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4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red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yellow alarm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Wrong main field direction in Aperture 1 position 20 - probably due to bad mole levelling - Bad magnetic length, data not loaded in Oracle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30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30cmt2</t>
  </si>
  <si>
    <t xml:space="preserve">a even</t>
  </si>
  <si>
    <t xml:space="preserve">Test Operator</t>
  </si>
  <si>
    <t xml:space="preserve">F. Galeazzi</t>
  </si>
  <si>
    <t xml:space="preserve">Test Controller</t>
  </si>
  <si>
    <t xml:space="preserve">B. caserza</t>
  </si>
  <si>
    <t xml:space="preserve">Date of test</t>
  </si>
  <si>
    <t xml:space="preserve">Time of test</t>
  </si>
  <si>
    <t xml:space="preserve">08:20 - 11:00</t>
  </si>
  <si>
    <t xml:space="preserve">11:30 - 14:3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30 (Ansaldo 30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0311638168781"/>
          <c:w val="0.936514867047985"/>
          <c:h val="0.809707666850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04343222306669</c:v>
                </c:pt>
                <c:pt idx="1">
                  <c:v>0.000130036596013516</c:v>
                </c:pt>
                <c:pt idx="2">
                  <c:v>-3.71533131466872E-005</c:v>
                </c:pt>
                <c:pt idx="3">
                  <c:v>-3.71533131466872E-005</c:v>
                </c:pt>
                <c:pt idx="4">
                  <c:v>-3.71533131466872E-005</c:v>
                </c:pt>
                <c:pt idx="5">
                  <c:v>-3.71533131466872E-005</c:v>
                </c:pt>
                <c:pt idx="6">
                  <c:v>0.000130036596013516</c:v>
                </c:pt>
                <c:pt idx="7">
                  <c:v>0.000130036596013516</c:v>
                </c:pt>
                <c:pt idx="8">
                  <c:v>0.000130036596013516</c:v>
                </c:pt>
                <c:pt idx="9">
                  <c:v>0.000130036596013516</c:v>
                </c:pt>
                <c:pt idx="10">
                  <c:v>-3.71533131466872E-005</c:v>
                </c:pt>
                <c:pt idx="11">
                  <c:v>-3.71533131466872E-005</c:v>
                </c:pt>
                <c:pt idx="12">
                  <c:v>-3.71533131466872E-005</c:v>
                </c:pt>
                <c:pt idx="13">
                  <c:v>0.000130036596013516</c:v>
                </c:pt>
                <c:pt idx="14">
                  <c:v>0.000130036596013516</c:v>
                </c:pt>
                <c:pt idx="15">
                  <c:v>-3.71533131466872E-005</c:v>
                </c:pt>
                <c:pt idx="16">
                  <c:v>-3.71533131466872E-005</c:v>
                </c:pt>
                <c:pt idx="17">
                  <c:v>-0.000371533131466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60058698963284</c:v>
                </c:pt>
                <c:pt idx="1">
                  <c:v>7.43024854181762E-005</c:v>
                </c:pt>
                <c:pt idx="2">
                  <c:v>0.000241483077608962</c:v>
                </c:pt>
                <c:pt idx="3">
                  <c:v>7.43024854181762E-005</c:v>
                </c:pt>
                <c:pt idx="4">
                  <c:v>-9.28781067726092E-005</c:v>
                </c:pt>
                <c:pt idx="5">
                  <c:v>-9.28781067726092E-005</c:v>
                </c:pt>
                <c:pt idx="6">
                  <c:v>-9.28781067726092E-005</c:v>
                </c:pt>
                <c:pt idx="7">
                  <c:v>7.43024854181762E-005</c:v>
                </c:pt>
                <c:pt idx="8">
                  <c:v>7.43024854181762E-005</c:v>
                </c:pt>
                <c:pt idx="9">
                  <c:v>7.43024854181762E-005</c:v>
                </c:pt>
                <c:pt idx="10">
                  <c:v>7.43024854181762E-005</c:v>
                </c:pt>
                <c:pt idx="11">
                  <c:v>7.43024854181762E-005</c:v>
                </c:pt>
                <c:pt idx="12">
                  <c:v>-9.28781067726092E-005</c:v>
                </c:pt>
                <c:pt idx="13">
                  <c:v>7.43024854181762E-005</c:v>
                </c:pt>
                <c:pt idx="14">
                  <c:v>7.43024854181762E-005</c:v>
                </c:pt>
                <c:pt idx="15">
                  <c:v>-9.28781067726092E-005</c:v>
                </c:pt>
                <c:pt idx="16">
                  <c:v>7.43024854181762E-005</c:v>
                </c:pt>
                <c:pt idx="17">
                  <c:v>-0.000260058698963284</c:v>
                </c:pt>
              </c:numCache>
            </c:numRef>
          </c:yVal>
          <c:smooth val="0"/>
        </c:ser>
        <c:axId val="16353779"/>
        <c:axId val="86755779"/>
      </c:scatterChart>
      <c:valAx>
        <c:axId val="1635377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5779"/>
        <c:crossesAt val="0"/>
        <c:crossBetween val="midCat"/>
      </c:valAx>
      <c:valAx>
        <c:axId val="8675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37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991726420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30 (Ansaldo 30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794263651407"/>
          <c:w val="0.935510631794961"/>
          <c:h val="0.809225041367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59464</c:v>
                </c:pt>
                <c:pt idx="1">
                  <c:v>-0.684626</c:v>
                </c:pt>
                <c:pt idx="2">
                  <c:v>-0.379097</c:v>
                </c:pt>
                <c:pt idx="3">
                  <c:v>-0.378254</c:v>
                </c:pt>
                <c:pt idx="4">
                  <c:v>-0.628959</c:v>
                </c:pt>
                <c:pt idx="5">
                  <c:v>-0.418241</c:v>
                </c:pt>
                <c:pt idx="6">
                  <c:v>-2.210965</c:v>
                </c:pt>
                <c:pt idx="7">
                  <c:v>-4.182503</c:v>
                </c:pt>
                <c:pt idx="8">
                  <c:v>-2.833128</c:v>
                </c:pt>
                <c:pt idx="9">
                  <c:v>-1.734533</c:v>
                </c:pt>
                <c:pt idx="10">
                  <c:v>-1.24041</c:v>
                </c:pt>
                <c:pt idx="11">
                  <c:v>-1.904666</c:v>
                </c:pt>
                <c:pt idx="12">
                  <c:v>-1.488382</c:v>
                </c:pt>
                <c:pt idx="13">
                  <c:v>-3.191329</c:v>
                </c:pt>
                <c:pt idx="14">
                  <c:v>-4.084425</c:v>
                </c:pt>
                <c:pt idx="15">
                  <c:v>-3.646299</c:v>
                </c:pt>
                <c:pt idx="16">
                  <c:v>-3.756657</c:v>
                </c:pt>
                <c:pt idx="17">
                  <c:v>-2.572414</c:v>
                </c:pt>
                <c:pt idx="18">
                  <c:v>-1.878794</c:v>
                </c:pt>
                <c:pt idx="19">
                  <c:v>65.596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26949</c:v>
                </c:pt>
                <c:pt idx="1">
                  <c:v>1.889918</c:v>
                </c:pt>
                <c:pt idx="2">
                  <c:v>1.865036</c:v>
                </c:pt>
                <c:pt idx="3">
                  <c:v>1.183371</c:v>
                </c:pt>
                <c:pt idx="4">
                  <c:v>1.228537</c:v>
                </c:pt>
                <c:pt idx="5">
                  <c:v>1.607374</c:v>
                </c:pt>
                <c:pt idx="6">
                  <c:v>-0.668095</c:v>
                </c:pt>
                <c:pt idx="7">
                  <c:v>-2.08749</c:v>
                </c:pt>
                <c:pt idx="8">
                  <c:v>-0.453534</c:v>
                </c:pt>
                <c:pt idx="9">
                  <c:v>0.007675</c:v>
                </c:pt>
                <c:pt idx="10">
                  <c:v>0.68658</c:v>
                </c:pt>
                <c:pt idx="11">
                  <c:v>-0.15691</c:v>
                </c:pt>
                <c:pt idx="12">
                  <c:v>-0.513502</c:v>
                </c:pt>
                <c:pt idx="13">
                  <c:v>-0.681187</c:v>
                </c:pt>
                <c:pt idx="14">
                  <c:v>-0.923164</c:v>
                </c:pt>
                <c:pt idx="15">
                  <c:v>-1.191877</c:v>
                </c:pt>
                <c:pt idx="16">
                  <c:v>-1.979386</c:v>
                </c:pt>
                <c:pt idx="17">
                  <c:v>-0.902761</c:v>
                </c:pt>
                <c:pt idx="18">
                  <c:v>-0.886977</c:v>
                </c:pt>
                <c:pt idx="19">
                  <c:v>-1.522646</c:v>
                </c:pt>
              </c:numCache>
            </c:numRef>
          </c:yVal>
          <c:smooth val="0"/>
        </c:ser>
        <c:axId val="59703295"/>
        <c:axId val="61778691"/>
      </c:scatterChart>
      <c:valAx>
        <c:axId val="5970329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8691"/>
        <c:crossesAt val="0"/>
        <c:crossBetween val="midCat"/>
      </c:valAx>
      <c:valAx>
        <c:axId val="6177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32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328996201371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30 (Ansaldo 30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73145941045867</c:v>
                </c:pt>
                <c:pt idx="1">
                  <c:v>3.80425302183097</c:v>
                </c:pt>
                <c:pt idx="2">
                  <c:v>-0.332636972285129</c:v>
                </c:pt>
                <c:pt idx="3">
                  <c:v>0.24860123104762</c:v>
                </c:pt>
                <c:pt idx="4">
                  <c:v>0.00445104862002904</c:v>
                </c:pt>
                <c:pt idx="5">
                  <c:v>0.780006317130567</c:v>
                </c:pt>
                <c:pt idx="6">
                  <c:v>0.0353099689621872</c:v>
                </c:pt>
                <c:pt idx="7">
                  <c:v>0.4679119447837</c:v>
                </c:pt>
                <c:pt idx="8">
                  <c:v>4.04466638117759E-007</c:v>
                </c:pt>
                <c:pt idx="9">
                  <c:v>0.639105305040782</c:v>
                </c:pt>
                <c:pt idx="10">
                  <c:v>0.0507968047596107</c:v>
                </c:pt>
                <c:pt idx="11">
                  <c:v>0.6394269145754</c:v>
                </c:pt>
                <c:pt idx="12">
                  <c:v>-0.0315227176319819</c:v>
                </c:pt>
                <c:pt idx="13">
                  <c:v>0.337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93640675467578</c:v>
                </c:pt>
                <c:pt idx="1">
                  <c:v>3.82513365908939</c:v>
                </c:pt>
                <c:pt idx="2">
                  <c:v>-0.0490041211516958</c:v>
                </c:pt>
                <c:pt idx="3">
                  <c:v>0.27793216994866</c:v>
                </c:pt>
                <c:pt idx="4">
                  <c:v>-0.00131238981226942</c:v>
                </c:pt>
                <c:pt idx="5">
                  <c:v>0.897245998114724</c:v>
                </c:pt>
                <c:pt idx="6">
                  <c:v>0.00782807036622009</c:v>
                </c:pt>
                <c:pt idx="7">
                  <c:v>0.461702083527813</c:v>
                </c:pt>
                <c:pt idx="8">
                  <c:v>-3.27337334906502E-006</c:v>
                </c:pt>
                <c:pt idx="9">
                  <c:v>0.642016863957154</c:v>
                </c:pt>
                <c:pt idx="10">
                  <c:v>-0.00455753049265589</c:v>
                </c:pt>
                <c:pt idx="11">
                  <c:v>0.656982692245525</c:v>
                </c:pt>
                <c:pt idx="12">
                  <c:v>-0.0445983672116954</c:v>
                </c:pt>
                <c:pt idx="13">
                  <c:v>0.3541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51705659734677</c:v>
                </c:pt>
                <c:pt idx="1">
                  <c:v>3.64241797779116</c:v>
                </c:pt>
                <c:pt idx="2">
                  <c:v>0.023361537822546</c:v>
                </c:pt>
                <c:pt idx="3">
                  <c:v>0.324453316089957</c:v>
                </c:pt>
                <c:pt idx="4">
                  <c:v>0.0380829499030293</c:v>
                </c:pt>
                <c:pt idx="5">
                  <c:v>0.879665990674613</c:v>
                </c:pt>
                <c:pt idx="6">
                  <c:v>0.00265550900968824</c:v>
                </c:pt>
                <c:pt idx="7">
                  <c:v>0.466648414298469</c:v>
                </c:pt>
                <c:pt idx="8">
                  <c:v>-8.39088724641918E-006</c:v>
                </c:pt>
                <c:pt idx="9">
                  <c:v>0.644231189490328</c:v>
                </c:pt>
                <c:pt idx="10">
                  <c:v>-0.0238799413380675</c:v>
                </c:pt>
                <c:pt idx="11">
                  <c:v>0.654701760180706</c:v>
                </c:pt>
                <c:pt idx="12">
                  <c:v>-0.0401696551681154</c:v>
                </c:pt>
                <c:pt idx="13">
                  <c:v>0.3148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98646925001552</c:v>
                </c:pt>
                <c:pt idx="1">
                  <c:v>3.7000157702325</c:v>
                </c:pt>
                <c:pt idx="2">
                  <c:v>0.111693569414375</c:v>
                </c:pt>
                <c:pt idx="3">
                  <c:v>0.304351998677477</c:v>
                </c:pt>
                <c:pt idx="4">
                  <c:v>0.0416933921679509</c:v>
                </c:pt>
                <c:pt idx="5">
                  <c:v>0.847898693081517</c:v>
                </c:pt>
                <c:pt idx="6">
                  <c:v>0.0307793052884103</c:v>
                </c:pt>
                <c:pt idx="7">
                  <c:v>0.453800942080896</c:v>
                </c:pt>
                <c:pt idx="8">
                  <c:v>0.00334351767799529</c:v>
                </c:pt>
                <c:pt idx="9">
                  <c:v>0.645202855264456</c:v>
                </c:pt>
                <c:pt idx="10">
                  <c:v>0.000715995949693011</c:v>
                </c:pt>
                <c:pt idx="11">
                  <c:v>0.655340823105022</c:v>
                </c:pt>
                <c:pt idx="12">
                  <c:v>-0.0320655618676855</c:v>
                </c:pt>
                <c:pt idx="13">
                  <c:v>0.3853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3588049777009</c:v>
                </c:pt>
                <c:pt idx="1">
                  <c:v>3.37485444397892</c:v>
                </c:pt>
                <c:pt idx="2">
                  <c:v>0.259469118048198</c:v>
                </c:pt>
                <c:pt idx="3">
                  <c:v>0.526081215288908</c:v>
                </c:pt>
                <c:pt idx="4">
                  <c:v>-0.0493934816377092</c:v>
                </c:pt>
                <c:pt idx="5">
                  <c:v>0.791638537024265</c:v>
                </c:pt>
                <c:pt idx="6">
                  <c:v>-0.0104737506519809</c:v>
                </c:pt>
                <c:pt idx="7">
                  <c:v>0.444343936386936</c:v>
                </c:pt>
                <c:pt idx="8">
                  <c:v>-1.45261818552955E-006</c:v>
                </c:pt>
                <c:pt idx="9">
                  <c:v>0.649666859487855</c:v>
                </c:pt>
                <c:pt idx="10">
                  <c:v>-0.0440466231788752</c:v>
                </c:pt>
                <c:pt idx="11">
                  <c:v>0.617173728253557</c:v>
                </c:pt>
                <c:pt idx="12">
                  <c:v>-0.043242672764248</c:v>
                </c:pt>
                <c:pt idx="13">
                  <c:v>0.3695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36383937181291</c:v>
                </c:pt>
                <c:pt idx="1">
                  <c:v>3.94904856131124</c:v>
                </c:pt>
                <c:pt idx="2">
                  <c:v>0.0885486047003281</c:v>
                </c:pt>
                <c:pt idx="3">
                  <c:v>0.453712400983524</c:v>
                </c:pt>
                <c:pt idx="4">
                  <c:v>-0.0267296583432718</c:v>
                </c:pt>
                <c:pt idx="5">
                  <c:v>0.858145151084757</c:v>
                </c:pt>
                <c:pt idx="6">
                  <c:v>-0.00365447631051294</c:v>
                </c:pt>
                <c:pt idx="7">
                  <c:v>0.461749376190042</c:v>
                </c:pt>
                <c:pt idx="8">
                  <c:v>4.0291580317639E-007</c:v>
                </c:pt>
                <c:pt idx="9">
                  <c:v>0.649547372227169</c:v>
                </c:pt>
                <c:pt idx="10">
                  <c:v>-0.0149095191989831</c:v>
                </c:pt>
                <c:pt idx="11">
                  <c:v>0.645216026065886</c:v>
                </c:pt>
                <c:pt idx="12">
                  <c:v>-0.0388739507553579</c:v>
                </c:pt>
                <c:pt idx="13">
                  <c:v>0.3526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1838512770563</c:v>
                </c:pt>
                <c:pt idx="1">
                  <c:v>4.19717968171787</c:v>
                </c:pt>
                <c:pt idx="2">
                  <c:v>0.132890610730963</c:v>
                </c:pt>
                <c:pt idx="3">
                  <c:v>0.417485252856782</c:v>
                </c:pt>
                <c:pt idx="4">
                  <c:v>0.0146838636746696</c:v>
                </c:pt>
                <c:pt idx="5">
                  <c:v>0.848184673594501</c:v>
                </c:pt>
                <c:pt idx="6">
                  <c:v>-0.011189901543063</c:v>
                </c:pt>
                <c:pt idx="7">
                  <c:v>0.450260564744683</c:v>
                </c:pt>
                <c:pt idx="8">
                  <c:v>-7.42932457899886E-006</c:v>
                </c:pt>
                <c:pt idx="9">
                  <c:v>0.647378053716044</c:v>
                </c:pt>
                <c:pt idx="10">
                  <c:v>-0.0236758229795748</c:v>
                </c:pt>
                <c:pt idx="11">
                  <c:v>0.623138381644203</c:v>
                </c:pt>
                <c:pt idx="12">
                  <c:v>-0.0409669725947613</c:v>
                </c:pt>
                <c:pt idx="13">
                  <c:v>0.3222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4758488939639</c:v>
                </c:pt>
                <c:pt idx="1">
                  <c:v>4.21311501314014</c:v>
                </c:pt>
                <c:pt idx="2">
                  <c:v>0.150257761319074</c:v>
                </c:pt>
                <c:pt idx="3">
                  <c:v>0.453806292866599</c:v>
                </c:pt>
                <c:pt idx="4">
                  <c:v>-0.0302947468035161</c:v>
                </c:pt>
                <c:pt idx="5">
                  <c:v>0.803050448526006</c:v>
                </c:pt>
                <c:pt idx="6">
                  <c:v>0.00993509840665158</c:v>
                </c:pt>
                <c:pt idx="7">
                  <c:v>0.45917274976104</c:v>
                </c:pt>
                <c:pt idx="8">
                  <c:v>2.11536621782388E-005</c:v>
                </c:pt>
                <c:pt idx="9">
                  <c:v>0.647911395948565</c:v>
                </c:pt>
                <c:pt idx="10">
                  <c:v>0.0072623021685134</c:v>
                </c:pt>
                <c:pt idx="11">
                  <c:v>0.629443346892081</c:v>
                </c:pt>
                <c:pt idx="12">
                  <c:v>-0.0394332394747523</c:v>
                </c:pt>
                <c:pt idx="13">
                  <c:v>0.4029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7878157552286</c:v>
                </c:pt>
                <c:pt idx="1">
                  <c:v>3.71351422512351</c:v>
                </c:pt>
                <c:pt idx="2">
                  <c:v>0.093981246722272</c:v>
                </c:pt>
                <c:pt idx="3">
                  <c:v>0.439827354335544</c:v>
                </c:pt>
                <c:pt idx="4">
                  <c:v>0.009273226320268</c:v>
                </c:pt>
                <c:pt idx="5">
                  <c:v>0.80815607788293</c:v>
                </c:pt>
                <c:pt idx="6">
                  <c:v>-0.004739946487336</c:v>
                </c:pt>
                <c:pt idx="7">
                  <c:v>0.454627810086884</c:v>
                </c:pt>
                <c:pt idx="8">
                  <c:v>0.00027080202977</c:v>
                </c:pt>
                <c:pt idx="9">
                  <c:v>0.651211847731423</c:v>
                </c:pt>
                <c:pt idx="10">
                  <c:v>-0.015299909064936</c:v>
                </c:pt>
                <c:pt idx="11">
                  <c:v>0.637915036041844</c:v>
                </c:pt>
                <c:pt idx="12">
                  <c:v>-0.034714671150394</c:v>
                </c:pt>
                <c:pt idx="13">
                  <c:v>0.3425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38257730395332</c:v>
                </c:pt>
                <c:pt idx="1">
                  <c:v>3.48251749624409</c:v>
                </c:pt>
                <c:pt idx="2">
                  <c:v>-0.024543202238296</c:v>
                </c:pt>
                <c:pt idx="3">
                  <c:v>0.570206324065396</c:v>
                </c:pt>
                <c:pt idx="4">
                  <c:v>-0.0055047941784208</c:v>
                </c:pt>
                <c:pt idx="5">
                  <c:v>0.835263429889537</c:v>
                </c:pt>
                <c:pt idx="6">
                  <c:v>0.018580871803664</c:v>
                </c:pt>
                <c:pt idx="7">
                  <c:v>0.460429145055728</c:v>
                </c:pt>
                <c:pt idx="8">
                  <c:v>0.003759018672478</c:v>
                </c:pt>
                <c:pt idx="9">
                  <c:v>0.649189953882546</c:v>
                </c:pt>
                <c:pt idx="10">
                  <c:v>-0.02047022906712</c:v>
                </c:pt>
                <c:pt idx="11">
                  <c:v>0.633440743008372</c:v>
                </c:pt>
                <c:pt idx="12">
                  <c:v>-0.0626423679179452</c:v>
                </c:pt>
                <c:pt idx="13">
                  <c:v>0.3403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567353401046</c:v>
                </c:pt>
                <c:pt idx="1">
                  <c:v>3.5705585244809</c:v>
                </c:pt>
                <c:pt idx="2">
                  <c:v>0.0369561604264213</c:v>
                </c:pt>
                <c:pt idx="3">
                  <c:v>0.542943248581482</c:v>
                </c:pt>
                <c:pt idx="4">
                  <c:v>0.0395529489941876</c:v>
                </c:pt>
                <c:pt idx="5">
                  <c:v>0.816835930419553</c:v>
                </c:pt>
                <c:pt idx="6">
                  <c:v>-0.0229165448364444</c:v>
                </c:pt>
                <c:pt idx="7">
                  <c:v>0.460146452010342</c:v>
                </c:pt>
                <c:pt idx="8">
                  <c:v>4.75988525318327E-006</c:v>
                </c:pt>
                <c:pt idx="9">
                  <c:v>0.64805376004948</c:v>
                </c:pt>
                <c:pt idx="10">
                  <c:v>-0.0279643442483009</c:v>
                </c:pt>
                <c:pt idx="11">
                  <c:v>0.628580253106039</c:v>
                </c:pt>
                <c:pt idx="12">
                  <c:v>-0.0327460099252096</c:v>
                </c:pt>
                <c:pt idx="13">
                  <c:v>0.327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06330631121007</c:v>
                </c:pt>
                <c:pt idx="1">
                  <c:v>3.83662293948213</c:v>
                </c:pt>
                <c:pt idx="2">
                  <c:v>-0.0436489943569122</c:v>
                </c:pt>
                <c:pt idx="3">
                  <c:v>0.419483682557071</c:v>
                </c:pt>
                <c:pt idx="4">
                  <c:v>0.0654076903939757</c:v>
                </c:pt>
                <c:pt idx="5">
                  <c:v>0.84006339784485</c:v>
                </c:pt>
                <c:pt idx="6">
                  <c:v>-0.0140230804954754</c:v>
                </c:pt>
                <c:pt idx="7">
                  <c:v>0.467782897096072</c:v>
                </c:pt>
                <c:pt idx="8">
                  <c:v>2.36998586764306E-006</c:v>
                </c:pt>
                <c:pt idx="9">
                  <c:v>0.646790971490483</c:v>
                </c:pt>
                <c:pt idx="10">
                  <c:v>-0.0307647550933898</c:v>
                </c:pt>
                <c:pt idx="11">
                  <c:v>0.630599720471402</c:v>
                </c:pt>
                <c:pt idx="12">
                  <c:v>-0.0326187443333122</c:v>
                </c:pt>
                <c:pt idx="13">
                  <c:v>0.3556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08827403744369</c:v>
                </c:pt>
                <c:pt idx="1">
                  <c:v>2.85128930370972</c:v>
                </c:pt>
                <c:pt idx="2">
                  <c:v>0.154471479743975</c:v>
                </c:pt>
                <c:pt idx="3">
                  <c:v>0.472494928655555</c:v>
                </c:pt>
                <c:pt idx="4">
                  <c:v>0.0166426473690698</c:v>
                </c:pt>
                <c:pt idx="5">
                  <c:v>0.826414889166202</c:v>
                </c:pt>
                <c:pt idx="6">
                  <c:v>0.0179743212675667</c:v>
                </c:pt>
                <c:pt idx="7">
                  <c:v>0.447291550872568</c:v>
                </c:pt>
                <c:pt idx="8">
                  <c:v>7.25772170886291E-007</c:v>
                </c:pt>
                <c:pt idx="9">
                  <c:v>0.647389854680907</c:v>
                </c:pt>
                <c:pt idx="10">
                  <c:v>-0.02976660841909</c:v>
                </c:pt>
                <c:pt idx="11">
                  <c:v>0.618493244683761</c:v>
                </c:pt>
                <c:pt idx="12">
                  <c:v>-0.0379002239068309</c:v>
                </c:pt>
                <c:pt idx="13">
                  <c:v>0.3425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97057152982708</c:v>
                </c:pt>
                <c:pt idx="1">
                  <c:v>3.65183861092041</c:v>
                </c:pt>
                <c:pt idx="2">
                  <c:v>0.108746863208236</c:v>
                </c:pt>
                <c:pt idx="3">
                  <c:v>0.602909501804474</c:v>
                </c:pt>
                <c:pt idx="4">
                  <c:v>0.0125490205838335</c:v>
                </c:pt>
                <c:pt idx="5">
                  <c:v>0.797393027103442</c:v>
                </c:pt>
                <c:pt idx="6">
                  <c:v>0.0236112300593915</c:v>
                </c:pt>
                <c:pt idx="7">
                  <c:v>0.46317089828457</c:v>
                </c:pt>
                <c:pt idx="8">
                  <c:v>-0.00144770764481118</c:v>
                </c:pt>
                <c:pt idx="9">
                  <c:v>0.652920695703041</c:v>
                </c:pt>
                <c:pt idx="10">
                  <c:v>-0.0205771550807176</c:v>
                </c:pt>
                <c:pt idx="11">
                  <c:v>0.616749752898368</c:v>
                </c:pt>
                <c:pt idx="12">
                  <c:v>-0.0434966888749159</c:v>
                </c:pt>
                <c:pt idx="13">
                  <c:v>0.331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97851311273341</c:v>
                </c:pt>
                <c:pt idx="1">
                  <c:v>3.90964403489619</c:v>
                </c:pt>
                <c:pt idx="2">
                  <c:v>0.132125524015888</c:v>
                </c:pt>
                <c:pt idx="3">
                  <c:v>0.417776750711801</c:v>
                </c:pt>
                <c:pt idx="4">
                  <c:v>0.000449579259426635</c:v>
                </c:pt>
                <c:pt idx="5">
                  <c:v>0.843702459085356</c:v>
                </c:pt>
                <c:pt idx="6">
                  <c:v>0.0063318257398384</c:v>
                </c:pt>
                <c:pt idx="7">
                  <c:v>0.461337468498756</c:v>
                </c:pt>
                <c:pt idx="8">
                  <c:v>1.48968893105839E-006</c:v>
                </c:pt>
                <c:pt idx="9">
                  <c:v>0.650661338337964</c:v>
                </c:pt>
                <c:pt idx="10">
                  <c:v>-0.02274689110051</c:v>
                </c:pt>
                <c:pt idx="11">
                  <c:v>0.640478852358063</c:v>
                </c:pt>
                <c:pt idx="12">
                  <c:v>-0.0470652860773187</c:v>
                </c:pt>
                <c:pt idx="13">
                  <c:v>0.350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67992838346057</c:v>
                </c:pt>
                <c:pt idx="1">
                  <c:v>4.04644961587968</c:v>
                </c:pt>
                <c:pt idx="2">
                  <c:v>0.0366275422217298</c:v>
                </c:pt>
                <c:pt idx="3">
                  <c:v>0.393960981125466</c:v>
                </c:pt>
                <c:pt idx="4">
                  <c:v>0.0387100624600849</c:v>
                </c:pt>
                <c:pt idx="5">
                  <c:v>0.854622242099261</c:v>
                </c:pt>
                <c:pt idx="6">
                  <c:v>0.0139612558142084</c:v>
                </c:pt>
                <c:pt idx="7">
                  <c:v>0.47020821025471</c:v>
                </c:pt>
                <c:pt idx="8">
                  <c:v>1.84788836016594E-005</c:v>
                </c:pt>
                <c:pt idx="9">
                  <c:v>0.648562382101517</c:v>
                </c:pt>
                <c:pt idx="10">
                  <c:v>-0.00418300016506308</c:v>
                </c:pt>
                <c:pt idx="11">
                  <c:v>0.635206651559692</c:v>
                </c:pt>
                <c:pt idx="12">
                  <c:v>-0.0520125713699711</c:v>
                </c:pt>
                <c:pt idx="13">
                  <c:v>0.3225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1521423352931</c:v>
                </c:pt>
                <c:pt idx="1">
                  <c:v>3.84672588122954</c:v>
                </c:pt>
                <c:pt idx="2">
                  <c:v>0.082799347567505</c:v>
                </c:pt>
                <c:pt idx="3">
                  <c:v>0.349437962662211</c:v>
                </c:pt>
                <c:pt idx="4">
                  <c:v>0.00899457372797285</c:v>
                </c:pt>
                <c:pt idx="5">
                  <c:v>0.863470043281261</c:v>
                </c:pt>
                <c:pt idx="6">
                  <c:v>-0.00646117227953016</c:v>
                </c:pt>
                <c:pt idx="7">
                  <c:v>0.455310067257846</c:v>
                </c:pt>
                <c:pt idx="8">
                  <c:v>0.001515127858834</c:v>
                </c:pt>
                <c:pt idx="9">
                  <c:v>0.645154314686171</c:v>
                </c:pt>
                <c:pt idx="10">
                  <c:v>0.0025183531432128</c:v>
                </c:pt>
                <c:pt idx="11">
                  <c:v>0.628761802954089</c:v>
                </c:pt>
                <c:pt idx="12">
                  <c:v>-0.0384111082342</c:v>
                </c:pt>
                <c:pt idx="13">
                  <c:v>0.316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8408490228346</c:v>
                </c:pt>
                <c:pt idx="1">
                  <c:v>4.60030557172863</c:v>
                </c:pt>
                <c:pt idx="2">
                  <c:v>-0.0436774550833219</c:v>
                </c:pt>
                <c:pt idx="3">
                  <c:v>0.213735972634387</c:v>
                </c:pt>
                <c:pt idx="4">
                  <c:v>-0.0375490977711021</c:v>
                </c:pt>
                <c:pt idx="5">
                  <c:v>0.847922093066728</c:v>
                </c:pt>
                <c:pt idx="6">
                  <c:v>-0.0229470495778563</c:v>
                </c:pt>
                <c:pt idx="7">
                  <c:v>0.462248007353059</c:v>
                </c:pt>
                <c:pt idx="8">
                  <c:v>-1.86178932553085E-006</c:v>
                </c:pt>
                <c:pt idx="9">
                  <c:v>0.644096621820665</c:v>
                </c:pt>
                <c:pt idx="10">
                  <c:v>-0.0125742157622308</c:v>
                </c:pt>
                <c:pt idx="11">
                  <c:v>0.636554778107868</c:v>
                </c:pt>
                <c:pt idx="12">
                  <c:v>-0.0426718555514278</c:v>
                </c:pt>
                <c:pt idx="13">
                  <c:v>0.303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6258939135587</c:v>
                </c:pt>
                <c:pt idx="1">
                  <c:v>-0.482357421577878</c:v>
                </c:pt>
                <c:pt idx="2">
                  <c:v>0.287685368875379</c:v>
                </c:pt>
                <c:pt idx="3">
                  <c:v>-0.129320004636424</c:v>
                </c:pt>
                <c:pt idx="4">
                  <c:v>-0.010088480495592</c:v>
                </c:pt>
                <c:pt idx="5">
                  <c:v>0.0920162178142864</c:v>
                </c:pt>
                <c:pt idx="6">
                  <c:v>-0.000695206362507482</c:v>
                </c:pt>
                <c:pt idx="7">
                  <c:v>0.0447370843773133</c:v>
                </c:pt>
                <c:pt idx="8">
                  <c:v>1.19817957658884E-006</c:v>
                </c:pt>
                <c:pt idx="9">
                  <c:v>0.0552296332079211</c:v>
                </c:pt>
                <c:pt idx="10">
                  <c:v>0.0184165778673619</c:v>
                </c:pt>
                <c:pt idx="11">
                  <c:v>0.0583385840775571</c:v>
                </c:pt>
                <c:pt idx="12">
                  <c:v>-0.13134614157338</c:v>
                </c:pt>
                <c:pt idx="13">
                  <c:v>-0.0121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88708428775114</c:v>
                </c:pt>
                <c:pt idx="1">
                  <c:v>-0.706244205604357</c:v>
                </c:pt>
                <c:pt idx="2">
                  <c:v>0.17000349247532</c:v>
                </c:pt>
                <c:pt idx="3">
                  <c:v>-0.182315796582923</c:v>
                </c:pt>
                <c:pt idx="4">
                  <c:v>-0.0277258416465814</c:v>
                </c:pt>
                <c:pt idx="5">
                  <c:v>0.102678479356474</c:v>
                </c:pt>
                <c:pt idx="6">
                  <c:v>-0.0112992181230907</c:v>
                </c:pt>
                <c:pt idx="7">
                  <c:v>0.0337473872184449</c:v>
                </c:pt>
                <c:pt idx="8">
                  <c:v>2.44763405211554E-006</c:v>
                </c:pt>
                <c:pt idx="9">
                  <c:v>0.0580341517547858</c:v>
                </c:pt>
                <c:pt idx="10">
                  <c:v>0.0326059620196899</c:v>
                </c:pt>
                <c:pt idx="11">
                  <c:v>0.0453063692038569</c:v>
                </c:pt>
                <c:pt idx="12">
                  <c:v>-0.135275582125758</c:v>
                </c:pt>
                <c:pt idx="13">
                  <c:v>0.000849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08510741358594</c:v>
                </c:pt>
                <c:pt idx="1">
                  <c:v>-0.353265316128204</c:v>
                </c:pt>
                <c:pt idx="2">
                  <c:v>0.103321699394507</c:v>
                </c:pt>
                <c:pt idx="3">
                  <c:v>-0.0709052842050122</c:v>
                </c:pt>
                <c:pt idx="4">
                  <c:v>0.0270401391825619</c:v>
                </c:pt>
                <c:pt idx="5">
                  <c:v>0.0786287421578879</c:v>
                </c:pt>
                <c:pt idx="6">
                  <c:v>-0.00345877139467294</c:v>
                </c:pt>
                <c:pt idx="7">
                  <c:v>0.0368548452818228</c:v>
                </c:pt>
                <c:pt idx="8">
                  <c:v>-1.17114664463548E-005</c:v>
                </c:pt>
                <c:pt idx="9">
                  <c:v>0.0585950511283565</c:v>
                </c:pt>
                <c:pt idx="10">
                  <c:v>0.0357768266729261</c:v>
                </c:pt>
                <c:pt idx="11">
                  <c:v>0.052613148271835</c:v>
                </c:pt>
                <c:pt idx="12">
                  <c:v>-0.144598045045042</c:v>
                </c:pt>
                <c:pt idx="13">
                  <c:v>-0.04183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0705138695718</c:v>
                </c:pt>
                <c:pt idx="1">
                  <c:v>-0.281809059520112</c:v>
                </c:pt>
                <c:pt idx="2">
                  <c:v>0.155292552307492</c:v>
                </c:pt>
                <c:pt idx="3">
                  <c:v>0.0440934169304777</c:v>
                </c:pt>
                <c:pt idx="4">
                  <c:v>0.0476504949082042</c:v>
                </c:pt>
                <c:pt idx="5">
                  <c:v>0.0575781897121429</c:v>
                </c:pt>
                <c:pt idx="6">
                  <c:v>0.0241929009087365</c:v>
                </c:pt>
                <c:pt idx="7">
                  <c:v>0.0441832621932282</c:v>
                </c:pt>
                <c:pt idx="8">
                  <c:v>0.000304249579462949</c:v>
                </c:pt>
                <c:pt idx="9">
                  <c:v>0.0581375940266824</c:v>
                </c:pt>
                <c:pt idx="10">
                  <c:v>0.04730893969704</c:v>
                </c:pt>
                <c:pt idx="11">
                  <c:v>0.0671984118491776</c:v>
                </c:pt>
                <c:pt idx="12">
                  <c:v>-0.135557571525197</c:v>
                </c:pt>
                <c:pt idx="13">
                  <c:v>-0.01891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8371577209096</c:v>
                </c:pt>
                <c:pt idx="1">
                  <c:v>-0.776528291154042</c:v>
                </c:pt>
                <c:pt idx="2">
                  <c:v>0.160936269235907</c:v>
                </c:pt>
                <c:pt idx="3">
                  <c:v>-0.0529295929029882</c:v>
                </c:pt>
                <c:pt idx="4">
                  <c:v>0.0657323745588941</c:v>
                </c:pt>
                <c:pt idx="5">
                  <c:v>0.115343310419612</c:v>
                </c:pt>
                <c:pt idx="6">
                  <c:v>-0.00952662856301487</c:v>
                </c:pt>
                <c:pt idx="7">
                  <c:v>0.046973824471852</c:v>
                </c:pt>
                <c:pt idx="8">
                  <c:v>-1.56343753564443E-006</c:v>
                </c:pt>
                <c:pt idx="9">
                  <c:v>0.063019666939018</c:v>
                </c:pt>
                <c:pt idx="10">
                  <c:v>0.0460221075993674</c:v>
                </c:pt>
                <c:pt idx="11">
                  <c:v>0.0518602062471132</c:v>
                </c:pt>
                <c:pt idx="12">
                  <c:v>-0.146760749035666</c:v>
                </c:pt>
                <c:pt idx="13">
                  <c:v>-0.01729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45278152544031</c:v>
                </c:pt>
                <c:pt idx="1">
                  <c:v>-0.370539968213789</c:v>
                </c:pt>
                <c:pt idx="2">
                  <c:v>0.163663335291859</c:v>
                </c:pt>
                <c:pt idx="3">
                  <c:v>-0.0173479522693463</c:v>
                </c:pt>
                <c:pt idx="4">
                  <c:v>0.0643410529530831</c:v>
                </c:pt>
                <c:pt idx="5">
                  <c:v>0.107547876155636</c:v>
                </c:pt>
                <c:pt idx="6">
                  <c:v>0.00262745119421224</c:v>
                </c:pt>
                <c:pt idx="7">
                  <c:v>0.0283396629484727</c:v>
                </c:pt>
                <c:pt idx="8">
                  <c:v>1.32678811412199E-006</c:v>
                </c:pt>
                <c:pt idx="9">
                  <c:v>0.0500266268225504</c:v>
                </c:pt>
                <c:pt idx="10">
                  <c:v>0.0436478411693162</c:v>
                </c:pt>
                <c:pt idx="11">
                  <c:v>0.0341229459778653</c:v>
                </c:pt>
                <c:pt idx="12">
                  <c:v>-0.134505649643168</c:v>
                </c:pt>
                <c:pt idx="13">
                  <c:v>-0.04378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20903877473776</c:v>
                </c:pt>
                <c:pt idx="1">
                  <c:v>-0.179361858579112</c:v>
                </c:pt>
                <c:pt idx="2">
                  <c:v>-8.38482716035999E-005</c:v>
                </c:pt>
                <c:pt idx="3">
                  <c:v>-0.0506308276017343</c:v>
                </c:pt>
                <c:pt idx="4">
                  <c:v>0.0190383242893225</c:v>
                </c:pt>
                <c:pt idx="5">
                  <c:v>0.0584057500106555</c:v>
                </c:pt>
                <c:pt idx="6">
                  <c:v>0.000143081389989317</c:v>
                </c:pt>
                <c:pt idx="7">
                  <c:v>0.0121600113355921</c:v>
                </c:pt>
                <c:pt idx="8">
                  <c:v>-6.98546891464771E-006</c:v>
                </c:pt>
                <c:pt idx="9">
                  <c:v>0.0292598429910142</c:v>
                </c:pt>
                <c:pt idx="10">
                  <c:v>0.0274298615029515</c:v>
                </c:pt>
                <c:pt idx="11">
                  <c:v>0.0261931187309796</c:v>
                </c:pt>
                <c:pt idx="12">
                  <c:v>-0.131382559559033</c:v>
                </c:pt>
                <c:pt idx="13">
                  <c:v>-0.05217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13287419761511</c:v>
                </c:pt>
                <c:pt idx="1">
                  <c:v>0.132538123732442</c:v>
                </c:pt>
                <c:pt idx="2">
                  <c:v>-0.00785879337784744</c:v>
                </c:pt>
                <c:pt idx="3">
                  <c:v>-0.0637643867690746</c:v>
                </c:pt>
                <c:pt idx="4">
                  <c:v>-0.00106011686919764</c:v>
                </c:pt>
                <c:pt idx="5">
                  <c:v>0.116951019755258</c:v>
                </c:pt>
                <c:pt idx="6">
                  <c:v>-0.0048429786855153</c:v>
                </c:pt>
                <c:pt idx="7">
                  <c:v>0.0139088316955377</c:v>
                </c:pt>
                <c:pt idx="8">
                  <c:v>1.01754239220514E-005</c:v>
                </c:pt>
                <c:pt idx="9">
                  <c:v>0.0485110192121066</c:v>
                </c:pt>
                <c:pt idx="10">
                  <c:v>0.0283594986367082</c:v>
                </c:pt>
                <c:pt idx="11">
                  <c:v>0.0500609146373324</c:v>
                </c:pt>
                <c:pt idx="12">
                  <c:v>-0.116682096428322</c:v>
                </c:pt>
                <c:pt idx="13">
                  <c:v>-0.006223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61784540423484</c:v>
                </c:pt>
                <c:pt idx="1">
                  <c:v>-0.330437095433146</c:v>
                </c:pt>
                <c:pt idx="2">
                  <c:v>-0.155258586474995</c:v>
                </c:pt>
                <c:pt idx="3">
                  <c:v>-0.042437407164159</c:v>
                </c:pt>
                <c:pt idx="4">
                  <c:v>-0.0497713222433212</c:v>
                </c:pt>
                <c:pt idx="5">
                  <c:v>0.0604865378408866</c:v>
                </c:pt>
                <c:pt idx="6">
                  <c:v>-0.0235427074813758</c:v>
                </c:pt>
                <c:pt idx="7">
                  <c:v>0.00857564421270945</c:v>
                </c:pt>
                <c:pt idx="8">
                  <c:v>-0.003562526416491</c:v>
                </c:pt>
                <c:pt idx="9">
                  <c:v>0.0494419803412194</c:v>
                </c:pt>
                <c:pt idx="10">
                  <c:v>-0.0169109683009348</c:v>
                </c:pt>
                <c:pt idx="11">
                  <c:v>0.050092832814217</c:v>
                </c:pt>
                <c:pt idx="12">
                  <c:v>-0.147482517695428</c:v>
                </c:pt>
                <c:pt idx="13">
                  <c:v>-0.03563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8482496634656</c:v>
                </c:pt>
                <c:pt idx="1">
                  <c:v>0.179883300832381</c:v>
                </c:pt>
                <c:pt idx="2">
                  <c:v>0.31007866384928</c:v>
                </c:pt>
                <c:pt idx="3">
                  <c:v>-0.108921714045293</c:v>
                </c:pt>
                <c:pt idx="4">
                  <c:v>0.013693023764296</c:v>
                </c:pt>
                <c:pt idx="5">
                  <c:v>0.0577105716846074</c:v>
                </c:pt>
                <c:pt idx="6">
                  <c:v>-0.012380072612672</c:v>
                </c:pt>
                <c:pt idx="7">
                  <c:v>0.0511425655364005</c:v>
                </c:pt>
                <c:pt idx="8">
                  <c:v>0.0003116752957</c:v>
                </c:pt>
                <c:pt idx="9">
                  <c:v>0.0538090781099822</c:v>
                </c:pt>
                <c:pt idx="10">
                  <c:v>0.085002551289016</c:v>
                </c:pt>
                <c:pt idx="11">
                  <c:v>0.101494206112011</c:v>
                </c:pt>
                <c:pt idx="12">
                  <c:v>-0.104390779049848</c:v>
                </c:pt>
                <c:pt idx="13">
                  <c:v>-0.00762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04961528265736</c:v>
                </c:pt>
                <c:pt idx="1">
                  <c:v>-0.0819161605073735</c:v>
                </c:pt>
                <c:pt idx="2">
                  <c:v>0.12106405043044</c:v>
                </c:pt>
                <c:pt idx="3">
                  <c:v>-0.0497011388466662</c:v>
                </c:pt>
                <c:pt idx="4">
                  <c:v>-0.00786912405650906</c:v>
                </c:pt>
                <c:pt idx="5">
                  <c:v>0.085278278935878</c:v>
                </c:pt>
                <c:pt idx="6">
                  <c:v>-0.00719505738197365</c:v>
                </c:pt>
                <c:pt idx="7">
                  <c:v>0.0396870667591621</c:v>
                </c:pt>
                <c:pt idx="8">
                  <c:v>-1.2153430762352E-005</c:v>
                </c:pt>
                <c:pt idx="9">
                  <c:v>0.0455576281897532</c:v>
                </c:pt>
                <c:pt idx="10">
                  <c:v>0.0276982868231391</c:v>
                </c:pt>
                <c:pt idx="11">
                  <c:v>0.0477892379332561</c:v>
                </c:pt>
                <c:pt idx="12">
                  <c:v>-0.136174211813179</c:v>
                </c:pt>
                <c:pt idx="13">
                  <c:v>-0.04813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70577091880503</c:v>
                </c:pt>
                <c:pt idx="1">
                  <c:v>0.18917801326277</c:v>
                </c:pt>
                <c:pt idx="2">
                  <c:v>-0.0247602736520111</c:v>
                </c:pt>
                <c:pt idx="3">
                  <c:v>0.00743286696648253</c:v>
                </c:pt>
                <c:pt idx="4">
                  <c:v>-0.0075350582445843</c:v>
                </c:pt>
                <c:pt idx="5">
                  <c:v>0.079925133752848</c:v>
                </c:pt>
                <c:pt idx="6">
                  <c:v>0.000504349133438872</c:v>
                </c:pt>
                <c:pt idx="7">
                  <c:v>0.0536964895405405</c:v>
                </c:pt>
                <c:pt idx="8">
                  <c:v>1.22665268411752E-005</c:v>
                </c:pt>
                <c:pt idx="9">
                  <c:v>0.0481460753440381</c:v>
                </c:pt>
                <c:pt idx="10">
                  <c:v>0.0277652278209223</c:v>
                </c:pt>
                <c:pt idx="11">
                  <c:v>0.0631220138242465</c:v>
                </c:pt>
                <c:pt idx="12">
                  <c:v>-0.128684584985305</c:v>
                </c:pt>
                <c:pt idx="13">
                  <c:v>-0.05480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89305012768206</c:v>
                </c:pt>
                <c:pt idx="1">
                  <c:v>-0.137441515073435</c:v>
                </c:pt>
                <c:pt idx="2">
                  <c:v>0.0995168962273909</c:v>
                </c:pt>
                <c:pt idx="3">
                  <c:v>0.0870022763248455</c:v>
                </c:pt>
                <c:pt idx="4">
                  <c:v>0.0255629393084728</c:v>
                </c:pt>
                <c:pt idx="5">
                  <c:v>0.0804458840966141</c:v>
                </c:pt>
                <c:pt idx="6">
                  <c:v>-0.00558076721593454</c:v>
                </c:pt>
                <c:pt idx="7">
                  <c:v>0.0174502972664721</c:v>
                </c:pt>
                <c:pt idx="8">
                  <c:v>-3.21212123323596E-006</c:v>
                </c:pt>
                <c:pt idx="9">
                  <c:v>0.0401363247713123</c:v>
                </c:pt>
                <c:pt idx="10">
                  <c:v>0.0245899023678094</c:v>
                </c:pt>
                <c:pt idx="11">
                  <c:v>0.0392797820120701</c:v>
                </c:pt>
                <c:pt idx="12">
                  <c:v>-0.142315554801732</c:v>
                </c:pt>
                <c:pt idx="13">
                  <c:v>-0.03921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79548228447235</c:v>
                </c:pt>
                <c:pt idx="1">
                  <c:v>-0.239171675289724</c:v>
                </c:pt>
                <c:pt idx="2">
                  <c:v>-0.0257799723223247</c:v>
                </c:pt>
                <c:pt idx="3">
                  <c:v>-0.0155252762322344</c:v>
                </c:pt>
                <c:pt idx="4">
                  <c:v>0.145892912784352</c:v>
                </c:pt>
                <c:pt idx="5">
                  <c:v>0.0226925951707549</c:v>
                </c:pt>
                <c:pt idx="6">
                  <c:v>0.00614375347653647</c:v>
                </c:pt>
                <c:pt idx="7">
                  <c:v>0.0197592019056814</c:v>
                </c:pt>
                <c:pt idx="8">
                  <c:v>-4.46875664882468E-005</c:v>
                </c:pt>
                <c:pt idx="9">
                  <c:v>0.0292592649321921</c:v>
                </c:pt>
                <c:pt idx="10">
                  <c:v>0.0737347401748588</c:v>
                </c:pt>
                <c:pt idx="11">
                  <c:v>0.0282713881751306</c:v>
                </c:pt>
                <c:pt idx="12">
                  <c:v>-0.147900767765812</c:v>
                </c:pt>
                <c:pt idx="13">
                  <c:v>-0.03318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06558419489403</c:v>
                </c:pt>
                <c:pt idx="1">
                  <c:v>-0.653770445260179</c:v>
                </c:pt>
                <c:pt idx="2">
                  <c:v>0.22670720182054</c:v>
                </c:pt>
                <c:pt idx="3">
                  <c:v>-0.157030916411237</c:v>
                </c:pt>
                <c:pt idx="4">
                  <c:v>0.0740493811338082</c:v>
                </c:pt>
                <c:pt idx="5">
                  <c:v>0.027868934847012</c:v>
                </c:pt>
                <c:pt idx="6">
                  <c:v>0.0361047178745994</c:v>
                </c:pt>
                <c:pt idx="7">
                  <c:v>0.0284700469602945</c:v>
                </c:pt>
                <c:pt idx="8">
                  <c:v>-2.7490704928813E-006</c:v>
                </c:pt>
                <c:pt idx="9">
                  <c:v>0.0292048375370481</c:v>
                </c:pt>
                <c:pt idx="10">
                  <c:v>0.0294409007804616</c:v>
                </c:pt>
                <c:pt idx="11">
                  <c:v>0.0355953507663769</c:v>
                </c:pt>
                <c:pt idx="12">
                  <c:v>-0.133706278992025</c:v>
                </c:pt>
                <c:pt idx="13">
                  <c:v>-0.01816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38110884153852</c:v>
                </c:pt>
                <c:pt idx="1">
                  <c:v>-0.438990321346241</c:v>
                </c:pt>
                <c:pt idx="2">
                  <c:v>0.0920052366637972</c:v>
                </c:pt>
                <c:pt idx="3">
                  <c:v>-0.104075893078311</c:v>
                </c:pt>
                <c:pt idx="4">
                  <c:v>0.0638384709419912</c:v>
                </c:pt>
                <c:pt idx="5">
                  <c:v>0.0398885493511016</c:v>
                </c:pt>
                <c:pt idx="6">
                  <c:v>0.00646738935238071</c:v>
                </c:pt>
                <c:pt idx="7">
                  <c:v>0.0128004481137943</c:v>
                </c:pt>
                <c:pt idx="8">
                  <c:v>-2.70581165694103E-005</c:v>
                </c:pt>
                <c:pt idx="9">
                  <c:v>0.0261793002999635</c:v>
                </c:pt>
                <c:pt idx="10">
                  <c:v>0.040666370760137</c:v>
                </c:pt>
                <c:pt idx="11">
                  <c:v>0.026349079726308</c:v>
                </c:pt>
                <c:pt idx="12">
                  <c:v>-0.139169332961171</c:v>
                </c:pt>
                <c:pt idx="13">
                  <c:v>-0.001127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372055107810871</c:v>
                </c:pt>
                <c:pt idx="1">
                  <c:v>-0.298618431029963</c:v>
                </c:pt>
                <c:pt idx="2">
                  <c:v>-0.125977529901896</c:v>
                </c:pt>
                <c:pt idx="3">
                  <c:v>-0.00356697370645884</c:v>
                </c:pt>
                <c:pt idx="4">
                  <c:v>0.0341901601941576</c:v>
                </c:pt>
                <c:pt idx="5">
                  <c:v>0.04227102602132</c:v>
                </c:pt>
                <c:pt idx="6">
                  <c:v>-0.0178798407973195</c:v>
                </c:pt>
                <c:pt idx="7">
                  <c:v>0.0271961656867017</c:v>
                </c:pt>
                <c:pt idx="8">
                  <c:v>9.16071323611781E-005</c:v>
                </c:pt>
                <c:pt idx="9">
                  <c:v>0.0376592390091127</c:v>
                </c:pt>
                <c:pt idx="10">
                  <c:v>0.0245141822325967</c:v>
                </c:pt>
                <c:pt idx="11">
                  <c:v>0.0455530124138323</c:v>
                </c:pt>
                <c:pt idx="12">
                  <c:v>-0.148392231796358</c:v>
                </c:pt>
                <c:pt idx="13">
                  <c:v>-0.0294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7564759077385</c:v>
                </c:pt>
                <c:pt idx="1">
                  <c:v>-0.198166377939161</c:v>
                </c:pt>
                <c:pt idx="2">
                  <c:v>-0.0192913956921871</c:v>
                </c:pt>
                <c:pt idx="3">
                  <c:v>-0.156310875875343</c:v>
                </c:pt>
                <c:pt idx="4">
                  <c:v>0.0179166140833717</c:v>
                </c:pt>
                <c:pt idx="5">
                  <c:v>0.0218608903940998</c:v>
                </c:pt>
                <c:pt idx="6">
                  <c:v>0.0020631641181104</c:v>
                </c:pt>
                <c:pt idx="7">
                  <c:v>0.0330100787462389</c:v>
                </c:pt>
                <c:pt idx="8">
                  <c:v>-1.85971703522969E-008</c:v>
                </c:pt>
                <c:pt idx="9">
                  <c:v>0.0417475274157532</c:v>
                </c:pt>
                <c:pt idx="10">
                  <c:v>0.00352695363734028</c:v>
                </c:pt>
                <c:pt idx="11">
                  <c:v>0.0521032836575226</c:v>
                </c:pt>
                <c:pt idx="12">
                  <c:v>-0.133632393278885</c:v>
                </c:pt>
                <c:pt idx="13">
                  <c:v>-0.0368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3607654141878</c:v>
                </c:pt>
                <c:pt idx="1">
                  <c:v>4.41527799866322</c:v>
                </c:pt>
                <c:pt idx="2">
                  <c:v>-0.0634397221157786</c:v>
                </c:pt>
                <c:pt idx="3">
                  <c:v>0.258769540384824</c:v>
                </c:pt>
                <c:pt idx="4">
                  <c:v>-0.0321562842182115</c:v>
                </c:pt>
                <c:pt idx="5">
                  <c:v>0.755369117420439</c:v>
                </c:pt>
                <c:pt idx="6">
                  <c:v>0.0137097046711219</c:v>
                </c:pt>
                <c:pt idx="7">
                  <c:v>0.453311246374627</c:v>
                </c:pt>
                <c:pt idx="8">
                  <c:v>-2.00006430036356E-005</c:v>
                </c:pt>
                <c:pt idx="9">
                  <c:v>0.643661827631525</c:v>
                </c:pt>
                <c:pt idx="10">
                  <c:v>0.0272531024744503</c:v>
                </c:pt>
                <c:pt idx="11">
                  <c:v>0.640099468403591</c:v>
                </c:pt>
                <c:pt idx="12">
                  <c:v>-0.0388992262941716</c:v>
                </c:pt>
                <c:pt idx="13">
                  <c:v>0.3590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8045996236372</c:v>
                </c:pt>
                <c:pt idx="1">
                  <c:v>4.31753614348748</c:v>
                </c:pt>
                <c:pt idx="2">
                  <c:v>-0.137756232436664</c:v>
                </c:pt>
                <c:pt idx="3">
                  <c:v>0.200495359429546</c:v>
                </c:pt>
                <c:pt idx="4">
                  <c:v>-0.0176122629949325</c:v>
                </c:pt>
                <c:pt idx="5">
                  <c:v>0.874241525632136</c:v>
                </c:pt>
                <c:pt idx="6">
                  <c:v>0.00472393960227154</c:v>
                </c:pt>
                <c:pt idx="7">
                  <c:v>0.454119682277517</c:v>
                </c:pt>
                <c:pt idx="8">
                  <c:v>5.96785951065271E-006</c:v>
                </c:pt>
                <c:pt idx="9">
                  <c:v>0.642468151195956</c:v>
                </c:pt>
                <c:pt idx="10">
                  <c:v>0.00447640934145987</c:v>
                </c:pt>
                <c:pt idx="11">
                  <c:v>0.660197957858883</c:v>
                </c:pt>
                <c:pt idx="12">
                  <c:v>-0.0357965107111019</c:v>
                </c:pt>
                <c:pt idx="13">
                  <c:v>0.3776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99072165368105</c:v>
                </c:pt>
                <c:pt idx="1">
                  <c:v>4.13745680786055</c:v>
                </c:pt>
                <c:pt idx="2">
                  <c:v>0.0226394641812836</c:v>
                </c:pt>
                <c:pt idx="3">
                  <c:v>0.309569178045891</c:v>
                </c:pt>
                <c:pt idx="4">
                  <c:v>0.0615735577650885</c:v>
                </c:pt>
                <c:pt idx="5">
                  <c:v>0.889316442483565</c:v>
                </c:pt>
                <c:pt idx="6">
                  <c:v>0.0183208833301965</c:v>
                </c:pt>
                <c:pt idx="7">
                  <c:v>0.453088906412317</c:v>
                </c:pt>
                <c:pt idx="8">
                  <c:v>-1.30015777476296E-006</c:v>
                </c:pt>
                <c:pt idx="9">
                  <c:v>0.643315981516671</c:v>
                </c:pt>
                <c:pt idx="10">
                  <c:v>-0.0390530544412185</c:v>
                </c:pt>
                <c:pt idx="11">
                  <c:v>0.650563766293123</c:v>
                </c:pt>
                <c:pt idx="12">
                  <c:v>-0.0419684154311408</c:v>
                </c:pt>
                <c:pt idx="13">
                  <c:v>0.364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72039871694737</c:v>
                </c:pt>
                <c:pt idx="1">
                  <c:v>3.93268637121784</c:v>
                </c:pt>
                <c:pt idx="2">
                  <c:v>0.0100254550506626</c:v>
                </c:pt>
                <c:pt idx="3">
                  <c:v>0.297058337495512</c:v>
                </c:pt>
                <c:pt idx="4">
                  <c:v>0.0499310748011035</c:v>
                </c:pt>
                <c:pt idx="5">
                  <c:v>0.831650199381478</c:v>
                </c:pt>
                <c:pt idx="6">
                  <c:v>-0.00345524306694071</c:v>
                </c:pt>
                <c:pt idx="7">
                  <c:v>0.462631005775123</c:v>
                </c:pt>
                <c:pt idx="8">
                  <c:v>7.61295351058774E-005</c:v>
                </c:pt>
                <c:pt idx="9">
                  <c:v>0.646716255311496</c:v>
                </c:pt>
                <c:pt idx="10">
                  <c:v>-0.0339113523696746</c:v>
                </c:pt>
                <c:pt idx="11">
                  <c:v>0.666889368864735</c:v>
                </c:pt>
                <c:pt idx="12">
                  <c:v>-0.0495139326512072</c:v>
                </c:pt>
                <c:pt idx="13">
                  <c:v>0.4305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15868455116455</c:v>
                </c:pt>
                <c:pt idx="1">
                  <c:v>3.40911017601238</c:v>
                </c:pt>
                <c:pt idx="2">
                  <c:v>-0.119022761187472</c:v>
                </c:pt>
                <c:pt idx="3">
                  <c:v>0.395588831525078</c:v>
                </c:pt>
                <c:pt idx="4">
                  <c:v>-0.0280917342892774</c:v>
                </c:pt>
                <c:pt idx="5">
                  <c:v>0.829833516229008</c:v>
                </c:pt>
                <c:pt idx="6">
                  <c:v>-0.0101808622251766</c:v>
                </c:pt>
                <c:pt idx="7">
                  <c:v>0.446215562740421</c:v>
                </c:pt>
                <c:pt idx="8">
                  <c:v>2.37674241064783E-006</c:v>
                </c:pt>
                <c:pt idx="9">
                  <c:v>0.643161446288113</c:v>
                </c:pt>
                <c:pt idx="10">
                  <c:v>0.0335968094067981</c:v>
                </c:pt>
                <c:pt idx="11">
                  <c:v>0.635070270475686</c:v>
                </c:pt>
                <c:pt idx="12">
                  <c:v>-0.0231267059213244</c:v>
                </c:pt>
                <c:pt idx="13">
                  <c:v>0.3720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6348846309259</c:v>
                </c:pt>
                <c:pt idx="1">
                  <c:v>2.6355074817053</c:v>
                </c:pt>
                <c:pt idx="2">
                  <c:v>-0.0790131459301687</c:v>
                </c:pt>
                <c:pt idx="3">
                  <c:v>0.390516578734332</c:v>
                </c:pt>
                <c:pt idx="4">
                  <c:v>-0.0241798218224776</c:v>
                </c:pt>
                <c:pt idx="5">
                  <c:v>0.906215040122149</c:v>
                </c:pt>
                <c:pt idx="6">
                  <c:v>-0.00488119588198635</c:v>
                </c:pt>
                <c:pt idx="7">
                  <c:v>0.45039200724721</c:v>
                </c:pt>
                <c:pt idx="8">
                  <c:v>-9.25400794470413E-006</c:v>
                </c:pt>
                <c:pt idx="9">
                  <c:v>0.643641535495925</c:v>
                </c:pt>
                <c:pt idx="10">
                  <c:v>0.012214801576128</c:v>
                </c:pt>
                <c:pt idx="11">
                  <c:v>0.627562721635231</c:v>
                </c:pt>
                <c:pt idx="12">
                  <c:v>-0.0308241757665015</c:v>
                </c:pt>
                <c:pt idx="13">
                  <c:v>0.3860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0967583958177</c:v>
                </c:pt>
                <c:pt idx="1">
                  <c:v>3.44433995384469</c:v>
                </c:pt>
                <c:pt idx="2">
                  <c:v>-0.137211432627533</c:v>
                </c:pt>
                <c:pt idx="3">
                  <c:v>0.322303672930589</c:v>
                </c:pt>
                <c:pt idx="4">
                  <c:v>-0.0396814660789585</c:v>
                </c:pt>
                <c:pt idx="5">
                  <c:v>0.90059680012486</c:v>
                </c:pt>
                <c:pt idx="6">
                  <c:v>0.0110237228566409</c:v>
                </c:pt>
                <c:pt idx="7">
                  <c:v>0.452589292678486</c:v>
                </c:pt>
                <c:pt idx="8">
                  <c:v>-3.83129265935228E-005</c:v>
                </c:pt>
                <c:pt idx="9">
                  <c:v>0.639285759605164</c:v>
                </c:pt>
                <c:pt idx="10">
                  <c:v>-0.0110943359334934</c:v>
                </c:pt>
                <c:pt idx="11">
                  <c:v>0.624933162024634</c:v>
                </c:pt>
                <c:pt idx="12">
                  <c:v>-0.0343345670853623</c:v>
                </c:pt>
                <c:pt idx="13">
                  <c:v>0.3612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8996157955639</c:v>
                </c:pt>
                <c:pt idx="1">
                  <c:v>3.71038743091765</c:v>
                </c:pt>
                <c:pt idx="2">
                  <c:v>-0.155904117025544</c:v>
                </c:pt>
                <c:pt idx="3">
                  <c:v>0.314229191458292</c:v>
                </c:pt>
                <c:pt idx="4">
                  <c:v>0.0904491254145505</c:v>
                </c:pt>
                <c:pt idx="5">
                  <c:v>0.868347892073236</c:v>
                </c:pt>
                <c:pt idx="6">
                  <c:v>-0.00601488791497967</c:v>
                </c:pt>
                <c:pt idx="7">
                  <c:v>0.450943328213978</c:v>
                </c:pt>
                <c:pt idx="8">
                  <c:v>2.63121707088504E-006</c:v>
                </c:pt>
                <c:pt idx="9">
                  <c:v>0.642849245470678</c:v>
                </c:pt>
                <c:pt idx="10">
                  <c:v>-0.022068350979913</c:v>
                </c:pt>
                <c:pt idx="11">
                  <c:v>0.639688947665077</c:v>
                </c:pt>
                <c:pt idx="12">
                  <c:v>-0.0516656363019694</c:v>
                </c:pt>
                <c:pt idx="13">
                  <c:v>0.3293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54238499843791</c:v>
                </c:pt>
                <c:pt idx="1">
                  <c:v>2.28170594504555</c:v>
                </c:pt>
                <c:pt idx="2">
                  <c:v>0.0969411510127515</c:v>
                </c:pt>
                <c:pt idx="3">
                  <c:v>0.377901480381117</c:v>
                </c:pt>
                <c:pt idx="4">
                  <c:v>-0.0232271974997245</c:v>
                </c:pt>
                <c:pt idx="5">
                  <c:v>0.892619349055392</c:v>
                </c:pt>
                <c:pt idx="6">
                  <c:v>-0.0161624371811501</c:v>
                </c:pt>
                <c:pt idx="7">
                  <c:v>0.44263547105223</c:v>
                </c:pt>
                <c:pt idx="8">
                  <c:v>-6.50278505869018E-008</c:v>
                </c:pt>
                <c:pt idx="9">
                  <c:v>0.640676467639219</c:v>
                </c:pt>
                <c:pt idx="10">
                  <c:v>0.0227855293134993</c:v>
                </c:pt>
                <c:pt idx="11">
                  <c:v>0.658773990378713</c:v>
                </c:pt>
                <c:pt idx="12">
                  <c:v>-0.0472580770935563</c:v>
                </c:pt>
                <c:pt idx="13">
                  <c:v>0.335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41087916527713</c:v>
                </c:pt>
                <c:pt idx="1">
                  <c:v>3.28593870193017</c:v>
                </c:pt>
                <c:pt idx="2">
                  <c:v>-0.12126386609428</c:v>
                </c:pt>
                <c:pt idx="3">
                  <c:v>0.405798013116082</c:v>
                </c:pt>
                <c:pt idx="4">
                  <c:v>-0.0091891112577306</c:v>
                </c:pt>
                <c:pt idx="5">
                  <c:v>0.866476508813966</c:v>
                </c:pt>
                <c:pt idx="6">
                  <c:v>0.00687617809222306</c:v>
                </c:pt>
                <c:pt idx="7">
                  <c:v>0.441290877379238</c:v>
                </c:pt>
                <c:pt idx="8">
                  <c:v>2.93705699046937E-005</c:v>
                </c:pt>
                <c:pt idx="9">
                  <c:v>0.641008331788453</c:v>
                </c:pt>
                <c:pt idx="10">
                  <c:v>0.0354596264825892</c:v>
                </c:pt>
                <c:pt idx="11">
                  <c:v>0.670385558895642</c:v>
                </c:pt>
                <c:pt idx="12">
                  <c:v>-0.0415787063308118</c:v>
                </c:pt>
                <c:pt idx="13">
                  <c:v>0.319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90464528028235</c:v>
                </c:pt>
                <c:pt idx="1">
                  <c:v>3.36302344529082</c:v>
                </c:pt>
                <c:pt idx="2">
                  <c:v>0.0197058151096471</c:v>
                </c:pt>
                <c:pt idx="3">
                  <c:v>0.462042929684706</c:v>
                </c:pt>
                <c:pt idx="4">
                  <c:v>0.0739962398512941</c:v>
                </c:pt>
                <c:pt idx="5">
                  <c:v>0.915505426601365</c:v>
                </c:pt>
                <c:pt idx="6">
                  <c:v>0.00975535626362353</c:v>
                </c:pt>
                <c:pt idx="7">
                  <c:v>0.451746036804188</c:v>
                </c:pt>
                <c:pt idx="8">
                  <c:v>0.000542863923294118</c:v>
                </c:pt>
                <c:pt idx="9">
                  <c:v>0.640188124744122</c:v>
                </c:pt>
                <c:pt idx="10">
                  <c:v>-0.00188957134663529</c:v>
                </c:pt>
                <c:pt idx="11">
                  <c:v>0.648533453456</c:v>
                </c:pt>
                <c:pt idx="12">
                  <c:v>-0.0267011070957929</c:v>
                </c:pt>
                <c:pt idx="13">
                  <c:v>0.3068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0292512529328</c:v>
                </c:pt>
                <c:pt idx="1">
                  <c:v>4.09403440997171</c:v>
                </c:pt>
                <c:pt idx="2">
                  <c:v>-0.111906206531018</c:v>
                </c:pt>
                <c:pt idx="3">
                  <c:v>0.531984723305566</c:v>
                </c:pt>
                <c:pt idx="4">
                  <c:v>0.0673645282657082</c:v>
                </c:pt>
                <c:pt idx="5">
                  <c:v>0.903401548739367</c:v>
                </c:pt>
                <c:pt idx="6">
                  <c:v>0.00209816853191717</c:v>
                </c:pt>
                <c:pt idx="7">
                  <c:v>0.457281294391618</c:v>
                </c:pt>
                <c:pt idx="8">
                  <c:v>1.52209684164692E-005</c:v>
                </c:pt>
                <c:pt idx="9">
                  <c:v>0.642003885629787</c:v>
                </c:pt>
                <c:pt idx="10">
                  <c:v>-0.00474561008415059</c:v>
                </c:pt>
                <c:pt idx="11">
                  <c:v>0.661343073594549</c:v>
                </c:pt>
                <c:pt idx="12">
                  <c:v>-0.0266227652557183</c:v>
                </c:pt>
                <c:pt idx="13">
                  <c:v>0.2990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65469971301083</c:v>
                </c:pt>
                <c:pt idx="1">
                  <c:v>2.49193978267799</c:v>
                </c:pt>
                <c:pt idx="2">
                  <c:v>-0.195630464529001</c:v>
                </c:pt>
                <c:pt idx="3">
                  <c:v>0.628405468472759</c:v>
                </c:pt>
                <c:pt idx="4">
                  <c:v>-0.0202699980202205</c:v>
                </c:pt>
                <c:pt idx="5">
                  <c:v>0.920457911640602</c:v>
                </c:pt>
                <c:pt idx="6">
                  <c:v>0.0208042821568965</c:v>
                </c:pt>
                <c:pt idx="7">
                  <c:v>0.442903433695284</c:v>
                </c:pt>
                <c:pt idx="8">
                  <c:v>-8.17073042886155E-007</c:v>
                </c:pt>
                <c:pt idx="9">
                  <c:v>0.645193528742084</c:v>
                </c:pt>
                <c:pt idx="10">
                  <c:v>0.0348046117084731</c:v>
                </c:pt>
                <c:pt idx="11">
                  <c:v>0.624088305414681</c:v>
                </c:pt>
                <c:pt idx="12">
                  <c:v>-0.0231563472626491</c:v>
                </c:pt>
                <c:pt idx="13">
                  <c:v>0.3448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01901021656242</c:v>
                </c:pt>
                <c:pt idx="1">
                  <c:v>3.47330133434468</c:v>
                </c:pt>
                <c:pt idx="2">
                  <c:v>0.00982815505125412</c:v>
                </c:pt>
                <c:pt idx="3">
                  <c:v>0.538479014639188</c:v>
                </c:pt>
                <c:pt idx="4">
                  <c:v>-0.05265108205249</c:v>
                </c:pt>
                <c:pt idx="5">
                  <c:v>0.839366981167759</c:v>
                </c:pt>
                <c:pt idx="6">
                  <c:v>0.00413912470992932</c:v>
                </c:pt>
                <c:pt idx="7">
                  <c:v>0.456686687981326</c:v>
                </c:pt>
                <c:pt idx="8">
                  <c:v>-0.00357924208615941</c:v>
                </c:pt>
                <c:pt idx="9">
                  <c:v>0.648920985566241</c:v>
                </c:pt>
                <c:pt idx="10">
                  <c:v>0.0435593263543301</c:v>
                </c:pt>
                <c:pt idx="11">
                  <c:v>0.661668289273026</c:v>
                </c:pt>
                <c:pt idx="12">
                  <c:v>-0.0449691766999864</c:v>
                </c:pt>
                <c:pt idx="13">
                  <c:v>0.3873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50304727678777</c:v>
                </c:pt>
                <c:pt idx="1">
                  <c:v>3.66560279452592</c:v>
                </c:pt>
                <c:pt idx="2">
                  <c:v>-0.01237860709312</c:v>
                </c:pt>
                <c:pt idx="3">
                  <c:v>0.37598498759082</c:v>
                </c:pt>
                <c:pt idx="4">
                  <c:v>0.0381217874564724</c:v>
                </c:pt>
                <c:pt idx="5">
                  <c:v>0.878117001518926</c:v>
                </c:pt>
                <c:pt idx="6">
                  <c:v>0.00318907477151765</c:v>
                </c:pt>
                <c:pt idx="7">
                  <c:v>0.449426430146634</c:v>
                </c:pt>
                <c:pt idx="8">
                  <c:v>-4.61899569500004E-005</c:v>
                </c:pt>
                <c:pt idx="9">
                  <c:v>0.643871739659437</c:v>
                </c:pt>
                <c:pt idx="10">
                  <c:v>-0.0127690769094871</c:v>
                </c:pt>
                <c:pt idx="11">
                  <c:v>0.674906409388713</c:v>
                </c:pt>
                <c:pt idx="12">
                  <c:v>-0.036910206215813</c:v>
                </c:pt>
                <c:pt idx="13">
                  <c:v>0.4050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1969058567417</c:v>
                </c:pt>
                <c:pt idx="1">
                  <c:v>3.88674983793749</c:v>
                </c:pt>
                <c:pt idx="2">
                  <c:v>-0.099379021360913</c:v>
                </c:pt>
                <c:pt idx="3">
                  <c:v>0.454197999162493</c:v>
                </c:pt>
                <c:pt idx="4">
                  <c:v>0.0370829925019125</c:v>
                </c:pt>
                <c:pt idx="5">
                  <c:v>0.897920037845706</c:v>
                </c:pt>
                <c:pt idx="6">
                  <c:v>0.00295901629805741</c:v>
                </c:pt>
                <c:pt idx="7">
                  <c:v>0.459229599287889</c:v>
                </c:pt>
                <c:pt idx="8">
                  <c:v>-2.13827068823516E-005</c:v>
                </c:pt>
                <c:pt idx="9">
                  <c:v>0.646187140024056</c:v>
                </c:pt>
                <c:pt idx="10">
                  <c:v>-0.00474228328867012</c:v>
                </c:pt>
                <c:pt idx="11">
                  <c:v>0.654150259539934</c:v>
                </c:pt>
                <c:pt idx="12">
                  <c:v>-0.0468566192257661</c:v>
                </c:pt>
                <c:pt idx="13">
                  <c:v>0.4049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016410057784</c:v>
                </c:pt>
                <c:pt idx="1">
                  <c:v>4.00111062601827</c:v>
                </c:pt>
                <c:pt idx="2">
                  <c:v>-0.0493320328633835</c:v>
                </c:pt>
                <c:pt idx="3">
                  <c:v>0.260030766788629</c:v>
                </c:pt>
                <c:pt idx="4">
                  <c:v>0.0322219450709187</c:v>
                </c:pt>
                <c:pt idx="5">
                  <c:v>0.900560691325314</c:v>
                </c:pt>
                <c:pt idx="6">
                  <c:v>0.0134947313330806</c:v>
                </c:pt>
                <c:pt idx="7">
                  <c:v>0.456689544343838</c:v>
                </c:pt>
                <c:pt idx="8">
                  <c:v>1.38460429250434E-005</c:v>
                </c:pt>
                <c:pt idx="9">
                  <c:v>0.642104699486689</c:v>
                </c:pt>
                <c:pt idx="10">
                  <c:v>0.00498693151370664</c:v>
                </c:pt>
                <c:pt idx="11">
                  <c:v>0.641815119398712</c:v>
                </c:pt>
                <c:pt idx="12">
                  <c:v>-0.0315158492842392</c:v>
                </c:pt>
                <c:pt idx="13">
                  <c:v>0.3093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7403301517168</c:v>
                </c:pt>
                <c:pt idx="1">
                  <c:v>4.41648616039259</c:v>
                </c:pt>
                <c:pt idx="2">
                  <c:v>-0.0962118456223402</c:v>
                </c:pt>
                <c:pt idx="3">
                  <c:v>0.0864215659104763</c:v>
                </c:pt>
                <c:pt idx="4">
                  <c:v>-0.00613546694607282</c:v>
                </c:pt>
                <c:pt idx="5">
                  <c:v>0.872439723438463</c:v>
                </c:pt>
                <c:pt idx="6">
                  <c:v>0.0208606727979459</c:v>
                </c:pt>
                <c:pt idx="7">
                  <c:v>0.457211517070907</c:v>
                </c:pt>
                <c:pt idx="8">
                  <c:v>-1.51917101094169E-005</c:v>
                </c:pt>
                <c:pt idx="9">
                  <c:v>0.637564332921535</c:v>
                </c:pt>
                <c:pt idx="10">
                  <c:v>0.0130295792244059</c:v>
                </c:pt>
                <c:pt idx="11">
                  <c:v>0.666870185914906</c:v>
                </c:pt>
                <c:pt idx="12">
                  <c:v>-0.0420203497321173</c:v>
                </c:pt>
                <c:pt idx="13">
                  <c:v>0.2923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38256474846777</c:v>
                </c:pt>
                <c:pt idx="1">
                  <c:v>-0.340333724868586</c:v>
                </c:pt>
                <c:pt idx="2">
                  <c:v>-0.0176388249344908</c:v>
                </c:pt>
                <c:pt idx="3">
                  <c:v>-0.233072635650523</c:v>
                </c:pt>
                <c:pt idx="4">
                  <c:v>-0.112449213479856</c:v>
                </c:pt>
                <c:pt idx="5">
                  <c:v>0.115361988836964</c:v>
                </c:pt>
                <c:pt idx="6">
                  <c:v>-0.00666063089604376</c:v>
                </c:pt>
                <c:pt idx="7">
                  <c:v>0.0630449728584931</c:v>
                </c:pt>
                <c:pt idx="8">
                  <c:v>4.19010439882406E-006</c:v>
                </c:pt>
                <c:pt idx="9">
                  <c:v>0.0647230756958106</c:v>
                </c:pt>
                <c:pt idx="10">
                  <c:v>-0.0435310789310569</c:v>
                </c:pt>
                <c:pt idx="11">
                  <c:v>0.0909294242485999</c:v>
                </c:pt>
                <c:pt idx="12">
                  <c:v>-0.140280155868544</c:v>
                </c:pt>
                <c:pt idx="13">
                  <c:v>0.02491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5259697395196</c:v>
                </c:pt>
                <c:pt idx="1">
                  <c:v>-0.413908017337615</c:v>
                </c:pt>
                <c:pt idx="2">
                  <c:v>0.136811801791034</c:v>
                </c:pt>
                <c:pt idx="3">
                  <c:v>-0.13406589894952</c:v>
                </c:pt>
                <c:pt idx="4">
                  <c:v>-0.015693402652049</c:v>
                </c:pt>
                <c:pt idx="5">
                  <c:v>0.0845421915126087</c:v>
                </c:pt>
                <c:pt idx="6">
                  <c:v>-0.0131766358818358</c:v>
                </c:pt>
                <c:pt idx="7">
                  <c:v>0.0488834874710154</c:v>
                </c:pt>
                <c:pt idx="8">
                  <c:v>4.52406399100228E-006</c:v>
                </c:pt>
                <c:pt idx="9">
                  <c:v>0.0696860985244665</c:v>
                </c:pt>
                <c:pt idx="10">
                  <c:v>-0.0132570540186558</c:v>
                </c:pt>
                <c:pt idx="11">
                  <c:v>0.0829424925058505</c:v>
                </c:pt>
                <c:pt idx="12">
                  <c:v>-0.134644782435618</c:v>
                </c:pt>
                <c:pt idx="13">
                  <c:v>0.005696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2383175217998</c:v>
                </c:pt>
                <c:pt idx="1">
                  <c:v>-0.224291448997788</c:v>
                </c:pt>
                <c:pt idx="2">
                  <c:v>-0.128169779757821</c:v>
                </c:pt>
                <c:pt idx="3">
                  <c:v>-0.0138810291731068</c:v>
                </c:pt>
                <c:pt idx="4">
                  <c:v>-0.0265424284117734</c:v>
                </c:pt>
                <c:pt idx="5">
                  <c:v>0.116202385320167</c:v>
                </c:pt>
                <c:pt idx="6">
                  <c:v>-0.0269382312538459</c:v>
                </c:pt>
                <c:pt idx="7">
                  <c:v>0.0410384795576059</c:v>
                </c:pt>
                <c:pt idx="8">
                  <c:v>1.97380635394082E-006</c:v>
                </c:pt>
                <c:pt idx="9">
                  <c:v>0.0666631324842001</c:v>
                </c:pt>
                <c:pt idx="10">
                  <c:v>-0.00779708852777768</c:v>
                </c:pt>
                <c:pt idx="11">
                  <c:v>0.0724262128199507</c:v>
                </c:pt>
                <c:pt idx="12">
                  <c:v>-0.144198439925567</c:v>
                </c:pt>
                <c:pt idx="13">
                  <c:v>-0.03302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83030985286482</c:v>
                </c:pt>
                <c:pt idx="1">
                  <c:v>-0.152056638742984</c:v>
                </c:pt>
                <c:pt idx="2">
                  <c:v>-0.175292810612259</c:v>
                </c:pt>
                <c:pt idx="3">
                  <c:v>0.0697623909981791</c:v>
                </c:pt>
                <c:pt idx="4">
                  <c:v>-0.0324598976803577</c:v>
                </c:pt>
                <c:pt idx="5">
                  <c:v>0.118253946737231</c:v>
                </c:pt>
                <c:pt idx="6">
                  <c:v>-0.0276145892086471</c:v>
                </c:pt>
                <c:pt idx="7">
                  <c:v>0.0541242434961187</c:v>
                </c:pt>
                <c:pt idx="8">
                  <c:v>-1.24636452353E-005</c:v>
                </c:pt>
                <c:pt idx="9">
                  <c:v>0.0707210930044169</c:v>
                </c:pt>
                <c:pt idx="10">
                  <c:v>-0.0120588618742341</c:v>
                </c:pt>
                <c:pt idx="11">
                  <c:v>0.100481718851322</c:v>
                </c:pt>
                <c:pt idx="12">
                  <c:v>-0.148758986373774</c:v>
                </c:pt>
                <c:pt idx="13">
                  <c:v>0.02690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22146032342016</c:v>
                </c:pt>
                <c:pt idx="1">
                  <c:v>-0.308308447613349</c:v>
                </c:pt>
                <c:pt idx="2">
                  <c:v>0.00784195670074125</c:v>
                </c:pt>
                <c:pt idx="3">
                  <c:v>-0.0241484537748302</c:v>
                </c:pt>
                <c:pt idx="4">
                  <c:v>-0.0486431524807548</c:v>
                </c:pt>
                <c:pt idx="5">
                  <c:v>0.174730030640448</c:v>
                </c:pt>
                <c:pt idx="6">
                  <c:v>-0.01886918213077</c:v>
                </c:pt>
                <c:pt idx="7">
                  <c:v>0.0648710342814666</c:v>
                </c:pt>
                <c:pt idx="8">
                  <c:v>-2.60498026410233E-007</c:v>
                </c:pt>
                <c:pt idx="9">
                  <c:v>0.0762559744505327</c:v>
                </c:pt>
                <c:pt idx="10">
                  <c:v>-0.00735860909985276</c:v>
                </c:pt>
                <c:pt idx="11">
                  <c:v>0.0827977934418947</c:v>
                </c:pt>
                <c:pt idx="12">
                  <c:v>-0.140215979903504</c:v>
                </c:pt>
                <c:pt idx="13">
                  <c:v>-0.008930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33482493280433</c:v>
                </c:pt>
                <c:pt idx="1">
                  <c:v>-0.441761631285344</c:v>
                </c:pt>
                <c:pt idx="2">
                  <c:v>-0.18877208379774</c:v>
                </c:pt>
                <c:pt idx="3">
                  <c:v>-0.0232631696188944</c:v>
                </c:pt>
                <c:pt idx="4">
                  <c:v>-0.0723824703023671</c:v>
                </c:pt>
                <c:pt idx="5">
                  <c:v>0.155061034170976</c:v>
                </c:pt>
                <c:pt idx="6">
                  <c:v>-0.00287798930129308</c:v>
                </c:pt>
                <c:pt idx="7">
                  <c:v>0.0307891830470691</c:v>
                </c:pt>
                <c:pt idx="8">
                  <c:v>-3.31300783035227E-006</c:v>
                </c:pt>
                <c:pt idx="9">
                  <c:v>0.0575779463643579</c:v>
                </c:pt>
                <c:pt idx="10">
                  <c:v>0.00308481744369883</c:v>
                </c:pt>
                <c:pt idx="11">
                  <c:v>0.0356625592912748</c:v>
                </c:pt>
                <c:pt idx="12">
                  <c:v>-0.135545125840492</c:v>
                </c:pt>
                <c:pt idx="13">
                  <c:v>-0.06047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36532682423657</c:v>
                </c:pt>
                <c:pt idx="1">
                  <c:v>-0.333584036253558</c:v>
                </c:pt>
                <c:pt idx="2">
                  <c:v>-0.297710738174947</c:v>
                </c:pt>
                <c:pt idx="3">
                  <c:v>0.0164577086960356</c:v>
                </c:pt>
                <c:pt idx="4">
                  <c:v>-0.0606242459865592</c:v>
                </c:pt>
                <c:pt idx="5">
                  <c:v>0.0761952575088994</c:v>
                </c:pt>
                <c:pt idx="6">
                  <c:v>-0.0205780805241233</c:v>
                </c:pt>
                <c:pt idx="7">
                  <c:v>0.0240395725732664</c:v>
                </c:pt>
                <c:pt idx="8">
                  <c:v>8.51649250170478E-005</c:v>
                </c:pt>
                <c:pt idx="9">
                  <c:v>0.0417969509510482</c:v>
                </c:pt>
                <c:pt idx="10">
                  <c:v>-0.00595246137426659</c:v>
                </c:pt>
                <c:pt idx="11">
                  <c:v>0.0206135624495912</c:v>
                </c:pt>
                <c:pt idx="12">
                  <c:v>-0.142715687829511</c:v>
                </c:pt>
                <c:pt idx="13">
                  <c:v>-0.135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6946522637751</c:v>
                </c:pt>
                <c:pt idx="1">
                  <c:v>-0.372764247291928</c:v>
                </c:pt>
                <c:pt idx="2">
                  <c:v>-0.181413900929223</c:v>
                </c:pt>
                <c:pt idx="3">
                  <c:v>-0.12347150726429</c:v>
                </c:pt>
                <c:pt idx="4">
                  <c:v>-0.0278461801278755</c:v>
                </c:pt>
                <c:pt idx="5">
                  <c:v>0.14153822904646</c:v>
                </c:pt>
                <c:pt idx="6">
                  <c:v>0.00236181870828207</c:v>
                </c:pt>
                <c:pt idx="7">
                  <c:v>0.0297840367002345</c:v>
                </c:pt>
                <c:pt idx="8">
                  <c:v>-2.324663599413E-006</c:v>
                </c:pt>
                <c:pt idx="9">
                  <c:v>0.0596346777172112</c:v>
                </c:pt>
                <c:pt idx="10">
                  <c:v>0.0042165094440831</c:v>
                </c:pt>
                <c:pt idx="11">
                  <c:v>0.0771874953303433</c:v>
                </c:pt>
                <c:pt idx="12">
                  <c:v>-0.144394470023213</c:v>
                </c:pt>
                <c:pt idx="13">
                  <c:v>-0.01398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71468117797445</c:v>
                </c:pt>
                <c:pt idx="1">
                  <c:v>-0.557572998080815</c:v>
                </c:pt>
                <c:pt idx="2">
                  <c:v>-0.634857888513655</c:v>
                </c:pt>
                <c:pt idx="3">
                  <c:v>0.0648838503663312</c:v>
                </c:pt>
                <c:pt idx="4">
                  <c:v>-0.166014572346793</c:v>
                </c:pt>
                <c:pt idx="5">
                  <c:v>0.0911371412634287</c:v>
                </c:pt>
                <c:pt idx="6">
                  <c:v>0.0206707157999624</c:v>
                </c:pt>
                <c:pt idx="7">
                  <c:v>0.0190340868551346</c:v>
                </c:pt>
                <c:pt idx="8">
                  <c:v>-1.14393163423571E-005</c:v>
                </c:pt>
                <c:pt idx="9">
                  <c:v>0.0572365730671557</c:v>
                </c:pt>
                <c:pt idx="10">
                  <c:v>-0.0713348544739936</c:v>
                </c:pt>
                <c:pt idx="11">
                  <c:v>0.100274112133269</c:v>
                </c:pt>
                <c:pt idx="12">
                  <c:v>-0.146635721355097</c:v>
                </c:pt>
                <c:pt idx="13">
                  <c:v>-0.008542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01199681274599</c:v>
                </c:pt>
                <c:pt idx="1">
                  <c:v>-0.135674691376001</c:v>
                </c:pt>
                <c:pt idx="2">
                  <c:v>0.234330148407298</c:v>
                </c:pt>
                <c:pt idx="3">
                  <c:v>-0.0647012506586099</c:v>
                </c:pt>
                <c:pt idx="4">
                  <c:v>-0.0532393937174377</c:v>
                </c:pt>
                <c:pt idx="5">
                  <c:v>0.105224272756457</c:v>
                </c:pt>
                <c:pt idx="6">
                  <c:v>-0.0228143941321068</c:v>
                </c:pt>
                <c:pt idx="7">
                  <c:v>0.0450466526614388</c:v>
                </c:pt>
                <c:pt idx="8">
                  <c:v>-4.90840249846997E-005</c:v>
                </c:pt>
                <c:pt idx="9">
                  <c:v>0.0606188749558109</c:v>
                </c:pt>
                <c:pt idx="10">
                  <c:v>-0.0378155703483687</c:v>
                </c:pt>
                <c:pt idx="11">
                  <c:v>0.0817682291812228</c:v>
                </c:pt>
                <c:pt idx="12">
                  <c:v>-0.144370136990271</c:v>
                </c:pt>
                <c:pt idx="13">
                  <c:v>0.027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79923714700235</c:v>
                </c:pt>
                <c:pt idx="1">
                  <c:v>-0.6736603514896</c:v>
                </c:pt>
                <c:pt idx="2">
                  <c:v>-0.143701419636706</c:v>
                </c:pt>
                <c:pt idx="3">
                  <c:v>-0.112971021885882</c:v>
                </c:pt>
                <c:pt idx="4">
                  <c:v>0.00522653895623528</c:v>
                </c:pt>
                <c:pt idx="5">
                  <c:v>0.118278856932372</c:v>
                </c:pt>
                <c:pt idx="6">
                  <c:v>-0.0124527682588235</c:v>
                </c:pt>
                <c:pt idx="7">
                  <c:v>0.0355506489154165</c:v>
                </c:pt>
                <c:pt idx="8">
                  <c:v>6.17595058823445E-005</c:v>
                </c:pt>
                <c:pt idx="9">
                  <c:v>0.0551436986747031</c:v>
                </c:pt>
                <c:pt idx="10">
                  <c:v>-0.0243462901647059</c:v>
                </c:pt>
                <c:pt idx="11">
                  <c:v>0.0459951784050353</c:v>
                </c:pt>
                <c:pt idx="12">
                  <c:v>-0.147077918583529</c:v>
                </c:pt>
                <c:pt idx="13">
                  <c:v>-0.005105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08508605969796</c:v>
                </c:pt>
                <c:pt idx="1">
                  <c:v>-0.317158868802897</c:v>
                </c:pt>
                <c:pt idx="2">
                  <c:v>-0.0841077928064155</c:v>
                </c:pt>
                <c:pt idx="3">
                  <c:v>-0.0715580874699228</c:v>
                </c:pt>
                <c:pt idx="4">
                  <c:v>0.0297948739163647</c:v>
                </c:pt>
                <c:pt idx="5">
                  <c:v>0.123597037607858</c:v>
                </c:pt>
                <c:pt idx="6">
                  <c:v>0.0235488961038407</c:v>
                </c:pt>
                <c:pt idx="7">
                  <c:v>0.04879282940578</c:v>
                </c:pt>
                <c:pt idx="8">
                  <c:v>3.32634443357682E-005</c:v>
                </c:pt>
                <c:pt idx="9">
                  <c:v>0.0540256843354461</c:v>
                </c:pt>
                <c:pt idx="10">
                  <c:v>-0.0177543445871065</c:v>
                </c:pt>
                <c:pt idx="11">
                  <c:v>0.0523572813388237</c:v>
                </c:pt>
                <c:pt idx="12">
                  <c:v>-0.13890822493768</c:v>
                </c:pt>
                <c:pt idx="13">
                  <c:v>-0.003262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680646154044</c:v>
                </c:pt>
                <c:pt idx="1">
                  <c:v>-0.152844108107039</c:v>
                </c:pt>
                <c:pt idx="2">
                  <c:v>-0.280614855974578</c:v>
                </c:pt>
                <c:pt idx="3">
                  <c:v>0.00493844828396271</c:v>
                </c:pt>
                <c:pt idx="4">
                  <c:v>-0.0717254083573412</c:v>
                </c:pt>
                <c:pt idx="5">
                  <c:v>0.133102199200005</c:v>
                </c:pt>
                <c:pt idx="6">
                  <c:v>0.00116018166132828</c:v>
                </c:pt>
                <c:pt idx="7">
                  <c:v>0.0286215648301766</c:v>
                </c:pt>
                <c:pt idx="8">
                  <c:v>1.49787073976636E-006</c:v>
                </c:pt>
                <c:pt idx="9">
                  <c:v>0.0614842877539537</c:v>
                </c:pt>
                <c:pt idx="10">
                  <c:v>0.00975447428593661</c:v>
                </c:pt>
                <c:pt idx="11">
                  <c:v>0.0562768425317194</c:v>
                </c:pt>
                <c:pt idx="12">
                  <c:v>-0.134772438053567</c:v>
                </c:pt>
                <c:pt idx="13">
                  <c:v>-0.01541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4815109719133</c:v>
                </c:pt>
                <c:pt idx="1">
                  <c:v>-0.279532863757344</c:v>
                </c:pt>
                <c:pt idx="2">
                  <c:v>0.292159386977998</c:v>
                </c:pt>
                <c:pt idx="3">
                  <c:v>0.14930617607201</c:v>
                </c:pt>
                <c:pt idx="4">
                  <c:v>-0.134750038648204</c:v>
                </c:pt>
                <c:pt idx="5">
                  <c:v>0.099011876022498</c:v>
                </c:pt>
                <c:pt idx="6">
                  <c:v>0.0205678467758306</c:v>
                </c:pt>
                <c:pt idx="7">
                  <c:v>0.00951023826509</c:v>
                </c:pt>
                <c:pt idx="8">
                  <c:v>-0.000315703116129412</c:v>
                </c:pt>
                <c:pt idx="9">
                  <c:v>0.0566155436514405</c:v>
                </c:pt>
                <c:pt idx="10">
                  <c:v>-0.0464383092043835</c:v>
                </c:pt>
                <c:pt idx="11">
                  <c:v>0.0392597816585115</c:v>
                </c:pt>
                <c:pt idx="12">
                  <c:v>-0.111266728925821</c:v>
                </c:pt>
                <c:pt idx="13">
                  <c:v>-0.02933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33619491929541</c:v>
                </c:pt>
                <c:pt idx="1">
                  <c:v>-0.280628812815603</c:v>
                </c:pt>
                <c:pt idx="2">
                  <c:v>0.0985032338748941</c:v>
                </c:pt>
                <c:pt idx="3">
                  <c:v>-0.132495582990476</c:v>
                </c:pt>
                <c:pt idx="4">
                  <c:v>-0.0305804105326052</c:v>
                </c:pt>
                <c:pt idx="5">
                  <c:v>0.0795801678810317</c:v>
                </c:pt>
                <c:pt idx="6">
                  <c:v>-0.0128957718186645</c:v>
                </c:pt>
                <c:pt idx="7">
                  <c:v>0.0298568325916856</c:v>
                </c:pt>
                <c:pt idx="8">
                  <c:v>1.48684628894086E-005</c:v>
                </c:pt>
                <c:pt idx="9">
                  <c:v>0.0445920786236339</c:v>
                </c:pt>
                <c:pt idx="10">
                  <c:v>-0.00639473565935058</c:v>
                </c:pt>
                <c:pt idx="11">
                  <c:v>0.0368102254669065</c:v>
                </c:pt>
                <c:pt idx="12">
                  <c:v>-0.134986974281189</c:v>
                </c:pt>
                <c:pt idx="13">
                  <c:v>-0.0828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71493111199367</c:v>
                </c:pt>
                <c:pt idx="1">
                  <c:v>-0.0129136991412708</c:v>
                </c:pt>
                <c:pt idx="2">
                  <c:v>0.173068886840603</c:v>
                </c:pt>
                <c:pt idx="3">
                  <c:v>-0.0176041650455028</c:v>
                </c:pt>
                <c:pt idx="4">
                  <c:v>-0.00992739918518004</c:v>
                </c:pt>
                <c:pt idx="5">
                  <c:v>0.079630769611581</c:v>
                </c:pt>
                <c:pt idx="6">
                  <c:v>-0.0160360768495603</c:v>
                </c:pt>
                <c:pt idx="7">
                  <c:v>0.0329693862423831</c:v>
                </c:pt>
                <c:pt idx="8">
                  <c:v>-1.1446133310597E-005</c:v>
                </c:pt>
                <c:pt idx="9">
                  <c:v>0.0432353144386027</c:v>
                </c:pt>
                <c:pt idx="10">
                  <c:v>-0.00121029925302927</c:v>
                </c:pt>
                <c:pt idx="11">
                  <c:v>0.0461340867753779</c:v>
                </c:pt>
                <c:pt idx="12">
                  <c:v>-0.132835133406666</c:v>
                </c:pt>
                <c:pt idx="13">
                  <c:v>-0.06073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34347031420886</c:v>
                </c:pt>
                <c:pt idx="1">
                  <c:v>0.173231070411754</c:v>
                </c:pt>
                <c:pt idx="2">
                  <c:v>-0.0435905203372941</c:v>
                </c:pt>
                <c:pt idx="3">
                  <c:v>0.109778308125196</c:v>
                </c:pt>
                <c:pt idx="4">
                  <c:v>-0.0678026887547659</c:v>
                </c:pt>
                <c:pt idx="5">
                  <c:v>0.0920931120408178</c:v>
                </c:pt>
                <c:pt idx="6">
                  <c:v>-0.0239461606543289</c:v>
                </c:pt>
                <c:pt idx="7">
                  <c:v>0.0413817976861728</c:v>
                </c:pt>
                <c:pt idx="8">
                  <c:v>3.73663579823552E-006</c:v>
                </c:pt>
                <c:pt idx="9">
                  <c:v>0.0519793032526448</c:v>
                </c:pt>
                <c:pt idx="10">
                  <c:v>-0.0198525766671751</c:v>
                </c:pt>
                <c:pt idx="11">
                  <c:v>0.0649202769065258</c:v>
                </c:pt>
                <c:pt idx="12">
                  <c:v>-0.140879790214337</c:v>
                </c:pt>
                <c:pt idx="13">
                  <c:v>-0.05175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79051175900778</c:v>
                </c:pt>
                <c:pt idx="1">
                  <c:v>0.211580043377387</c:v>
                </c:pt>
                <c:pt idx="2">
                  <c:v>0.10657642613756</c:v>
                </c:pt>
                <c:pt idx="3">
                  <c:v>0.0391388193917438</c:v>
                </c:pt>
                <c:pt idx="4">
                  <c:v>0.0451479895392476</c:v>
                </c:pt>
                <c:pt idx="5">
                  <c:v>0.0411664348204021</c:v>
                </c:pt>
                <c:pt idx="6">
                  <c:v>-0.0201742913667063</c:v>
                </c:pt>
                <c:pt idx="7">
                  <c:v>0.0478213611865701</c:v>
                </c:pt>
                <c:pt idx="8">
                  <c:v>3.22207409905739E-006</c:v>
                </c:pt>
                <c:pt idx="9">
                  <c:v>0.0462791341669912</c:v>
                </c:pt>
                <c:pt idx="10">
                  <c:v>0.0132183496162744</c:v>
                </c:pt>
                <c:pt idx="11">
                  <c:v>0.0677557995123808</c:v>
                </c:pt>
                <c:pt idx="12">
                  <c:v>-0.137918994155424</c:v>
                </c:pt>
                <c:pt idx="13">
                  <c:v>-0.03593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362573"/>
        <c:axId val="80344043"/>
      </c:barChart>
      <c:catAx>
        <c:axId val="72362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4043"/>
        <c:crossesAt val="0"/>
        <c:auto val="1"/>
        <c:lblAlgn val="ctr"/>
        <c:lblOffset val="100"/>
        <c:noMultiLvlLbl val="0"/>
      </c:catAx>
      <c:valAx>
        <c:axId val="8034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25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30 (Ansaldo 30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448979591837"/>
          <c:w val="0.795659957210846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4326526710286</c:v>
                </c:pt>
                <c:pt idx="1">
                  <c:v>0.372958135153047</c:v>
                </c:pt>
                <c:pt idx="2">
                  <c:v>0.126157462357014</c:v>
                </c:pt>
                <c:pt idx="3">
                  <c:v>0.110384809005878</c:v>
                </c:pt>
                <c:pt idx="4">
                  <c:v>0.0304826760005588</c:v>
                </c:pt>
                <c:pt idx="5">
                  <c:v>0.0313125889834569</c:v>
                </c:pt>
                <c:pt idx="6">
                  <c:v>0.017331163834949</c:v>
                </c:pt>
                <c:pt idx="7">
                  <c:v>0.00718770338394005</c:v>
                </c:pt>
                <c:pt idx="8">
                  <c:v>0.00125268170367549</c:v>
                </c:pt>
                <c:pt idx="9">
                  <c:v>0.00341860460503517</c:v>
                </c:pt>
                <c:pt idx="10">
                  <c:v>0.00207119857137191</c:v>
                </c:pt>
                <c:pt idx="11">
                  <c:v>0.00124775680850428</c:v>
                </c:pt>
                <c:pt idx="12">
                  <c:v>0.000776307653135778</c:v>
                </c:pt>
                <c:pt idx="13">
                  <c:v>0.002525058002043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3323147274895</c:v>
                </c:pt>
                <c:pt idx="1">
                  <c:v>0.279754643660182</c:v>
                </c:pt>
                <c:pt idx="2">
                  <c:v>0.130864440924985</c:v>
                </c:pt>
                <c:pt idx="3">
                  <c:v>0.0717193419052482</c:v>
                </c:pt>
                <c:pt idx="4">
                  <c:v>0.0452832793497554</c:v>
                </c:pt>
                <c:pt idx="5">
                  <c:v>0.0309326000349319</c:v>
                </c:pt>
                <c:pt idx="6">
                  <c:v>0.01398739421478</c:v>
                </c:pt>
                <c:pt idx="7">
                  <c:v>0.0143020289198562</c:v>
                </c:pt>
                <c:pt idx="8">
                  <c:v>0.000854523834416646</c:v>
                </c:pt>
                <c:pt idx="9">
                  <c:v>0.0115839866054543</c:v>
                </c:pt>
                <c:pt idx="10">
                  <c:v>0.00226898536504756</c:v>
                </c:pt>
                <c:pt idx="11">
                  <c:v>0.00178054299829175</c:v>
                </c:pt>
                <c:pt idx="12">
                  <c:v>0.00112295851062852</c:v>
                </c:pt>
                <c:pt idx="13">
                  <c:v>0.001786332589266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8738587695786</c:v>
                </c:pt>
                <c:pt idx="1">
                  <c:v>0.635952051938383</c:v>
                </c:pt>
                <c:pt idx="2">
                  <c:v>0.0773316715003736</c:v>
                </c:pt>
                <c:pt idx="3">
                  <c:v>0.129987749089947</c:v>
                </c:pt>
                <c:pt idx="4">
                  <c:v>0.044927887362026</c:v>
                </c:pt>
                <c:pt idx="5">
                  <c:v>0.0401969105196269</c:v>
                </c:pt>
                <c:pt idx="6">
                  <c:v>0.0105009224852737</c:v>
                </c:pt>
                <c:pt idx="7">
                  <c:v>0.00594434328955267</c:v>
                </c:pt>
                <c:pt idx="8">
                  <c:v>0.000861019514692722</c:v>
                </c:pt>
                <c:pt idx="9">
                  <c:v>0.00274622403617276</c:v>
                </c:pt>
                <c:pt idx="10">
                  <c:v>0.00243029358496928</c:v>
                </c:pt>
                <c:pt idx="11">
                  <c:v>0.00160248069938052</c:v>
                </c:pt>
                <c:pt idx="12">
                  <c:v>0.000902078062802156</c:v>
                </c:pt>
                <c:pt idx="13">
                  <c:v>0.00402650544415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5533227195494</c:v>
                </c:pt>
                <c:pt idx="1">
                  <c:v>0.224672366804365</c:v>
                </c:pt>
                <c:pt idx="2">
                  <c:v>0.224343267997913</c:v>
                </c:pt>
                <c:pt idx="3">
                  <c:v>0.0971110613027107</c:v>
                </c:pt>
                <c:pt idx="4">
                  <c:v>0.0535777715987388</c:v>
                </c:pt>
                <c:pt idx="5">
                  <c:v>0.0318682945498056</c:v>
                </c:pt>
                <c:pt idx="6">
                  <c:v>0.0164864309041587</c:v>
                </c:pt>
                <c:pt idx="7">
                  <c:v>0.0147038009687732</c:v>
                </c:pt>
                <c:pt idx="8">
                  <c:v>8.15043298639666E-005</c:v>
                </c:pt>
                <c:pt idx="9">
                  <c:v>0.00979896076182256</c:v>
                </c:pt>
                <c:pt idx="10">
                  <c:v>0.00219307028436289</c:v>
                </c:pt>
                <c:pt idx="11">
                  <c:v>0.00236824788619731</c:v>
                </c:pt>
                <c:pt idx="12">
                  <c:v>0.000839212184042377</c:v>
                </c:pt>
                <c:pt idx="13">
                  <c:v>0.00416086784249124</c:v>
                </c:pt>
              </c:numCache>
            </c:numRef>
          </c:yVal>
          <c:smooth val="0"/>
        </c:ser>
        <c:axId val="19200467"/>
        <c:axId val="48305937"/>
      </c:scatterChart>
      <c:valAx>
        <c:axId val="19200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5937"/>
        <c:crossesAt val="0.001"/>
        <c:crossBetween val="midCat"/>
      </c:valAx>
      <c:valAx>
        <c:axId val="4830593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9558742415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04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40055887875"/>
          <c:y val="0.2127688913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292884721456"/>
        </c:manualLayout>
      </c:layout>
      <c:barChart>
        <c:barDir val="col"/>
        <c:grouping val="clustered"/>
        <c:varyColors val="0"/>
        <c:axId val="32656803"/>
        <c:axId val="49390579"/>
      </c:barChart>
      <c:catAx>
        <c:axId val="326568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90579"/>
        <c:auto val="1"/>
        <c:lblAlgn val="ctr"/>
        <c:lblOffset val="100"/>
        <c:noMultiLvlLbl val="0"/>
      </c:catAx>
      <c:valAx>
        <c:axId val="493905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568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02000030 (Ansaldo 30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59768690624"/>
          <c:y val="0.134283570892723"/>
          <c:w val="0.830731102850062"/>
          <c:h val="0.8152288072018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141945</c:v>
                </c:pt>
                <c:pt idx="1">
                  <c:v>0.1211361</c:v>
                </c:pt>
                <c:pt idx="2">
                  <c:v>0.06639873</c:v>
                </c:pt>
                <c:pt idx="3">
                  <c:v>-0.03154833</c:v>
                </c:pt>
                <c:pt idx="4">
                  <c:v>0.1373745</c:v>
                </c:pt>
                <c:pt idx="5">
                  <c:v>0.01088859</c:v>
                </c:pt>
                <c:pt idx="6">
                  <c:v>-0.06657966</c:v>
                </c:pt>
                <c:pt idx="7">
                  <c:v>-0.1935483</c:v>
                </c:pt>
                <c:pt idx="8">
                  <c:v>0.08475502</c:v>
                </c:pt>
                <c:pt idx="9">
                  <c:v>0.03866932</c:v>
                </c:pt>
                <c:pt idx="10">
                  <c:v>0.1230907</c:v>
                </c:pt>
                <c:pt idx="11">
                  <c:v>-0</c:v>
                </c:pt>
                <c:pt idx="12">
                  <c:v>0.03742316</c:v>
                </c:pt>
                <c:pt idx="13">
                  <c:v>-0.03298994</c:v>
                </c:pt>
                <c:pt idx="14">
                  <c:v>-0</c:v>
                </c:pt>
                <c:pt idx="15">
                  <c:v>-0.1101776</c:v>
                </c:pt>
                <c:pt idx="16">
                  <c:v>-0.05664444</c:v>
                </c:pt>
                <c:pt idx="17">
                  <c:v>-0.1337019</c:v>
                </c:pt>
                <c:pt idx="18">
                  <c:v>-0.06817673</c:v>
                </c:pt>
                <c:pt idx="19">
                  <c:v>-0.1235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898001</c:v>
                </c:pt>
                <c:pt idx="1">
                  <c:v>0.01736701</c:v>
                </c:pt>
                <c:pt idx="2">
                  <c:v>-0.06995979</c:v>
                </c:pt>
                <c:pt idx="3">
                  <c:v>-0.03761479</c:v>
                </c:pt>
                <c:pt idx="4">
                  <c:v>-0.2008823</c:v>
                </c:pt>
                <c:pt idx="5">
                  <c:v>-0.05184309</c:v>
                </c:pt>
                <c:pt idx="6">
                  <c:v>-0.1107635</c:v>
                </c:pt>
                <c:pt idx="7">
                  <c:v>-0.1457923</c:v>
                </c:pt>
                <c:pt idx="8">
                  <c:v>0.04380419</c:v>
                </c:pt>
                <c:pt idx="9">
                  <c:v>0.1059706</c:v>
                </c:pt>
                <c:pt idx="10">
                  <c:v>0.1630734</c:v>
                </c:pt>
                <c:pt idx="11">
                  <c:v>0.16712</c:v>
                </c:pt>
                <c:pt idx="12">
                  <c:v>0.1996544</c:v>
                </c:pt>
                <c:pt idx="13">
                  <c:v>0.04144089</c:v>
                </c:pt>
                <c:pt idx="14">
                  <c:v>-0.0526271</c:v>
                </c:pt>
                <c:pt idx="15">
                  <c:v>-0.1535565</c:v>
                </c:pt>
                <c:pt idx="16">
                  <c:v>-0.1485432</c:v>
                </c:pt>
                <c:pt idx="17">
                  <c:v>0.01583498</c:v>
                </c:pt>
                <c:pt idx="18">
                  <c:v>0.1109575</c:v>
                </c:pt>
                <c:pt idx="19">
                  <c:v>-0.0155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67022"/>
        <c:axId val="14982028"/>
      </c:lineChart>
      <c:catAx>
        <c:axId val="17867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043370508055"/>
              <c:y val="0.904951237809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2028"/>
        <c:crossesAt val="0"/>
        <c:auto val="1"/>
        <c:lblAlgn val="ctr"/>
        <c:lblOffset val="100"/>
        <c:noMultiLvlLbl val="0"/>
      </c:catAx>
      <c:valAx>
        <c:axId val="1498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7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55307724081"/>
          <c:y val="0.256714178544636"/>
          <c:w val="0.428418009087154"/>
          <c:h val="0.12438109527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RA001-02000030 (Ansaldo 30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870101276971"/>
          <c:y val="0.131415471084159"/>
          <c:w val="0.771025979744606"/>
          <c:h val="0.7682295518414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07375</c:v>
                </c:pt>
                <c:pt idx="1">
                  <c:v>-0.01202136</c:v>
                </c:pt>
                <c:pt idx="2">
                  <c:v>0.07278622</c:v>
                </c:pt>
                <c:pt idx="3">
                  <c:v>-0.07849534</c:v>
                </c:pt>
                <c:pt idx="4">
                  <c:v>-0</c:v>
                </c:pt>
                <c:pt idx="5">
                  <c:v>0.03503418</c:v>
                </c:pt>
                <c:pt idx="6">
                  <c:v>-0.0185366</c:v>
                </c:pt>
                <c:pt idx="7">
                  <c:v>-0.06475509</c:v>
                </c:pt>
                <c:pt idx="8">
                  <c:v>0.08026957</c:v>
                </c:pt>
                <c:pt idx="9">
                  <c:v>-0.02717603</c:v>
                </c:pt>
                <c:pt idx="10">
                  <c:v>-0</c:v>
                </c:pt>
                <c:pt idx="11">
                  <c:v>-0.0956796</c:v>
                </c:pt>
                <c:pt idx="12">
                  <c:v>-0.08378422</c:v>
                </c:pt>
                <c:pt idx="13">
                  <c:v>-0.05226017</c:v>
                </c:pt>
                <c:pt idx="14">
                  <c:v>-0</c:v>
                </c:pt>
                <c:pt idx="15">
                  <c:v>0.06723847</c:v>
                </c:pt>
                <c:pt idx="16">
                  <c:v>0.130572</c:v>
                </c:pt>
                <c:pt idx="17">
                  <c:v>-0</c:v>
                </c:pt>
                <c:pt idx="18">
                  <c:v>-0.02199744</c:v>
                </c:pt>
                <c:pt idx="19">
                  <c:v>-0.3043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8650276</c:v>
                </c:pt>
                <c:pt idx="1">
                  <c:v>0.03298699</c:v>
                </c:pt>
                <c:pt idx="2">
                  <c:v>-0.05835697</c:v>
                </c:pt>
                <c:pt idx="3">
                  <c:v>0.06430627</c:v>
                </c:pt>
                <c:pt idx="4">
                  <c:v>-0.09081089</c:v>
                </c:pt>
                <c:pt idx="5">
                  <c:v>-0.03166362</c:v>
                </c:pt>
                <c:pt idx="6">
                  <c:v>-0.04030929</c:v>
                </c:pt>
                <c:pt idx="7">
                  <c:v>0.06520563</c:v>
                </c:pt>
                <c:pt idx="8">
                  <c:v>-0.1633258</c:v>
                </c:pt>
                <c:pt idx="9">
                  <c:v>-0</c:v>
                </c:pt>
                <c:pt idx="10">
                  <c:v>-0.01298426</c:v>
                </c:pt>
                <c:pt idx="11">
                  <c:v>0.03236521</c:v>
                </c:pt>
                <c:pt idx="12">
                  <c:v>-0.07342569</c:v>
                </c:pt>
                <c:pt idx="13">
                  <c:v>0.02120591</c:v>
                </c:pt>
                <c:pt idx="14">
                  <c:v>0.1008133</c:v>
                </c:pt>
                <c:pt idx="15">
                  <c:v>0.01429954</c:v>
                </c:pt>
                <c:pt idx="16">
                  <c:v>0.07893229</c:v>
                </c:pt>
                <c:pt idx="17">
                  <c:v>0.06226406</c:v>
                </c:pt>
                <c:pt idx="18">
                  <c:v>0.05451561</c:v>
                </c:pt>
                <c:pt idx="19">
                  <c:v>-0.07629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9634"/>
        <c:axId val="29213549"/>
      </c:lineChart>
      <c:catAx>
        <c:axId val="64409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3549"/>
        <c:crossesAt val="0"/>
        <c:auto val="1"/>
        <c:lblAlgn val="ctr"/>
        <c:lblOffset val="100"/>
        <c:noMultiLvlLbl val="0"/>
      </c:catAx>
      <c:valAx>
        <c:axId val="2921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9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799207397622"/>
          <c:y val="0.617216388108268"/>
          <c:w val="0.500220167327169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8240</xdr:rowOff>
    </xdr:from>
    <xdr:to>
      <xdr:col>9</xdr:col>
      <xdr:colOff>494640</xdr:colOff>
      <xdr:row>10</xdr:row>
      <xdr:rowOff>83880</xdr:rowOff>
    </xdr:to>
    <xdr:sp>
      <xdr:nvSpPr>
        <xdr:cNvPr id="3" name="Text 1"/>
        <xdr:cNvSpPr/>
      </xdr:nvSpPr>
      <xdr:spPr>
        <a:xfrm>
          <a:off x="7296480" y="1186200"/>
          <a:ext cx="5133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2520</xdr:rowOff>
    </xdr:from>
    <xdr:to>
      <xdr:col>9</xdr:col>
      <xdr:colOff>739800</xdr:colOff>
      <xdr:row>8</xdr:row>
      <xdr:rowOff>5760</xdr:rowOff>
    </xdr:to>
    <xdr:sp>
      <xdr:nvSpPr>
        <xdr:cNvPr id="4" name="Rectangle 2"/>
        <xdr:cNvSpPr/>
      </xdr:nvSpPr>
      <xdr:spPr>
        <a:xfrm>
          <a:off x="7789320" y="1230480"/>
          <a:ext cx="265680" cy="75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7320</xdr:rowOff>
    </xdr:from>
    <xdr:to>
      <xdr:col>9</xdr:col>
      <xdr:colOff>739800</xdr:colOff>
      <xdr:row>9</xdr:row>
      <xdr:rowOff>70200</xdr:rowOff>
    </xdr:to>
    <xdr:sp>
      <xdr:nvSpPr>
        <xdr:cNvPr id="5" name="Rectangle 3"/>
        <xdr:cNvSpPr/>
      </xdr:nvSpPr>
      <xdr:spPr>
        <a:xfrm>
          <a:off x="7789320" y="145764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6040</xdr:rowOff>
    </xdr:from>
    <xdr:to>
      <xdr:col>7</xdr:col>
      <xdr:colOff>75240</xdr:colOff>
      <xdr:row>29</xdr:row>
      <xdr:rowOff>155520</xdr:rowOff>
    </xdr:to>
    <xdr:sp>
      <xdr:nvSpPr>
        <xdr:cNvPr id="6" name="Line 4"/>
        <xdr:cNvSpPr/>
      </xdr:nvSpPr>
      <xdr:spPr>
        <a:xfrm flipH="1">
          <a:off x="5756400" y="898920"/>
          <a:ext cx="8280" cy="3970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2400</xdr:rowOff>
    </xdr:from>
    <xdr:to>
      <xdr:col>7</xdr:col>
      <xdr:colOff>539280</xdr:colOff>
      <xdr:row>9</xdr:row>
      <xdr:rowOff>32040</xdr:rowOff>
    </xdr:to>
    <xdr:sp>
      <xdr:nvSpPr>
        <xdr:cNvPr id="7" name="Text 5"/>
        <xdr:cNvSpPr/>
      </xdr:nvSpPr>
      <xdr:spPr>
        <a:xfrm>
          <a:off x="5793840" y="117036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5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204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8744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4400</xdr:rowOff>
    </xdr:from>
    <xdr:to>
      <xdr:col>2</xdr:col>
      <xdr:colOff>317520</xdr:colOff>
      <xdr:row>10</xdr:row>
      <xdr:rowOff>101880</xdr:rowOff>
    </xdr:to>
    <xdr:sp>
      <xdr:nvSpPr>
        <xdr:cNvPr id="14" name="Text 4"/>
        <xdr:cNvSpPr/>
      </xdr:nvSpPr>
      <xdr:spPr>
        <a:xfrm>
          <a:off x="1869120" y="1640160"/>
          <a:ext cx="741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75258157786</cdr:x>
      <cdr:y>0.276519129782446</cdr:y>
    </cdr:from>
    <cdr:to>
      <cdr:x>0.237752994630318</cdr:x>
      <cdr:y>0.294973743435859</cdr:y>
    </cdr:to>
    <cdr:sp>
      <cdr:nvSpPr>
        <cdr:cNvPr id="11" name="Text 1"/>
        <cdr:cNvSpPr/>
      </cdr:nvSpPr>
      <cdr:spPr>
        <a:xfrm>
          <a:off x="953280" y="1326960"/>
          <a:ext cx="828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746807573756</cdr:x>
      <cdr:y>0.272223043928413</cdr:y>
    </cdr:from>
    <cdr:to>
      <cdr:x>0.245002201673272</cdr:x>
      <cdr:y>0.29048957254844</cdr:y>
    </cdr:to>
    <cdr:sp>
      <cdr:nvSpPr>
        <cdr:cNvPr id="13" name="Text 1"/>
        <cdr:cNvSpPr/>
      </cdr:nvSpPr>
      <cdr:spPr>
        <a:xfrm>
          <a:off x="918720" y="1325160"/>
          <a:ext cx="8280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03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03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31</v>
      </c>
      <c r="C3" s="5"/>
      <c r="D3" s="5"/>
      <c r="E3" s="5"/>
      <c r="F3" s="4" t="s">
        <v>4</v>
      </c>
      <c r="G3" s="5" t="n">
        <f aca="false">'Original data'!O9</f>
        <v>3783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18</v>
      </c>
      <c r="F9" s="24" t="s">
        <v>17</v>
      </c>
      <c r="G9" s="21"/>
      <c r="H9" s="22" t="s">
        <v>8</v>
      </c>
      <c r="I9" s="22" t="s">
        <v>8</v>
      </c>
      <c r="J9" s="25" t="s">
        <v>8</v>
      </c>
    </row>
    <row r="10" customFormat="false" ht="12.75" hidden="false" customHeight="false" outlineLevel="0" collapsed="false">
      <c r="A10" s="26" t="s">
        <v>19</v>
      </c>
      <c r="B10" s="16" t="s">
        <v>8</v>
      </c>
      <c r="C10" s="17" t="s">
        <v>8</v>
      </c>
      <c r="D10" s="17" t="s">
        <v>8</v>
      </c>
      <c r="E10" s="18" t="s">
        <v>8</v>
      </c>
      <c r="F10" s="27" t="s">
        <v>19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2" t="s">
        <v>8</v>
      </c>
      <c r="D11" s="22" t="s">
        <v>8</v>
      </c>
      <c r="E11" s="25" t="s">
        <v>8</v>
      </c>
      <c r="F11" s="29" t="s">
        <v>20</v>
      </c>
      <c r="G11" s="28" t="s">
        <v>8</v>
      </c>
      <c r="H11" s="22" t="s">
        <v>8</v>
      </c>
      <c r="I11" s="22" t="s">
        <v>8</v>
      </c>
      <c r="J11" s="25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2" t="s">
        <v>8</v>
      </c>
      <c r="D12" s="22" t="s">
        <v>8</v>
      </c>
      <c r="E12" s="25" t="s">
        <v>8</v>
      </c>
      <c r="F12" s="29" t="s">
        <v>21</v>
      </c>
      <c r="G12" s="28" t="s">
        <v>8</v>
      </c>
      <c r="H12" s="22" t="s">
        <v>8</v>
      </c>
      <c r="I12" s="22" t="s">
        <v>8</v>
      </c>
      <c r="J12" s="25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2" t="s">
        <v>8</v>
      </c>
      <c r="D13" s="22" t="s">
        <v>8</v>
      </c>
      <c r="E13" s="25" t="s">
        <v>8</v>
      </c>
      <c r="F13" s="29" t="s">
        <v>22</v>
      </c>
      <c r="G13" s="28" t="s">
        <v>8</v>
      </c>
      <c r="H13" s="22" t="s">
        <v>8</v>
      </c>
      <c r="I13" s="22" t="s">
        <v>8</v>
      </c>
      <c r="J13" s="25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2" t="s">
        <v>8</v>
      </c>
      <c r="D14" s="22" t="s">
        <v>8</v>
      </c>
      <c r="E14" s="25" t="s">
        <v>8</v>
      </c>
      <c r="F14" s="29" t="s">
        <v>23</v>
      </c>
      <c r="G14" s="28" t="s">
        <v>8</v>
      </c>
      <c r="H14" s="22" t="s">
        <v>8</v>
      </c>
      <c r="I14" s="22" t="s">
        <v>8</v>
      </c>
      <c r="J14" s="25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2" t="s">
        <v>8</v>
      </c>
      <c r="D15" s="22" t="s">
        <v>8</v>
      </c>
      <c r="E15" s="25" t="s">
        <v>8</v>
      </c>
      <c r="F15" s="29" t="s">
        <v>24</v>
      </c>
      <c r="G15" s="28" t="s">
        <v>8</v>
      </c>
      <c r="H15" s="22" t="s">
        <v>8</v>
      </c>
      <c r="I15" s="22" t="s">
        <v>8</v>
      </c>
      <c r="J15" s="25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2" t="s">
        <v>8</v>
      </c>
      <c r="D16" s="22" t="s">
        <v>8</v>
      </c>
      <c r="E16" s="25" t="s">
        <v>8</v>
      </c>
      <c r="F16" s="29" t="s">
        <v>25</v>
      </c>
      <c r="G16" s="28" t="s">
        <v>8</v>
      </c>
      <c r="H16" s="22" t="s">
        <v>8</v>
      </c>
      <c r="I16" s="22" t="s">
        <v>8</v>
      </c>
      <c r="J16" s="25" t="s">
        <v>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2" t="s">
        <v>8</v>
      </c>
      <c r="D17" s="22" t="s">
        <v>8</v>
      </c>
      <c r="E17" s="25" t="s">
        <v>8</v>
      </c>
      <c r="F17" s="29" t="s">
        <v>26</v>
      </c>
      <c r="G17" s="28" t="s">
        <v>8</v>
      </c>
      <c r="H17" s="22" t="s">
        <v>8</v>
      </c>
      <c r="I17" s="22" t="s">
        <v>8</v>
      </c>
      <c r="J17" s="25" t="s">
        <v>8</v>
      </c>
    </row>
    <row r="18" customFormat="false" ht="12.75" hidden="false" customHeight="false" outlineLevel="0" collapsed="false">
      <c r="A18" s="26" t="s">
        <v>27</v>
      </c>
      <c r="B18" s="21"/>
      <c r="C18" s="30"/>
      <c r="D18" s="30"/>
      <c r="E18" s="31"/>
      <c r="F18" s="29" t="s">
        <v>27</v>
      </c>
      <c r="G18" s="21"/>
      <c r="H18" s="30"/>
      <c r="I18" s="30"/>
      <c r="J18" s="31"/>
    </row>
    <row r="19" customFormat="false" ht="12.75" hidden="false" customHeight="false" outlineLevel="0" collapsed="false">
      <c r="A19" s="26" t="s">
        <v>28</v>
      </c>
      <c r="B19" s="28" t="s">
        <v>8</v>
      </c>
      <c r="C19" s="22" t="s">
        <v>8</v>
      </c>
      <c r="D19" s="22" t="s">
        <v>8</v>
      </c>
      <c r="E19" s="25" t="s">
        <v>8</v>
      </c>
      <c r="F19" s="29" t="s">
        <v>28</v>
      </c>
      <c r="G19" s="28" t="s">
        <v>8</v>
      </c>
      <c r="H19" s="22" t="s">
        <v>8</v>
      </c>
      <c r="I19" s="22" t="s">
        <v>8</v>
      </c>
      <c r="J19" s="25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2" t="s">
        <v>8</v>
      </c>
      <c r="D20" s="22" t="s">
        <v>8</v>
      </c>
      <c r="E20" s="25" t="s">
        <v>8</v>
      </c>
      <c r="F20" s="29" t="s">
        <v>29</v>
      </c>
      <c r="G20" s="28" t="s">
        <v>8</v>
      </c>
      <c r="H20" s="22" t="s">
        <v>8</v>
      </c>
      <c r="I20" s="22" t="s">
        <v>8</v>
      </c>
      <c r="J20" s="25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2" t="s">
        <v>8</v>
      </c>
      <c r="D21" s="22" t="s">
        <v>8</v>
      </c>
      <c r="E21" s="25" t="s">
        <v>8</v>
      </c>
      <c r="F21" s="29" t="s">
        <v>30</v>
      </c>
      <c r="G21" s="28" t="s">
        <v>8</v>
      </c>
      <c r="H21" s="22" t="s">
        <v>8</v>
      </c>
      <c r="I21" s="22" t="s">
        <v>8</v>
      </c>
      <c r="J21" s="25" t="s">
        <v>8</v>
      </c>
    </row>
    <row r="22" customFormat="false" ht="12.75" hidden="false" customHeight="false" outlineLevel="0" collapsed="false">
      <c r="A22" s="26" t="s">
        <v>31</v>
      </c>
      <c r="B22" s="28" t="s">
        <v>8</v>
      </c>
      <c r="C22" s="22" t="s">
        <v>8</v>
      </c>
      <c r="D22" s="22" t="s">
        <v>8</v>
      </c>
      <c r="E22" s="25" t="s">
        <v>8</v>
      </c>
      <c r="F22" s="29" t="s">
        <v>31</v>
      </c>
      <c r="G22" s="28" t="s">
        <v>8</v>
      </c>
      <c r="H22" s="22" t="s">
        <v>8</v>
      </c>
      <c r="I22" s="22" t="s">
        <v>8</v>
      </c>
      <c r="J22" s="25" t="s">
        <v>8</v>
      </c>
    </row>
    <row r="23" customFormat="false" ht="13.5" hidden="false" customHeight="false" outlineLevel="0" collapsed="false">
      <c r="A23" s="32" t="s">
        <v>32</v>
      </c>
      <c r="B23" s="28" t="s">
        <v>8</v>
      </c>
      <c r="C23" s="22" t="s">
        <v>8</v>
      </c>
      <c r="D23" s="22" t="s">
        <v>8</v>
      </c>
      <c r="E23" s="25" t="s">
        <v>8</v>
      </c>
      <c r="F23" s="33" t="s">
        <v>32</v>
      </c>
      <c r="G23" s="28" t="s">
        <v>8</v>
      </c>
      <c r="H23" s="22" t="s">
        <v>8</v>
      </c>
      <c r="I23" s="22" t="s">
        <v>8</v>
      </c>
      <c r="J23" s="25" t="s">
        <v>8</v>
      </c>
    </row>
    <row r="24" customFormat="false" ht="12.75" hidden="false" customHeight="false" outlineLevel="0" collapsed="false">
      <c r="A24" s="26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9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6" t="s">
        <v>34</v>
      </c>
      <c r="B25" s="28" t="s">
        <v>8</v>
      </c>
      <c r="C25" s="22" t="s">
        <v>8</v>
      </c>
      <c r="D25" s="22" t="s">
        <v>8</v>
      </c>
      <c r="E25" s="25" t="s">
        <v>8</v>
      </c>
      <c r="F25" s="29" t="s">
        <v>34</v>
      </c>
      <c r="G25" s="28" t="s">
        <v>8</v>
      </c>
      <c r="H25" s="22" t="s">
        <v>8</v>
      </c>
      <c r="I25" s="22" t="s">
        <v>8</v>
      </c>
      <c r="J25" s="25" t="s">
        <v>8</v>
      </c>
    </row>
    <row r="26" customFormat="false" ht="12.75" hidden="false" customHeight="false" outlineLevel="0" collapsed="false">
      <c r="A26" s="26" t="s">
        <v>35</v>
      </c>
      <c r="B26" s="28" t="s">
        <v>8</v>
      </c>
      <c r="C26" s="22" t="s">
        <v>8</v>
      </c>
      <c r="D26" s="22" t="s">
        <v>8</v>
      </c>
      <c r="E26" s="25" t="s">
        <v>8</v>
      </c>
      <c r="F26" s="29" t="s">
        <v>35</v>
      </c>
      <c r="G26" s="28" t="s">
        <v>8</v>
      </c>
      <c r="H26" s="22" t="s">
        <v>8</v>
      </c>
      <c r="I26" s="22" t="s">
        <v>8</v>
      </c>
      <c r="J26" s="25" t="s">
        <v>8</v>
      </c>
    </row>
    <row r="27" customFormat="false" ht="12.75" hidden="false" customHeight="false" outlineLevel="0" collapsed="false">
      <c r="A27" s="26" t="s">
        <v>36</v>
      </c>
      <c r="B27" s="28" t="s">
        <v>8</v>
      </c>
      <c r="C27" s="22" t="s">
        <v>8</v>
      </c>
      <c r="D27" s="22" t="s">
        <v>8</v>
      </c>
      <c r="E27" s="25" t="s">
        <v>8</v>
      </c>
      <c r="F27" s="29" t="s">
        <v>36</v>
      </c>
      <c r="G27" s="28" t="s">
        <v>8</v>
      </c>
      <c r="H27" s="22" t="s">
        <v>8</v>
      </c>
      <c r="I27" s="22" t="s">
        <v>8</v>
      </c>
      <c r="J27" s="25" t="s">
        <v>8</v>
      </c>
    </row>
    <row r="28" customFormat="false" ht="12.75" hidden="false" customHeight="false" outlineLevel="0" collapsed="false">
      <c r="A28" s="26" t="s">
        <v>37</v>
      </c>
      <c r="B28" s="28" t="s">
        <v>8</v>
      </c>
      <c r="C28" s="22" t="s">
        <v>8</v>
      </c>
      <c r="D28" s="22" t="s">
        <v>8</v>
      </c>
      <c r="E28" s="25" t="s">
        <v>8</v>
      </c>
      <c r="F28" s="29" t="s">
        <v>37</v>
      </c>
      <c r="G28" s="28" t="s">
        <v>8</v>
      </c>
      <c r="H28" s="22" t="s">
        <v>8</v>
      </c>
      <c r="I28" s="22" t="s">
        <v>8</v>
      </c>
      <c r="J28" s="25" t="s">
        <v>8</v>
      </c>
    </row>
    <row r="29" customFormat="false" ht="12.75" hidden="false" customHeight="false" outlineLevel="0" collapsed="false">
      <c r="A29" s="26" t="s">
        <v>38</v>
      </c>
      <c r="B29" s="28" t="s">
        <v>8</v>
      </c>
      <c r="C29" s="22" t="s">
        <v>8</v>
      </c>
      <c r="D29" s="22" t="s">
        <v>8</v>
      </c>
      <c r="E29" s="25" t="s">
        <v>8</v>
      </c>
      <c r="F29" s="29" t="s">
        <v>38</v>
      </c>
      <c r="G29" s="28" t="s">
        <v>8</v>
      </c>
      <c r="H29" s="22" t="s">
        <v>8</v>
      </c>
      <c r="I29" s="22" t="s">
        <v>8</v>
      </c>
      <c r="J29" s="25" t="s">
        <v>8</v>
      </c>
    </row>
    <row r="30" customFormat="false" ht="12.75" hidden="false" customHeight="false" outlineLevel="0" collapsed="false">
      <c r="A30" s="26" t="s">
        <v>39</v>
      </c>
      <c r="B30" s="28" t="s">
        <v>8</v>
      </c>
      <c r="C30" s="22" t="s">
        <v>8</v>
      </c>
      <c r="D30" s="22" t="s">
        <v>8</v>
      </c>
      <c r="E30" s="25" t="s">
        <v>8</v>
      </c>
      <c r="F30" s="29" t="s">
        <v>39</v>
      </c>
      <c r="G30" s="28" t="s">
        <v>8</v>
      </c>
      <c r="H30" s="22" t="s">
        <v>8</v>
      </c>
      <c r="I30" s="22" t="s">
        <v>8</v>
      </c>
      <c r="J30" s="25" t="s">
        <v>8</v>
      </c>
    </row>
    <row r="31" customFormat="false" ht="12.75" hidden="false" customHeight="false" outlineLevel="0" collapsed="false">
      <c r="A31" s="26" t="s">
        <v>40</v>
      </c>
      <c r="B31" s="28" t="s">
        <v>8</v>
      </c>
      <c r="C31" s="22" t="s">
        <v>8</v>
      </c>
      <c r="D31" s="22" t="s">
        <v>8</v>
      </c>
      <c r="E31" s="25" t="s">
        <v>8</v>
      </c>
      <c r="F31" s="29" t="s">
        <v>40</v>
      </c>
      <c r="G31" s="28" t="s">
        <v>8</v>
      </c>
      <c r="H31" s="22" t="s">
        <v>8</v>
      </c>
      <c r="I31" s="22" t="s">
        <v>8</v>
      </c>
      <c r="J31" s="25" t="s">
        <v>8</v>
      </c>
    </row>
    <row r="32" customFormat="false" ht="12.75" hidden="false" customHeight="false" outlineLevel="0" collapsed="false">
      <c r="A32" s="26" t="s">
        <v>41</v>
      </c>
      <c r="B32" s="21"/>
      <c r="C32" s="30"/>
      <c r="D32" s="30"/>
      <c r="E32" s="31"/>
      <c r="F32" s="29" t="s">
        <v>41</v>
      </c>
      <c r="G32" s="21"/>
      <c r="H32" s="30"/>
      <c r="I32" s="30"/>
      <c r="J32" s="31"/>
    </row>
    <row r="33" customFormat="false" ht="12.75" hidden="false" customHeight="false" outlineLevel="0" collapsed="false">
      <c r="A33" s="26" t="s">
        <v>42</v>
      </c>
      <c r="B33" s="28" t="s">
        <v>8</v>
      </c>
      <c r="C33" s="22" t="s">
        <v>8</v>
      </c>
      <c r="D33" s="22" t="s">
        <v>8</v>
      </c>
      <c r="E33" s="25" t="s">
        <v>8</v>
      </c>
      <c r="F33" s="29" t="s">
        <v>42</v>
      </c>
      <c r="G33" s="28" t="s">
        <v>8</v>
      </c>
      <c r="H33" s="22" t="s">
        <v>8</v>
      </c>
      <c r="I33" s="22" t="s">
        <v>8</v>
      </c>
      <c r="J33" s="25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2" t="s">
        <v>8</v>
      </c>
      <c r="D34" s="22" t="s">
        <v>8</v>
      </c>
      <c r="E34" s="25" t="s">
        <v>8</v>
      </c>
      <c r="F34" s="29" t="s">
        <v>43</v>
      </c>
      <c r="G34" s="28" t="s">
        <v>8</v>
      </c>
      <c r="H34" s="22" t="s">
        <v>8</v>
      </c>
      <c r="I34" s="22" t="s">
        <v>8</v>
      </c>
      <c r="J34" s="25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2" t="s">
        <v>8</v>
      </c>
      <c r="D35" s="22" t="s">
        <v>8</v>
      </c>
      <c r="E35" s="25" t="s">
        <v>8</v>
      </c>
      <c r="F35" s="29" t="s">
        <v>44</v>
      </c>
      <c r="G35" s="28" t="s">
        <v>8</v>
      </c>
      <c r="H35" s="22" t="s">
        <v>8</v>
      </c>
      <c r="I35" s="22" t="s">
        <v>8</v>
      </c>
      <c r="J35" s="25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2" t="s">
        <v>8</v>
      </c>
      <c r="D36" s="22" t="s">
        <v>8</v>
      </c>
      <c r="E36" s="25" t="s">
        <v>8</v>
      </c>
      <c r="F36" s="29" t="s">
        <v>45</v>
      </c>
      <c r="G36" s="28" t="s">
        <v>8</v>
      </c>
      <c r="H36" s="22" t="s">
        <v>8</v>
      </c>
      <c r="I36" s="22" t="s">
        <v>8</v>
      </c>
      <c r="J36" s="25" t="s">
        <v>8</v>
      </c>
    </row>
    <row r="37" customFormat="false" ht="13.5" hidden="false" customHeight="false" outlineLevel="0" collapsed="false">
      <c r="A37" s="32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7" t="s">
        <v>47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8" t="s">
        <v>48</v>
      </c>
      <c r="B38" s="39" t="s">
        <v>8</v>
      </c>
      <c r="C38" s="39"/>
      <c r="D38" s="39"/>
      <c r="E38" s="39"/>
      <c r="F38" s="40" t="s">
        <v>48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9</v>
      </c>
      <c r="B39" s="41" t="s">
        <v>47</v>
      </c>
      <c r="C39" s="41"/>
      <c r="D39" s="41"/>
      <c r="E39" s="41"/>
      <c r="F39" s="41"/>
      <c r="G39" s="41"/>
      <c r="H39" s="41"/>
      <c r="I39" s="41"/>
      <c r="J39" s="41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184</v>
      </c>
      <c r="C1" s="242"/>
      <c r="D1" s="242"/>
      <c r="E1" s="242"/>
      <c r="F1" s="242"/>
      <c r="G1" s="242"/>
      <c r="H1" s="242"/>
      <c r="I1" s="242"/>
      <c r="J1" s="43" t="s">
        <v>185</v>
      </c>
      <c r="K1" s="43"/>
      <c r="L1" s="43"/>
      <c r="M1" s="43"/>
      <c r="N1" s="43"/>
      <c r="O1" s="43"/>
      <c r="P1" s="43"/>
      <c r="Q1" s="43"/>
      <c r="S1" s="243" t="s">
        <v>186</v>
      </c>
    </row>
    <row r="2" customFormat="false" ht="11.25" hidden="false" customHeight="false" outlineLevel="0" collapsed="false">
      <c r="A2" s="244"/>
      <c r="B2" s="245" t="s">
        <v>187</v>
      </c>
      <c r="C2" s="245"/>
      <c r="D2" s="245"/>
      <c r="E2" s="245"/>
      <c r="F2" s="246" t="s">
        <v>188</v>
      </c>
      <c r="G2" s="246"/>
      <c r="H2" s="246"/>
      <c r="I2" s="246"/>
      <c r="J2" s="247" t="s">
        <v>187</v>
      </c>
      <c r="K2" s="247"/>
      <c r="L2" s="247"/>
      <c r="M2" s="247"/>
      <c r="N2" s="248" t="s">
        <v>188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89</v>
      </c>
      <c r="C3" s="245"/>
      <c r="D3" s="241" t="s">
        <v>190</v>
      </c>
      <c r="E3" s="241"/>
      <c r="F3" s="250" t="s">
        <v>189</v>
      </c>
      <c r="G3" s="250"/>
      <c r="H3" s="248" t="s">
        <v>190</v>
      </c>
      <c r="I3" s="248"/>
      <c r="J3" s="245" t="s">
        <v>189</v>
      </c>
      <c r="K3" s="245"/>
      <c r="L3" s="251" t="s">
        <v>190</v>
      </c>
      <c r="M3" s="251"/>
      <c r="N3" s="241" t="s">
        <v>189</v>
      </c>
      <c r="O3" s="241"/>
      <c r="P3" s="248" t="s">
        <v>190</v>
      </c>
      <c r="Q3" s="248"/>
      <c r="S3" s="249"/>
    </row>
    <row r="4" customFormat="false" ht="11.25" hidden="false" customHeight="false" outlineLevel="0" collapsed="false">
      <c r="A4" s="244"/>
      <c r="B4" s="252" t="s">
        <v>191</v>
      </c>
      <c r="C4" s="253" t="s">
        <v>192</v>
      </c>
      <c r="D4" s="253" t="s">
        <v>191</v>
      </c>
      <c r="E4" s="253" t="s">
        <v>192</v>
      </c>
      <c r="F4" s="254" t="s">
        <v>191</v>
      </c>
      <c r="G4" s="253" t="s">
        <v>192</v>
      </c>
      <c r="H4" s="253" t="s">
        <v>191</v>
      </c>
      <c r="I4" s="255" t="s">
        <v>192</v>
      </c>
      <c r="J4" s="252" t="s">
        <v>191</v>
      </c>
      <c r="K4" s="253" t="s">
        <v>192</v>
      </c>
      <c r="L4" s="253" t="s">
        <v>191</v>
      </c>
      <c r="M4" s="256" t="s">
        <v>192</v>
      </c>
      <c r="N4" s="253" t="s">
        <v>191</v>
      </c>
      <c r="O4" s="253" t="s">
        <v>192</v>
      </c>
      <c r="P4" s="253" t="s">
        <v>191</v>
      </c>
      <c r="Q4" s="255" t="s">
        <v>192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3.045591</v>
      </c>
      <c r="C6" s="258" t="n">
        <f aca="false">STDEV('Summary Data'!B6:U6)</f>
        <v>11.6826074286249</v>
      </c>
      <c r="D6" s="258" t="n">
        <f aca="false">AVERAGE(C68:T68)</f>
        <v>0.761472598478118</v>
      </c>
      <c r="E6" s="258" t="n">
        <f aca="false">STDEV(C68:T68)</f>
        <v>0.284326526710286</v>
      </c>
      <c r="F6" s="260" t="n">
        <f aca="false">'Summary Data'!V23</f>
        <v>0.09692062</v>
      </c>
      <c r="G6" s="258" t="n">
        <f aca="false">STDEV('Summary Data'!B23:U23)</f>
        <v>3.34564430102062</v>
      </c>
      <c r="H6" s="258" t="n">
        <f aca="false">AVERAGE(C88:T88)</f>
        <v>0.310557875913399</v>
      </c>
      <c r="I6" s="261" t="n">
        <f aca="false">STDEV(C88:T88)</f>
        <v>0.553323147274895</v>
      </c>
      <c r="J6" s="266" t="n">
        <f aca="false">'Summary Data'!AS6</f>
        <v>-3.357748</v>
      </c>
      <c r="K6" s="258" t="n">
        <f aca="false">STDEV('Summary Data'!Y6:AR6)</f>
        <v>12.1633686096097</v>
      </c>
      <c r="L6" s="258" t="n">
        <f aca="false">AVERAGE(C108:T108)</f>
        <v>-0.892688848619217</v>
      </c>
      <c r="M6" s="267" t="n">
        <f aca="false">STDEV(C108:T108)</f>
        <v>0.298738587695786</v>
      </c>
      <c r="N6" s="258" t="n">
        <f aca="false">'Summary Data'!AS23</f>
        <v>0.9498513</v>
      </c>
      <c r="O6" s="258" t="n">
        <f aca="false">STDEV('Summary Data'!Y23:AR23)</f>
        <v>2.70035563450512</v>
      </c>
      <c r="P6" s="258" t="n">
        <f aca="false">AVERAGE(C128:T128)</f>
        <v>1.35891077554946</v>
      </c>
      <c r="Q6" s="261" t="n">
        <f aca="false">STDEV(C128:T128)</f>
        <v>0.655533227195494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4.806531</v>
      </c>
      <c r="C7" s="258" t="n">
        <f aca="false">STDEV('Summary Data'!B7:U7)</f>
        <v>6.27399386588049</v>
      </c>
      <c r="D7" s="258" t="n">
        <f aca="false">AVERAGE(C69:T69)</f>
        <v>3.78974912959928</v>
      </c>
      <c r="E7" s="258" t="n">
        <f aca="false">STDEV(C69:T69)</f>
        <v>0.372958135153047</v>
      </c>
      <c r="F7" s="260" t="n">
        <f aca="false">'Summary Data'!V24</f>
        <v>-0.2802163</v>
      </c>
      <c r="G7" s="258" t="n">
        <f aca="false">STDEV('Summary Data'!B24:U24)</f>
        <v>0.269125074396735</v>
      </c>
      <c r="H7" s="258" t="n">
        <f aca="false">AVERAGE(C89:T89)</f>
        <v>-0.279278816934951</v>
      </c>
      <c r="I7" s="261" t="n">
        <f aca="false">STDEV(C89:T89)</f>
        <v>0.279754643660182</v>
      </c>
      <c r="J7" s="266" t="n">
        <f aca="false">'Summary Data'!AS7</f>
        <v>4.665175</v>
      </c>
      <c r="K7" s="258" t="n">
        <f aca="false">STDEV('Summary Data'!Y7:AR7)</f>
        <v>6.73773218473469</v>
      </c>
      <c r="L7" s="258" t="n">
        <f aca="false">AVERAGE(C109:T109)</f>
        <v>3.60901085565802</v>
      </c>
      <c r="M7" s="267" t="n">
        <f aca="false">STDEV(C109:T109)</f>
        <v>0.635952051938383</v>
      </c>
      <c r="N7" s="258" t="n">
        <f aca="false">'Summary Data'!AS24</f>
        <v>-0.2589374</v>
      </c>
      <c r="O7" s="258" t="n">
        <f aca="false">STDEV('Summary Data'!Y24:AR24)</f>
        <v>0.401910331824126</v>
      </c>
      <c r="P7" s="258" t="n">
        <f aca="false">AVERAGE(C129:T129)</f>
        <v>-0.256232415120699</v>
      </c>
      <c r="Q7" s="261" t="n">
        <f aca="false">STDEV(C129:T129)</f>
        <v>0.224672366804365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03063456</v>
      </c>
      <c r="C8" s="258" t="n">
        <f aca="false">STDEV('Summary Data'!B8:U8)</f>
        <v>0.187786853946504</v>
      </c>
      <c r="D8" s="258" t="n">
        <f aca="false">AVERAGE(C70:T70)</f>
        <v>0.0510232567125642</v>
      </c>
      <c r="E8" s="258" t="n">
        <f aca="false">STDEV(C70:T70)</f>
        <v>0.126157462357014</v>
      </c>
      <c r="F8" s="260" t="n">
        <f aca="false">'Summary Data'!V25</f>
        <v>0.06326879</v>
      </c>
      <c r="G8" s="258" t="n">
        <f aca="false">STDEV('Summary Data'!B25:U25)</f>
        <v>0.219723173640006</v>
      </c>
      <c r="H8" s="258" t="n">
        <f aca="false">AVERAGE(C90:T90)</f>
        <v>0.0850702426043915</v>
      </c>
      <c r="I8" s="261" t="n">
        <f aca="false">STDEV(C90:T90)</f>
        <v>0.130864440924985</v>
      </c>
      <c r="J8" s="266" t="n">
        <f aca="false">'Summary Data'!AS8</f>
        <v>-0.07130021</v>
      </c>
      <c r="K8" s="258" t="n">
        <f aca="false">STDEV('Summary Data'!Y8:AR8)</f>
        <v>0.0896739850377941</v>
      </c>
      <c r="L8" s="258" t="n">
        <f aca="false">AVERAGE(C110:T110)</f>
        <v>-0.0677394119450898</v>
      </c>
      <c r="M8" s="267" t="n">
        <f aca="false">STDEV(C110:T110)</f>
        <v>0.0773316715003736</v>
      </c>
      <c r="N8" s="258" t="n">
        <f aca="false">'Summary Data'!AS25</f>
        <v>-0.08721693</v>
      </c>
      <c r="O8" s="258" t="n">
        <f aca="false">STDEV('Summary Data'!Y25:AR25)</f>
        <v>0.301178187228691</v>
      </c>
      <c r="P8" s="258" t="n">
        <f aca="false">AVERAGE(C130:T130)</f>
        <v>-0.0625877097080557</v>
      </c>
      <c r="Q8" s="261" t="n">
        <f aca="false">STDEV(C130:T130)</f>
        <v>0.224343267997913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1982851</v>
      </c>
      <c r="C9" s="258" t="n">
        <f aca="false">STDEV('Summary Data'!B9:U9)</f>
        <v>1.11597771091745</v>
      </c>
      <c r="D9" s="258" t="n">
        <f aca="false">AVERAGE(C71:T71)</f>
        <v>0.412733365827384</v>
      </c>
      <c r="E9" s="258" t="n">
        <f aca="false">STDEV(C71:T71)</f>
        <v>0.110384809005878</v>
      </c>
      <c r="F9" s="260" t="n">
        <f aca="false">'Summary Data'!V26</f>
        <v>-0.03490287</v>
      </c>
      <c r="G9" s="258" t="n">
        <f aca="false">STDEV('Summary Data'!B26:U26)</f>
        <v>0.221801749653016</v>
      </c>
      <c r="H9" s="258" t="n">
        <f aca="false">AVERAGE(C91:T91)</f>
        <v>-0.059236415561411</v>
      </c>
      <c r="I9" s="261" t="n">
        <f aca="false">STDEV(C91:T91)</f>
        <v>0.0717193419052482</v>
      </c>
      <c r="J9" s="266" t="n">
        <f aca="false">'Summary Data'!AS9</f>
        <v>0.1543086</v>
      </c>
      <c r="K9" s="258" t="n">
        <f aca="false">STDEV('Summary Data'!Y9:AR9)</f>
        <v>1.10094152766464</v>
      </c>
      <c r="L9" s="258" t="n">
        <f aca="false">AVERAGE(C111:T111)</f>
        <v>0.367209868836439</v>
      </c>
      <c r="M9" s="267" t="n">
        <f aca="false">STDEV(C111:T111)</f>
        <v>0.129987749089947</v>
      </c>
      <c r="N9" s="258" t="n">
        <f aca="false">'Summary Data'!AS26</f>
        <v>-0.002694039</v>
      </c>
      <c r="O9" s="258" t="n">
        <f aca="false">STDEV('Summary Data'!Y26:AR26)</f>
        <v>0.232680129676711</v>
      </c>
      <c r="P9" s="258" t="n">
        <f aca="false">AVERAGE(C131:T131)</f>
        <v>-0.0276092833637834</v>
      </c>
      <c r="Q9" s="261" t="n">
        <f aca="false">STDEV(C131:T131)</f>
        <v>0.0971110613027107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1629458</v>
      </c>
      <c r="C10" s="258" t="n">
        <f aca="false">STDEV('Summary Data'!B10:U10)</f>
        <v>0.0786205555969071</v>
      </c>
      <c r="D10" s="258" t="n">
        <f aca="false">AVERAGE(C72:T72)</f>
        <v>0.00776149082934491</v>
      </c>
      <c r="E10" s="258" t="n">
        <f aca="false">STDEV(C72:T72)</f>
        <v>0.0304826760005588</v>
      </c>
      <c r="F10" s="260" t="n">
        <f aca="false">'Summary Data'!V27</f>
        <v>0.02533069</v>
      </c>
      <c r="G10" s="258" t="n">
        <f aca="false">STDEV('Summary Data'!B27:U27)</f>
        <v>0.0546930560085219</v>
      </c>
      <c r="H10" s="258" t="n">
        <f aca="false">AVERAGE(C92:T92)</f>
        <v>0.027494219141485</v>
      </c>
      <c r="I10" s="261" t="n">
        <f aca="false">STDEV(C92:T92)</f>
        <v>0.0452832793497554</v>
      </c>
      <c r="J10" s="266" t="n">
        <f aca="false">'Summary Data'!AS10</f>
        <v>0.01227125</v>
      </c>
      <c r="K10" s="258" t="n">
        <f aca="false">STDEV('Summary Data'!Y10:AR10)</f>
        <v>0.0560509887944526</v>
      </c>
      <c r="L10" s="258" t="n">
        <f aca="false">AVERAGE(C112:T112)</f>
        <v>0.0109748236637196</v>
      </c>
      <c r="M10" s="267" t="n">
        <f aca="false">STDEV(C112:T112)</f>
        <v>0.044927887362026</v>
      </c>
      <c r="N10" s="258" t="n">
        <f aca="false">'Summary Data'!AS27</f>
        <v>-0.0482512</v>
      </c>
      <c r="O10" s="258" t="n">
        <f aca="false">STDEV('Summary Data'!Y27:AR27)</f>
        <v>0.0692493417300747</v>
      </c>
      <c r="P10" s="258" t="n">
        <f aca="false">AVERAGE(C132:T132)</f>
        <v>-0.0472506389028929</v>
      </c>
      <c r="Q10" s="261" t="n">
        <f aca="false">STDEV(C132:T132)</f>
        <v>0.0535777715987388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8700588</v>
      </c>
      <c r="C11" s="258" t="n">
        <f aca="false">STDEV('Summary Data'!B11:U11)</f>
        <v>0.261449296105402</v>
      </c>
      <c r="D11" s="258" t="n">
        <f aca="false">AVERAGE(C73:T73)</f>
        <v>0.835537744392782</v>
      </c>
      <c r="E11" s="258" t="n">
        <f aca="false">STDEV(C73:T73)</f>
        <v>0.0313125889834569</v>
      </c>
      <c r="F11" s="260" t="n">
        <f aca="false">'Summary Data'!V28</f>
        <v>0.1155472</v>
      </c>
      <c r="G11" s="258" t="n">
        <f aca="false">STDEV('Summary Data'!B28:U28)</f>
        <v>0.316420568103202</v>
      </c>
      <c r="H11" s="258" t="n">
        <f aca="false">AVERAGE(C93:T93)</f>
        <v>0.0693098881931709</v>
      </c>
      <c r="I11" s="261" t="n">
        <f aca="false">STDEV(C93:T93)</f>
        <v>0.0309326000349319</v>
      </c>
      <c r="J11" s="266" t="n">
        <f aca="false">'Summary Data'!AS11</f>
        <v>0.903726</v>
      </c>
      <c r="K11" s="258" t="n">
        <f aca="false">STDEV('Summary Data'!Y11:AR11)</f>
        <v>0.263361636265237</v>
      </c>
      <c r="L11" s="258" t="n">
        <f aca="false">AVERAGE(C113:T113)</f>
        <v>0.87457976186743</v>
      </c>
      <c r="M11" s="267" t="n">
        <f aca="false">STDEV(C113:T113)</f>
        <v>0.0401969105196269</v>
      </c>
      <c r="N11" s="258" t="n">
        <f aca="false">'Summary Data'!AS28</f>
        <v>0.1525304</v>
      </c>
      <c r="O11" s="258" t="n">
        <f aca="false">STDEV('Summary Data'!Y28:AR28)</f>
        <v>0.340914259711064</v>
      </c>
      <c r="P11" s="258" t="n">
        <f aca="false">AVERAGE(C133:T133)</f>
        <v>0.108039273995011</v>
      </c>
      <c r="Q11" s="261" t="n">
        <f aca="false">STDEV(C133:T133)</f>
        <v>0.0318682945498056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04818306</v>
      </c>
      <c r="C12" s="258" t="n">
        <f aca="false">STDEV('Summary Data'!B12:U12)</f>
        <v>0.0435996845967051</v>
      </c>
      <c r="D12" s="258" t="n">
        <f aca="false">AVERAGE(C74:T74)</f>
        <v>0.0039200852519793</v>
      </c>
      <c r="E12" s="258" t="n">
        <f aca="false">STDEV(C74:T74)</f>
        <v>0.017331163834949</v>
      </c>
      <c r="F12" s="260" t="n">
        <f aca="false">'Summary Data'!V29</f>
        <v>-0.00510139</v>
      </c>
      <c r="G12" s="258" t="n">
        <f aca="false">STDEV('Summary Data'!B29:U29)</f>
        <v>0.0313125146964556</v>
      </c>
      <c r="H12" s="258" t="n">
        <f aca="false">AVERAGE(C94:T94)</f>
        <v>-0.00100858006500406</v>
      </c>
      <c r="I12" s="261" t="n">
        <f aca="false">STDEV(C94:T94)</f>
        <v>0.01398739421478</v>
      </c>
      <c r="J12" s="266" t="n">
        <f aca="false">'Summary Data'!AS12</f>
        <v>0.005636427</v>
      </c>
      <c r="K12" s="258" t="n">
        <f aca="false">STDEV('Summary Data'!Y12:AR12)</f>
        <v>0.0283031266101593</v>
      </c>
      <c r="L12" s="258" t="n">
        <f aca="false">AVERAGE(C114:T114)</f>
        <v>0.00507001273028825</v>
      </c>
      <c r="M12" s="267" t="n">
        <f aca="false">STDEV(C114:T114)</f>
        <v>0.0105009224852737</v>
      </c>
      <c r="N12" s="258" t="n">
        <f aca="false">'Summary Data'!AS29</f>
        <v>-0.009520989</v>
      </c>
      <c r="O12" s="258" t="n">
        <f aca="false">STDEV('Summary Data'!Y29:AR29)</f>
        <v>0.0368599586851648</v>
      </c>
      <c r="P12" s="258" t="n">
        <f aca="false">AVERAGE(C134:T134)</f>
        <v>-0.00870696351263917</v>
      </c>
      <c r="Q12" s="261" t="n">
        <f aca="false">STDEV(C134:T134)</f>
        <v>0.0164864309041587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587265</v>
      </c>
      <c r="C13" s="258" t="n">
        <f aca="false">STDEV('Summary Data'!B13:U13)</f>
        <v>0.0102074295123892</v>
      </c>
      <c r="D13" s="258" t="n">
        <f aca="false">AVERAGE(C75:T75)</f>
        <v>0.459341251030229</v>
      </c>
      <c r="E13" s="258" t="n">
        <f aca="false">STDEV(C75:T75)</f>
        <v>0.00718770338394005</v>
      </c>
      <c r="F13" s="260" t="n">
        <f aca="false">'Summary Data'!V30</f>
        <v>0.02400757</v>
      </c>
      <c r="G13" s="258" t="n">
        <f aca="false">STDEV('Summary Data'!B30:U30)</f>
        <v>0.0388022792183278</v>
      </c>
      <c r="H13" s="258" t="n">
        <f aca="false">AVERAGE(C95:T95)</f>
        <v>0.0307051619027922</v>
      </c>
      <c r="I13" s="261" t="n">
        <f aca="false">STDEV(C95:T95)</f>
        <v>0.0143020289198562</v>
      </c>
      <c r="J13" s="266" t="n">
        <f aca="false">'Summary Data'!AS13</f>
        <v>0.4488615</v>
      </c>
      <c r="K13" s="258" t="n">
        <f aca="false">STDEV('Summary Data'!Y13:AR13)</f>
        <v>0.0133312887790973</v>
      </c>
      <c r="L13" s="258" t="n">
        <f aca="false">AVERAGE(C115:T115)</f>
        <v>0.452132884659602</v>
      </c>
      <c r="M13" s="267" t="n">
        <f aca="false">STDEV(C115:T115)</f>
        <v>0.00594434328955267</v>
      </c>
      <c r="N13" s="258" t="n">
        <f aca="false">'Summary Data'!AS30</f>
        <v>0.03523206</v>
      </c>
      <c r="O13" s="258" t="n">
        <f aca="false">STDEV('Summary Data'!Y30:AR30)</f>
        <v>0.0351687106275905</v>
      </c>
      <c r="P13" s="258" t="n">
        <f aca="false">AVERAGE(C135:T135)</f>
        <v>0.0386200227013954</v>
      </c>
      <c r="Q13" s="261" t="n">
        <f aca="false">STDEV(C135:T135)</f>
        <v>0.0147038009687732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32207306530694</v>
      </c>
      <c r="D14" s="258" t="n">
        <f aca="false">AVERAGE(C76:T76)</f>
        <v>0.000414896436779141</v>
      </c>
      <c r="E14" s="258" t="n">
        <f aca="false">STDEV(C76:T76)</f>
        <v>0.00125268170367549</v>
      </c>
      <c r="F14" s="260" t="n">
        <f aca="false">'Summary Data'!V31</f>
        <v>0</v>
      </c>
      <c r="G14" s="258" t="n">
        <f aca="false">STDEV('Summary Data'!B31:U31)</f>
        <v>0.0263491458458682</v>
      </c>
      <c r="H14" s="258" t="n">
        <f aca="false">AVERAGE(C96:T96)</f>
        <v>-0.000163206618448553</v>
      </c>
      <c r="I14" s="261" t="n">
        <f aca="false">STDEV(C96:T96)</f>
        <v>0.000854523834416646</v>
      </c>
      <c r="J14" s="266" t="n">
        <f aca="false">'Summary Data'!AS14</f>
        <v>0</v>
      </c>
      <c r="K14" s="258" t="n">
        <f aca="false">STDEV('Summary Data'!Y14:AR14)</f>
        <v>0.0395181557981285</v>
      </c>
      <c r="L14" s="258" t="n">
        <f aca="false">AVERAGE(C116:T116)</f>
        <v>-0.000169074968759605</v>
      </c>
      <c r="M14" s="267" t="n">
        <f aca="false">STDEV(C116:T116)</f>
        <v>0.000861019514692722</v>
      </c>
      <c r="N14" s="258" t="n">
        <f aca="false">'Summary Data'!AS31</f>
        <v>0</v>
      </c>
      <c r="O14" s="258" t="n">
        <f aca="false">STDEV('Summary Data'!Y31:AR31)</f>
        <v>0.0475714905013196</v>
      </c>
      <c r="P14" s="258" t="n">
        <f aca="false">AVERAGE(C136:T136)</f>
        <v>-1.06574173307303E-005</v>
      </c>
      <c r="Q14" s="261" t="n">
        <f aca="false">STDEV(C136:T136)</f>
        <v>8.15043298639666E-005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439066</v>
      </c>
      <c r="C15" s="258" t="n">
        <f aca="false">STDEV('Summary Data'!B15:U15)</f>
        <v>0.0185603497259445</v>
      </c>
      <c r="D15" s="258" t="n">
        <f aca="false">AVERAGE(C77:T77)</f>
        <v>0.647171757534253</v>
      </c>
      <c r="E15" s="258" t="n">
        <f aca="false">STDEV(C77:T77)</f>
        <v>0.00341860460503517</v>
      </c>
      <c r="F15" s="260" t="n">
        <f aca="false">'Summary Data'!V32</f>
        <v>0.05177354</v>
      </c>
      <c r="G15" s="258" t="n">
        <f aca="false">STDEV('Summary Data'!B32:U32)</f>
        <v>0.0386596961498229</v>
      </c>
      <c r="H15" s="258" t="n">
        <f aca="false">AVERAGE(C97:T97)</f>
        <v>0.0456641578907116</v>
      </c>
      <c r="I15" s="261" t="n">
        <f aca="false">STDEV(C97:T97)</f>
        <v>0.0115839866054543</v>
      </c>
      <c r="J15" s="266" t="n">
        <f aca="false">'Summary Data'!AS15</f>
        <v>0.6384193</v>
      </c>
      <c r="K15" s="258" t="n">
        <f aca="false">STDEV('Summary Data'!Y15:AR15)</f>
        <v>0.0225075600168734</v>
      </c>
      <c r="L15" s="258" t="n">
        <f aca="false">AVERAGE(C117:T117)</f>
        <v>0.642934413262064</v>
      </c>
      <c r="M15" s="267" t="n">
        <f aca="false">STDEV(C117:T117)</f>
        <v>0.00274622403617276</v>
      </c>
      <c r="N15" s="258" t="n">
        <f aca="false">'Summary Data'!AS32</f>
        <v>0.06301664</v>
      </c>
      <c r="O15" s="258" t="n">
        <f aca="false">STDEV('Summary Data'!Y32:AR32)</f>
        <v>0.0398086582127684</v>
      </c>
      <c r="P15" s="258" t="n">
        <f aca="false">AVERAGE(C137:T137)</f>
        <v>0.0576816356729126</v>
      </c>
      <c r="Q15" s="261" t="n">
        <f aca="false">STDEV(C137:T137)</f>
        <v>0.00979896076182256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8835464</v>
      </c>
      <c r="C16" s="258" t="n">
        <f aca="false">STDEV('Summary Data'!B16:U16)</f>
        <v>0.00726004290157844</v>
      </c>
      <c r="D16" s="258" t="n">
        <f aca="false">AVERAGE(C78:T78)/10</f>
        <v>-0.0013006838287138</v>
      </c>
      <c r="E16" s="258" t="n">
        <f aca="false">STDEV(C78:T78)/10</f>
        <v>0.00207119857137191</v>
      </c>
      <c r="F16" s="260" t="n">
        <f aca="false">'Summary Data'!V33</f>
        <v>0.003050737</v>
      </c>
      <c r="G16" s="258" t="n">
        <f aca="false">STDEV('Summary Data'!B33:U33)</f>
        <v>0.00413053088483544</v>
      </c>
      <c r="H16" s="258" t="n">
        <f aca="false">AVERAGE(C98:T98)/10</f>
        <v>0.00333108757083726</v>
      </c>
      <c r="I16" s="261" t="n">
        <f aca="false">STDEV(C98:T98)/10</f>
        <v>0.00226898536504756</v>
      </c>
      <c r="J16" s="266" t="n">
        <f aca="false">'Summary Data'!AS16</f>
        <v>0.000796619</v>
      </c>
      <c r="K16" s="258" t="n">
        <f aca="false">STDEV('Summary Data'!Y16:AR16)</f>
        <v>0.00653334017120554</v>
      </c>
      <c r="L16" s="258" t="n">
        <f aca="false">AVERAGE(C118:T118)/10</f>
        <v>0.000566072733569988</v>
      </c>
      <c r="M16" s="267" t="n">
        <f aca="false">STDEV(C118:T118)/10</f>
        <v>0.00243029358496928</v>
      </c>
      <c r="N16" s="258" t="n">
        <f aca="false">'Summary Data'!AS33</f>
        <v>-0.001729781</v>
      </c>
      <c r="O16" s="258" t="n">
        <f aca="false">STDEV('Summary Data'!Y33:AR33)</f>
        <v>0.00515228958485478</v>
      </c>
      <c r="P16" s="258" t="n">
        <f aca="false">AVERAGE(C138:T138)/10</f>
        <v>-0.00158237768552202</v>
      </c>
      <c r="Q16" s="261" t="n">
        <f aca="false">STDEV(C138:T138)/10</f>
        <v>0.00219307028436289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41481</v>
      </c>
      <c r="C17" s="258" t="n">
        <f aca="false">STDEV('Summary Data'!B17:U17)</f>
        <v>0.00572440508019241</v>
      </c>
      <c r="D17" s="258" t="n">
        <f aca="false">AVERAGE(C79:T79)/10</f>
        <v>0.0634900250452882</v>
      </c>
      <c r="E17" s="258" t="n">
        <f aca="false">STDEV(C79:T79)/10</f>
        <v>0.00124775680850428</v>
      </c>
      <c r="F17" s="260" t="n">
        <f aca="false">'Summary Data'!V34</f>
        <v>0.004510671</v>
      </c>
      <c r="G17" s="258" t="n">
        <f aca="false">STDEV('Summary Data'!B34:U34)</f>
        <v>0.00258352689360362</v>
      </c>
      <c r="H17" s="258" t="n">
        <f aca="false">AVERAGE(C99:T99)/10</f>
        <v>0.0048630215912816</v>
      </c>
      <c r="I17" s="261" t="n">
        <f aca="false">STDEV(C99:T99)/10</f>
        <v>0.00178054299829175</v>
      </c>
      <c r="J17" s="266" t="n">
        <f aca="false">'Summary Data'!AS17</f>
        <v>0.0652543</v>
      </c>
      <c r="K17" s="258" t="n">
        <f aca="false">STDEV('Summary Data'!Y17:AR17)</f>
        <v>0.00403899499054728</v>
      </c>
      <c r="L17" s="258" t="n">
        <f aca="false">AVERAGE(C119:T119)/10</f>
        <v>0.0650418906026435</v>
      </c>
      <c r="M17" s="267" t="n">
        <f aca="false">STDEV(C119:T119)/10</f>
        <v>0.00160248069938052</v>
      </c>
      <c r="N17" s="258" t="n">
        <f aca="false">'Summary Data'!AS34</f>
        <v>0.006346615</v>
      </c>
      <c r="O17" s="258" t="n">
        <f aca="false">STDEV('Summary Data'!Y34:AR34)</f>
        <v>0.00217333016474213</v>
      </c>
      <c r="P17" s="258" t="n">
        <f aca="false">AVERAGE(C139:T139)/10</f>
        <v>0.00641440596027</v>
      </c>
      <c r="Q17" s="261" t="n">
        <f aca="false">STDEV(C139:T139)/10</f>
        <v>0.00236824788619731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4006712</v>
      </c>
      <c r="C18" s="258" t="n">
        <f aca="false">STDEV('Summary Data'!B18:U18)</f>
        <v>0.00269429449517983</v>
      </c>
      <c r="D18" s="258" t="n">
        <f aca="false">AVERAGE(C80:T80)/10</f>
        <v>-0.00408418147116735</v>
      </c>
      <c r="E18" s="258" t="n">
        <f aca="false">STDEV(C80:T80)/10</f>
        <v>0.000776307653135778</v>
      </c>
      <c r="F18" s="260" t="n">
        <f aca="false">'Summary Data'!V35</f>
        <v>-0.01287947</v>
      </c>
      <c r="G18" s="258" t="n">
        <f aca="false">STDEV('Summary Data'!B35:U35)</f>
        <v>0.00398306110063654</v>
      </c>
      <c r="H18" s="258" t="n">
        <f aca="false">AVERAGE(C100:T100)/10</f>
        <v>-0.0135442058226406</v>
      </c>
      <c r="I18" s="261" t="n">
        <f aca="false">STDEV(C100:T100)/10</f>
        <v>0.00112295851062852</v>
      </c>
      <c r="J18" s="266" t="n">
        <f aca="false">'Summary Data'!AS18</f>
        <v>-0.004022155</v>
      </c>
      <c r="K18" s="258" t="n">
        <f aca="false">STDEV('Summary Data'!Y18:AR18)</f>
        <v>0.003289975515871</v>
      </c>
      <c r="L18" s="258" t="n">
        <f aca="false">AVERAGE(C120:T120)/10</f>
        <v>-0.00374287985755128</v>
      </c>
      <c r="M18" s="267" t="n">
        <f aca="false">STDEV(C120:T120)/10</f>
        <v>0.000902078062802156</v>
      </c>
      <c r="N18" s="258" t="n">
        <f aca="false">'Summary Data'!AS35</f>
        <v>-0.01326451</v>
      </c>
      <c r="O18" s="258" t="n">
        <f aca="false">STDEV('Summary Data'!Y35:AR35)</f>
        <v>0.00557519038934305</v>
      </c>
      <c r="P18" s="258" t="n">
        <f aca="false">AVERAGE(C140:T140)/10</f>
        <v>-0.0138911427172434</v>
      </c>
      <c r="Q18" s="261" t="n">
        <f aca="false">STDEV(C140:T140)/10</f>
        <v>0.000839212184042377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3291573</v>
      </c>
      <c r="C19" s="258" t="n">
        <f aca="false">STDEV('Summary Data'!B19:U19)</f>
        <v>0.00757753306800512</v>
      </c>
      <c r="D19" s="258" t="n">
        <f aca="false">AVERAGE(C81:T81)/10</f>
        <v>0.0342884961111111</v>
      </c>
      <c r="E19" s="258" t="n">
        <f aca="false">STDEV(C81:T81)/10</f>
        <v>0.00252505800204351</v>
      </c>
      <c r="F19" s="260" t="n">
        <f aca="false">'Summary Data'!V36</f>
        <v>-0.002742636</v>
      </c>
      <c r="G19" s="258" t="n">
        <f aca="false">STDEV('Summary Data'!B36:U36)</f>
        <v>0.00460332752759515</v>
      </c>
      <c r="H19" s="258" t="n">
        <f aca="false">AVERAGE(C101:T101)/10</f>
        <v>-0.00275401809888889</v>
      </c>
      <c r="I19" s="261" t="n">
        <f aca="false">STDEV(C101:T101)/10</f>
        <v>0.00178633258926651</v>
      </c>
      <c r="J19" s="266" t="n">
        <f aca="false">'Summary Data'!AS19</f>
        <v>0.03390238</v>
      </c>
      <c r="K19" s="258" t="n">
        <f aca="false">STDEV('Summary Data'!Y19:AR19)</f>
        <v>0.00916883854185053</v>
      </c>
      <c r="L19" s="258" t="n">
        <f aca="false">AVERAGE(C121:T121)/10</f>
        <v>0.03546988</v>
      </c>
      <c r="M19" s="267" t="n">
        <f aca="false">STDEV(C121:T121)/10</f>
        <v>0.0040265054441567</v>
      </c>
      <c r="N19" s="258" t="n">
        <f aca="false">'Summary Data'!AS36</f>
        <v>-0.002435144</v>
      </c>
      <c r="O19" s="258" t="n">
        <f aca="false">STDEV('Summary Data'!Y36:AR36)</f>
        <v>0.00504010215980537</v>
      </c>
      <c r="P19" s="258" t="n">
        <f aca="false">AVERAGE(C141:T141)/10</f>
        <v>-0.00255517773333333</v>
      </c>
      <c r="Q19" s="261" t="n">
        <f aca="false">STDEV(C141:T141)/10</f>
        <v>0.00416086784249124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3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4</v>
      </c>
      <c r="O26" s="241" t="s">
        <v>195</v>
      </c>
      <c r="P26" s="241" t="s">
        <v>196</v>
      </c>
      <c r="Q26" s="248" t="s">
        <v>197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0.924722527169414</v>
      </c>
      <c r="Q27" s="278" t="n">
        <f aca="false">((LN(M6)+LN(Q6))/2)</f>
        <v>-0.815246331931201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1.13006571821974</v>
      </c>
      <c r="Q28" s="278" t="n">
        <f aca="false">((LN(M7)+LN(Q7))/2)</f>
        <v>-0.972872097022493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2.05190887233441</v>
      </c>
      <c r="Q29" s="278" t="n">
        <f aca="false">((LN(M8)+LN(Q8))/2)</f>
        <v>-2.02711481956989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2.41938878018374</v>
      </c>
      <c r="Q30" s="278" t="n">
        <f aca="false">((LN(M9)+LN(Q9))/2)</f>
        <v>-2.18610753215047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3.29270709031561</v>
      </c>
      <c r="Q31" s="278" t="n">
        <f aca="false">((LN(M10)+LN(Q10))/2)</f>
        <v>-3.01465879177952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3.46983984613021</v>
      </c>
      <c r="Q32" s="278" t="n">
        <f aca="false">((LN(M11)+LN(Q11))/2)</f>
        <v>-3.33005440187741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4.16242389424155</v>
      </c>
      <c r="Q33" s="278" t="n">
        <f aca="false">((LN(M12)+LN(Q12))/2)</f>
        <v>-4.33075488789459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4.59136872281811</v>
      </c>
      <c r="Q34" s="278" t="n">
        <f aca="false">((LN(M13)+LN(Q13))/2)</f>
        <v>-4.67248223429419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8</v>
      </c>
      <c r="O35" s="280"/>
      <c r="P35" s="269" t="n">
        <f aca="false">EXP((SUM(P27:P34)-LN($G$49)*SUM($N27:$N34)-LN($G$50)*SUM($O27:$O34))/8)/$G$48</f>
        <v>0.0139839521612477</v>
      </c>
      <c r="Q35" s="271" t="n">
        <f aca="false">EXP((SUM(Q27:Q34)-LN($G$49)*SUM($N27:$N34)-LN($G$50)*SUM($O27:$O34))/8)/$G$48</f>
        <v>0.0152495835167823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6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199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0</v>
      </c>
      <c r="C45" s="245"/>
      <c r="D45" s="245"/>
      <c r="E45" s="244"/>
      <c r="F45" s="248" t="s">
        <v>201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02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03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4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5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1.25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258"/>
      <c r="J62" s="258"/>
      <c r="K62" s="258"/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8"/>
      <c r="J63" s="258"/>
      <c r="K63" s="258"/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0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7</v>
      </c>
      <c r="D66" s="290" t="s">
        <v>208</v>
      </c>
      <c r="E66" s="290" t="s">
        <v>209</v>
      </c>
      <c r="F66" s="290" t="s">
        <v>210</v>
      </c>
      <c r="G66" s="290" t="s">
        <v>211</v>
      </c>
      <c r="H66" s="290" t="s">
        <v>212</v>
      </c>
      <c r="I66" s="290" t="s">
        <v>213</v>
      </c>
      <c r="J66" s="290" t="s">
        <v>214</v>
      </c>
      <c r="K66" s="290" t="s">
        <v>215</v>
      </c>
      <c r="L66" s="290" t="s">
        <v>216</v>
      </c>
      <c r="M66" s="290" t="s">
        <v>217</v>
      </c>
      <c r="N66" s="290" t="s">
        <v>218</v>
      </c>
      <c r="O66" s="290" t="s">
        <v>219</v>
      </c>
      <c r="P66" s="290" t="s">
        <v>220</v>
      </c>
      <c r="Q66" s="290" t="s">
        <v>221</v>
      </c>
      <c r="R66" s="290" t="s">
        <v>222</v>
      </c>
      <c r="S66" s="290" t="s">
        <v>223</v>
      </c>
      <c r="T66" s="290" t="s">
        <v>224</v>
      </c>
      <c r="U66" s="290" t="s">
        <v>15</v>
      </c>
      <c r="V66" s="291" t="s">
        <v>225</v>
      </c>
      <c r="W66" s="244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48" t="n">
        <f aca="false">('Summary Data'!B6-('Summary Data'!B7*'Summary Data'!B$39-'Summary Data'!B24*'Summary Data'!B$40)*$A68/17)</f>
        <v>35.32934132228</v>
      </c>
      <c r="C68" s="148" t="n">
        <f aca="false">('Summary Data'!C6-('Summary Data'!C7*'Summary Data'!C$39-'Summary Data'!C24*'Summary Data'!C$40)*$A68/17)</f>
        <v>0.473145941045867</v>
      </c>
      <c r="D68" s="148" t="n">
        <f aca="false">('Summary Data'!D6-('Summary Data'!D7*'Summary Data'!D$39-'Summary Data'!D24*'Summary Data'!D$40)*$A68/17)</f>
        <v>0.693640675467578</v>
      </c>
      <c r="E68" s="148" t="n">
        <f aca="false">('Summary Data'!E6-('Summary Data'!E7*'Summary Data'!E$39-'Summary Data'!E24*'Summary Data'!E$40)*$A68/17)</f>
        <v>0.751705659734677</v>
      </c>
      <c r="F68" s="148" t="n">
        <f aca="false">('Summary Data'!F6-('Summary Data'!F7*'Summary Data'!F$39-'Summary Data'!F24*'Summary Data'!F$40)*$A68/17)</f>
        <v>0.498646925001552</v>
      </c>
      <c r="G68" s="148" t="n">
        <f aca="false">('Summary Data'!G6-('Summary Data'!G7*'Summary Data'!G$39-'Summary Data'!G24*'Summary Data'!G$40)*$A68/17)</f>
        <v>0.43588049777009</v>
      </c>
      <c r="H68" s="148" t="n">
        <f aca="false">('Summary Data'!H6-('Summary Data'!H7*'Summary Data'!H$39-'Summary Data'!H24*'Summary Data'!H$40)*$A68/17)</f>
        <v>0.636383937181291</v>
      </c>
      <c r="I68" s="148" t="n">
        <f aca="false">('Summary Data'!I6-('Summary Data'!I7*'Summary Data'!I$39-'Summary Data'!I24*'Summary Data'!I$40)*$A68/17)</f>
        <v>0.61838512770563</v>
      </c>
      <c r="J68" s="148" t="n">
        <f aca="false">('Summary Data'!J6-('Summary Data'!J7*'Summary Data'!J$39-'Summary Data'!J24*'Summary Data'!J$40)*$A68/17)</f>
        <v>1.14758488939639</v>
      </c>
      <c r="K68" s="148" t="n">
        <f aca="false">('Summary Data'!K6-('Summary Data'!K7*'Summary Data'!K$39-'Summary Data'!K24*'Summary Data'!K$40)*$A68/17)</f>
        <v>0.57878157552286</v>
      </c>
      <c r="L68" s="148" t="n">
        <f aca="false">('Summary Data'!L6-('Summary Data'!L7*'Summary Data'!L$39-'Summary Data'!L24*'Summary Data'!L$40)*$A68/17)</f>
        <v>0.938257730395332</v>
      </c>
      <c r="M68" s="148" t="n">
        <f aca="false">('Summary Data'!M6-('Summary Data'!M7*'Summary Data'!M$39-'Summary Data'!M24*'Summary Data'!M$40)*$A68/17)</f>
        <v>1.0567353401046</v>
      </c>
      <c r="N68" s="148" t="n">
        <f aca="false">('Summary Data'!N6-('Summary Data'!N7*'Summary Data'!N$39-'Summary Data'!N24*'Summary Data'!N$40)*$A68/17)</f>
        <v>0.406330631121007</v>
      </c>
      <c r="O68" s="148" t="n">
        <f aca="false">('Summary Data'!O6-('Summary Data'!O7*'Summary Data'!O$39-'Summary Data'!O24*'Summary Data'!O$40)*$A68/17)</f>
        <v>0.608827403744369</v>
      </c>
      <c r="P68" s="148" t="n">
        <f aca="false">('Summary Data'!P6-('Summary Data'!P7*'Summary Data'!P$39-'Summary Data'!P24*'Summary Data'!P$40)*$A68/17)</f>
        <v>0.897057152982708</v>
      </c>
      <c r="Q68" s="148" t="n">
        <f aca="false">('Summary Data'!Q6-('Summary Data'!Q7*'Summary Data'!Q$39-'Summary Data'!Q24*'Summary Data'!Q$40)*$A68/17)</f>
        <v>0.597851311273341</v>
      </c>
      <c r="R68" s="148" t="n">
        <f aca="false">('Summary Data'!R6-('Summary Data'!R7*'Summary Data'!R$39-'Summary Data'!R24*'Summary Data'!R$40)*$A68/17)</f>
        <v>0.767992838346057</v>
      </c>
      <c r="S68" s="148" t="n">
        <f aca="false">('Summary Data'!S6-('Summary Data'!S7*'Summary Data'!S$39-'Summary Data'!S24*'Summary Data'!S$40)*$A68/17)</f>
        <v>1.31521423352931</v>
      </c>
      <c r="T68" s="148" t="n">
        <f aca="false">('Summary Data'!T6-('Summary Data'!T7*'Summary Data'!T$39-'Summary Data'!T24*'Summary Data'!T$40)*$A68/17)</f>
        <v>1.28408490228346</v>
      </c>
      <c r="U68" s="148" t="n">
        <f aca="false">('Summary Data'!U6-('Summary Data'!U7*'Summary Data'!U$39-'Summary Data'!U24*'Summary Data'!U$40)*$A68/17)</f>
        <v>41.0296454892601</v>
      </c>
      <c r="V68" s="295" t="n">
        <f aca="false">'Summary Data'!V6</f>
        <v>3.045591</v>
      </c>
    </row>
    <row r="69" customFormat="false" ht="11.25" hidden="false" customHeight="false" outlineLevel="0" collapsed="false">
      <c r="A69" s="292" t="n">
        <v>3</v>
      </c>
      <c r="B69" s="148" t="n">
        <f aca="false">('Summary Data'!B7-('Summary Data'!B8*'Summary Data'!B$39-'Summary Data'!B25*'Summary Data'!B$40)*$A69/17)</f>
        <v>31.7817163513452</v>
      </c>
      <c r="C69" s="148" t="n">
        <f aca="false">('Summary Data'!C7-('Summary Data'!C8*'Summary Data'!C$39-'Summary Data'!C25*'Summary Data'!C$40)*$A69/17)</f>
        <v>3.80425302183097</v>
      </c>
      <c r="D69" s="148" t="n">
        <f aca="false">('Summary Data'!D7-('Summary Data'!D8*'Summary Data'!D$39-'Summary Data'!D25*'Summary Data'!D$40)*$A69/17)</f>
        <v>3.82513365908939</v>
      </c>
      <c r="E69" s="148" t="n">
        <f aca="false">('Summary Data'!E7-('Summary Data'!E8*'Summary Data'!E$39-'Summary Data'!E25*'Summary Data'!E$40)*$A69/17)</f>
        <v>3.64241797779116</v>
      </c>
      <c r="F69" s="148" t="n">
        <f aca="false">('Summary Data'!F7-('Summary Data'!F8*'Summary Data'!F$39-'Summary Data'!F25*'Summary Data'!F$40)*$A69/17)</f>
        <v>3.7000157702325</v>
      </c>
      <c r="G69" s="148" t="n">
        <f aca="false">('Summary Data'!G7-('Summary Data'!G8*'Summary Data'!G$39-'Summary Data'!G25*'Summary Data'!G$40)*$A69/17)</f>
        <v>3.37485444397892</v>
      </c>
      <c r="H69" s="148" t="n">
        <f aca="false">('Summary Data'!H7-('Summary Data'!H8*'Summary Data'!H$39-'Summary Data'!H25*'Summary Data'!H$40)*$A69/17)</f>
        <v>3.94904856131124</v>
      </c>
      <c r="I69" s="148" t="n">
        <f aca="false">('Summary Data'!I7-('Summary Data'!I8*'Summary Data'!I$39-'Summary Data'!I25*'Summary Data'!I$40)*$A69/17)</f>
        <v>4.19717968171787</v>
      </c>
      <c r="J69" s="148" t="n">
        <f aca="false">('Summary Data'!J7-('Summary Data'!J8*'Summary Data'!J$39-'Summary Data'!J25*'Summary Data'!J$40)*$A69/17)</f>
        <v>4.21311501314014</v>
      </c>
      <c r="K69" s="148" t="n">
        <f aca="false">('Summary Data'!K7-('Summary Data'!K8*'Summary Data'!K$39-'Summary Data'!K25*'Summary Data'!K$40)*$A69/17)</f>
        <v>3.71351422512351</v>
      </c>
      <c r="L69" s="148" t="n">
        <f aca="false">('Summary Data'!L7-('Summary Data'!L8*'Summary Data'!L$39-'Summary Data'!L25*'Summary Data'!L$40)*$A69/17)</f>
        <v>3.48251749624409</v>
      </c>
      <c r="M69" s="148" t="n">
        <f aca="false">('Summary Data'!M7-('Summary Data'!M8*'Summary Data'!M$39-'Summary Data'!M25*'Summary Data'!M$40)*$A69/17)</f>
        <v>3.5705585244809</v>
      </c>
      <c r="N69" s="148" t="n">
        <f aca="false">('Summary Data'!N7-('Summary Data'!N8*'Summary Data'!N$39-'Summary Data'!N25*'Summary Data'!N$40)*$A69/17)</f>
        <v>3.83662293948213</v>
      </c>
      <c r="O69" s="148" t="n">
        <f aca="false">('Summary Data'!O7-('Summary Data'!O8*'Summary Data'!O$39-'Summary Data'!O25*'Summary Data'!O$40)*$A69/17)</f>
        <v>2.85128930370972</v>
      </c>
      <c r="P69" s="148" t="n">
        <f aca="false">('Summary Data'!P7-('Summary Data'!P8*'Summary Data'!P$39-'Summary Data'!P25*'Summary Data'!P$40)*$A69/17)</f>
        <v>3.65183861092041</v>
      </c>
      <c r="Q69" s="148" t="n">
        <f aca="false">('Summary Data'!Q7-('Summary Data'!Q8*'Summary Data'!Q$39-'Summary Data'!Q25*'Summary Data'!Q$40)*$A69/17)</f>
        <v>3.90964403489619</v>
      </c>
      <c r="R69" s="148" t="n">
        <f aca="false">('Summary Data'!R7-('Summary Data'!R8*'Summary Data'!R$39-'Summary Data'!R25*'Summary Data'!R$40)*$A69/17)</f>
        <v>4.04644961587968</v>
      </c>
      <c r="S69" s="148" t="n">
        <f aca="false">('Summary Data'!S7-('Summary Data'!S8*'Summary Data'!S$39-'Summary Data'!S25*'Summary Data'!S$40)*$A69/17)</f>
        <v>3.84672588122954</v>
      </c>
      <c r="T69" s="148" t="n">
        <f aca="false">('Summary Data'!T7-('Summary Data'!T8*'Summary Data'!T$39-'Summary Data'!T25*'Summary Data'!T$40)*$A69/17)</f>
        <v>4.60030557172863</v>
      </c>
      <c r="U69" s="148" t="n">
        <f aca="false">('Summary Data'!U7-('Summary Data'!U8*'Summary Data'!U$39-'Summary Data'!U25*'Summary Data'!U$40)*$A69/17)</f>
        <v>7.55111908274811</v>
      </c>
      <c r="V69" s="295" t="n">
        <f aca="false">'Summary Data'!V7</f>
        <v>4.806531</v>
      </c>
    </row>
    <row r="70" customFormat="false" ht="11.25" hidden="false" customHeight="false" outlineLevel="0" collapsed="false">
      <c r="A70" s="292" t="n">
        <v>4</v>
      </c>
      <c r="B70" s="148" t="n">
        <f aca="false">('Summary Data'!B8-('Summary Data'!B9*'Summary Data'!B$39-'Summary Data'!B26*'Summary Data'!B$40)*$A70/17)</f>
        <v>-0.305471993303733</v>
      </c>
      <c r="C70" s="148" t="n">
        <f aca="false">('Summary Data'!C8-('Summary Data'!C9*'Summary Data'!C$39-'Summary Data'!C26*'Summary Data'!C$40)*$A70/17)</f>
        <v>-0.332636972285129</v>
      </c>
      <c r="D70" s="148" t="n">
        <f aca="false">('Summary Data'!D8-('Summary Data'!D9*'Summary Data'!D$39-'Summary Data'!D26*'Summary Data'!D$40)*$A70/17)</f>
        <v>-0.0490041211516958</v>
      </c>
      <c r="E70" s="148" t="n">
        <f aca="false">('Summary Data'!E8-('Summary Data'!E9*'Summary Data'!E$39-'Summary Data'!E26*'Summary Data'!E$40)*$A70/17)</f>
        <v>0.023361537822546</v>
      </c>
      <c r="F70" s="148" t="n">
        <f aca="false">('Summary Data'!F8-('Summary Data'!F9*'Summary Data'!F$39-'Summary Data'!F26*'Summary Data'!F$40)*$A70/17)</f>
        <v>0.111693569414375</v>
      </c>
      <c r="G70" s="148" t="n">
        <f aca="false">('Summary Data'!G8-('Summary Data'!G9*'Summary Data'!G$39-'Summary Data'!G26*'Summary Data'!G$40)*$A70/17)</f>
        <v>0.259469118048198</v>
      </c>
      <c r="H70" s="148" t="n">
        <f aca="false">('Summary Data'!H8-('Summary Data'!H9*'Summary Data'!H$39-'Summary Data'!H26*'Summary Data'!H$40)*$A70/17)</f>
        <v>0.0885486047003281</v>
      </c>
      <c r="I70" s="148" t="n">
        <f aca="false">('Summary Data'!I8-('Summary Data'!I9*'Summary Data'!I$39-'Summary Data'!I26*'Summary Data'!I$40)*$A70/17)</f>
        <v>0.132890610730963</v>
      </c>
      <c r="J70" s="148" t="n">
        <f aca="false">('Summary Data'!J8-('Summary Data'!J9*'Summary Data'!J$39-'Summary Data'!J26*'Summary Data'!J$40)*$A70/17)</f>
        <v>0.150257761319074</v>
      </c>
      <c r="K70" s="148" t="n">
        <f aca="false">('Summary Data'!K8-('Summary Data'!K9*'Summary Data'!K$39-'Summary Data'!K26*'Summary Data'!K$40)*$A70/17)</f>
        <v>0.093981246722272</v>
      </c>
      <c r="L70" s="148" t="n">
        <f aca="false">('Summary Data'!L8-('Summary Data'!L9*'Summary Data'!L$39-'Summary Data'!L26*'Summary Data'!L$40)*$A70/17)</f>
        <v>-0.024543202238296</v>
      </c>
      <c r="M70" s="148" t="n">
        <f aca="false">('Summary Data'!M8-('Summary Data'!M9*'Summary Data'!M$39-'Summary Data'!M26*'Summary Data'!M$40)*$A70/17)</f>
        <v>0.0369561604264213</v>
      </c>
      <c r="N70" s="148" t="n">
        <f aca="false">('Summary Data'!N8-('Summary Data'!N9*'Summary Data'!N$39-'Summary Data'!N26*'Summary Data'!N$40)*$A70/17)</f>
        <v>-0.0436489943569122</v>
      </c>
      <c r="O70" s="148" t="n">
        <f aca="false">('Summary Data'!O8-('Summary Data'!O9*'Summary Data'!O$39-'Summary Data'!O26*'Summary Data'!O$40)*$A70/17)</f>
        <v>0.154471479743975</v>
      </c>
      <c r="P70" s="148" t="n">
        <f aca="false">('Summary Data'!P8-('Summary Data'!P9*'Summary Data'!P$39-'Summary Data'!P26*'Summary Data'!P$40)*$A70/17)</f>
        <v>0.108746863208236</v>
      </c>
      <c r="Q70" s="148" t="n">
        <f aca="false">('Summary Data'!Q8-('Summary Data'!Q9*'Summary Data'!Q$39-'Summary Data'!Q26*'Summary Data'!Q$40)*$A70/17)</f>
        <v>0.132125524015888</v>
      </c>
      <c r="R70" s="148" t="n">
        <f aca="false">('Summary Data'!R8-('Summary Data'!R9*'Summary Data'!R$39-'Summary Data'!R26*'Summary Data'!R$40)*$A70/17)</f>
        <v>0.0366275422217298</v>
      </c>
      <c r="S70" s="148" t="n">
        <f aca="false">('Summary Data'!S8-('Summary Data'!S9*'Summary Data'!S$39-'Summary Data'!S26*'Summary Data'!S$40)*$A70/17)</f>
        <v>0.082799347567505</v>
      </c>
      <c r="T70" s="148" t="n">
        <f aca="false">('Summary Data'!T8-('Summary Data'!T9*'Summary Data'!T$39-'Summary Data'!T26*'Summary Data'!T$40)*$A70/17)</f>
        <v>-0.0436774550833219</v>
      </c>
      <c r="U70" s="148" t="n">
        <f aca="false">('Summary Data'!U8-('Summary Data'!U9*'Summary Data'!U$39-'Summary Data'!U26*'Summary Data'!U$40)*$A70/17)</f>
        <v>-0.0586765316912066</v>
      </c>
      <c r="V70" s="295" t="n">
        <f aca="false">'Summary Data'!V8</f>
        <v>0.03063456</v>
      </c>
    </row>
    <row r="71" customFormat="false" ht="11.25" hidden="false" customHeight="false" outlineLevel="0" collapsed="false">
      <c r="A71" s="292" t="n">
        <v>5</v>
      </c>
      <c r="B71" s="148" t="n">
        <f aca="false">('Summary Data'!B9-('Summary Data'!B10*'Summary Data'!B$39-'Summary Data'!B27*'Summary Data'!B$40)*$A71/17)</f>
        <v>-4.06647724739358</v>
      </c>
      <c r="C71" s="148" t="n">
        <f aca="false">('Summary Data'!C9-('Summary Data'!C10*'Summary Data'!C$39-'Summary Data'!C27*'Summary Data'!C$40)*$A71/17)</f>
        <v>0.24860123104762</v>
      </c>
      <c r="D71" s="148" t="n">
        <f aca="false">('Summary Data'!D9-('Summary Data'!D10*'Summary Data'!D$39-'Summary Data'!D27*'Summary Data'!D$40)*$A71/17)</f>
        <v>0.27793216994866</v>
      </c>
      <c r="E71" s="148" t="n">
        <f aca="false">('Summary Data'!E9-('Summary Data'!E10*'Summary Data'!E$39-'Summary Data'!E27*'Summary Data'!E$40)*$A71/17)</f>
        <v>0.324453316089957</v>
      </c>
      <c r="F71" s="148" t="n">
        <f aca="false">('Summary Data'!F9-('Summary Data'!F10*'Summary Data'!F$39-'Summary Data'!F27*'Summary Data'!F$40)*$A71/17)</f>
        <v>0.304351998677477</v>
      </c>
      <c r="G71" s="148" t="n">
        <f aca="false">('Summary Data'!G9-('Summary Data'!G10*'Summary Data'!G$39-'Summary Data'!G27*'Summary Data'!G$40)*$A71/17)</f>
        <v>0.526081215288908</v>
      </c>
      <c r="H71" s="148" t="n">
        <f aca="false">('Summary Data'!H9-('Summary Data'!H10*'Summary Data'!H$39-'Summary Data'!H27*'Summary Data'!H$40)*$A71/17)</f>
        <v>0.453712400983524</v>
      </c>
      <c r="I71" s="148" t="n">
        <f aca="false">('Summary Data'!I9-('Summary Data'!I10*'Summary Data'!I$39-'Summary Data'!I27*'Summary Data'!I$40)*$A71/17)</f>
        <v>0.417485252856782</v>
      </c>
      <c r="J71" s="148" t="n">
        <f aca="false">('Summary Data'!J9-('Summary Data'!J10*'Summary Data'!J$39-'Summary Data'!J27*'Summary Data'!J$40)*$A71/17)</f>
        <v>0.453806292866599</v>
      </c>
      <c r="K71" s="148" t="n">
        <f aca="false">('Summary Data'!K9-('Summary Data'!K10*'Summary Data'!K$39-'Summary Data'!K27*'Summary Data'!K$40)*$A71/17)</f>
        <v>0.439827354335544</v>
      </c>
      <c r="L71" s="148" t="n">
        <f aca="false">('Summary Data'!L9-('Summary Data'!L10*'Summary Data'!L$39-'Summary Data'!L27*'Summary Data'!L$40)*$A71/17)</f>
        <v>0.570206324065396</v>
      </c>
      <c r="M71" s="148" t="n">
        <f aca="false">('Summary Data'!M9-('Summary Data'!M10*'Summary Data'!M$39-'Summary Data'!M27*'Summary Data'!M$40)*$A71/17)</f>
        <v>0.542943248581482</v>
      </c>
      <c r="N71" s="148" t="n">
        <f aca="false">('Summary Data'!N9-('Summary Data'!N10*'Summary Data'!N$39-'Summary Data'!N27*'Summary Data'!N$40)*$A71/17)</f>
        <v>0.419483682557071</v>
      </c>
      <c r="O71" s="148" t="n">
        <f aca="false">('Summary Data'!O9-('Summary Data'!O10*'Summary Data'!O$39-'Summary Data'!O27*'Summary Data'!O$40)*$A71/17)</f>
        <v>0.472494928655555</v>
      </c>
      <c r="P71" s="148" t="n">
        <f aca="false">('Summary Data'!P9-('Summary Data'!P10*'Summary Data'!P$39-'Summary Data'!P27*'Summary Data'!P$40)*$A71/17)</f>
        <v>0.602909501804474</v>
      </c>
      <c r="Q71" s="148" t="n">
        <f aca="false">('Summary Data'!Q9-('Summary Data'!Q10*'Summary Data'!Q$39-'Summary Data'!Q27*'Summary Data'!Q$40)*$A71/17)</f>
        <v>0.417776750711801</v>
      </c>
      <c r="R71" s="148" t="n">
        <f aca="false">('Summary Data'!R9-('Summary Data'!R10*'Summary Data'!R$39-'Summary Data'!R27*'Summary Data'!R$40)*$A71/17)</f>
        <v>0.393960981125466</v>
      </c>
      <c r="S71" s="148" t="n">
        <f aca="false">('Summary Data'!S9-('Summary Data'!S10*'Summary Data'!S$39-'Summary Data'!S27*'Summary Data'!S$40)*$A71/17)</f>
        <v>0.349437962662211</v>
      </c>
      <c r="T71" s="148" t="n">
        <f aca="false">('Summary Data'!T9-('Summary Data'!T10*'Summary Data'!T$39-'Summary Data'!T27*'Summary Data'!T$40)*$A71/17)</f>
        <v>0.213735972634387</v>
      </c>
      <c r="U71" s="148" t="n">
        <f aca="false">('Summary Data'!U9-('Summary Data'!U10*'Summary Data'!U$39-'Summary Data'!U27*'Summary Data'!U$40)*$A71/17)</f>
        <v>-2.05240598064201</v>
      </c>
      <c r="V71" s="295" t="n">
        <f aca="false">'Summary Data'!V9</f>
        <v>0.1982851</v>
      </c>
    </row>
    <row r="72" customFormat="false" ht="11.25" hidden="false" customHeight="false" outlineLevel="0" collapsed="false">
      <c r="A72" s="292" t="n">
        <v>6</v>
      </c>
      <c r="B72" s="148" t="n">
        <f aca="false">('Summary Data'!B10-('Summary Data'!B11*'Summary Data'!B$39-'Summary Data'!B28*'Summary Data'!B$40)*$A72/17)</f>
        <v>0.0603899014649341</v>
      </c>
      <c r="C72" s="148" t="n">
        <f aca="false">('Summary Data'!C10-('Summary Data'!C11*'Summary Data'!C$39-'Summary Data'!C28*'Summary Data'!C$40)*$A72/17)</f>
        <v>0.00445104862002904</v>
      </c>
      <c r="D72" s="148" t="n">
        <f aca="false">('Summary Data'!D10-('Summary Data'!D11*'Summary Data'!D$39-'Summary Data'!D28*'Summary Data'!D$40)*$A72/17)</f>
        <v>-0.00131238981226942</v>
      </c>
      <c r="E72" s="148" t="n">
        <f aca="false">('Summary Data'!E10-('Summary Data'!E11*'Summary Data'!E$39-'Summary Data'!E28*'Summary Data'!E$40)*$A72/17)</f>
        <v>0.0380829499030293</v>
      </c>
      <c r="F72" s="148" t="n">
        <f aca="false">('Summary Data'!F10-('Summary Data'!F11*'Summary Data'!F$39-'Summary Data'!F28*'Summary Data'!F$40)*$A72/17)</f>
        <v>0.0416933921679509</v>
      </c>
      <c r="G72" s="148" t="n">
        <f aca="false">('Summary Data'!G10-('Summary Data'!G11*'Summary Data'!G$39-'Summary Data'!G28*'Summary Data'!G$40)*$A72/17)</f>
        <v>-0.0493934816377092</v>
      </c>
      <c r="H72" s="148" t="n">
        <f aca="false">('Summary Data'!H10-('Summary Data'!H11*'Summary Data'!H$39-'Summary Data'!H28*'Summary Data'!H$40)*$A72/17)</f>
        <v>-0.0267296583432718</v>
      </c>
      <c r="I72" s="148" t="n">
        <f aca="false">('Summary Data'!I10-('Summary Data'!I11*'Summary Data'!I$39-'Summary Data'!I28*'Summary Data'!I$40)*$A72/17)</f>
        <v>0.0146838636746696</v>
      </c>
      <c r="J72" s="148" t="n">
        <f aca="false">('Summary Data'!J10-('Summary Data'!J11*'Summary Data'!J$39-'Summary Data'!J28*'Summary Data'!J$40)*$A72/17)</f>
        <v>-0.0302947468035161</v>
      </c>
      <c r="K72" s="148" t="n">
        <f aca="false">('Summary Data'!K10-('Summary Data'!K11*'Summary Data'!K$39-'Summary Data'!K28*'Summary Data'!K$40)*$A72/17)</f>
        <v>0.009273226320268</v>
      </c>
      <c r="L72" s="148" t="n">
        <f aca="false">('Summary Data'!L10-('Summary Data'!L11*'Summary Data'!L$39-'Summary Data'!L28*'Summary Data'!L$40)*$A72/17)</f>
        <v>-0.0055047941784208</v>
      </c>
      <c r="M72" s="148" t="n">
        <f aca="false">('Summary Data'!M10-('Summary Data'!M11*'Summary Data'!M$39-'Summary Data'!M28*'Summary Data'!M$40)*$A72/17)</f>
        <v>0.0395529489941876</v>
      </c>
      <c r="N72" s="148" t="n">
        <f aca="false">('Summary Data'!N10-('Summary Data'!N11*'Summary Data'!N$39-'Summary Data'!N28*'Summary Data'!N$40)*$A72/17)</f>
        <v>0.0654076903939757</v>
      </c>
      <c r="O72" s="148" t="n">
        <f aca="false">('Summary Data'!O10-('Summary Data'!O11*'Summary Data'!O$39-'Summary Data'!O28*'Summary Data'!O$40)*$A72/17)</f>
        <v>0.0166426473690698</v>
      </c>
      <c r="P72" s="148" t="n">
        <f aca="false">('Summary Data'!P10-('Summary Data'!P11*'Summary Data'!P$39-'Summary Data'!P28*'Summary Data'!P$40)*$A72/17)</f>
        <v>0.0125490205838335</v>
      </c>
      <c r="Q72" s="148" t="n">
        <f aca="false">('Summary Data'!Q10-('Summary Data'!Q11*'Summary Data'!Q$39-'Summary Data'!Q28*'Summary Data'!Q$40)*$A72/17)</f>
        <v>0.000449579259426635</v>
      </c>
      <c r="R72" s="148" t="n">
        <f aca="false">('Summary Data'!R10-('Summary Data'!R11*'Summary Data'!R$39-'Summary Data'!R28*'Summary Data'!R$40)*$A72/17)</f>
        <v>0.0387100624600849</v>
      </c>
      <c r="S72" s="148" t="n">
        <f aca="false">('Summary Data'!S10-('Summary Data'!S11*'Summary Data'!S$39-'Summary Data'!S28*'Summary Data'!S$40)*$A72/17)</f>
        <v>0.00899457372797285</v>
      </c>
      <c r="T72" s="148" t="n">
        <f aca="false">('Summary Data'!T10-('Summary Data'!T11*'Summary Data'!T$39-'Summary Data'!T28*'Summary Data'!T$40)*$A72/17)</f>
        <v>-0.0375490977711021</v>
      </c>
      <c r="U72" s="148" t="n">
        <f aca="false">('Summary Data'!U10-('Summary Data'!U11*'Summary Data'!U$39-'Summary Data'!U28*'Summary Data'!U$40)*$A72/17)</f>
        <v>0.0370495378808232</v>
      </c>
      <c r="V72" s="295" t="n">
        <f aca="false">'Summary Data'!V10</f>
        <v>0.01629458</v>
      </c>
    </row>
    <row r="73" customFormat="false" ht="11.25" hidden="false" customHeight="false" outlineLevel="0" collapsed="false">
      <c r="A73" s="292" t="n">
        <v>7</v>
      </c>
      <c r="B73" s="148" t="n">
        <f aca="false">('Summary Data'!B11-('Summary Data'!B12*'Summary Data'!B$39-'Summary Data'!B29*'Summary Data'!B$40)*$A73/17)</f>
        <v>1.97083410066291</v>
      </c>
      <c r="C73" s="148" t="n">
        <f aca="false">('Summary Data'!C11-('Summary Data'!C12*'Summary Data'!C$39-'Summary Data'!C29*'Summary Data'!C$40)*$A73/17)</f>
        <v>0.780006317130567</v>
      </c>
      <c r="D73" s="148" t="n">
        <f aca="false">('Summary Data'!D11-('Summary Data'!D12*'Summary Data'!D$39-'Summary Data'!D29*'Summary Data'!D$40)*$A73/17)</f>
        <v>0.897245998114724</v>
      </c>
      <c r="E73" s="148" t="n">
        <f aca="false">('Summary Data'!E11-('Summary Data'!E12*'Summary Data'!E$39-'Summary Data'!E29*'Summary Data'!E$40)*$A73/17)</f>
        <v>0.879665990674613</v>
      </c>
      <c r="F73" s="148" t="n">
        <f aca="false">('Summary Data'!F11-('Summary Data'!F12*'Summary Data'!F$39-'Summary Data'!F29*'Summary Data'!F$40)*$A73/17)</f>
        <v>0.847898693081517</v>
      </c>
      <c r="G73" s="148" t="n">
        <f aca="false">('Summary Data'!G11-('Summary Data'!G12*'Summary Data'!G$39-'Summary Data'!G29*'Summary Data'!G$40)*$A73/17)</f>
        <v>0.791638537024265</v>
      </c>
      <c r="H73" s="148" t="n">
        <f aca="false">('Summary Data'!H11-('Summary Data'!H12*'Summary Data'!H$39-'Summary Data'!H29*'Summary Data'!H$40)*$A73/17)</f>
        <v>0.858145151084757</v>
      </c>
      <c r="I73" s="148" t="n">
        <f aca="false">('Summary Data'!I11-('Summary Data'!I12*'Summary Data'!I$39-'Summary Data'!I29*'Summary Data'!I$40)*$A73/17)</f>
        <v>0.848184673594501</v>
      </c>
      <c r="J73" s="148" t="n">
        <f aca="false">('Summary Data'!J11-('Summary Data'!J12*'Summary Data'!J$39-'Summary Data'!J29*'Summary Data'!J$40)*$A73/17)</f>
        <v>0.803050448526006</v>
      </c>
      <c r="K73" s="148" t="n">
        <f aca="false">('Summary Data'!K11-('Summary Data'!K12*'Summary Data'!K$39-'Summary Data'!K29*'Summary Data'!K$40)*$A73/17)</f>
        <v>0.80815607788293</v>
      </c>
      <c r="L73" s="148" t="n">
        <f aca="false">('Summary Data'!L11-('Summary Data'!L12*'Summary Data'!L$39-'Summary Data'!L29*'Summary Data'!L$40)*$A73/17)</f>
        <v>0.835263429889537</v>
      </c>
      <c r="M73" s="148" t="n">
        <f aca="false">('Summary Data'!M11-('Summary Data'!M12*'Summary Data'!M$39-'Summary Data'!M29*'Summary Data'!M$40)*$A73/17)</f>
        <v>0.816835930419553</v>
      </c>
      <c r="N73" s="148" t="n">
        <f aca="false">('Summary Data'!N11-('Summary Data'!N12*'Summary Data'!N$39-'Summary Data'!N29*'Summary Data'!N$40)*$A73/17)</f>
        <v>0.84006339784485</v>
      </c>
      <c r="O73" s="148" t="n">
        <f aca="false">('Summary Data'!O11-('Summary Data'!O12*'Summary Data'!O$39-'Summary Data'!O29*'Summary Data'!O$40)*$A73/17)</f>
        <v>0.826414889166202</v>
      </c>
      <c r="P73" s="148" t="n">
        <f aca="false">('Summary Data'!P11-('Summary Data'!P12*'Summary Data'!P$39-'Summary Data'!P29*'Summary Data'!P$40)*$A73/17)</f>
        <v>0.797393027103442</v>
      </c>
      <c r="Q73" s="148" t="n">
        <f aca="false">('Summary Data'!Q11-('Summary Data'!Q12*'Summary Data'!Q$39-'Summary Data'!Q29*'Summary Data'!Q$40)*$A73/17)</f>
        <v>0.843702459085356</v>
      </c>
      <c r="R73" s="148" t="n">
        <f aca="false">('Summary Data'!R11-('Summary Data'!R12*'Summary Data'!R$39-'Summary Data'!R29*'Summary Data'!R$40)*$A73/17)</f>
        <v>0.854622242099261</v>
      </c>
      <c r="S73" s="148" t="n">
        <f aca="false">('Summary Data'!S11-('Summary Data'!S12*'Summary Data'!S$39-'Summary Data'!S29*'Summary Data'!S$40)*$A73/17)</f>
        <v>0.863470043281261</v>
      </c>
      <c r="T73" s="148" t="n">
        <f aca="false">('Summary Data'!T11-('Summary Data'!T12*'Summary Data'!T$39-'Summary Data'!T29*'Summary Data'!T$40)*$A73/17)</f>
        <v>0.847922093066728</v>
      </c>
      <c r="U73" s="148" t="n">
        <f aca="false">('Summary Data'!U11-('Summary Data'!U12*'Summary Data'!U$39-'Summary Data'!U29*'Summary Data'!U$40)*$A73/17)</f>
        <v>0.716980365226296</v>
      </c>
      <c r="V73" s="295" t="n">
        <f aca="false">'Summary Data'!V11</f>
        <v>0.8700588</v>
      </c>
    </row>
    <row r="74" customFormat="false" ht="11.25" hidden="false" customHeight="false" outlineLevel="0" collapsed="false">
      <c r="A74" s="292" t="n">
        <v>8</v>
      </c>
      <c r="B74" s="148" t="n">
        <f aca="false">('Summary Data'!B12-('Summary Data'!B13*'Summary Data'!B$39-'Summary Data'!B30*'Summary Data'!B$40)*$A74/17)</f>
        <v>0.0665252607784875</v>
      </c>
      <c r="C74" s="148" t="n">
        <f aca="false">('Summary Data'!C12-('Summary Data'!C13*'Summary Data'!C$39-'Summary Data'!C30*'Summary Data'!C$40)*$A74/17)</f>
        <v>0.0353099689621872</v>
      </c>
      <c r="D74" s="148" t="n">
        <f aca="false">('Summary Data'!D12-('Summary Data'!D13*'Summary Data'!D$39-'Summary Data'!D30*'Summary Data'!D$40)*$A74/17)</f>
        <v>0.00782807036622009</v>
      </c>
      <c r="E74" s="148" t="n">
        <f aca="false">('Summary Data'!E12-('Summary Data'!E13*'Summary Data'!E$39-'Summary Data'!E30*'Summary Data'!E$40)*$A74/17)</f>
        <v>0.00265550900968824</v>
      </c>
      <c r="F74" s="148" t="n">
        <f aca="false">('Summary Data'!F12-('Summary Data'!F13*'Summary Data'!F$39-'Summary Data'!F30*'Summary Data'!F$40)*$A74/17)</f>
        <v>0.0307793052884103</v>
      </c>
      <c r="G74" s="148" t="n">
        <f aca="false">('Summary Data'!G12-('Summary Data'!G13*'Summary Data'!G$39-'Summary Data'!G30*'Summary Data'!G$40)*$A74/17)</f>
        <v>-0.0104737506519809</v>
      </c>
      <c r="H74" s="148" t="n">
        <f aca="false">('Summary Data'!H12-('Summary Data'!H13*'Summary Data'!H$39-'Summary Data'!H30*'Summary Data'!H$40)*$A74/17)</f>
        <v>-0.00365447631051294</v>
      </c>
      <c r="I74" s="148" t="n">
        <f aca="false">('Summary Data'!I12-('Summary Data'!I13*'Summary Data'!I$39-'Summary Data'!I30*'Summary Data'!I$40)*$A74/17)</f>
        <v>-0.011189901543063</v>
      </c>
      <c r="J74" s="148" t="n">
        <f aca="false">('Summary Data'!J12-('Summary Data'!J13*'Summary Data'!J$39-'Summary Data'!J30*'Summary Data'!J$40)*$A74/17)</f>
        <v>0.00993509840665158</v>
      </c>
      <c r="K74" s="148" t="n">
        <f aca="false">('Summary Data'!K12-('Summary Data'!K13*'Summary Data'!K$39-'Summary Data'!K30*'Summary Data'!K$40)*$A74/17)</f>
        <v>-0.004739946487336</v>
      </c>
      <c r="L74" s="148" t="n">
        <f aca="false">('Summary Data'!L12-('Summary Data'!L13*'Summary Data'!L$39-'Summary Data'!L30*'Summary Data'!L$40)*$A74/17)</f>
        <v>0.018580871803664</v>
      </c>
      <c r="M74" s="148" t="n">
        <f aca="false">('Summary Data'!M12-('Summary Data'!M13*'Summary Data'!M$39-'Summary Data'!M30*'Summary Data'!M$40)*$A74/17)</f>
        <v>-0.0229165448364444</v>
      </c>
      <c r="N74" s="148" t="n">
        <f aca="false">('Summary Data'!N12-('Summary Data'!N13*'Summary Data'!N$39-'Summary Data'!N30*'Summary Data'!N$40)*$A74/17)</f>
        <v>-0.0140230804954754</v>
      </c>
      <c r="O74" s="148" t="n">
        <f aca="false">('Summary Data'!O12-('Summary Data'!O13*'Summary Data'!O$39-'Summary Data'!O30*'Summary Data'!O$40)*$A74/17)</f>
        <v>0.0179743212675667</v>
      </c>
      <c r="P74" s="148" t="n">
        <f aca="false">('Summary Data'!P12-('Summary Data'!P13*'Summary Data'!P$39-'Summary Data'!P30*'Summary Data'!P$40)*$A74/17)</f>
        <v>0.0236112300593915</v>
      </c>
      <c r="Q74" s="148" t="n">
        <f aca="false">('Summary Data'!Q12-('Summary Data'!Q13*'Summary Data'!Q$39-'Summary Data'!Q30*'Summary Data'!Q$40)*$A74/17)</f>
        <v>0.0063318257398384</v>
      </c>
      <c r="R74" s="148" t="n">
        <f aca="false">('Summary Data'!R12-('Summary Data'!R13*'Summary Data'!R$39-'Summary Data'!R30*'Summary Data'!R$40)*$A74/17)</f>
        <v>0.0139612558142084</v>
      </c>
      <c r="S74" s="148" t="n">
        <f aca="false">('Summary Data'!S12-('Summary Data'!S13*'Summary Data'!S$39-'Summary Data'!S30*'Summary Data'!S$40)*$A74/17)</f>
        <v>-0.00646117227953016</v>
      </c>
      <c r="T74" s="148" t="n">
        <f aca="false">('Summary Data'!T12-('Summary Data'!T13*'Summary Data'!T$39-'Summary Data'!T30*'Summary Data'!T$40)*$A74/17)</f>
        <v>-0.0229470495778563</v>
      </c>
      <c r="U74" s="148" t="n">
        <f aca="false">('Summary Data'!U12-('Summary Data'!U13*'Summary Data'!U$39-'Summary Data'!U30*'Summary Data'!U$40)*$A74/17)</f>
        <v>-0.0261092744806916</v>
      </c>
      <c r="V74" s="295" t="n">
        <f aca="false">'Summary Data'!V12</f>
        <v>0.004818306</v>
      </c>
    </row>
    <row r="75" customFormat="false" ht="11.25" hidden="false" customHeight="false" outlineLevel="0" collapsed="false">
      <c r="A75" s="292" t="n">
        <v>9</v>
      </c>
      <c r="B75" s="148" t="n">
        <f aca="false">('Summary Data'!B13-('Summary Data'!B14*'Summary Data'!B$39-'Summary Data'!B31*'Summary Data'!B$40)*$A75/17)</f>
        <v>0.449966154191111</v>
      </c>
      <c r="C75" s="148" t="n">
        <f aca="false">('Summary Data'!C13-('Summary Data'!C14*'Summary Data'!C$39-'Summary Data'!C31*'Summary Data'!C$40)*$A75/17)</f>
        <v>0.4679119447837</v>
      </c>
      <c r="D75" s="148" t="n">
        <f aca="false">('Summary Data'!D13-('Summary Data'!D14*'Summary Data'!D$39-'Summary Data'!D31*'Summary Data'!D$40)*$A75/17)</f>
        <v>0.461702083527813</v>
      </c>
      <c r="E75" s="148" t="n">
        <f aca="false">('Summary Data'!E13-('Summary Data'!E14*'Summary Data'!E$39-'Summary Data'!E31*'Summary Data'!E$40)*$A75/17)</f>
        <v>0.466648414298469</v>
      </c>
      <c r="F75" s="148" t="n">
        <f aca="false">('Summary Data'!F13-('Summary Data'!F14*'Summary Data'!F$39-'Summary Data'!F31*'Summary Data'!F$40)*$A75/17)</f>
        <v>0.453800942080896</v>
      </c>
      <c r="G75" s="148" t="n">
        <f aca="false">('Summary Data'!G13-('Summary Data'!G14*'Summary Data'!G$39-'Summary Data'!G31*'Summary Data'!G$40)*$A75/17)</f>
        <v>0.444343936386936</v>
      </c>
      <c r="H75" s="148" t="n">
        <f aca="false">('Summary Data'!H13-('Summary Data'!H14*'Summary Data'!H$39-'Summary Data'!H31*'Summary Data'!H$40)*$A75/17)</f>
        <v>0.461749376190042</v>
      </c>
      <c r="I75" s="148" t="n">
        <f aca="false">('Summary Data'!I13-('Summary Data'!I14*'Summary Data'!I$39-'Summary Data'!I31*'Summary Data'!I$40)*$A75/17)</f>
        <v>0.450260564744683</v>
      </c>
      <c r="J75" s="148" t="n">
        <f aca="false">('Summary Data'!J13-('Summary Data'!J14*'Summary Data'!J$39-'Summary Data'!J31*'Summary Data'!J$40)*$A75/17)</f>
        <v>0.45917274976104</v>
      </c>
      <c r="K75" s="148" t="n">
        <f aca="false">('Summary Data'!K13-('Summary Data'!K14*'Summary Data'!K$39-'Summary Data'!K31*'Summary Data'!K$40)*$A75/17)</f>
        <v>0.454627810086884</v>
      </c>
      <c r="L75" s="148" t="n">
        <f aca="false">('Summary Data'!L13-('Summary Data'!L14*'Summary Data'!L$39-'Summary Data'!L31*'Summary Data'!L$40)*$A75/17)</f>
        <v>0.460429145055728</v>
      </c>
      <c r="M75" s="148" t="n">
        <f aca="false">('Summary Data'!M13-('Summary Data'!M14*'Summary Data'!M$39-'Summary Data'!M31*'Summary Data'!M$40)*$A75/17)</f>
        <v>0.460146452010342</v>
      </c>
      <c r="N75" s="148" t="n">
        <f aca="false">('Summary Data'!N13-('Summary Data'!N14*'Summary Data'!N$39-'Summary Data'!N31*'Summary Data'!N$40)*$A75/17)</f>
        <v>0.467782897096072</v>
      </c>
      <c r="O75" s="148" t="n">
        <f aca="false">('Summary Data'!O13-('Summary Data'!O14*'Summary Data'!O$39-'Summary Data'!O31*'Summary Data'!O$40)*$A75/17)</f>
        <v>0.447291550872568</v>
      </c>
      <c r="P75" s="148" t="n">
        <f aca="false">('Summary Data'!P13-('Summary Data'!P14*'Summary Data'!P$39-'Summary Data'!P31*'Summary Data'!P$40)*$A75/17)</f>
        <v>0.46317089828457</v>
      </c>
      <c r="Q75" s="148" t="n">
        <f aca="false">('Summary Data'!Q13-('Summary Data'!Q14*'Summary Data'!Q$39-'Summary Data'!Q31*'Summary Data'!Q$40)*$A75/17)</f>
        <v>0.461337468498756</v>
      </c>
      <c r="R75" s="148" t="n">
        <f aca="false">('Summary Data'!R13-('Summary Data'!R14*'Summary Data'!R$39-'Summary Data'!R31*'Summary Data'!R$40)*$A75/17)</f>
        <v>0.47020821025471</v>
      </c>
      <c r="S75" s="148" t="n">
        <f aca="false">('Summary Data'!S13-('Summary Data'!S14*'Summary Data'!S$39-'Summary Data'!S31*'Summary Data'!S$40)*$A75/17)</f>
        <v>0.455310067257846</v>
      </c>
      <c r="T75" s="148" t="n">
        <f aca="false">('Summary Data'!T13-('Summary Data'!T14*'Summary Data'!T$39-'Summary Data'!T31*'Summary Data'!T$40)*$A75/17)</f>
        <v>0.462248007353059</v>
      </c>
      <c r="U75" s="148" t="n">
        <f aca="false">('Summary Data'!U13-('Summary Data'!U14*'Summary Data'!U$39-'Summary Data'!U31*'Summary Data'!U$40)*$A75/17)</f>
        <v>0.41327852262852</v>
      </c>
      <c r="V75" s="295" t="n">
        <f aca="false">'Summary Data'!V13</f>
        <v>0.4587265</v>
      </c>
    </row>
    <row r="76" customFormat="false" ht="11.25" hidden="false" customHeight="false" outlineLevel="0" collapsed="false">
      <c r="A76" s="292" t="n">
        <v>10</v>
      </c>
      <c r="B76" s="148" t="n">
        <f aca="false">('Summary Data'!B14-('Summary Data'!B15*'Summary Data'!B$39-'Summary Data'!B32*'Summary Data'!B$40)*$A76/17)</f>
        <v>-0.000284153735915282</v>
      </c>
      <c r="C76" s="148" t="n">
        <f aca="false">('Summary Data'!C14-('Summary Data'!C15*'Summary Data'!C$39-'Summary Data'!C32*'Summary Data'!C$40)*$A76/17)</f>
        <v>4.04466638117759E-007</v>
      </c>
      <c r="D76" s="148" t="n">
        <f aca="false">('Summary Data'!D14-('Summary Data'!D15*'Summary Data'!D$39-'Summary Data'!D32*'Summary Data'!D$40)*$A76/17)</f>
        <v>-3.27337334906502E-006</v>
      </c>
      <c r="E76" s="148" t="n">
        <f aca="false">('Summary Data'!E14-('Summary Data'!E15*'Summary Data'!E$39-'Summary Data'!E32*'Summary Data'!E$40)*$A76/17)</f>
        <v>-8.39088724641918E-006</v>
      </c>
      <c r="F76" s="148" t="n">
        <f aca="false">('Summary Data'!F14-('Summary Data'!F15*'Summary Data'!F$39-'Summary Data'!F32*'Summary Data'!F$40)*$A76/17)</f>
        <v>0.00334351767799529</v>
      </c>
      <c r="G76" s="148" t="n">
        <f aca="false">('Summary Data'!G14-('Summary Data'!G15*'Summary Data'!G$39-'Summary Data'!G32*'Summary Data'!G$40)*$A76/17)</f>
        <v>-1.45261818552955E-006</v>
      </c>
      <c r="H76" s="148" t="n">
        <f aca="false">('Summary Data'!H14-('Summary Data'!H15*'Summary Data'!H$39-'Summary Data'!H32*'Summary Data'!H$40)*$A76/17)</f>
        <v>4.0291580317639E-007</v>
      </c>
      <c r="I76" s="148" t="n">
        <f aca="false">('Summary Data'!I14-('Summary Data'!I15*'Summary Data'!I$39-'Summary Data'!I32*'Summary Data'!I$40)*$A76/17)</f>
        <v>-7.42932457899886E-006</v>
      </c>
      <c r="J76" s="148" t="n">
        <f aca="false">('Summary Data'!J14-('Summary Data'!J15*'Summary Data'!J$39-'Summary Data'!J32*'Summary Data'!J$40)*$A76/17)</f>
        <v>2.11536621782388E-005</v>
      </c>
      <c r="K76" s="148" t="n">
        <f aca="false">('Summary Data'!K14-('Summary Data'!K15*'Summary Data'!K$39-'Summary Data'!K32*'Summary Data'!K$40)*$A76/17)</f>
        <v>0.00027080202977</v>
      </c>
      <c r="L76" s="148" t="n">
        <f aca="false">('Summary Data'!L14-('Summary Data'!L15*'Summary Data'!L$39-'Summary Data'!L32*'Summary Data'!L$40)*$A76/17)</f>
        <v>0.003759018672478</v>
      </c>
      <c r="M76" s="148" t="n">
        <f aca="false">('Summary Data'!M14-('Summary Data'!M15*'Summary Data'!M$39-'Summary Data'!M32*'Summary Data'!M$40)*$A76/17)</f>
        <v>4.75988525318327E-006</v>
      </c>
      <c r="N76" s="148" t="n">
        <f aca="false">('Summary Data'!N14-('Summary Data'!N15*'Summary Data'!N$39-'Summary Data'!N32*'Summary Data'!N$40)*$A76/17)</f>
        <v>2.36998586764306E-006</v>
      </c>
      <c r="O76" s="148" t="n">
        <f aca="false">('Summary Data'!O14-('Summary Data'!O15*'Summary Data'!O$39-'Summary Data'!O32*'Summary Data'!O$40)*$A76/17)</f>
        <v>7.25772170886291E-007</v>
      </c>
      <c r="P76" s="148" t="n">
        <f aca="false">('Summary Data'!P14-('Summary Data'!P15*'Summary Data'!P$39-'Summary Data'!P32*'Summary Data'!P$40)*$A76/17)</f>
        <v>-0.00144770764481118</v>
      </c>
      <c r="Q76" s="148" t="n">
        <f aca="false">('Summary Data'!Q14-('Summary Data'!Q15*'Summary Data'!Q$39-'Summary Data'!Q32*'Summary Data'!Q$40)*$A76/17)</f>
        <v>1.48968893105839E-006</v>
      </c>
      <c r="R76" s="148" t="n">
        <f aca="false">('Summary Data'!R14-('Summary Data'!R15*'Summary Data'!R$39-'Summary Data'!R32*'Summary Data'!R$40)*$A76/17)</f>
        <v>1.84788836016594E-005</v>
      </c>
      <c r="S76" s="148" t="n">
        <f aca="false">('Summary Data'!S14-('Summary Data'!S15*'Summary Data'!S$39-'Summary Data'!S32*'Summary Data'!S$40)*$A76/17)</f>
        <v>0.001515127858834</v>
      </c>
      <c r="T76" s="148" t="n">
        <f aca="false">('Summary Data'!T14-('Summary Data'!T15*'Summary Data'!T$39-'Summary Data'!T32*'Summary Data'!T$40)*$A76/17)</f>
        <v>-1.86178932553085E-006</v>
      </c>
      <c r="U76" s="148" t="n">
        <f aca="false">('Summary Data'!U14-('Summary Data'!U15*'Summary Data'!U$39-'Summary Data'!U32*'Summary Data'!U$40)*$A76/17)</f>
        <v>0.00011339125855365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8" t="n">
        <f aca="false">('Summary Data'!B15-('Summary Data'!B16*'Summary Data'!B$39-'Summary Data'!B33*'Summary Data'!B$40)*$A77/17)</f>
        <v>0.563152316784677</v>
      </c>
      <c r="C77" s="148" t="n">
        <f aca="false">('Summary Data'!C15-('Summary Data'!C16*'Summary Data'!C$39-'Summary Data'!C33*'Summary Data'!C$40)*$A77/17)</f>
        <v>0.639105305040782</v>
      </c>
      <c r="D77" s="148" t="n">
        <f aca="false">('Summary Data'!D15-('Summary Data'!D16*'Summary Data'!D$39-'Summary Data'!D33*'Summary Data'!D$40)*$A77/17)</f>
        <v>0.642016863957154</v>
      </c>
      <c r="E77" s="148" t="n">
        <f aca="false">('Summary Data'!E15-('Summary Data'!E16*'Summary Data'!E$39-'Summary Data'!E33*'Summary Data'!E$40)*$A77/17)</f>
        <v>0.644231189490328</v>
      </c>
      <c r="F77" s="148" t="n">
        <f aca="false">('Summary Data'!F15-('Summary Data'!F16*'Summary Data'!F$39-'Summary Data'!F33*'Summary Data'!F$40)*$A77/17)</f>
        <v>0.645202855264456</v>
      </c>
      <c r="G77" s="148" t="n">
        <f aca="false">('Summary Data'!G15-('Summary Data'!G16*'Summary Data'!G$39-'Summary Data'!G33*'Summary Data'!G$40)*$A77/17)</f>
        <v>0.649666859487855</v>
      </c>
      <c r="H77" s="148" t="n">
        <f aca="false">('Summary Data'!H15-('Summary Data'!H16*'Summary Data'!H$39-'Summary Data'!H33*'Summary Data'!H$40)*$A77/17)</f>
        <v>0.649547372227169</v>
      </c>
      <c r="I77" s="148" t="n">
        <f aca="false">('Summary Data'!I15-('Summary Data'!I16*'Summary Data'!I$39-'Summary Data'!I33*'Summary Data'!I$40)*$A77/17)</f>
        <v>0.647378053716044</v>
      </c>
      <c r="J77" s="148" t="n">
        <f aca="false">('Summary Data'!J15-('Summary Data'!J16*'Summary Data'!J$39-'Summary Data'!J33*'Summary Data'!J$40)*$A77/17)</f>
        <v>0.647911395948565</v>
      </c>
      <c r="K77" s="148" t="n">
        <f aca="false">('Summary Data'!K15-('Summary Data'!K16*'Summary Data'!K$39-'Summary Data'!K33*'Summary Data'!K$40)*$A77/17)</f>
        <v>0.651211847731423</v>
      </c>
      <c r="L77" s="148" t="n">
        <f aca="false">('Summary Data'!L15-('Summary Data'!L16*'Summary Data'!L$39-'Summary Data'!L33*'Summary Data'!L$40)*$A77/17)</f>
        <v>0.649189953882546</v>
      </c>
      <c r="M77" s="148" t="n">
        <f aca="false">('Summary Data'!M15-('Summary Data'!M16*'Summary Data'!M$39-'Summary Data'!M33*'Summary Data'!M$40)*$A77/17)</f>
        <v>0.64805376004948</v>
      </c>
      <c r="N77" s="148" t="n">
        <f aca="false">('Summary Data'!N15-('Summary Data'!N16*'Summary Data'!N$39-'Summary Data'!N33*'Summary Data'!N$40)*$A77/17)</f>
        <v>0.646790971490483</v>
      </c>
      <c r="O77" s="148" t="n">
        <f aca="false">('Summary Data'!O15-('Summary Data'!O16*'Summary Data'!O$39-'Summary Data'!O33*'Summary Data'!O$40)*$A77/17)</f>
        <v>0.647389854680907</v>
      </c>
      <c r="P77" s="148" t="n">
        <f aca="false">('Summary Data'!P15-('Summary Data'!P16*'Summary Data'!P$39-'Summary Data'!P33*'Summary Data'!P$40)*$A77/17)</f>
        <v>0.652920695703041</v>
      </c>
      <c r="Q77" s="148" t="n">
        <f aca="false">('Summary Data'!Q15-('Summary Data'!Q16*'Summary Data'!Q$39-'Summary Data'!Q33*'Summary Data'!Q$40)*$A77/17)</f>
        <v>0.650661338337964</v>
      </c>
      <c r="R77" s="148" t="n">
        <f aca="false">('Summary Data'!R15-('Summary Data'!R16*'Summary Data'!R$39-'Summary Data'!R33*'Summary Data'!R$40)*$A77/17)</f>
        <v>0.648562382101517</v>
      </c>
      <c r="S77" s="148" t="n">
        <f aca="false">('Summary Data'!S15-('Summary Data'!S16*'Summary Data'!S$39-'Summary Data'!S33*'Summary Data'!S$40)*$A77/17)</f>
        <v>0.645154314686171</v>
      </c>
      <c r="T77" s="148" t="n">
        <f aca="false">('Summary Data'!T15-('Summary Data'!T16*'Summary Data'!T$39-'Summary Data'!T33*'Summary Data'!T$40)*$A77/17)</f>
        <v>0.644096621820665</v>
      </c>
      <c r="U77" s="148" t="n">
        <f aca="false">('Summary Data'!U15-('Summary Data'!U16*'Summary Data'!U$39-'Summary Data'!U33*'Summary Data'!U$40)*$A77/17)</f>
        <v>0.620438420134658</v>
      </c>
      <c r="V77" s="295" t="n">
        <f aca="false">'Summary Data'!V15</f>
        <v>0.6439066</v>
      </c>
    </row>
    <row r="78" customFormat="false" ht="11.25" hidden="false" customHeight="false" outlineLevel="0" collapsed="false">
      <c r="A78" s="292" t="n">
        <v>12</v>
      </c>
      <c r="B78" s="148" t="n">
        <f aca="false">('Summary Data'!B16-('Summary Data'!B17*'Summary Data'!B$39-'Summary Data'!B34*'Summary Data'!B$40)*$A78/17)*10</f>
        <v>0.0438444392017438</v>
      </c>
      <c r="C78" s="148" t="n">
        <f aca="false">('Summary Data'!C16-('Summary Data'!C17*'Summary Data'!C$39-'Summary Data'!C34*'Summary Data'!C$40)*$A78/17)*10</f>
        <v>0.0507968047596107</v>
      </c>
      <c r="D78" s="148" t="n">
        <f aca="false">('Summary Data'!D16-('Summary Data'!D17*'Summary Data'!D$39-'Summary Data'!D34*'Summary Data'!D$40)*$A78/17)*10</f>
        <v>-0.00455753049265589</v>
      </c>
      <c r="E78" s="148" t="n">
        <f aca="false">('Summary Data'!E16-('Summary Data'!E17*'Summary Data'!E$39-'Summary Data'!E34*'Summary Data'!E$40)*$A78/17)*10</f>
        <v>-0.0238799413380675</v>
      </c>
      <c r="F78" s="148" t="n">
        <f aca="false">('Summary Data'!F16-('Summary Data'!F17*'Summary Data'!F$39-'Summary Data'!F34*'Summary Data'!F$40)*$A78/17)*10</f>
        <v>0.000715995949693011</v>
      </c>
      <c r="G78" s="148" t="n">
        <f aca="false">('Summary Data'!G16-('Summary Data'!G17*'Summary Data'!G$39-'Summary Data'!G34*'Summary Data'!G$40)*$A78/17)*10</f>
        <v>-0.0440466231788752</v>
      </c>
      <c r="H78" s="148" t="n">
        <f aca="false">('Summary Data'!H16-('Summary Data'!H17*'Summary Data'!H$39-'Summary Data'!H34*'Summary Data'!H$40)*$A78/17)*10</f>
        <v>-0.0149095191989831</v>
      </c>
      <c r="I78" s="148" t="n">
        <f aca="false">('Summary Data'!I16-('Summary Data'!I17*'Summary Data'!I$39-'Summary Data'!I34*'Summary Data'!I$40)*$A78/17)*10</f>
        <v>-0.0236758229795748</v>
      </c>
      <c r="J78" s="148" t="n">
        <f aca="false">('Summary Data'!J16-('Summary Data'!J17*'Summary Data'!J$39-'Summary Data'!J34*'Summary Data'!J$40)*$A78/17)*10</f>
        <v>0.0072623021685134</v>
      </c>
      <c r="K78" s="148" t="n">
        <f aca="false">('Summary Data'!K16-('Summary Data'!K17*'Summary Data'!K$39-'Summary Data'!K34*'Summary Data'!K$40)*$A78/17)*10</f>
        <v>-0.015299909064936</v>
      </c>
      <c r="L78" s="148" t="n">
        <f aca="false">('Summary Data'!L16-('Summary Data'!L17*'Summary Data'!L$39-'Summary Data'!L34*'Summary Data'!L$40)*$A78/17)*10</f>
        <v>-0.02047022906712</v>
      </c>
      <c r="M78" s="148" t="n">
        <f aca="false">('Summary Data'!M16-('Summary Data'!M17*'Summary Data'!M$39-'Summary Data'!M34*'Summary Data'!M$40)*$A78/17)*10</f>
        <v>-0.0279643442483009</v>
      </c>
      <c r="N78" s="148" t="n">
        <f aca="false">('Summary Data'!N16-('Summary Data'!N17*'Summary Data'!N$39-'Summary Data'!N34*'Summary Data'!N$40)*$A78/17)*10</f>
        <v>-0.0307647550933898</v>
      </c>
      <c r="O78" s="148" t="n">
        <f aca="false">('Summary Data'!O16-('Summary Data'!O17*'Summary Data'!O$39-'Summary Data'!O34*'Summary Data'!O$40)*$A78/17)*10</f>
        <v>-0.02976660841909</v>
      </c>
      <c r="P78" s="148" t="n">
        <f aca="false">('Summary Data'!P16-('Summary Data'!P17*'Summary Data'!P$39-'Summary Data'!P34*'Summary Data'!P$40)*$A78/17)*10</f>
        <v>-0.0205771550807176</v>
      </c>
      <c r="Q78" s="148" t="n">
        <f aca="false">('Summary Data'!Q16-('Summary Data'!Q17*'Summary Data'!Q$39-'Summary Data'!Q34*'Summary Data'!Q$40)*$A78/17)*10</f>
        <v>-0.02274689110051</v>
      </c>
      <c r="R78" s="148" t="n">
        <f aca="false">('Summary Data'!R16-('Summary Data'!R17*'Summary Data'!R$39-'Summary Data'!R34*'Summary Data'!R$40)*$A78/17)*10</f>
        <v>-0.00418300016506308</v>
      </c>
      <c r="S78" s="148" t="n">
        <f aca="false">('Summary Data'!S16-('Summary Data'!S17*'Summary Data'!S$39-'Summary Data'!S34*'Summary Data'!S$40)*$A78/17)*10</f>
        <v>0.0025183531432128</v>
      </c>
      <c r="T78" s="148" t="n">
        <f aca="false">('Summary Data'!T16-('Summary Data'!T17*'Summary Data'!T$39-'Summary Data'!T34*'Summary Data'!T$40)*$A78/17)*10</f>
        <v>-0.0125742157622308</v>
      </c>
      <c r="U78" s="148" t="n">
        <f aca="false">('Summary Data'!U16-('Summary Data'!U17*'Summary Data'!U$39-'Summary Data'!U34*'Summary Data'!U$40)*$A78/17)*10</f>
        <v>0.0169359516920731</v>
      </c>
      <c r="V78" s="295" t="n">
        <f aca="false">'Summary Data'!V16*10</f>
        <v>-0.008835464</v>
      </c>
      <c r="W78" s="240" t="s">
        <v>226</v>
      </c>
    </row>
    <row r="79" customFormat="false" ht="11.25" hidden="false" customHeight="false" outlineLevel="0" collapsed="false">
      <c r="A79" s="292" t="n">
        <v>13</v>
      </c>
      <c r="B79" s="148" t="n">
        <f aca="false">('Summary Data'!B17-('Summary Data'!B18*'Summary Data'!B$39-'Summary Data'!B35*'Summary Data'!B$40)*$A79/17)*10</f>
        <v>0.864150390040447</v>
      </c>
      <c r="C79" s="148" t="n">
        <f aca="false">('Summary Data'!C17-('Summary Data'!C18*'Summary Data'!C$39-'Summary Data'!C35*'Summary Data'!C$40)*$A79/17)*10</f>
        <v>0.6394269145754</v>
      </c>
      <c r="D79" s="148" t="n">
        <f aca="false">('Summary Data'!D17-('Summary Data'!D18*'Summary Data'!D$39-'Summary Data'!D35*'Summary Data'!D$40)*$A79/17)*10</f>
        <v>0.656982692245525</v>
      </c>
      <c r="E79" s="148" t="n">
        <f aca="false">('Summary Data'!E17-('Summary Data'!E18*'Summary Data'!E$39-'Summary Data'!E35*'Summary Data'!E$40)*$A79/17)*10</f>
        <v>0.654701760180706</v>
      </c>
      <c r="F79" s="148" t="n">
        <f aca="false">('Summary Data'!F17-('Summary Data'!F18*'Summary Data'!F$39-'Summary Data'!F35*'Summary Data'!F$40)*$A79/17)*10</f>
        <v>0.655340823105022</v>
      </c>
      <c r="G79" s="148" t="n">
        <f aca="false">('Summary Data'!G17-('Summary Data'!G18*'Summary Data'!G$39-'Summary Data'!G35*'Summary Data'!G$40)*$A79/17)*10</f>
        <v>0.617173728253557</v>
      </c>
      <c r="H79" s="148" t="n">
        <f aca="false">('Summary Data'!H17-('Summary Data'!H18*'Summary Data'!H$39-'Summary Data'!H35*'Summary Data'!H$40)*$A79/17)*10</f>
        <v>0.645216026065886</v>
      </c>
      <c r="I79" s="148" t="n">
        <f aca="false">('Summary Data'!I17-('Summary Data'!I18*'Summary Data'!I$39-'Summary Data'!I35*'Summary Data'!I$40)*$A79/17)*10</f>
        <v>0.623138381644203</v>
      </c>
      <c r="J79" s="148" t="n">
        <f aca="false">('Summary Data'!J17-('Summary Data'!J18*'Summary Data'!J$39-'Summary Data'!J35*'Summary Data'!J$40)*$A79/17)*10</f>
        <v>0.629443346892081</v>
      </c>
      <c r="K79" s="148" t="n">
        <f aca="false">('Summary Data'!K17-('Summary Data'!K18*'Summary Data'!K$39-'Summary Data'!K35*'Summary Data'!K$40)*$A79/17)*10</f>
        <v>0.637915036041844</v>
      </c>
      <c r="L79" s="148" t="n">
        <f aca="false">('Summary Data'!L17-('Summary Data'!L18*'Summary Data'!L$39-'Summary Data'!L35*'Summary Data'!L$40)*$A79/17)*10</f>
        <v>0.633440743008372</v>
      </c>
      <c r="M79" s="148" t="n">
        <f aca="false">('Summary Data'!M17-('Summary Data'!M18*'Summary Data'!M$39-'Summary Data'!M35*'Summary Data'!M$40)*$A79/17)*10</f>
        <v>0.628580253106039</v>
      </c>
      <c r="N79" s="148" t="n">
        <f aca="false">('Summary Data'!N17-('Summary Data'!N18*'Summary Data'!N$39-'Summary Data'!N35*'Summary Data'!N$40)*$A79/17)*10</f>
        <v>0.630599720471402</v>
      </c>
      <c r="O79" s="148" t="n">
        <f aca="false">('Summary Data'!O17-('Summary Data'!O18*'Summary Data'!O$39-'Summary Data'!O35*'Summary Data'!O$40)*$A79/17)*10</f>
        <v>0.618493244683761</v>
      </c>
      <c r="P79" s="148" t="n">
        <f aca="false">('Summary Data'!P17-('Summary Data'!P18*'Summary Data'!P$39-'Summary Data'!P35*'Summary Data'!P$40)*$A79/17)*10</f>
        <v>0.616749752898368</v>
      </c>
      <c r="Q79" s="148" t="n">
        <f aca="false">('Summary Data'!Q17-('Summary Data'!Q18*'Summary Data'!Q$39-'Summary Data'!Q35*'Summary Data'!Q$40)*$A79/17)*10</f>
        <v>0.640478852358063</v>
      </c>
      <c r="R79" s="148" t="n">
        <f aca="false">('Summary Data'!R17-('Summary Data'!R18*'Summary Data'!R$39-'Summary Data'!R35*'Summary Data'!R$40)*$A79/17)*10</f>
        <v>0.635206651559692</v>
      </c>
      <c r="S79" s="148" t="n">
        <f aca="false">('Summary Data'!S17-('Summary Data'!S18*'Summary Data'!S$39-'Summary Data'!S35*'Summary Data'!S$40)*$A79/17)*10</f>
        <v>0.628761802954089</v>
      </c>
      <c r="T79" s="148" t="n">
        <f aca="false">('Summary Data'!T17-('Summary Data'!T18*'Summary Data'!T$39-'Summary Data'!T35*'Summary Data'!T$40)*$A79/17)*10</f>
        <v>0.636554778107868</v>
      </c>
      <c r="U79" s="148" t="n">
        <f aca="false">('Summary Data'!U17-('Summary Data'!U18*'Summary Data'!U$39-'Summary Data'!U35*'Summary Data'!U$40)*$A79/17)*10</f>
        <v>0.562994790070362</v>
      </c>
      <c r="V79" s="295" t="n">
        <f aca="false">'Summary Data'!V17*10</f>
        <v>0.641481</v>
      </c>
      <c r="W79" s="240" t="s">
        <v>226</v>
      </c>
    </row>
    <row r="80" customFormat="false" ht="11.25" hidden="false" customHeight="false" outlineLevel="0" collapsed="false">
      <c r="A80" s="292" t="n">
        <v>14</v>
      </c>
      <c r="B80" s="148" t="n">
        <f aca="false">('Summary Data'!B18-('Summary Data'!B19*'Summary Data'!B$39-'Summary Data'!B36*'Summary Data'!B$40)*$A80/17)*10</f>
        <v>0.0215684535403808</v>
      </c>
      <c r="C80" s="148" t="n">
        <f aca="false">('Summary Data'!C18-('Summary Data'!C19*'Summary Data'!C$39-'Summary Data'!C36*'Summary Data'!C$40)*$A80/17)*10</f>
        <v>-0.0315227176319819</v>
      </c>
      <c r="D80" s="148" t="n">
        <f aca="false">('Summary Data'!D18-('Summary Data'!D19*'Summary Data'!D$39-'Summary Data'!D36*'Summary Data'!D$40)*$A80/17)*10</f>
        <v>-0.0445983672116954</v>
      </c>
      <c r="E80" s="148" t="n">
        <f aca="false">('Summary Data'!E18-('Summary Data'!E19*'Summary Data'!E$39-'Summary Data'!E36*'Summary Data'!E$40)*$A80/17)*10</f>
        <v>-0.0401696551681154</v>
      </c>
      <c r="F80" s="148" t="n">
        <f aca="false">('Summary Data'!F18-('Summary Data'!F19*'Summary Data'!F$39-'Summary Data'!F36*'Summary Data'!F$40)*$A80/17)*10</f>
        <v>-0.0320655618676855</v>
      </c>
      <c r="G80" s="148" t="n">
        <f aca="false">('Summary Data'!G18-('Summary Data'!G19*'Summary Data'!G$39-'Summary Data'!G36*'Summary Data'!G$40)*$A80/17)*10</f>
        <v>-0.043242672764248</v>
      </c>
      <c r="H80" s="148" t="n">
        <f aca="false">('Summary Data'!H18-('Summary Data'!H19*'Summary Data'!H$39-'Summary Data'!H36*'Summary Data'!H$40)*$A80/17)*10</f>
        <v>-0.0388739507553579</v>
      </c>
      <c r="I80" s="148" t="n">
        <f aca="false">('Summary Data'!I18-('Summary Data'!I19*'Summary Data'!I$39-'Summary Data'!I36*'Summary Data'!I$40)*$A80/17)*10</f>
        <v>-0.0409669725947613</v>
      </c>
      <c r="J80" s="148" t="n">
        <f aca="false">('Summary Data'!J18-('Summary Data'!J19*'Summary Data'!J$39-'Summary Data'!J36*'Summary Data'!J$40)*$A80/17)*10</f>
        <v>-0.0394332394747523</v>
      </c>
      <c r="K80" s="148" t="n">
        <f aca="false">('Summary Data'!K18-('Summary Data'!K19*'Summary Data'!K$39-'Summary Data'!K36*'Summary Data'!K$40)*$A80/17)*10</f>
        <v>-0.034714671150394</v>
      </c>
      <c r="L80" s="148" t="n">
        <f aca="false">('Summary Data'!L18-('Summary Data'!L19*'Summary Data'!L$39-'Summary Data'!L36*'Summary Data'!L$40)*$A80/17)*10</f>
        <v>-0.0626423679179452</v>
      </c>
      <c r="M80" s="148" t="n">
        <f aca="false">('Summary Data'!M18-('Summary Data'!M19*'Summary Data'!M$39-'Summary Data'!M36*'Summary Data'!M$40)*$A80/17)*10</f>
        <v>-0.0327460099252096</v>
      </c>
      <c r="N80" s="148" t="n">
        <f aca="false">('Summary Data'!N18-('Summary Data'!N19*'Summary Data'!N$39-'Summary Data'!N36*'Summary Data'!N$40)*$A80/17)*10</f>
        <v>-0.0326187443333122</v>
      </c>
      <c r="O80" s="148" t="n">
        <f aca="false">('Summary Data'!O18-('Summary Data'!O19*'Summary Data'!O$39-'Summary Data'!O36*'Summary Data'!O$40)*$A80/17)*10</f>
        <v>-0.0379002239068309</v>
      </c>
      <c r="P80" s="148" t="n">
        <f aca="false">('Summary Data'!P18-('Summary Data'!P19*'Summary Data'!P$39-'Summary Data'!P36*'Summary Data'!P$40)*$A80/17)*10</f>
        <v>-0.0434966888749159</v>
      </c>
      <c r="Q80" s="148" t="n">
        <f aca="false">('Summary Data'!Q18-('Summary Data'!Q19*'Summary Data'!Q$39-'Summary Data'!Q36*'Summary Data'!Q$40)*$A80/17)*10</f>
        <v>-0.0470652860773187</v>
      </c>
      <c r="R80" s="148" t="n">
        <f aca="false">('Summary Data'!R18-('Summary Data'!R19*'Summary Data'!R$39-'Summary Data'!R36*'Summary Data'!R$40)*$A80/17)*10</f>
        <v>-0.0520125713699711</v>
      </c>
      <c r="S80" s="148" t="n">
        <f aca="false">('Summary Data'!S18-('Summary Data'!S19*'Summary Data'!S$39-'Summary Data'!S36*'Summary Data'!S$40)*$A80/17)*10</f>
        <v>-0.0384111082342</v>
      </c>
      <c r="T80" s="148" t="n">
        <f aca="false">('Summary Data'!T18-('Summary Data'!T19*'Summary Data'!T$39-'Summary Data'!T36*'Summary Data'!T$40)*$A80/17)*10</f>
        <v>-0.0426718555514278</v>
      </c>
      <c r="U80" s="148" t="n">
        <f aca="false">('Summary Data'!U18-('Summary Data'!U19*'Summary Data'!U$39-'Summary Data'!U36*'Summary Data'!U$40)*$A80/17)*10</f>
        <v>-0.0385353570172193</v>
      </c>
      <c r="V80" s="295" t="n">
        <f aca="false">'Summary Data'!V18*10</f>
        <v>-0.04006712</v>
      </c>
      <c r="W80" s="240" t="s">
        <v>226</v>
      </c>
    </row>
    <row r="81" customFormat="false" ht="11.25" hidden="false" customHeight="false" outlineLevel="0" collapsed="false">
      <c r="A81" s="292" t="n">
        <v>15</v>
      </c>
      <c r="B81" s="148" t="n">
        <f aca="false">('Summary Data'!B19-('Summary Data'!B20*'Summary Data'!B$39-'Summary Data'!B37*'Summary Data'!B$40)*$A81/17)*10</f>
        <v>0.05006123</v>
      </c>
      <c r="C81" s="148" t="n">
        <f aca="false">('Summary Data'!C19-('Summary Data'!C20*'Summary Data'!C$39-'Summary Data'!C37*'Summary Data'!C$40)*$A81/17)*10</f>
        <v>0.337019</v>
      </c>
      <c r="D81" s="148" t="n">
        <f aca="false">('Summary Data'!D19-('Summary Data'!D20*'Summary Data'!D$39-'Summary Data'!D37*'Summary Data'!D$40)*$A81/17)*10</f>
        <v>0.3541244</v>
      </c>
      <c r="E81" s="148" t="n">
        <f aca="false">('Summary Data'!E19-('Summary Data'!E20*'Summary Data'!E$39-'Summary Data'!E37*'Summary Data'!E$40)*$A81/17)*10</f>
        <v>0.3148194</v>
      </c>
      <c r="F81" s="148" t="n">
        <f aca="false">('Summary Data'!F19-('Summary Data'!F20*'Summary Data'!F$39-'Summary Data'!F37*'Summary Data'!F$40)*$A81/17)*10</f>
        <v>0.3853401</v>
      </c>
      <c r="G81" s="148" t="n">
        <f aca="false">('Summary Data'!G19-('Summary Data'!G20*'Summary Data'!G$39-'Summary Data'!G37*'Summary Data'!G$40)*$A81/17)*10</f>
        <v>0.3695294</v>
      </c>
      <c r="H81" s="148" t="n">
        <f aca="false">('Summary Data'!H19-('Summary Data'!H20*'Summary Data'!H$39-'Summary Data'!H37*'Summary Data'!H$40)*$A81/17)*10</f>
        <v>0.3526832</v>
      </c>
      <c r="I81" s="148" t="n">
        <f aca="false">('Summary Data'!I19-('Summary Data'!I20*'Summary Data'!I$39-'Summary Data'!I37*'Summary Data'!I$40)*$A81/17)*10</f>
        <v>0.3222932</v>
      </c>
      <c r="J81" s="148" t="n">
        <f aca="false">('Summary Data'!J19-('Summary Data'!J20*'Summary Data'!J$39-'Summary Data'!J37*'Summary Data'!J$40)*$A81/17)*10</f>
        <v>0.4029343</v>
      </c>
      <c r="K81" s="148" t="n">
        <f aca="false">('Summary Data'!K19-('Summary Data'!K20*'Summary Data'!K$39-'Summary Data'!K37*'Summary Data'!K$40)*$A81/17)*10</f>
        <v>0.3425831</v>
      </c>
      <c r="L81" s="148" t="n">
        <f aca="false">('Summary Data'!L19-('Summary Data'!L20*'Summary Data'!L$39-'Summary Data'!L37*'Summary Data'!L$40)*$A81/17)*10</f>
        <v>0.3403206</v>
      </c>
      <c r="M81" s="148" t="n">
        <f aca="false">('Summary Data'!M19-('Summary Data'!M20*'Summary Data'!M$39-'Summary Data'!M37*'Summary Data'!M$40)*$A81/17)*10</f>
        <v>0.3276022</v>
      </c>
      <c r="N81" s="148" t="n">
        <f aca="false">('Summary Data'!N19-('Summary Data'!N20*'Summary Data'!N$39-'Summary Data'!N37*'Summary Data'!N$40)*$A81/17)*10</f>
        <v>0.3556378</v>
      </c>
      <c r="O81" s="148" t="n">
        <f aca="false">('Summary Data'!O19-('Summary Data'!O20*'Summary Data'!O$39-'Summary Data'!O37*'Summary Data'!O$40)*$A81/17)*10</f>
        <v>0.3425965</v>
      </c>
      <c r="P81" s="148" t="n">
        <f aca="false">('Summary Data'!P19-('Summary Data'!P20*'Summary Data'!P$39-'Summary Data'!P37*'Summary Data'!P$40)*$A81/17)*10</f>
        <v>0.331274</v>
      </c>
      <c r="Q81" s="148" t="n">
        <f aca="false">('Summary Data'!Q19-('Summary Data'!Q20*'Summary Data'!Q$39-'Summary Data'!Q37*'Summary Data'!Q$40)*$A81/17)*10</f>
        <v>0.3506004</v>
      </c>
      <c r="R81" s="148" t="n">
        <f aca="false">('Summary Data'!R19-('Summary Data'!R20*'Summary Data'!R$39-'Summary Data'!R37*'Summary Data'!R$40)*$A81/17)*10</f>
        <v>0.3225016</v>
      </c>
      <c r="S81" s="148" t="n">
        <f aca="false">('Summary Data'!S19-('Summary Data'!S20*'Summary Data'!S$39-'Summary Data'!S37*'Summary Data'!S$40)*$A81/17)*10</f>
        <v>0.316412</v>
      </c>
      <c r="T81" s="148" t="n">
        <f aca="false">('Summary Data'!T19-('Summary Data'!T20*'Summary Data'!T$39-'Summary Data'!T37*'Summary Data'!T$40)*$A81/17)*10</f>
        <v>0.3036581</v>
      </c>
      <c r="U81" s="148" t="n">
        <f aca="false">('Summary Data'!U19-('Summary Data'!U20*'Summary Data'!U$39-'Summary Data'!U37*'Summary Data'!U$40)*$A81/17)*10</f>
        <v>0.1936066</v>
      </c>
      <c r="V81" s="295" t="n">
        <f aca="false">'Summary Data'!V19*10</f>
        <v>0.3291573</v>
      </c>
      <c r="W81" s="240" t="s">
        <v>226</v>
      </c>
    </row>
    <row r="82" customFormat="false" ht="11.25" hidden="false" customHeight="false" outlineLevel="0" collapsed="false">
      <c r="A82" s="292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40" t="s">
        <v>226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40" t="s">
        <v>226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2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07</v>
      </c>
      <c r="D86" s="290" t="s">
        <v>208</v>
      </c>
      <c r="E86" s="290" t="s">
        <v>209</v>
      </c>
      <c r="F86" s="290" t="s">
        <v>210</v>
      </c>
      <c r="G86" s="290" t="s">
        <v>211</v>
      </c>
      <c r="H86" s="290" t="s">
        <v>212</v>
      </c>
      <c r="I86" s="290" t="s">
        <v>213</v>
      </c>
      <c r="J86" s="290" t="s">
        <v>214</v>
      </c>
      <c r="K86" s="290" t="s">
        <v>215</v>
      </c>
      <c r="L86" s="290" t="s">
        <v>216</v>
      </c>
      <c r="M86" s="290" t="s">
        <v>217</v>
      </c>
      <c r="N86" s="290" t="s">
        <v>218</v>
      </c>
      <c r="O86" s="290" t="s">
        <v>219</v>
      </c>
      <c r="P86" s="290" t="s">
        <v>220</v>
      </c>
      <c r="Q86" s="290" t="s">
        <v>221</v>
      </c>
      <c r="R86" s="290" t="s">
        <v>222</v>
      </c>
      <c r="S86" s="290" t="s">
        <v>223</v>
      </c>
      <c r="T86" s="290" t="s">
        <v>224</v>
      </c>
      <c r="U86" s="290" t="s">
        <v>15</v>
      </c>
      <c r="V86" s="291" t="s">
        <v>225</v>
      </c>
    </row>
    <row r="87" customFormat="false" ht="11.25" hidden="false" customHeight="false" outlineLevel="0" collapsed="false">
      <c r="A87" s="292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5"/>
    </row>
    <row r="88" customFormat="false" ht="11.25" hidden="false" customHeight="false" outlineLevel="0" collapsed="false">
      <c r="A88" s="292" t="n">
        <v>2</v>
      </c>
      <c r="B88" s="148" t="n">
        <f aca="false">('Summary Data'!B23-('Summary Data'!B7*'Summary Data'!B$40+'Summary Data'!B24*'Summary Data'!B$39)/17*$A88)</f>
        <v>5.75092871295698</v>
      </c>
      <c r="C88" s="148" t="n">
        <f aca="false">('Summary Data'!C23-('Summary Data'!C7*'Summary Data'!C$40+'Summary Data'!C24*'Summary Data'!C$39)/17*$A88)</f>
        <v>1.36258939135587</v>
      </c>
      <c r="D88" s="148" t="n">
        <f aca="false">('Summary Data'!D23-('Summary Data'!D7*'Summary Data'!D$40+'Summary Data'!D24*'Summary Data'!D$39)/17*$A88)</f>
        <v>0.888708428775114</v>
      </c>
      <c r="E88" s="148" t="n">
        <f aca="false">('Summary Data'!E23-('Summary Data'!E7*'Summary Data'!E$40+'Summary Data'!E24*'Summary Data'!E$39)/17*$A88)</f>
        <v>0.908510741358594</v>
      </c>
      <c r="F88" s="148" t="n">
        <f aca="false">('Summary Data'!F23-('Summary Data'!F7*'Summary Data'!F$40+'Summary Data'!F24*'Summary Data'!F$39)/17*$A88)</f>
        <v>1.00705138695718</v>
      </c>
      <c r="G88" s="148" t="n">
        <f aca="false">('Summary Data'!G23-('Summary Data'!G7*'Summary Data'!G$40+'Summary Data'!G24*'Summary Data'!G$39)/17*$A88)</f>
        <v>1.08371577209096</v>
      </c>
      <c r="H88" s="148" t="n">
        <f aca="false">('Summary Data'!H23-('Summary Data'!H7*'Summary Data'!H$40+'Summary Data'!H24*'Summary Data'!H$39)/17*$A88)</f>
        <v>-0.345278152544031</v>
      </c>
      <c r="I88" s="148" t="n">
        <f aca="false">('Summary Data'!I23-('Summary Data'!I7*'Summary Data'!I$40+'Summary Data'!I24*'Summary Data'!I$39)/17*$A88)</f>
        <v>-0.120903877473776</v>
      </c>
      <c r="J88" s="148" t="n">
        <f aca="false">('Summary Data'!J23-('Summary Data'!J7*'Summary Data'!J$40+'Summary Data'!J24*'Summary Data'!J$39)/17*$A88)</f>
        <v>0.213287419761511</v>
      </c>
      <c r="K88" s="148" t="n">
        <f aca="false">('Summary Data'!K23-('Summary Data'!K7*'Summary Data'!K$40+'Summary Data'!K24*'Summary Data'!K$39)/17*$A88)</f>
        <v>-0.061784540423484</v>
      </c>
      <c r="L88" s="148" t="n">
        <f aca="false">('Summary Data'!L23-('Summary Data'!L7*'Summary Data'!L$40+'Summary Data'!L24*'Summary Data'!L$39)/17*$A88)</f>
        <v>-0.28482496634656</v>
      </c>
      <c r="M88" s="148" t="n">
        <f aca="false">('Summary Data'!M23-('Summary Data'!M7*'Summary Data'!M$40+'Summary Data'!M24*'Summary Data'!M$39)/17*$A88)</f>
        <v>-0.504961528265736</v>
      </c>
      <c r="N88" s="148" t="n">
        <f aca="false">('Summary Data'!N23-('Summary Data'!N7*'Summary Data'!N$40+'Summary Data'!N24*'Summary Data'!N$39)/17*$A88)</f>
        <v>0.470577091880503</v>
      </c>
      <c r="O88" s="148" t="n">
        <f aca="false">('Summary Data'!O23-('Summary Data'!O7*'Summary Data'!O$40+'Summary Data'!O24*'Summary Data'!O$39)/17*$A88)</f>
        <v>-0.289305012768206</v>
      </c>
      <c r="P88" s="148" t="n">
        <f aca="false">('Summary Data'!P23-('Summary Data'!P7*'Summary Data'!P$40+'Summary Data'!P24*'Summary Data'!P$39)/17*$A88)</f>
        <v>0.379548228447235</v>
      </c>
      <c r="Q88" s="148" t="n">
        <f aca="false">('Summary Data'!Q23-('Summary Data'!Q7*'Summary Data'!Q$40+'Summary Data'!Q24*'Summary Data'!Q$39)/17*$A88)</f>
        <v>0.206558419489403</v>
      </c>
      <c r="R88" s="148" t="n">
        <f aca="false">('Summary Data'!R23-('Summary Data'!R7*'Summary Data'!R$40+'Summary Data'!R24*'Summary Data'!R$39)/17*$A88)</f>
        <v>0.438110884153852</v>
      </c>
      <c r="S88" s="148" t="n">
        <f aca="false">('Summary Data'!S23-('Summary Data'!S7*'Summary Data'!S$40+'Summary Data'!S24*'Summary Data'!S$39)/17*$A88)</f>
        <v>-0.0372055107810871</v>
      </c>
      <c r="T88" s="148" t="n">
        <f aca="false">('Summary Data'!T23-('Summary Data'!T7*'Summary Data'!T$40+'Summary Data'!T24*'Summary Data'!T$39)/17*$A88)</f>
        <v>0.27564759077385</v>
      </c>
      <c r="U88" s="148" t="n">
        <f aca="false">('Summary Data'!U23-('Summary Data'!U7*'Summary Data'!U$40+'Summary Data'!U24*'Summary Data'!U$39)/17*$A88)</f>
        <v>-13.2320805203143</v>
      </c>
      <c r="V88" s="295" t="n">
        <f aca="false">'Summary Data'!V23</f>
        <v>0.09692062</v>
      </c>
    </row>
    <row r="89" customFormat="false" ht="11.25" hidden="false" customHeight="false" outlineLevel="0" collapsed="false">
      <c r="A89" s="292" t="n">
        <v>3</v>
      </c>
      <c r="B89" s="148" t="n">
        <f aca="false">('Summary Data'!B24-('Summary Data'!B8*'Summary Data'!B$40+'Summary Data'!B25*'Summary Data'!B$39)/17*$A89)</f>
        <v>-0.456531927278314</v>
      </c>
      <c r="C89" s="148" t="n">
        <f aca="false">('Summary Data'!C24-('Summary Data'!C8*'Summary Data'!C$40+'Summary Data'!C25*'Summary Data'!C$39)/17*$A89)</f>
        <v>-0.482357421577878</v>
      </c>
      <c r="D89" s="148" t="n">
        <f aca="false">('Summary Data'!D24-('Summary Data'!D8*'Summary Data'!D$40+'Summary Data'!D25*'Summary Data'!D$39)/17*$A89)</f>
        <v>-0.706244205604357</v>
      </c>
      <c r="E89" s="148" t="n">
        <f aca="false">('Summary Data'!E24-('Summary Data'!E8*'Summary Data'!E$40+'Summary Data'!E25*'Summary Data'!E$39)/17*$A89)</f>
        <v>-0.353265316128204</v>
      </c>
      <c r="F89" s="148" t="n">
        <f aca="false">('Summary Data'!F24-('Summary Data'!F8*'Summary Data'!F$40+'Summary Data'!F25*'Summary Data'!F$39)/17*$A89)</f>
        <v>-0.281809059520112</v>
      </c>
      <c r="G89" s="148" t="n">
        <f aca="false">('Summary Data'!G24-('Summary Data'!G8*'Summary Data'!G$40+'Summary Data'!G25*'Summary Data'!G$39)/17*$A89)</f>
        <v>-0.776528291154042</v>
      </c>
      <c r="H89" s="148" t="n">
        <f aca="false">('Summary Data'!H24-('Summary Data'!H8*'Summary Data'!H$40+'Summary Data'!H25*'Summary Data'!H$39)/17*$A89)</f>
        <v>-0.370539968213789</v>
      </c>
      <c r="I89" s="148" t="n">
        <f aca="false">('Summary Data'!I24-('Summary Data'!I8*'Summary Data'!I$40+'Summary Data'!I25*'Summary Data'!I$39)/17*$A89)</f>
        <v>-0.179361858579112</v>
      </c>
      <c r="J89" s="148" t="n">
        <f aca="false">('Summary Data'!J24-('Summary Data'!J8*'Summary Data'!J$40+'Summary Data'!J25*'Summary Data'!J$39)/17*$A89)</f>
        <v>0.132538123732442</v>
      </c>
      <c r="K89" s="148" t="n">
        <f aca="false">('Summary Data'!K24-('Summary Data'!K8*'Summary Data'!K$40+'Summary Data'!K25*'Summary Data'!K$39)/17*$A89)</f>
        <v>-0.330437095433146</v>
      </c>
      <c r="L89" s="148" t="n">
        <f aca="false">('Summary Data'!L24-('Summary Data'!L8*'Summary Data'!L$40+'Summary Data'!L25*'Summary Data'!L$39)/17*$A89)</f>
        <v>0.179883300832381</v>
      </c>
      <c r="M89" s="148" t="n">
        <f aca="false">('Summary Data'!M24-('Summary Data'!M8*'Summary Data'!M$40+'Summary Data'!M25*'Summary Data'!M$39)/17*$A89)</f>
        <v>-0.0819161605073735</v>
      </c>
      <c r="N89" s="148" t="n">
        <f aca="false">('Summary Data'!N24-('Summary Data'!N8*'Summary Data'!N$40+'Summary Data'!N25*'Summary Data'!N$39)/17*$A89)</f>
        <v>0.18917801326277</v>
      </c>
      <c r="O89" s="148" t="n">
        <f aca="false">('Summary Data'!O24-('Summary Data'!O8*'Summary Data'!O$40+'Summary Data'!O25*'Summary Data'!O$39)/17*$A89)</f>
        <v>-0.137441515073435</v>
      </c>
      <c r="P89" s="148" t="n">
        <f aca="false">('Summary Data'!P24-('Summary Data'!P8*'Summary Data'!P$40+'Summary Data'!P25*'Summary Data'!P$39)/17*$A89)</f>
        <v>-0.239171675289724</v>
      </c>
      <c r="Q89" s="148" t="n">
        <f aca="false">('Summary Data'!Q24-('Summary Data'!Q8*'Summary Data'!Q$40+'Summary Data'!Q25*'Summary Data'!Q$39)/17*$A89)</f>
        <v>-0.653770445260179</v>
      </c>
      <c r="R89" s="148" t="n">
        <f aca="false">('Summary Data'!R24-('Summary Data'!R8*'Summary Data'!R$40+'Summary Data'!R25*'Summary Data'!R$39)/17*$A89)</f>
        <v>-0.438990321346241</v>
      </c>
      <c r="S89" s="148" t="n">
        <f aca="false">('Summary Data'!S24-('Summary Data'!S8*'Summary Data'!S$40+'Summary Data'!S25*'Summary Data'!S$39)/17*$A89)</f>
        <v>-0.298618431029963</v>
      </c>
      <c r="T89" s="148" t="n">
        <f aca="false">('Summary Data'!T24-('Summary Data'!T8*'Summary Data'!T$40+'Summary Data'!T25*'Summary Data'!T$39)/17*$A89)</f>
        <v>-0.198166377939161</v>
      </c>
      <c r="U89" s="148" t="n">
        <f aca="false">('Summary Data'!U24-('Summary Data'!U8*'Summary Data'!U$40+'Summary Data'!U25*'Summary Data'!U$39)/17*$A89)</f>
        <v>-0.154641996910605</v>
      </c>
      <c r="V89" s="295" t="n">
        <f aca="false">'Summary Data'!V24</f>
        <v>-0.2802163</v>
      </c>
    </row>
    <row r="90" customFormat="false" ht="11.25" hidden="false" customHeight="false" outlineLevel="0" collapsed="false">
      <c r="A90" s="292" t="n">
        <v>4</v>
      </c>
      <c r="B90" s="148" t="n">
        <f aca="false">('Summary Data'!B25-('Summary Data'!B9*'Summary Data'!B$40+'Summary Data'!B26*'Summary Data'!B$39)/17*$A90)</f>
        <v>-0.0313515590259035</v>
      </c>
      <c r="C90" s="148" t="n">
        <f aca="false">('Summary Data'!C25-('Summary Data'!C9*'Summary Data'!C$40+'Summary Data'!C26*'Summary Data'!C$39)/17*$A90)</f>
        <v>0.287685368875379</v>
      </c>
      <c r="D90" s="148" t="n">
        <f aca="false">('Summary Data'!D25-('Summary Data'!D9*'Summary Data'!D$40+'Summary Data'!D26*'Summary Data'!D$39)/17*$A90)</f>
        <v>0.17000349247532</v>
      </c>
      <c r="E90" s="148" t="n">
        <f aca="false">('Summary Data'!E25-('Summary Data'!E9*'Summary Data'!E$40+'Summary Data'!E26*'Summary Data'!E$39)/17*$A90)</f>
        <v>0.103321699394507</v>
      </c>
      <c r="F90" s="148" t="n">
        <f aca="false">('Summary Data'!F25-('Summary Data'!F9*'Summary Data'!F$40+'Summary Data'!F26*'Summary Data'!F$39)/17*$A90)</f>
        <v>0.155292552307492</v>
      </c>
      <c r="G90" s="148" t="n">
        <f aca="false">('Summary Data'!G25-('Summary Data'!G9*'Summary Data'!G$40+'Summary Data'!G26*'Summary Data'!G$39)/17*$A90)</f>
        <v>0.160936269235907</v>
      </c>
      <c r="H90" s="148" t="n">
        <f aca="false">('Summary Data'!H25-('Summary Data'!H9*'Summary Data'!H$40+'Summary Data'!H26*'Summary Data'!H$39)/17*$A90)</f>
        <v>0.163663335291859</v>
      </c>
      <c r="I90" s="148" t="n">
        <f aca="false">('Summary Data'!I25-('Summary Data'!I9*'Summary Data'!I$40+'Summary Data'!I26*'Summary Data'!I$39)/17*$A90)</f>
        <v>-8.38482716035999E-005</v>
      </c>
      <c r="J90" s="148" t="n">
        <f aca="false">('Summary Data'!J25-('Summary Data'!J9*'Summary Data'!J$40+'Summary Data'!J26*'Summary Data'!J$39)/17*$A90)</f>
        <v>-0.00785879337784744</v>
      </c>
      <c r="K90" s="148" t="n">
        <f aca="false">('Summary Data'!K25-('Summary Data'!K9*'Summary Data'!K$40+'Summary Data'!K26*'Summary Data'!K$39)/17*$A90)</f>
        <v>-0.155258586474995</v>
      </c>
      <c r="L90" s="148" t="n">
        <f aca="false">('Summary Data'!L25-('Summary Data'!L9*'Summary Data'!L$40+'Summary Data'!L26*'Summary Data'!L$39)/17*$A90)</f>
        <v>0.31007866384928</v>
      </c>
      <c r="M90" s="148" t="n">
        <f aca="false">('Summary Data'!M25-('Summary Data'!M9*'Summary Data'!M$40+'Summary Data'!M26*'Summary Data'!M$39)/17*$A90)</f>
        <v>0.12106405043044</v>
      </c>
      <c r="N90" s="148" t="n">
        <f aca="false">('Summary Data'!N25-('Summary Data'!N9*'Summary Data'!N$40+'Summary Data'!N26*'Summary Data'!N$39)/17*$A90)</f>
        <v>-0.0247602736520111</v>
      </c>
      <c r="O90" s="148" t="n">
        <f aca="false">('Summary Data'!O25-('Summary Data'!O9*'Summary Data'!O$40+'Summary Data'!O26*'Summary Data'!O$39)/17*$A90)</f>
        <v>0.0995168962273909</v>
      </c>
      <c r="P90" s="148" t="n">
        <f aca="false">('Summary Data'!P25-('Summary Data'!P9*'Summary Data'!P$40+'Summary Data'!P26*'Summary Data'!P$39)/17*$A90)</f>
        <v>-0.0257799723223247</v>
      </c>
      <c r="Q90" s="148" t="n">
        <f aca="false">('Summary Data'!Q25-('Summary Data'!Q9*'Summary Data'!Q$40+'Summary Data'!Q26*'Summary Data'!Q$39)/17*$A90)</f>
        <v>0.22670720182054</v>
      </c>
      <c r="R90" s="148" t="n">
        <f aca="false">('Summary Data'!R25-('Summary Data'!R9*'Summary Data'!R$40+'Summary Data'!R26*'Summary Data'!R$39)/17*$A90)</f>
        <v>0.0920052366637972</v>
      </c>
      <c r="S90" s="148" t="n">
        <f aca="false">('Summary Data'!S25-('Summary Data'!S9*'Summary Data'!S$40+'Summary Data'!S26*'Summary Data'!S$39)/17*$A90)</f>
        <v>-0.125977529901896</v>
      </c>
      <c r="T90" s="148" t="n">
        <f aca="false">('Summary Data'!T25-('Summary Data'!T9*'Summary Data'!T$40+'Summary Data'!T26*'Summary Data'!T$39)/17*$A90)</f>
        <v>-0.0192913956921871</v>
      </c>
      <c r="U90" s="148" t="n">
        <f aca="false">('Summary Data'!U25-('Summary Data'!U9*'Summary Data'!U$40+'Summary Data'!U26*'Summary Data'!U$39)/17*$A90)</f>
        <v>-0.782729720434974</v>
      </c>
      <c r="V90" s="295" t="n">
        <f aca="false">'Summary Data'!V25</f>
        <v>0.06326879</v>
      </c>
    </row>
    <row r="91" customFormat="false" ht="11.25" hidden="false" customHeight="false" outlineLevel="0" collapsed="false">
      <c r="A91" s="292" t="n">
        <v>5</v>
      </c>
      <c r="B91" s="148" t="n">
        <f aca="false">('Summary Data'!B26-('Summary Data'!B10*'Summary Data'!B$40+'Summary Data'!B27*'Summary Data'!B$39)/17*$A91)</f>
        <v>0.864636458951947</v>
      </c>
      <c r="C91" s="148" t="n">
        <f aca="false">('Summary Data'!C26-('Summary Data'!C10*'Summary Data'!C$40+'Summary Data'!C27*'Summary Data'!C$39)/17*$A91)</f>
        <v>-0.129320004636424</v>
      </c>
      <c r="D91" s="148" t="n">
        <f aca="false">('Summary Data'!D26-('Summary Data'!D10*'Summary Data'!D$40+'Summary Data'!D27*'Summary Data'!D$39)/17*$A91)</f>
        <v>-0.182315796582923</v>
      </c>
      <c r="E91" s="148" t="n">
        <f aca="false">('Summary Data'!E26-('Summary Data'!E10*'Summary Data'!E$40+'Summary Data'!E27*'Summary Data'!E$39)/17*$A91)</f>
        <v>-0.0709052842050122</v>
      </c>
      <c r="F91" s="148" t="n">
        <f aca="false">('Summary Data'!F26-('Summary Data'!F10*'Summary Data'!F$40+'Summary Data'!F27*'Summary Data'!F$39)/17*$A91)</f>
        <v>0.0440934169304777</v>
      </c>
      <c r="G91" s="148" t="n">
        <f aca="false">('Summary Data'!G26-('Summary Data'!G10*'Summary Data'!G$40+'Summary Data'!G27*'Summary Data'!G$39)/17*$A91)</f>
        <v>-0.0529295929029882</v>
      </c>
      <c r="H91" s="148" t="n">
        <f aca="false">('Summary Data'!H26-('Summary Data'!H10*'Summary Data'!H$40+'Summary Data'!H27*'Summary Data'!H$39)/17*$A91)</f>
        <v>-0.0173479522693463</v>
      </c>
      <c r="I91" s="148" t="n">
        <f aca="false">('Summary Data'!I26-('Summary Data'!I10*'Summary Data'!I$40+'Summary Data'!I27*'Summary Data'!I$39)/17*$A91)</f>
        <v>-0.0506308276017343</v>
      </c>
      <c r="J91" s="148" t="n">
        <f aca="false">('Summary Data'!J26-('Summary Data'!J10*'Summary Data'!J$40+'Summary Data'!J27*'Summary Data'!J$39)/17*$A91)</f>
        <v>-0.0637643867690746</v>
      </c>
      <c r="K91" s="148" t="n">
        <f aca="false">('Summary Data'!K26-('Summary Data'!K10*'Summary Data'!K$40+'Summary Data'!K27*'Summary Data'!K$39)/17*$A91)</f>
        <v>-0.042437407164159</v>
      </c>
      <c r="L91" s="148" t="n">
        <f aca="false">('Summary Data'!L26-('Summary Data'!L10*'Summary Data'!L$40+'Summary Data'!L27*'Summary Data'!L$39)/17*$A91)</f>
        <v>-0.108921714045293</v>
      </c>
      <c r="M91" s="148" t="n">
        <f aca="false">('Summary Data'!M26-('Summary Data'!M10*'Summary Data'!M$40+'Summary Data'!M27*'Summary Data'!M$39)/17*$A91)</f>
        <v>-0.0497011388466662</v>
      </c>
      <c r="N91" s="148" t="n">
        <f aca="false">('Summary Data'!N26-('Summary Data'!N10*'Summary Data'!N$40+'Summary Data'!N27*'Summary Data'!N$39)/17*$A91)</f>
        <v>0.00743286696648253</v>
      </c>
      <c r="O91" s="148" t="n">
        <f aca="false">('Summary Data'!O26-('Summary Data'!O10*'Summary Data'!O$40+'Summary Data'!O27*'Summary Data'!O$39)/17*$A91)</f>
        <v>0.0870022763248455</v>
      </c>
      <c r="P91" s="148" t="n">
        <f aca="false">('Summary Data'!P26-('Summary Data'!P10*'Summary Data'!P$40+'Summary Data'!P27*'Summary Data'!P$39)/17*$A91)</f>
        <v>-0.0155252762322344</v>
      </c>
      <c r="Q91" s="148" t="n">
        <f aca="false">('Summary Data'!Q26-('Summary Data'!Q10*'Summary Data'!Q$40+'Summary Data'!Q27*'Summary Data'!Q$39)/17*$A91)</f>
        <v>-0.157030916411237</v>
      </c>
      <c r="R91" s="148" t="n">
        <f aca="false">('Summary Data'!R26-('Summary Data'!R10*'Summary Data'!R$40+'Summary Data'!R27*'Summary Data'!R$39)/17*$A91)</f>
        <v>-0.104075893078311</v>
      </c>
      <c r="S91" s="148" t="n">
        <f aca="false">('Summary Data'!S26-('Summary Data'!S10*'Summary Data'!S$40+'Summary Data'!S27*'Summary Data'!S$39)/17*$A91)</f>
        <v>-0.00356697370645884</v>
      </c>
      <c r="T91" s="148" t="n">
        <f aca="false">('Summary Data'!T26-('Summary Data'!T10*'Summary Data'!T$40+'Summary Data'!T27*'Summary Data'!T$39)/17*$A91)</f>
        <v>-0.156310875875343</v>
      </c>
      <c r="U91" s="148" t="n">
        <f aca="false">('Summary Data'!U26-('Summary Data'!U10*'Summary Data'!U$40+'Summary Data'!U27*'Summary Data'!U$39)/17*$A91)</f>
        <v>-0.260493899299774</v>
      </c>
      <c r="V91" s="295" t="n">
        <f aca="false">'Summary Data'!V26</f>
        <v>-0.03490287</v>
      </c>
    </row>
    <row r="92" customFormat="false" ht="11.25" hidden="false" customHeight="false" outlineLevel="0" collapsed="false">
      <c r="A92" s="292" t="n">
        <v>6</v>
      </c>
      <c r="B92" s="148" t="n">
        <f aca="false">('Summary Data'!B27-('Summary Data'!B11*'Summary Data'!B$40+'Summary Data'!B28*'Summary Data'!B$39)/17*$A92)</f>
        <v>-0.130310601728967</v>
      </c>
      <c r="C92" s="148" t="n">
        <f aca="false">('Summary Data'!C27-('Summary Data'!C11*'Summary Data'!C$40+'Summary Data'!C28*'Summary Data'!C$39)/17*$A92)</f>
        <v>-0.010088480495592</v>
      </c>
      <c r="D92" s="148" t="n">
        <f aca="false">('Summary Data'!D27-('Summary Data'!D11*'Summary Data'!D$40+'Summary Data'!D28*'Summary Data'!D$39)/17*$A92)</f>
        <v>-0.0277258416465814</v>
      </c>
      <c r="E92" s="148" t="n">
        <f aca="false">('Summary Data'!E27-('Summary Data'!E11*'Summary Data'!E$40+'Summary Data'!E28*'Summary Data'!E$39)/17*$A92)</f>
        <v>0.0270401391825619</v>
      </c>
      <c r="F92" s="148" t="n">
        <f aca="false">('Summary Data'!F27-('Summary Data'!F11*'Summary Data'!F$40+'Summary Data'!F28*'Summary Data'!F$39)/17*$A92)</f>
        <v>0.0476504949082042</v>
      </c>
      <c r="G92" s="148" t="n">
        <f aca="false">('Summary Data'!G27-('Summary Data'!G11*'Summary Data'!G$40+'Summary Data'!G28*'Summary Data'!G$39)/17*$A92)</f>
        <v>0.0657323745588941</v>
      </c>
      <c r="H92" s="148" t="n">
        <f aca="false">('Summary Data'!H27-('Summary Data'!H11*'Summary Data'!H$40+'Summary Data'!H28*'Summary Data'!H$39)/17*$A92)</f>
        <v>0.0643410529530831</v>
      </c>
      <c r="I92" s="148" t="n">
        <f aca="false">('Summary Data'!I27-('Summary Data'!I11*'Summary Data'!I$40+'Summary Data'!I28*'Summary Data'!I$39)/17*$A92)</f>
        <v>0.0190383242893225</v>
      </c>
      <c r="J92" s="148" t="n">
        <f aca="false">('Summary Data'!J27-('Summary Data'!J11*'Summary Data'!J$40+'Summary Data'!J28*'Summary Data'!J$39)/17*$A92)</f>
        <v>-0.00106011686919764</v>
      </c>
      <c r="K92" s="148" t="n">
        <f aca="false">('Summary Data'!K27-('Summary Data'!K11*'Summary Data'!K$40+'Summary Data'!K28*'Summary Data'!K$39)/17*$A92)</f>
        <v>-0.0497713222433212</v>
      </c>
      <c r="L92" s="148" t="n">
        <f aca="false">('Summary Data'!L27-('Summary Data'!L11*'Summary Data'!L$40+'Summary Data'!L28*'Summary Data'!L$39)/17*$A92)</f>
        <v>0.013693023764296</v>
      </c>
      <c r="M92" s="148" t="n">
        <f aca="false">('Summary Data'!M27-('Summary Data'!M11*'Summary Data'!M$40+'Summary Data'!M28*'Summary Data'!M$39)/17*$A92)</f>
        <v>-0.00786912405650906</v>
      </c>
      <c r="N92" s="148" t="n">
        <f aca="false">('Summary Data'!N27-('Summary Data'!N11*'Summary Data'!N$40+'Summary Data'!N28*'Summary Data'!N$39)/17*$A92)</f>
        <v>-0.0075350582445843</v>
      </c>
      <c r="O92" s="148" t="n">
        <f aca="false">('Summary Data'!O27-('Summary Data'!O11*'Summary Data'!O$40+'Summary Data'!O28*'Summary Data'!O$39)/17*$A92)</f>
        <v>0.0255629393084728</v>
      </c>
      <c r="P92" s="148" t="n">
        <f aca="false">('Summary Data'!P27-('Summary Data'!P11*'Summary Data'!P$40+'Summary Data'!P28*'Summary Data'!P$39)/17*$A92)</f>
        <v>0.145892912784352</v>
      </c>
      <c r="Q92" s="148" t="n">
        <f aca="false">('Summary Data'!Q27-('Summary Data'!Q11*'Summary Data'!Q$40+'Summary Data'!Q28*'Summary Data'!Q$39)/17*$A92)</f>
        <v>0.0740493811338082</v>
      </c>
      <c r="R92" s="148" t="n">
        <f aca="false">('Summary Data'!R27-('Summary Data'!R11*'Summary Data'!R$40+'Summary Data'!R28*'Summary Data'!R$39)/17*$A92)</f>
        <v>0.0638384709419912</v>
      </c>
      <c r="S92" s="148" t="n">
        <f aca="false">('Summary Data'!S27-('Summary Data'!S11*'Summary Data'!S$40+'Summary Data'!S28*'Summary Data'!S$39)/17*$A92)</f>
        <v>0.0341901601941576</v>
      </c>
      <c r="T92" s="148" t="n">
        <f aca="false">('Summary Data'!T27-('Summary Data'!T11*'Summary Data'!T$40+'Summary Data'!T28*'Summary Data'!T$39)/17*$A92)</f>
        <v>0.0179166140833717</v>
      </c>
      <c r="U92" s="148" t="n">
        <f aca="false">('Summary Data'!U27-('Summary Data'!U11*'Summary Data'!U$40+'Summary Data'!U28*'Summary Data'!U$39)/17*$A92)</f>
        <v>0.01001757339492</v>
      </c>
      <c r="V92" s="295" t="n">
        <f aca="false">'Summary Data'!V27</f>
        <v>0.02533069</v>
      </c>
    </row>
    <row r="93" customFormat="false" ht="11.25" hidden="false" customHeight="false" outlineLevel="0" collapsed="false">
      <c r="A93" s="292" t="n">
        <v>7</v>
      </c>
      <c r="B93" s="148" t="n">
        <f aca="false">('Summary Data'!B28-('Summary Data'!B12*'Summary Data'!B$40+'Summary Data'!B29*'Summary Data'!B$39)/17*$A93)</f>
        <v>1.49205518923226</v>
      </c>
      <c r="C93" s="148" t="n">
        <f aca="false">('Summary Data'!C28-('Summary Data'!C12*'Summary Data'!C$40+'Summary Data'!C29*'Summary Data'!C$39)/17*$A93)</f>
        <v>0.0920162178142864</v>
      </c>
      <c r="D93" s="148" t="n">
        <f aca="false">('Summary Data'!D28-('Summary Data'!D12*'Summary Data'!D$40+'Summary Data'!D29*'Summary Data'!D$39)/17*$A93)</f>
        <v>0.102678479356474</v>
      </c>
      <c r="E93" s="148" t="n">
        <f aca="false">('Summary Data'!E28-('Summary Data'!E12*'Summary Data'!E$40+'Summary Data'!E29*'Summary Data'!E$39)/17*$A93)</f>
        <v>0.0786287421578879</v>
      </c>
      <c r="F93" s="148" t="n">
        <f aca="false">('Summary Data'!F28-('Summary Data'!F12*'Summary Data'!F$40+'Summary Data'!F29*'Summary Data'!F$39)/17*$A93)</f>
        <v>0.0575781897121429</v>
      </c>
      <c r="G93" s="148" t="n">
        <f aca="false">('Summary Data'!G28-('Summary Data'!G12*'Summary Data'!G$40+'Summary Data'!G29*'Summary Data'!G$39)/17*$A93)</f>
        <v>0.115343310419612</v>
      </c>
      <c r="H93" s="148" t="n">
        <f aca="false">('Summary Data'!H28-('Summary Data'!H12*'Summary Data'!H$40+'Summary Data'!H29*'Summary Data'!H$39)/17*$A93)</f>
        <v>0.107547876155636</v>
      </c>
      <c r="I93" s="148" t="n">
        <f aca="false">('Summary Data'!I28-('Summary Data'!I12*'Summary Data'!I$40+'Summary Data'!I29*'Summary Data'!I$39)/17*$A93)</f>
        <v>0.0584057500106555</v>
      </c>
      <c r="J93" s="148" t="n">
        <f aca="false">('Summary Data'!J28-('Summary Data'!J12*'Summary Data'!J$40+'Summary Data'!J29*'Summary Data'!J$39)/17*$A93)</f>
        <v>0.116951019755258</v>
      </c>
      <c r="K93" s="148" t="n">
        <f aca="false">('Summary Data'!K28-('Summary Data'!K12*'Summary Data'!K$40+'Summary Data'!K29*'Summary Data'!K$39)/17*$A93)</f>
        <v>0.0604865378408866</v>
      </c>
      <c r="L93" s="148" t="n">
        <f aca="false">('Summary Data'!L28-('Summary Data'!L12*'Summary Data'!L$40+'Summary Data'!L29*'Summary Data'!L$39)/17*$A93)</f>
        <v>0.0577105716846074</v>
      </c>
      <c r="M93" s="148" t="n">
        <f aca="false">('Summary Data'!M28-('Summary Data'!M12*'Summary Data'!M$40+'Summary Data'!M29*'Summary Data'!M$39)/17*$A93)</f>
        <v>0.085278278935878</v>
      </c>
      <c r="N93" s="148" t="n">
        <f aca="false">('Summary Data'!N28-('Summary Data'!N12*'Summary Data'!N$40+'Summary Data'!N29*'Summary Data'!N$39)/17*$A93)</f>
        <v>0.079925133752848</v>
      </c>
      <c r="O93" s="148" t="n">
        <f aca="false">('Summary Data'!O28-('Summary Data'!O12*'Summary Data'!O$40+'Summary Data'!O29*'Summary Data'!O$39)/17*$A93)</f>
        <v>0.0804458840966141</v>
      </c>
      <c r="P93" s="148" t="n">
        <f aca="false">('Summary Data'!P28-('Summary Data'!P12*'Summary Data'!P$40+'Summary Data'!P29*'Summary Data'!P$39)/17*$A93)</f>
        <v>0.0226925951707549</v>
      </c>
      <c r="Q93" s="148" t="n">
        <f aca="false">('Summary Data'!Q28-('Summary Data'!Q12*'Summary Data'!Q$40+'Summary Data'!Q29*'Summary Data'!Q$39)/17*$A93)</f>
        <v>0.027868934847012</v>
      </c>
      <c r="R93" s="148" t="n">
        <f aca="false">('Summary Data'!R28-('Summary Data'!R12*'Summary Data'!R$40+'Summary Data'!R29*'Summary Data'!R$39)/17*$A93)</f>
        <v>0.0398885493511016</v>
      </c>
      <c r="S93" s="148" t="n">
        <f aca="false">('Summary Data'!S28-('Summary Data'!S12*'Summary Data'!S$40+'Summary Data'!S29*'Summary Data'!S$39)/17*$A93)</f>
        <v>0.04227102602132</v>
      </c>
      <c r="T93" s="148" t="n">
        <f aca="false">('Summary Data'!T28-('Summary Data'!T12*'Summary Data'!T$40+'Summary Data'!T29*'Summary Data'!T$39)/17*$A93)</f>
        <v>0.0218608903940998</v>
      </c>
      <c r="U93" s="148" t="n">
        <f aca="false">('Summary Data'!U28-('Summary Data'!U12*'Summary Data'!U$40+'Summary Data'!U29*'Summary Data'!U$39)/17*$A93)</f>
        <v>0.0703545727665997</v>
      </c>
      <c r="V93" s="295" t="n">
        <f aca="false">'Summary Data'!V28</f>
        <v>0.1155472</v>
      </c>
    </row>
    <row r="94" customFormat="false" ht="11.25" hidden="false" customHeight="false" outlineLevel="0" collapsed="false">
      <c r="A94" s="292" t="n">
        <v>8</v>
      </c>
      <c r="B94" s="148" t="n">
        <f aca="false">('Summary Data'!B29-('Summary Data'!B13*'Summary Data'!B$40+'Summary Data'!B30*'Summary Data'!B$39)/17*$A94)</f>
        <v>-0.0232067049697336</v>
      </c>
      <c r="C94" s="148" t="n">
        <f aca="false">('Summary Data'!C29-('Summary Data'!C13*'Summary Data'!C$40+'Summary Data'!C30*'Summary Data'!C$39)/17*$A94)</f>
        <v>-0.000695206362507482</v>
      </c>
      <c r="D94" s="148" t="n">
        <f aca="false">('Summary Data'!D29-('Summary Data'!D13*'Summary Data'!D$40+'Summary Data'!D30*'Summary Data'!D$39)/17*$A94)</f>
        <v>-0.0112992181230907</v>
      </c>
      <c r="E94" s="148" t="n">
        <f aca="false">('Summary Data'!E29-('Summary Data'!E13*'Summary Data'!E$40+'Summary Data'!E30*'Summary Data'!E$39)/17*$A94)</f>
        <v>-0.00345877139467294</v>
      </c>
      <c r="F94" s="148" t="n">
        <f aca="false">('Summary Data'!F29-('Summary Data'!F13*'Summary Data'!F$40+'Summary Data'!F30*'Summary Data'!F$39)/17*$A94)</f>
        <v>0.0241929009087365</v>
      </c>
      <c r="G94" s="148" t="n">
        <f aca="false">('Summary Data'!G29-('Summary Data'!G13*'Summary Data'!G$40+'Summary Data'!G30*'Summary Data'!G$39)/17*$A94)</f>
        <v>-0.00952662856301487</v>
      </c>
      <c r="H94" s="148" t="n">
        <f aca="false">('Summary Data'!H29-('Summary Data'!H13*'Summary Data'!H$40+'Summary Data'!H30*'Summary Data'!H$39)/17*$A94)</f>
        <v>0.00262745119421224</v>
      </c>
      <c r="I94" s="148" t="n">
        <f aca="false">('Summary Data'!I29-('Summary Data'!I13*'Summary Data'!I$40+'Summary Data'!I30*'Summary Data'!I$39)/17*$A94)</f>
        <v>0.000143081389989317</v>
      </c>
      <c r="J94" s="148" t="n">
        <f aca="false">('Summary Data'!J29-('Summary Data'!J13*'Summary Data'!J$40+'Summary Data'!J30*'Summary Data'!J$39)/17*$A94)</f>
        <v>-0.0048429786855153</v>
      </c>
      <c r="K94" s="148" t="n">
        <f aca="false">('Summary Data'!K29-('Summary Data'!K13*'Summary Data'!K$40+'Summary Data'!K30*'Summary Data'!K$39)/17*$A94)</f>
        <v>-0.0235427074813758</v>
      </c>
      <c r="L94" s="148" t="n">
        <f aca="false">('Summary Data'!L29-('Summary Data'!L13*'Summary Data'!L$40+'Summary Data'!L30*'Summary Data'!L$39)/17*$A94)</f>
        <v>-0.012380072612672</v>
      </c>
      <c r="M94" s="148" t="n">
        <f aca="false">('Summary Data'!M29-('Summary Data'!M13*'Summary Data'!M$40+'Summary Data'!M30*'Summary Data'!M$39)/17*$A94)</f>
        <v>-0.00719505738197365</v>
      </c>
      <c r="N94" s="148" t="n">
        <f aca="false">('Summary Data'!N29-('Summary Data'!N13*'Summary Data'!N$40+'Summary Data'!N30*'Summary Data'!N$39)/17*$A94)</f>
        <v>0.000504349133438872</v>
      </c>
      <c r="O94" s="148" t="n">
        <f aca="false">('Summary Data'!O29-('Summary Data'!O13*'Summary Data'!O$40+'Summary Data'!O30*'Summary Data'!O$39)/17*$A94)</f>
        <v>-0.00558076721593454</v>
      </c>
      <c r="P94" s="148" t="n">
        <f aca="false">('Summary Data'!P29-('Summary Data'!P13*'Summary Data'!P$40+'Summary Data'!P30*'Summary Data'!P$39)/17*$A94)</f>
        <v>0.00614375347653647</v>
      </c>
      <c r="Q94" s="148" t="n">
        <f aca="false">('Summary Data'!Q29-('Summary Data'!Q13*'Summary Data'!Q$40+'Summary Data'!Q30*'Summary Data'!Q$39)/17*$A94)</f>
        <v>0.0361047178745994</v>
      </c>
      <c r="R94" s="148" t="n">
        <f aca="false">('Summary Data'!R29-('Summary Data'!R13*'Summary Data'!R$40+'Summary Data'!R30*'Summary Data'!R$39)/17*$A94)</f>
        <v>0.00646738935238071</v>
      </c>
      <c r="S94" s="148" t="n">
        <f aca="false">('Summary Data'!S29-('Summary Data'!S13*'Summary Data'!S$40+'Summary Data'!S30*'Summary Data'!S$39)/17*$A94)</f>
        <v>-0.0178798407973195</v>
      </c>
      <c r="T94" s="148" t="n">
        <f aca="false">('Summary Data'!T29-('Summary Data'!T13*'Summary Data'!T$40+'Summary Data'!T30*'Summary Data'!T$39)/17*$A94)</f>
        <v>0.0020631641181104</v>
      </c>
      <c r="U94" s="148" t="n">
        <f aca="false">('Summary Data'!U29-('Summary Data'!U13*'Summary Data'!U$40+'Summary Data'!U30*'Summary Data'!U$39)/17*$A94)</f>
        <v>-0.0812756231885133</v>
      </c>
      <c r="V94" s="295" t="n">
        <f aca="false">'Summary Data'!V29</f>
        <v>-0.00510139</v>
      </c>
    </row>
    <row r="95" customFormat="false" ht="11.25" hidden="false" customHeight="false" outlineLevel="0" collapsed="false">
      <c r="A95" s="292" t="n">
        <v>9</v>
      </c>
      <c r="B95" s="148" t="n">
        <f aca="false">('Summary Data'!B30-('Summary Data'!B14*'Summary Data'!B$40+'Summary Data'!B31*'Summary Data'!B$39)/17*$A95)</f>
        <v>-0.125545458441954</v>
      </c>
      <c r="C95" s="148" t="n">
        <f aca="false">('Summary Data'!C30-('Summary Data'!C14*'Summary Data'!C$40+'Summary Data'!C31*'Summary Data'!C$39)/17*$A95)</f>
        <v>0.0447370843773133</v>
      </c>
      <c r="D95" s="148" t="n">
        <f aca="false">('Summary Data'!D30-('Summary Data'!D14*'Summary Data'!D$40+'Summary Data'!D31*'Summary Data'!D$39)/17*$A95)</f>
        <v>0.0337473872184449</v>
      </c>
      <c r="E95" s="148" t="n">
        <f aca="false">('Summary Data'!E30-('Summary Data'!E14*'Summary Data'!E$40+'Summary Data'!E31*'Summary Data'!E$39)/17*$A95)</f>
        <v>0.0368548452818228</v>
      </c>
      <c r="F95" s="148" t="n">
        <f aca="false">('Summary Data'!F30-('Summary Data'!F14*'Summary Data'!F$40+'Summary Data'!F31*'Summary Data'!F$39)/17*$A95)</f>
        <v>0.0441832621932282</v>
      </c>
      <c r="G95" s="148" t="n">
        <f aca="false">('Summary Data'!G30-('Summary Data'!G14*'Summary Data'!G$40+'Summary Data'!G31*'Summary Data'!G$39)/17*$A95)</f>
        <v>0.046973824471852</v>
      </c>
      <c r="H95" s="148" t="n">
        <f aca="false">('Summary Data'!H30-('Summary Data'!H14*'Summary Data'!H$40+'Summary Data'!H31*'Summary Data'!H$39)/17*$A95)</f>
        <v>0.0283396629484727</v>
      </c>
      <c r="I95" s="148" t="n">
        <f aca="false">('Summary Data'!I30-('Summary Data'!I14*'Summary Data'!I$40+'Summary Data'!I31*'Summary Data'!I$39)/17*$A95)</f>
        <v>0.0121600113355921</v>
      </c>
      <c r="J95" s="148" t="n">
        <f aca="false">('Summary Data'!J30-('Summary Data'!J14*'Summary Data'!J$40+'Summary Data'!J31*'Summary Data'!J$39)/17*$A95)</f>
        <v>0.0139088316955377</v>
      </c>
      <c r="K95" s="148" t="n">
        <f aca="false">('Summary Data'!K30-('Summary Data'!K14*'Summary Data'!K$40+'Summary Data'!K31*'Summary Data'!K$39)/17*$A95)</f>
        <v>0.00857564421270945</v>
      </c>
      <c r="L95" s="148" t="n">
        <f aca="false">('Summary Data'!L30-('Summary Data'!L14*'Summary Data'!L$40+'Summary Data'!L31*'Summary Data'!L$39)/17*$A95)</f>
        <v>0.0511425655364005</v>
      </c>
      <c r="M95" s="148" t="n">
        <f aca="false">('Summary Data'!M30-('Summary Data'!M14*'Summary Data'!M$40+'Summary Data'!M31*'Summary Data'!M$39)/17*$A95)</f>
        <v>0.0396870667591621</v>
      </c>
      <c r="N95" s="148" t="n">
        <f aca="false">('Summary Data'!N30-('Summary Data'!N14*'Summary Data'!N$40+'Summary Data'!N31*'Summary Data'!N$39)/17*$A95)</f>
        <v>0.0536964895405405</v>
      </c>
      <c r="O95" s="148" t="n">
        <f aca="false">('Summary Data'!O30-('Summary Data'!O14*'Summary Data'!O$40+'Summary Data'!O31*'Summary Data'!O$39)/17*$A95)</f>
        <v>0.0174502972664721</v>
      </c>
      <c r="P95" s="148" t="n">
        <f aca="false">('Summary Data'!P30-('Summary Data'!P14*'Summary Data'!P$40+'Summary Data'!P31*'Summary Data'!P$39)/17*$A95)</f>
        <v>0.0197592019056814</v>
      </c>
      <c r="Q95" s="148" t="n">
        <f aca="false">('Summary Data'!Q30-('Summary Data'!Q14*'Summary Data'!Q$40+'Summary Data'!Q31*'Summary Data'!Q$39)/17*$A95)</f>
        <v>0.0284700469602945</v>
      </c>
      <c r="R95" s="148" t="n">
        <f aca="false">('Summary Data'!R30-('Summary Data'!R14*'Summary Data'!R$40+'Summary Data'!R31*'Summary Data'!R$39)/17*$A95)</f>
        <v>0.0128004481137943</v>
      </c>
      <c r="S95" s="148" t="n">
        <f aca="false">('Summary Data'!S30-('Summary Data'!S14*'Summary Data'!S$40+'Summary Data'!S31*'Summary Data'!S$39)/17*$A95)</f>
        <v>0.0271961656867017</v>
      </c>
      <c r="T95" s="148" t="n">
        <f aca="false">('Summary Data'!T30-('Summary Data'!T14*'Summary Data'!T$40+'Summary Data'!T31*'Summary Data'!T$39)/17*$A95)</f>
        <v>0.0330100787462389</v>
      </c>
      <c r="U95" s="148" t="n">
        <f aca="false">('Summary Data'!U30-('Summary Data'!U14*'Summary Data'!U$40+'Summary Data'!U31*'Summary Data'!U$39)/17*$A95)</f>
        <v>-0.0191664373825499</v>
      </c>
      <c r="V95" s="295" t="n">
        <f aca="false">'Summary Data'!V30</f>
        <v>0.02400757</v>
      </c>
    </row>
    <row r="96" customFormat="false" ht="11.25" hidden="false" customHeight="false" outlineLevel="0" collapsed="false">
      <c r="A96" s="292" t="n">
        <v>10</v>
      </c>
      <c r="B96" s="148" t="n">
        <f aca="false">('Summary Data'!B31-('Summary Data'!B15*'Summary Data'!B$40+'Summary Data'!B32*'Summary Data'!B$39)/17*$A96)</f>
        <v>0.000247270351472944</v>
      </c>
      <c r="C96" s="148" t="n">
        <f aca="false">('Summary Data'!C31-('Summary Data'!C15*'Summary Data'!C$40+'Summary Data'!C32*'Summary Data'!C$39)/17*$A96)</f>
        <v>1.19817957658884E-006</v>
      </c>
      <c r="D96" s="148" t="n">
        <f aca="false">('Summary Data'!D31-('Summary Data'!D15*'Summary Data'!D$40+'Summary Data'!D32*'Summary Data'!D$39)/17*$A96)</f>
        <v>2.44763405211554E-006</v>
      </c>
      <c r="E96" s="148" t="n">
        <f aca="false">('Summary Data'!E31-('Summary Data'!E15*'Summary Data'!E$40+'Summary Data'!E32*'Summary Data'!E$39)/17*$A96)</f>
        <v>-1.17114664463548E-005</v>
      </c>
      <c r="F96" s="148" t="n">
        <f aca="false">('Summary Data'!F31-('Summary Data'!F15*'Summary Data'!F$40+'Summary Data'!F32*'Summary Data'!F$39)/17*$A96)</f>
        <v>0.000304249579462949</v>
      </c>
      <c r="G96" s="148" t="n">
        <f aca="false">('Summary Data'!G31-('Summary Data'!G15*'Summary Data'!G$40+'Summary Data'!G32*'Summary Data'!G$39)/17*$A96)</f>
        <v>-1.56343753564443E-006</v>
      </c>
      <c r="H96" s="148" t="n">
        <f aca="false">('Summary Data'!H31-('Summary Data'!H15*'Summary Data'!H$40+'Summary Data'!H32*'Summary Data'!H$39)/17*$A96)</f>
        <v>1.32678811412199E-006</v>
      </c>
      <c r="I96" s="148" t="n">
        <f aca="false">('Summary Data'!I31-('Summary Data'!I15*'Summary Data'!I$40+'Summary Data'!I32*'Summary Data'!I$39)/17*$A96)</f>
        <v>-6.98546891464771E-006</v>
      </c>
      <c r="J96" s="148" t="n">
        <f aca="false">('Summary Data'!J31-('Summary Data'!J15*'Summary Data'!J$40+'Summary Data'!J32*'Summary Data'!J$39)/17*$A96)</f>
        <v>1.01754239220514E-005</v>
      </c>
      <c r="K96" s="148" t="n">
        <f aca="false">('Summary Data'!K31-('Summary Data'!K15*'Summary Data'!K$40+'Summary Data'!K32*'Summary Data'!K$39)/17*$A96)</f>
        <v>-0.003562526416491</v>
      </c>
      <c r="L96" s="148" t="n">
        <f aca="false">('Summary Data'!L31-('Summary Data'!L15*'Summary Data'!L$40+'Summary Data'!L32*'Summary Data'!L$39)/17*$A96)</f>
        <v>0.0003116752957</v>
      </c>
      <c r="M96" s="148" t="n">
        <f aca="false">('Summary Data'!M31-('Summary Data'!M15*'Summary Data'!M$40+'Summary Data'!M32*'Summary Data'!M$39)/17*$A96)</f>
        <v>-1.2153430762352E-005</v>
      </c>
      <c r="N96" s="148" t="n">
        <f aca="false">('Summary Data'!N31-('Summary Data'!N15*'Summary Data'!N$40+'Summary Data'!N32*'Summary Data'!N$39)/17*$A96)</f>
        <v>1.22665268411752E-005</v>
      </c>
      <c r="O96" s="148" t="n">
        <f aca="false">('Summary Data'!O31-('Summary Data'!O15*'Summary Data'!O$40+'Summary Data'!O32*'Summary Data'!O$39)/17*$A96)</f>
        <v>-3.21212123323596E-006</v>
      </c>
      <c r="P96" s="148" t="n">
        <f aca="false">('Summary Data'!P31-('Summary Data'!P15*'Summary Data'!P$40+'Summary Data'!P32*'Summary Data'!P$39)/17*$A96)</f>
        <v>-4.46875664882468E-005</v>
      </c>
      <c r="Q96" s="148" t="n">
        <f aca="false">('Summary Data'!Q31-('Summary Data'!Q15*'Summary Data'!Q$40+'Summary Data'!Q32*'Summary Data'!Q$39)/17*$A96)</f>
        <v>-2.7490704928813E-006</v>
      </c>
      <c r="R96" s="148" t="n">
        <f aca="false">('Summary Data'!R31-('Summary Data'!R15*'Summary Data'!R$40+'Summary Data'!R32*'Summary Data'!R$39)/17*$A96)</f>
        <v>-2.70581165694103E-005</v>
      </c>
      <c r="S96" s="148" t="n">
        <f aca="false">('Summary Data'!S31-('Summary Data'!S15*'Summary Data'!S$40+'Summary Data'!S32*'Summary Data'!S$39)/17*$A96)</f>
        <v>9.16071323611781E-005</v>
      </c>
      <c r="T96" s="148" t="n">
        <f aca="false">('Summary Data'!T31-('Summary Data'!T15*'Summary Data'!T$40+'Summary Data'!T32*'Summary Data'!T$39)/17*$A96)</f>
        <v>-1.85971703522969E-008</v>
      </c>
      <c r="U96" s="148" t="n">
        <f aca="false">('Summary Data'!U31-('Summary Data'!U15*'Summary Data'!U$40+'Summary Data'!U32*'Summary Data'!U$39)/17*$A96)</f>
        <v>5.27371561817661E-00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8" t="n">
        <f aca="false">('Summary Data'!B32-('Summary Data'!B16*'Summary Data'!B$40+'Summary Data'!B33*'Summary Data'!B$39)/17*$A97)</f>
        <v>0.212490305879452</v>
      </c>
      <c r="C97" s="148" t="n">
        <f aca="false">('Summary Data'!C32-('Summary Data'!C16*'Summary Data'!C$40+'Summary Data'!C33*'Summary Data'!C$39)/17*$A97)</f>
        <v>0.0552296332079211</v>
      </c>
      <c r="D97" s="148" t="n">
        <f aca="false">('Summary Data'!D32-('Summary Data'!D16*'Summary Data'!D$40+'Summary Data'!D33*'Summary Data'!D$39)/17*$A97)</f>
        <v>0.0580341517547858</v>
      </c>
      <c r="E97" s="148" t="n">
        <f aca="false">('Summary Data'!E32-('Summary Data'!E16*'Summary Data'!E$40+'Summary Data'!E33*'Summary Data'!E$39)/17*$A97)</f>
        <v>0.0585950511283565</v>
      </c>
      <c r="F97" s="148" t="n">
        <f aca="false">('Summary Data'!F32-('Summary Data'!F16*'Summary Data'!F$40+'Summary Data'!F33*'Summary Data'!F$39)/17*$A97)</f>
        <v>0.0581375940266824</v>
      </c>
      <c r="G97" s="148" t="n">
        <f aca="false">('Summary Data'!G32-('Summary Data'!G16*'Summary Data'!G$40+'Summary Data'!G33*'Summary Data'!G$39)/17*$A97)</f>
        <v>0.063019666939018</v>
      </c>
      <c r="H97" s="148" t="n">
        <f aca="false">('Summary Data'!H32-('Summary Data'!H16*'Summary Data'!H$40+'Summary Data'!H33*'Summary Data'!H$39)/17*$A97)</f>
        <v>0.0500266268225504</v>
      </c>
      <c r="I97" s="148" t="n">
        <f aca="false">('Summary Data'!I32-('Summary Data'!I16*'Summary Data'!I$40+'Summary Data'!I33*'Summary Data'!I$39)/17*$A97)</f>
        <v>0.0292598429910142</v>
      </c>
      <c r="J97" s="148" t="n">
        <f aca="false">('Summary Data'!J32-('Summary Data'!J16*'Summary Data'!J$40+'Summary Data'!J33*'Summary Data'!J$39)/17*$A97)</f>
        <v>0.0485110192121066</v>
      </c>
      <c r="K97" s="148" t="n">
        <f aca="false">('Summary Data'!K32-('Summary Data'!K16*'Summary Data'!K$40+'Summary Data'!K33*'Summary Data'!K$39)/17*$A97)</f>
        <v>0.0494419803412194</v>
      </c>
      <c r="L97" s="148" t="n">
        <f aca="false">('Summary Data'!L32-('Summary Data'!L16*'Summary Data'!L$40+'Summary Data'!L33*'Summary Data'!L$39)/17*$A97)</f>
        <v>0.0538090781099822</v>
      </c>
      <c r="M97" s="148" t="n">
        <f aca="false">('Summary Data'!M32-('Summary Data'!M16*'Summary Data'!M$40+'Summary Data'!M33*'Summary Data'!M$39)/17*$A97)</f>
        <v>0.0455576281897532</v>
      </c>
      <c r="N97" s="148" t="n">
        <f aca="false">('Summary Data'!N32-('Summary Data'!N16*'Summary Data'!N$40+'Summary Data'!N33*'Summary Data'!N$39)/17*$A97)</f>
        <v>0.0481460753440381</v>
      </c>
      <c r="O97" s="148" t="n">
        <f aca="false">('Summary Data'!O32-('Summary Data'!O16*'Summary Data'!O$40+'Summary Data'!O33*'Summary Data'!O$39)/17*$A97)</f>
        <v>0.0401363247713123</v>
      </c>
      <c r="P97" s="148" t="n">
        <f aca="false">('Summary Data'!P32-('Summary Data'!P16*'Summary Data'!P$40+'Summary Data'!P33*'Summary Data'!P$39)/17*$A97)</f>
        <v>0.0292592649321921</v>
      </c>
      <c r="Q97" s="148" t="n">
        <f aca="false">('Summary Data'!Q32-('Summary Data'!Q16*'Summary Data'!Q$40+'Summary Data'!Q33*'Summary Data'!Q$39)/17*$A97)</f>
        <v>0.0292048375370481</v>
      </c>
      <c r="R97" s="148" t="n">
        <f aca="false">('Summary Data'!R32-('Summary Data'!R16*'Summary Data'!R$40+'Summary Data'!R33*'Summary Data'!R$39)/17*$A97)</f>
        <v>0.0261793002999635</v>
      </c>
      <c r="S97" s="148" t="n">
        <f aca="false">('Summary Data'!S32-('Summary Data'!S16*'Summary Data'!S$40+'Summary Data'!S33*'Summary Data'!S$39)/17*$A97)</f>
        <v>0.0376592390091127</v>
      </c>
      <c r="T97" s="148" t="n">
        <f aca="false">('Summary Data'!T32-('Summary Data'!T16*'Summary Data'!T$40+'Summary Data'!T33*'Summary Data'!T$39)/17*$A97)</f>
        <v>0.0417475274157532</v>
      </c>
      <c r="U97" s="148" t="n">
        <f aca="false">('Summary Data'!U32-('Summary Data'!U16*'Summary Data'!U$40+'Summary Data'!U33*'Summary Data'!U$39)/17*$A97)</f>
        <v>0.0771049500202791</v>
      </c>
      <c r="V97" s="295" t="n">
        <f aca="false">'Summary Data'!V32</f>
        <v>0.05177354</v>
      </c>
      <c r="W97" s="240" t="s">
        <v>226</v>
      </c>
    </row>
    <row r="98" customFormat="false" ht="11.25" hidden="false" customHeight="false" outlineLevel="0" collapsed="false">
      <c r="A98" s="292" t="n">
        <v>12</v>
      </c>
      <c r="B98" s="148" t="n">
        <f aca="false">('Summary Data'!B33-('Summary Data'!B17*'Summary Data'!B$40+'Summary Data'!B34*'Summary Data'!B$39)/17*$A98)*10</f>
        <v>0.00181193723089447</v>
      </c>
      <c r="C98" s="148" t="n">
        <f aca="false">('Summary Data'!C33-('Summary Data'!C17*'Summary Data'!C$40+'Summary Data'!C34*'Summary Data'!C$39)/17*$A98)*10</f>
        <v>0.0184165778673619</v>
      </c>
      <c r="D98" s="148" t="n">
        <f aca="false">('Summary Data'!D33-('Summary Data'!D17*'Summary Data'!D$40+'Summary Data'!D34*'Summary Data'!D$39)/17*$A98)*10</f>
        <v>0.0326059620196899</v>
      </c>
      <c r="E98" s="148" t="n">
        <f aca="false">('Summary Data'!E33-('Summary Data'!E17*'Summary Data'!E$40+'Summary Data'!E34*'Summary Data'!E$39)/17*$A98)*10</f>
        <v>0.0357768266729261</v>
      </c>
      <c r="F98" s="148" t="n">
        <f aca="false">('Summary Data'!F33-('Summary Data'!F17*'Summary Data'!F$40+'Summary Data'!F34*'Summary Data'!F$39)/17*$A98)*10</f>
        <v>0.04730893969704</v>
      </c>
      <c r="G98" s="148" t="n">
        <f aca="false">('Summary Data'!G33-('Summary Data'!G17*'Summary Data'!G$40+'Summary Data'!G34*'Summary Data'!G$39)/17*$A98)*10</f>
        <v>0.0460221075993674</v>
      </c>
      <c r="H98" s="148" t="n">
        <f aca="false">('Summary Data'!H33-('Summary Data'!H17*'Summary Data'!H$40+'Summary Data'!H34*'Summary Data'!H$39)/17*$A98)*10</f>
        <v>0.0436478411693162</v>
      </c>
      <c r="I98" s="148" t="n">
        <f aca="false">('Summary Data'!I33-('Summary Data'!I17*'Summary Data'!I$40+'Summary Data'!I34*'Summary Data'!I$39)/17*$A98)*10</f>
        <v>0.0274298615029515</v>
      </c>
      <c r="J98" s="148" t="n">
        <f aca="false">('Summary Data'!J33-('Summary Data'!J17*'Summary Data'!J$40+'Summary Data'!J34*'Summary Data'!J$39)/17*$A98)*10</f>
        <v>0.0283594986367082</v>
      </c>
      <c r="K98" s="148" t="n">
        <f aca="false">('Summary Data'!K33-('Summary Data'!K17*'Summary Data'!K$40+'Summary Data'!K34*'Summary Data'!K$39)/17*$A98)*10</f>
        <v>-0.0169109683009348</v>
      </c>
      <c r="L98" s="148" t="n">
        <f aca="false">('Summary Data'!L33-('Summary Data'!L17*'Summary Data'!L$40+'Summary Data'!L34*'Summary Data'!L$39)/17*$A98)*10</f>
        <v>0.085002551289016</v>
      </c>
      <c r="M98" s="148" t="n">
        <f aca="false">('Summary Data'!M33-('Summary Data'!M17*'Summary Data'!M$40+'Summary Data'!M34*'Summary Data'!M$39)/17*$A98)*10</f>
        <v>0.0276982868231391</v>
      </c>
      <c r="N98" s="148" t="n">
        <f aca="false">('Summary Data'!N33-('Summary Data'!N17*'Summary Data'!N$40+'Summary Data'!N34*'Summary Data'!N$39)/17*$A98)*10</f>
        <v>0.0277652278209223</v>
      </c>
      <c r="O98" s="148" t="n">
        <f aca="false">('Summary Data'!O33-('Summary Data'!O17*'Summary Data'!O$40+'Summary Data'!O34*'Summary Data'!O$39)/17*$A98)*10</f>
        <v>0.0245899023678094</v>
      </c>
      <c r="P98" s="148" t="n">
        <f aca="false">('Summary Data'!P33-('Summary Data'!P17*'Summary Data'!P$40+'Summary Data'!P34*'Summary Data'!P$39)/17*$A98)*10</f>
        <v>0.0737347401748588</v>
      </c>
      <c r="Q98" s="148" t="n">
        <f aca="false">('Summary Data'!Q33-('Summary Data'!Q17*'Summary Data'!Q$40+'Summary Data'!Q34*'Summary Data'!Q$39)/17*$A98)*10</f>
        <v>0.0294409007804616</v>
      </c>
      <c r="R98" s="148" t="n">
        <f aca="false">('Summary Data'!R33-('Summary Data'!R17*'Summary Data'!R$40+'Summary Data'!R34*'Summary Data'!R$39)/17*$A98)*10</f>
        <v>0.040666370760137</v>
      </c>
      <c r="S98" s="148" t="n">
        <f aca="false">('Summary Data'!S33-('Summary Data'!S17*'Summary Data'!S$40+'Summary Data'!S34*'Summary Data'!S$39)/17*$A98)*10</f>
        <v>0.0245141822325967</v>
      </c>
      <c r="T98" s="148" t="n">
        <f aca="false">('Summary Data'!T33-('Summary Data'!T17*'Summary Data'!T$40+'Summary Data'!T34*'Summary Data'!T$39)/17*$A98)*10</f>
        <v>0.00352695363734028</v>
      </c>
      <c r="U98" s="148" t="n">
        <f aca="false">('Summary Data'!U33-('Summary Data'!U17*'Summary Data'!U$40+'Summary Data'!U34*'Summary Data'!U$39)/17*$A98)*10</f>
        <v>0.0228657047810591</v>
      </c>
      <c r="V98" s="295" t="n">
        <f aca="false">'Summary Data'!V33*10</f>
        <v>0.03050737</v>
      </c>
      <c r="W98" s="240" t="s">
        <v>226</v>
      </c>
    </row>
    <row r="99" customFormat="false" ht="11.25" hidden="false" customHeight="false" outlineLevel="0" collapsed="false">
      <c r="A99" s="292" t="n">
        <v>13</v>
      </c>
      <c r="B99" s="148" t="n">
        <f aca="false">('Summary Data'!B34-('Summary Data'!B18*'Summary Data'!B$40+'Summary Data'!B35*'Summary Data'!B$39)/17*$A99)*10</f>
        <v>-0.00219310304476019</v>
      </c>
      <c r="C99" s="148" t="n">
        <f aca="false">('Summary Data'!C34-('Summary Data'!C18*'Summary Data'!C$40+'Summary Data'!C35*'Summary Data'!C$39)/17*$A99)*10</f>
        <v>0.0583385840775571</v>
      </c>
      <c r="D99" s="148" t="n">
        <f aca="false">('Summary Data'!D34-('Summary Data'!D18*'Summary Data'!D$40+'Summary Data'!D35*'Summary Data'!D$39)/17*$A99)*10</f>
        <v>0.0453063692038569</v>
      </c>
      <c r="E99" s="148" t="n">
        <f aca="false">('Summary Data'!E34-('Summary Data'!E18*'Summary Data'!E$40+'Summary Data'!E35*'Summary Data'!E$39)/17*$A99)*10</f>
        <v>0.052613148271835</v>
      </c>
      <c r="F99" s="148" t="n">
        <f aca="false">('Summary Data'!F34-('Summary Data'!F18*'Summary Data'!F$40+'Summary Data'!F35*'Summary Data'!F$39)/17*$A99)*10</f>
        <v>0.0671984118491776</v>
      </c>
      <c r="G99" s="148" t="n">
        <f aca="false">('Summary Data'!G34-('Summary Data'!G18*'Summary Data'!G$40+'Summary Data'!G35*'Summary Data'!G$39)/17*$A99)*10</f>
        <v>0.0518602062471132</v>
      </c>
      <c r="H99" s="148" t="n">
        <f aca="false">('Summary Data'!H34-('Summary Data'!H18*'Summary Data'!H$40+'Summary Data'!H35*'Summary Data'!H$39)/17*$A99)*10</f>
        <v>0.0341229459778653</v>
      </c>
      <c r="I99" s="148" t="n">
        <f aca="false">('Summary Data'!I34-('Summary Data'!I18*'Summary Data'!I$40+'Summary Data'!I35*'Summary Data'!I$39)/17*$A99)*10</f>
        <v>0.0261931187309796</v>
      </c>
      <c r="J99" s="148" t="n">
        <f aca="false">('Summary Data'!J34-('Summary Data'!J18*'Summary Data'!J$40+'Summary Data'!J35*'Summary Data'!J$39)/17*$A99)*10</f>
        <v>0.0500609146373324</v>
      </c>
      <c r="K99" s="148" t="n">
        <f aca="false">('Summary Data'!K34-('Summary Data'!K18*'Summary Data'!K$40+'Summary Data'!K35*'Summary Data'!K$39)/17*$A99)*10</f>
        <v>0.050092832814217</v>
      </c>
      <c r="L99" s="148" t="n">
        <f aca="false">('Summary Data'!L34-('Summary Data'!L18*'Summary Data'!L$40+'Summary Data'!L35*'Summary Data'!L$39)/17*$A99)*10</f>
        <v>0.101494206112011</v>
      </c>
      <c r="M99" s="148" t="n">
        <f aca="false">('Summary Data'!M34-('Summary Data'!M18*'Summary Data'!M$40+'Summary Data'!M35*'Summary Data'!M$39)/17*$A99)*10</f>
        <v>0.0477892379332561</v>
      </c>
      <c r="N99" s="148" t="n">
        <f aca="false">('Summary Data'!N34-('Summary Data'!N18*'Summary Data'!N$40+'Summary Data'!N35*'Summary Data'!N$39)/17*$A99)*10</f>
        <v>0.0631220138242465</v>
      </c>
      <c r="O99" s="148" t="n">
        <f aca="false">('Summary Data'!O34-('Summary Data'!O18*'Summary Data'!O$40+'Summary Data'!O35*'Summary Data'!O$39)/17*$A99)*10</f>
        <v>0.0392797820120701</v>
      </c>
      <c r="P99" s="148" t="n">
        <f aca="false">('Summary Data'!P34-('Summary Data'!P18*'Summary Data'!P$40+'Summary Data'!P35*'Summary Data'!P$39)/17*$A99)*10</f>
        <v>0.0282713881751306</v>
      </c>
      <c r="Q99" s="148" t="n">
        <f aca="false">('Summary Data'!Q34-('Summary Data'!Q18*'Summary Data'!Q$40+'Summary Data'!Q35*'Summary Data'!Q$39)/17*$A99)*10</f>
        <v>0.0355953507663769</v>
      </c>
      <c r="R99" s="148" t="n">
        <f aca="false">('Summary Data'!R34-('Summary Data'!R18*'Summary Data'!R$40+'Summary Data'!R35*'Summary Data'!R$39)/17*$A99)*10</f>
        <v>0.026349079726308</v>
      </c>
      <c r="S99" s="148" t="n">
        <f aca="false">('Summary Data'!S34-('Summary Data'!S18*'Summary Data'!S$40+'Summary Data'!S35*'Summary Data'!S$39)/17*$A99)*10</f>
        <v>0.0455530124138323</v>
      </c>
      <c r="T99" s="148" t="n">
        <f aca="false">('Summary Data'!T34-('Summary Data'!T18*'Summary Data'!T$40+'Summary Data'!T35*'Summary Data'!T$39)/17*$A99)*10</f>
        <v>0.0521032836575226</v>
      </c>
      <c r="U99" s="148" t="n">
        <f aca="false">('Summary Data'!U34-('Summary Data'!U18*'Summary Data'!U$40+'Summary Data'!U35*'Summary Data'!U$39)/17*$A99)*10</f>
        <v>-0.0418091830533392</v>
      </c>
      <c r="V99" s="295" t="n">
        <f aca="false">'Summary Data'!V34*10</f>
        <v>0.04510671</v>
      </c>
      <c r="W99" s="240" t="s">
        <v>226</v>
      </c>
    </row>
    <row r="100" customFormat="false" ht="11.25" hidden="false" customHeight="false" outlineLevel="0" collapsed="false">
      <c r="A100" s="292" t="n">
        <v>14</v>
      </c>
      <c r="B100" s="148" t="n">
        <f aca="false">('Summary Data'!B35-('Summary Data'!B19*'Summary Data'!B$40+'Summary Data'!B36*'Summary Data'!B$39)/17*$A100)*10</f>
        <v>0.000943765140481011</v>
      </c>
      <c r="C100" s="148" t="n">
        <f aca="false">('Summary Data'!C35-('Summary Data'!C19*'Summary Data'!C$40+'Summary Data'!C36*'Summary Data'!C$39)/17*$A100)*10</f>
        <v>-0.13134614157338</v>
      </c>
      <c r="D100" s="148" t="n">
        <f aca="false">('Summary Data'!D35-('Summary Data'!D19*'Summary Data'!D$40+'Summary Data'!D36*'Summary Data'!D$39)/17*$A100)*10</f>
        <v>-0.135275582125758</v>
      </c>
      <c r="E100" s="148" t="n">
        <f aca="false">('Summary Data'!E35-('Summary Data'!E19*'Summary Data'!E$40+'Summary Data'!E36*'Summary Data'!E$39)/17*$A100)*10</f>
        <v>-0.144598045045042</v>
      </c>
      <c r="F100" s="148" t="n">
        <f aca="false">('Summary Data'!F35-('Summary Data'!F19*'Summary Data'!F$40+'Summary Data'!F36*'Summary Data'!F$39)/17*$A100)*10</f>
        <v>-0.135557571525197</v>
      </c>
      <c r="G100" s="148" t="n">
        <f aca="false">('Summary Data'!G35-('Summary Data'!G19*'Summary Data'!G$40+'Summary Data'!G36*'Summary Data'!G$39)/17*$A100)*10</f>
        <v>-0.146760749035666</v>
      </c>
      <c r="H100" s="148" t="n">
        <f aca="false">('Summary Data'!H35-('Summary Data'!H19*'Summary Data'!H$40+'Summary Data'!H36*'Summary Data'!H$39)/17*$A100)*10</f>
        <v>-0.134505649643168</v>
      </c>
      <c r="I100" s="148" t="n">
        <f aca="false">('Summary Data'!I35-('Summary Data'!I19*'Summary Data'!I$40+'Summary Data'!I36*'Summary Data'!I$39)/17*$A100)*10</f>
        <v>-0.131382559559033</v>
      </c>
      <c r="J100" s="148" t="n">
        <f aca="false">('Summary Data'!J35-('Summary Data'!J19*'Summary Data'!J$40+'Summary Data'!J36*'Summary Data'!J$39)/17*$A100)*10</f>
        <v>-0.116682096428322</v>
      </c>
      <c r="K100" s="148" t="n">
        <f aca="false">('Summary Data'!K35-('Summary Data'!K19*'Summary Data'!K$40+'Summary Data'!K36*'Summary Data'!K$39)/17*$A100)*10</f>
        <v>-0.147482517695428</v>
      </c>
      <c r="L100" s="148" t="n">
        <f aca="false">('Summary Data'!L35-('Summary Data'!L19*'Summary Data'!L$40+'Summary Data'!L36*'Summary Data'!L$39)/17*$A100)*10</f>
        <v>-0.104390779049848</v>
      </c>
      <c r="M100" s="148" t="n">
        <f aca="false">('Summary Data'!M35-('Summary Data'!M19*'Summary Data'!M$40+'Summary Data'!M36*'Summary Data'!M$39)/17*$A100)*10</f>
        <v>-0.136174211813179</v>
      </c>
      <c r="N100" s="148" t="n">
        <f aca="false">('Summary Data'!N35-('Summary Data'!N19*'Summary Data'!N$40+'Summary Data'!N36*'Summary Data'!N$39)/17*$A100)*10</f>
        <v>-0.128684584985305</v>
      </c>
      <c r="O100" s="148" t="n">
        <f aca="false">('Summary Data'!O35-('Summary Data'!O19*'Summary Data'!O$40+'Summary Data'!O36*'Summary Data'!O$39)/17*$A100)*10</f>
        <v>-0.142315554801732</v>
      </c>
      <c r="P100" s="148" t="n">
        <f aca="false">('Summary Data'!P35-('Summary Data'!P19*'Summary Data'!P$40+'Summary Data'!P36*'Summary Data'!P$39)/17*$A100)*10</f>
        <v>-0.147900767765812</v>
      </c>
      <c r="Q100" s="148" t="n">
        <f aca="false">('Summary Data'!Q35-('Summary Data'!Q19*'Summary Data'!Q$40+'Summary Data'!Q36*'Summary Data'!Q$39)/17*$A100)*10</f>
        <v>-0.133706278992025</v>
      </c>
      <c r="R100" s="148" t="n">
        <f aca="false">('Summary Data'!R35-('Summary Data'!R19*'Summary Data'!R$40+'Summary Data'!R36*'Summary Data'!R$39)/17*$A100)*10</f>
        <v>-0.139169332961171</v>
      </c>
      <c r="S100" s="148" t="n">
        <f aca="false">('Summary Data'!S35-('Summary Data'!S19*'Summary Data'!S$40+'Summary Data'!S36*'Summary Data'!S$39)/17*$A100)*10</f>
        <v>-0.148392231796358</v>
      </c>
      <c r="T100" s="148" t="n">
        <f aca="false">('Summary Data'!T35-('Summary Data'!T19*'Summary Data'!T$40+'Summary Data'!T36*'Summary Data'!T$39)/17*$A100)*10</f>
        <v>-0.133632393278885</v>
      </c>
      <c r="U100" s="148" t="n">
        <f aca="false">('Summary Data'!U35-('Summary Data'!U19*'Summary Data'!U$40+'Summary Data'!U36*'Summary Data'!U$39)/17*$A100)*10</f>
        <v>-0.128774412360895</v>
      </c>
      <c r="V100" s="295" t="n">
        <f aca="false">'Summary Data'!V35*10</f>
        <v>-0.1287947</v>
      </c>
      <c r="W100" s="240" t="s">
        <v>226</v>
      </c>
    </row>
    <row r="101" customFormat="false" ht="11.25" hidden="false" customHeight="false" outlineLevel="0" collapsed="false">
      <c r="A101" s="292" t="n">
        <v>15</v>
      </c>
      <c r="B101" s="148" t="n">
        <f aca="false">('Summary Data'!B36-('Summary Data'!B20*'Summary Data'!B$40+'Summary Data'!B37*'Summary Data'!B$39)/17*$A101)*10</f>
        <v>0.09716987</v>
      </c>
      <c r="C101" s="148" t="n">
        <f aca="false">('Summary Data'!C36-('Summary Data'!C20*'Summary Data'!C$40+'Summary Data'!C37*'Summary Data'!C$39)/17*$A101)*10</f>
        <v>-0.0121582</v>
      </c>
      <c r="D101" s="148" t="n">
        <f aca="false">('Summary Data'!D36-('Summary Data'!D20*'Summary Data'!D$40+'Summary Data'!D37*'Summary Data'!D$39)/17*$A101)*10</f>
        <v>0.0008497232</v>
      </c>
      <c r="E101" s="148" t="n">
        <f aca="false">('Summary Data'!E36-('Summary Data'!E20*'Summary Data'!E$40+'Summary Data'!E37*'Summary Data'!E$39)/17*$A101)*10</f>
        <v>-0.04183279</v>
      </c>
      <c r="F101" s="148" t="n">
        <f aca="false">('Summary Data'!F36-('Summary Data'!F20*'Summary Data'!F$40+'Summary Data'!F37*'Summary Data'!F$39)/17*$A101)*10</f>
        <v>-0.01891823</v>
      </c>
      <c r="G101" s="148" t="n">
        <f aca="false">('Summary Data'!G36-('Summary Data'!G20*'Summary Data'!G$40+'Summary Data'!G37*'Summary Data'!G$39)/17*$A101)*10</f>
        <v>-0.01729643</v>
      </c>
      <c r="H101" s="148" t="n">
        <f aca="false">('Summary Data'!H36-('Summary Data'!H20*'Summary Data'!H$40+'Summary Data'!H37*'Summary Data'!H$39)/17*$A101)*10</f>
        <v>-0.04378394</v>
      </c>
      <c r="I101" s="148" t="n">
        <f aca="false">('Summary Data'!I36-('Summary Data'!I20*'Summary Data'!I$40+'Summary Data'!I37*'Summary Data'!I$39)/17*$A101)*10</f>
        <v>-0.05217392</v>
      </c>
      <c r="J101" s="148" t="n">
        <f aca="false">('Summary Data'!J36-('Summary Data'!J20*'Summary Data'!J$40+'Summary Data'!J37*'Summary Data'!J$39)/17*$A101)*10</f>
        <v>-0.006223337</v>
      </c>
      <c r="K101" s="148" t="n">
        <f aca="false">('Summary Data'!K36-('Summary Data'!K20*'Summary Data'!K$40+'Summary Data'!K37*'Summary Data'!K$39)/17*$A101)*10</f>
        <v>-0.03563934</v>
      </c>
      <c r="L101" s="148" t="n">
        <f aca="false">('Summary Data'!L36-('Summary Data'!L20*'Summary Data'!L$40+'Summary Data'!L37*'Summary Data'!L$39)/17*$A101)*10</f>
        <v>-0.00762019</v>
      </c>
      <c r="M101" s="148" t="n">
        <f aca="false">('Summary Data'!M36-('Summary Data'!M20*'Summary Data'!M$40+'Summary Data'!M37*'Summary Data'!M$39)/17*$A101)*10</f>
        <v>-0.04813379</v>
      </c>
      <c r="N101" s="148" t="n">
        <f aca="false">('Summary Data'!N36-('Summary Data'!N20*'Summary Data'!N$40+'Summary Data'!N37*'Summary Data'!N$39)/17*$A101)*10</f>
        <v>-0.05480921</v>
      </c>
      <c r="O101" s="148" t="n">
        <f aca="false">('Summary Data'!O36-('Summary Data'!O20*'Summary Data'!O$40+'Summary Data'!O37*'Summary Data'!O$39)/17*$A101)*10</f>
        <v>-0.03921102</v>
      </c>
      <c r="P101" s="148" t="n">
        <f aca="false">('Summary Data'!P36-('Summary Data'!P20*'Summary Data'!P$40+'Summary Data'!P37*'Summary Data'!P$39)/17*$A101)*10</f>
        <v>-0.03318235</v>
      </c>
      <c r="Q101" s="148" t="n">
        <f aca="false">('Summary Data'!Q36-('Summary Data'!Q20*'Summary Data'!Q$40+'Summary Data'!Q37*'Summary Data'!Q$39)/17*$A101)*10</f>
        <v>-0.01816817</v>
      </c>
      <c r="R101" s="148" t="n">
        <f aca="false">('Summary Data'!R36-('Summary Data'!R20*'Summary Data'!R$40+'Summary Data'!R37*'Summary Data'!R$39)/17*$A101)*10</f>
        <v>-0.001127674</v>
      </c>
      <c r="S101" s="148" t="n">
        <f aca="false">('Summary Data'!S36-('Summary Data'!S20*'Summary Data'!S$40+'Summary Data'!S37*'Summary Data'!S$39)/17*$A101)*10</f>
        <v>-0.02947519</v>
      </c>
      <c r="T101" s="148" t="n">
        <f aca="false">('Summary Data'!T36-('Summary Data'!T20*'Summary Data'!T$40+'Summary Data'!T37*'Summary Data'!T$39)/17*$A101)*10</f>
        <v>-0.0368192</v>
      </c>
      <c r="U101" s="148" t="n">
        <f aca="false">('Summary Data'!U36-('Summary Data'!U20*'Summary Data'!U$40+'Summary Data'!U37*'Summary Data'!U$39)/17*$A101)*10</f>
        <v>-0.1664466</v>
      </c>
      <c r="V101" s="295" t="n">
        <f aca="false">'Summary Data'!V36*10</f>
        <v>-0.02742636</v>
      </c>
      <c r="W101" s="240" t="s">
        <v>226</v>
      </c>
    </row>
    <row r="102" customFormat="false" ht="11.25" hidden="false" customHeight="false" outlineLevel="0" collapsed="false">
      <c r="A102" s="292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40" t="s">
        <v>226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6" t="n">
        <f aca="false">'Summary Data'!V38*10</f>
        <v>0</v>
      </c>
      <c r="W103" s="240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07</v>
      </c>
      <c r="D106" s="290" t="s">
        <v>208</v>
      </c>
      <c r="E106" s="290" t="s">
        <v>209</v>
      </c>
      <c r="F106" s="290" t="s">
        <v>210</v>
      </c>
      <c r="G106" s="290" t="s">
        <v>211</v>
      </c>
      <c r="H106" s="290" t="s">
        <v>212</v>
      </c>
      <c r="I106" s="290" t="s">
        <v>213</v>
      </c>
      <c r="J106" s="290" t="s">
        <v>214</v>
      </c>
      <c r="K106" s="290" t="s">
        <v>215</v>
      </c>
      <c r="L106" s="290" t="s">
        <v>216</v>
      </c>
      <c r="M106" s="290" t="s">
        <v>217</v>
      </c>
      <c r="N106" s="290" t="s">
        <v>218</v>
      </c>
      <c r="O106" s="290" t="s">
        <v>219</v>
      </c>
      <c r="P106" s="290" t="s">
        <v>220</v>
      </c>
      <c r="Q106" s="290" t="s">
        <v>221</v>
      </c>
      <c r="R106" s="290" t="s">
        <v>222</v>
      </c>
      <c r="S106" s="290" t="s">
        <v>223</v>
      </c>
      <c r="T106" s="290" t="s">
        <v>224</v>
      </c>
      <c r="U106" s="290" t="s">
        <v>15</v>
      </c>
      <c r="V106" s="291" t="s">
        <v>225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48" t="n">
        <f aca="false">('Summary Data'!Y6-('Summary Data'!Y7*'Summary Data'!Y$39-'Summary Data'!Y24*'Summary Data'!Y$40)/17*$A108)</f>
        <v>-41.2516372252903</v>
      </c>
      <c r="C108" s="148" t="n">
        <f aca="false">('Summary Data'!Z6-('Summary Data'!Z7*'Summary Data'!Z$39-'Summary Data'!Z24*'Summary Data'!Z$40)/17*$A108)</f>
        <v>-1.03607654141878</v>
      </c>
      <c r="D108" s="148" t="n">
        <f aca="false">('Summary Data'!AA6-('Summary Data'!AA7*'Summary Data'!AA$39-'Summary Data'!AA24*'Summary Data'!AA$40)/17*$A108)</f>
        <v>-1.28045996236372</v>
      </c>
      <c r="E108" s="148" t="n">
        <f aca="false">('Summary Data'!AB6-('Summary Data'!AB7*'Summary Data'!AB$39-'Summary Data'!AB24*'Summary Data'!AB$40)/17*$A108)</f>
        <v>-0.799072165368105</v>
      </c>
      <c r="F108" s="148" t="n">
        <f aca="false">('Summary Data'!AC6-('Summary Data'!AC7*'Summary Data'!AC$39-'Summary Data'!AC24*'Summary Data'!AC$40)/17*$A108)</f>
        <v>-0.872039871694737</v>
      </c>
      <c r="G108" s="148" t="n">
        <f aca="false">('Summary Data'!AD6-('Summary Data'!AD7*'Summary Data'!AD$39-'Summary Data'!AD24*'Summary Data'!AD$40)/17*$A108)</f>
        <v>-0.915868455116455</v>
      </c>
      <c r="H108" s="148" t="n">
        <f aca="false">('Summary Data'!AE6-('Summary Data'!AE7*'Summary Data'!AE$39-'Summary Data'!AE24*'Summary Data'!AE$40)/17*$A108)</f>
        <v>-1.06348846309259</v>
      </c>
      <c r="I108" s="148" t="n">
        <f aca="false">('Summary Data'!AF6-('Summary Data'!AF7*'Summary Data'!AF$39-'Summary Data'!AF24*'Summary Data'!AF$40)/17*$A108)</f>
        <v>-1.20967583958177</v>
      </c>
      <c r="J108" s="148" t="n">
        <f aca="false">('Summary Data'!AG6-('Summary Data'!AG7*'Summary Data'!AG$39-'Summary Data'!AG24*'Summary Data'!AG$40)/17*$A108)</f>
        <v>-1.18996157955639</v>
      </c>
      <c r="K108" s="148" t="n">
        <f aca="false">('Summary Data'!AH6-('Summary Data'!AH7*'Summary Data'!AH$39-'Summary Data'!AH24*'Summary Data'!AH$40)/17*$A108)</f>
        <v>-0.754238499843791</v>
      </c>
      <c r="L108" s="148" t="n">
        <f aca="false">('Summary Data'!AI6-('Summary Data'!AI7*'Summary Data'!AI$39-'Summary Data'!AI24*'Summary Data'!AI$40)/17*$A108)</f>
        <v>-0.241087916527713</v>
      </c>
      <c r="M108" s="148" t="n">
        <f aca="false">('Summary Data'!AJ6-('Summary Data'!AJ7*'Summary Data'!AJ$39-'Summary Data'!AJ24*'Summary Data'!AJ$40)/17*$A108)</f>
        <v>-0.890464528028235</v>
      </c>
      <c r="N108" s="148" t="n">
        <f aca="false">('Summary Data'!AK6-('Summary Data'!AK7*'Summary Data'!AK$39-'Summary Data'!AK24*'Summary Data'!AK$40)/17*$A108)</f>
        <v>-0.80292512529328</v>
      </c>
      <c r="O108" s="148" t="n">
        <f aca="false">('Summary Data'!AL6-('Summary Data'!AL7*'Summary Data'!AL$39-'Summary Data'!AL24*'Summary Data'!AL$40)/17*$A108)</f>
        <v>-0.565469971301083</v>
      </c>
      <c r="P108" s="148" t="n">
        <f aca="false">('Summary Data'!AM6-('Summary Data'!AM7*'Summary Data'!AM$39-'Summary Data'!AM24*'Summary Data'!AM$40)/17*$A108)</f>
        <v>-0.401901021656242</v>
      </c>
      <c r="Q108" s="148" t="n">
        <f aca="false">('Summary Data'!AN6-('Summary Data'!AN7*'Summary Data'!AN$39-'Summary Data'!AN24*'Summary Data'!AN$40)/17*$A108)</f>
        <v>-0.950304727678777</v>
      </c>
      <c r="R108" s="148" t="n">
        <f aca="false">('Summary Data'!AO6-('Summary Data'!AO7*'Summary Data'!AO$39-'Summary Data'!AO24*'Summary Data'!AO$40)/17*$A108)</f>
        <v>-0.61969058567417</v>
      </c>
      <c r="S108" s="148" t="n">
        <f aca="false">('Summary Data'!AP6-('Summary Data'!AP7*'Summary Data'!AP$39-'Summary Data'!AP24*'Summary Data'!AP$40)/17*$A108)</f>
        <v>-1.2016410057784</v>
      </c>
      <c r="T108" s="148" t="n">
        <f aca="false">('Summary Data'!AQ6-('Summary Data'!AQ7*'Summary Data'!AQ$39-'Summary Data'!AQ24*'Summary Data'!AQ$40)/17*$A108)</f>
        <v>-1.27403301517168</v>
      </c>
      <c r="U108" s="148" t="n">
        <f aca="false">('Summary Data'!AR6-('Summary Data'!AR7*'Summary Data'!AR$39-'Summary Data'!AR24*'Summary Data'!AR$40)/17*$A108)</f>
        <v>-40.6862871201237</v>
      </c>
      <c r="V108" s="295" t="n">
        <f aca="false">'Summary Data'!AS6</f>
        <v>-3.357748</v>
      </c>
    </row>
    <row r="109" customFormat="false" ht="11.25" hidden="false" customHeight="false" outlineLevel="0" collapsed="false">
      <c r="A109" s="292" t="n">
        <v>3</v>
      </c>
      <c r="B109" s="148" t="n">
        <f aca="false">('Summary Data'!Y7-('Summary Data'!Y8*'Summary Data'!Y$39-'Summary Data'!Y25*'Summary Data'!Y$40)/17*$A109)</f>
        <v>33.5603599308661</v>
      </c>
      <c r="C109" s="148" t="n">
        <f aca="false">('Summary Data'!Z7-('Summary Data'!Z8*'Summary Data'!Z$39-'Summary Data'!Z25*'Summary Data'!Z$40)/17*$A109)</f>
        <v>4.41527799866322</v>
      </c>
      <c r="D109" s="148" t="n">
        <f aca="false">('Summary Data'!AA7-('Summary Data'!AA8*'Summary Data'!AA$39-'Summary Data'!AA25*'Summary Data'!AA$40)/17*$A109)</f>
        <v>4.31753614348748</v>
      </c>
      <c r="E109" s="148" t="n">
        <f aca="false">('Summary Data'!AB7-('Summary Data'!AB8*'Summary Data'!AB$39-'Summary Data'!AB25*'Summary Data'!AB$40)/17*$A109)</f>
        <v>4.13745680786055</v>
      </c>
      <c r="F109" s="148" t="n">
        <f aca="false">('Summary Data'!AC7-('Summary Data'!AC8*'Summary Data'!AC$39-'Summary Data'!AC25*'Summary Data'!AC$40)/17*$A109)</f>
        <v>3.93268637121784</v>
      </c>
      <c r="G109" s="148" t="n">
        <f aca="false">('Summary Data'!AD7-('Summary Data'!AD8*'Summary Data'!AD$39-'Summary Data'!AD25*'Summary Data'!AD$40)/17*$A109)</f>
        <v>3.40911017601238</v>
      </c>
      <c r="H109" s="148" t="n">
        <f aca="false">('Summary Data'!AE7-('Summary Data'!AE8*'Summary Data'!AE$39-'Summary Data'!AE25*'Summary Data'!AE$40)/17*$A109)</f>
        <v>2.6355074817053</v>
      </c>
      <c r="I109" s="148" t="n">
        <f aca="false">('Summary Data'!AF7-('Summary Data'!AF8*'Summary Data'!AF$39-'Summary Data'!AF25*'Summary Data'!AF$40)/17*$A109)</f>
        <v>3.44433995384469</v>
      </c>
      <c r="J109" s="148" t="n">
        <f aca="false">('Summary Data'!AG7-('Summary Data'!AG8*'Summary Data'!AG$39-'Summary Data'!AG25*'Summary Data'!AG$40)/17*$A109)</f>
        <v>3.71038743091765</v>
      </c>
      <c r="K109" s="148" t="n">
        <f aca="false">('Summary Data'!AH7-('Summary Data'!AH8*'Summary Data'!AH$39-'Summary Data'!AH25*'Summary Data'!AH$40)/17*$A109)</f>
        <v>2.28170594504555</v>
      </c>
      <c r="L109" s="148" t="n">
        <f aca="false">('Summary Data'!AI7-('Summary Data'!AI8*'Summary Data'!AI$39-'Summary Data'!AI25*'Summary Data'!AI$40)/17*$A109)</f>
        <v>3.28593870193017</v>
      </c>
      <c r="M109" s="148" t="n">
        <f aca="false">('Summary Data'!AJ7-('Summary Data'!AJ8*'Summary Data'!AJ$39-'Summary Data'!AJ25*'Summary Data'!AJ$40)/17*$A109)</f>
        <v>3.36302344529082</v>
      </c>
      <c r="N109" s="148" t="n">
        <f aca="false">('Summary Data'!AK7-('Summary Data'!AK8*'Summary Data'!AK$39-'Summary Data'!AK25*'Summary Data'!AK$40)/17*$A109)</f>
        <v>4.09403440997171</v>
      </c>
      <c r="O109" s="148" t="n">
        <f aca="false">('Summary Data'!AL7-('Summary Data'!AL8*'Summary Data'!AL$39-'Summary Data'!AL25*'Summary Data'!AL$40)/17*$A109)</f>
        <v>2.49193978267799</v>
      </c>
      <c r="P109" s="148" t="n">
        <f aca="false">('Summary Data'!AM7-('Summary Data'!AM8*'Summary Data'!AM$39-'Summary Data'!AM25*'Summary Data'!AM$40)/17*$A109)</f>
        <v>3.47330133434468</v>
      </c>
      <c r="Q109" s="148" t="n">
        <f aca="false">('Summary Data'!AN7-('Summary Data'!AN8*'Summary Data'!AN$39-'Summary Data'!AN25*'Summary Data'!AN$40)/17*$A109)</f>
        <v>3.66560279452592</v>
      </c>
      <c r="R109" s="148" t="n">
        <f aca="false">('Summary Data'!AO7-('Summary Data'!AO8*'Summary Data'!AO$39-'Summary Data'!AO25*'Summary Data'!AO$40)/17*$A109)</f>
        <v>3.88674983793749</v>
      </c>
      <c r="S109" s="148" t="n">
        <f aca="false">('Summary Data'!AP7-('Summary Data'!AP8*'Summary Data'!AP$39-'Summary Data'!AP25*'Summary Data'!AP$40)/17*$A109)</f>
        <v>4.00111062601827</v>
      </c>
      <c r="T109" s="148" t="n">
        <f aca="false">('Summary Data'!AQ7-('Summary Data'!AQ8*'Summary Data'!AQ$39-'Summary Data'!AQ25*'Summary Data'!AQ$40)/17*$A109)</f>
        <v>4.41648616039259</v>
      </c>
      <c r="U109" s="148" t="n">
        <f aca="false">('Summary Data'!AR7-('Summary Data'!AR8*'Summary Data'!AR$39-'Summary Data'!AR25*'Summary Data'!AR$40)/17*$A109)</f>
        <v>7.86991538653174</v>
      </c>
      <c r="V109" s="295" t="n">
        <f aca="false">'Summary Data'!AS7</f>
        <v>4.665175</v>
      </c>
    </row>
    <row r="110" customFormat="false" ht="11.25" hidden="false" customHeight="false" outlineLevel="0" collapsed="false">
      <c r="A110" s="292" t="n">
        <v>4</v>
      </c>
      <c r="B110" s="148" t="n">
        <f aca="false">('Summary Data'!Y8-('Summary Data'!Y9*'Summary Data'!Y$39-'Summary Data'!Y26*'Summary Data'!Y$40)/17*$A110)</f>
        <v>0.043811403970403</v>
      </c>
      <c r="C110" s="148" t="n">
        <f aca="false">('Summary Data'!Z8-('Summary Data'!Z9*'Summary Data'!Z$39-'Summary Data'!Z26*'Summary Data'!Z$40)/17*$A110)</f>
        <v>-0.0634397221157786</v>
      </c>
      <c r="D110" s="148" t="n">
        <f aca="false">('Summary Data'!AA8-('Summary Data'!AA9*'Summary Data'!AA$39-'Summary Data'!AA26*'Summary Data'!AA$40)/17*$A110)</f>
        <v>-0.137756232436664</v>
      </c>
      <c r="E110" s="148" t="n">
        <f aca="false">('Summary Data'!AB8-('Summary Data'!AB9*'Summary Data'!AB$39-'Summary Data'!AB26*'Summary Data'!AB$40)/17*$A110)</f>
        <v>0.0226394641812836</v>
      </c>
      <c r="F110" s="148" t="n">
        <f aca="false">('Summary Data'!AC8-('Summary Data'!AC9*'Summary Data'!AC$39-'Summary Data'!AC26*'Summary Data'!AC$40)/17*$A110)</f>
        <v>0.0100254550506626</v>
      </c>
      <c r="G110" s="148" t="n">
        <f aca="false">('Summary Data'!AD8-('Summary Data'!AD9*'Summary Data'!AD$39-'Summary Data'!AD26*'Summary Data'!AD$40)/17*$A110)</f>
        <v>-0.119022761187472</v>
      </c>
      <c r="H110" s="148" t="n">
        <f aca="false">('Summary Data'!AE8-('Summary Data'!AE9*'Summary Data'!AE$39-'Summary Data'!AE26*'Summary Data'!AE$40)/17*$A110)</f>
        <v>-0.0790131459301687</v>
      </c>
      <c r="I110" s="148" t="n">
        <f aca="false">('Summary Data'!AF8-('Summary Data'!AF9*'Summary Data'!AF$39-'Summary Data'!AF26*'Summary Data'!AF$40)/17*$A110)</f>
        <v>-0.137211432627533</v>
      </c>
      <c r="J110" s="148" t="n">
        <f aca="false">('Summary Data'!AG8-('Summary Data'!AG9*'Summary Data'!AG$39-'Summary Data'!AG26*'Summary Data'!AG$40)/17*$A110)</f>
        <v>-0.155904117025544</v>
      </c>
      <c r="K110" s="148" t="n">
        <f aca="false">('Summary Data'!AH8-('Summary Data'!AH9*'Summary Data'!AH$39-'Summary Data'!AH26*'Summary Data'!AH$40)/17*$A110)</f>
        <v>0.0969411510127515</v>
      </c>
      <c r="L110" s="148" t="n">
        <f aca="false">('Summary Data'!AI8-('Summary Data'!AI9*'Summary Data'!AI$39-'Summary Data'!AI26*'Summary Data'!AI$40)/17*$A110)</f>
        <v>-0.12126386609428</v>
      </c>
      <c r="M110" s="148" t="n">
        <f aca="false">('Summary Data'!AJ8-('Summary Data'!AJ9*'Summary Data'!AJ$39-'Summary Data'!AJ26*'Summary Data'!AJ$40)/17*$A110)</f>
        <v>0.0197058151096471</v>
      </c>
      <c r="N110" s="148" t="n">
        <f aca="false">('Summary Data'!AK8-('Summary Data'!AK9*'Summary Data'!AK$39-'Summary Data'!AK26*'Summary Data'!AK$40)/17*$A110)</f>
        <v>-0.111906206531018</v>
      </c>
      <c r="O110" s="148" t="n">
        <f aca="false">('Summary Data'!AL8-('Summary Data'!AL9*'Summary Data'!AL$39-'Summary Data'!AL26*'Summary Data'!AL$40)/17*$A110)</f>
        <v>-0.195630464529001</v>
      </c>
      <c r="P110" s="148" t="n">
        <f aca="false">('Summary Data'!AM8-('Summary Data'!AM9*'Summary Data'!AM$39-'Summary Data'!AM26*'Summary Data'!AM$40)/17*$A110)</f>
        <v>0.00982815505125412</v>
      </c>
      <c r="Q110" s="148" t="n">
        <f aca="false">('Summary Data'!AN8-('Summary Data'!AN9*'Summary Data'!AN$39-'Summary Data'!AN26*'Summary Data'!AN$40)/17*$A110)</f>
        <v>-0.01237860709312</v>
      </c>
      <c r="R110" s="148" t="n">
        <f aca="false">('Summary Data'!AO8-('Summary Data'!AO9*'Summary Data'!AO$39-'Summary Data'!AO26*'Summary Data'!AO$40)/17*$A110)</f>
        <v>-0.099379021360913</v>
      </c>
      <c r="S110" s="148" t="n">
        <f aca="false">('Summary Data'!AP8-('Summary Data'!AP9*'Summary Data'!AP$39-'Summary Data'!AP26*'Summary Data'!AP$40)/17*$A110)</f>
        <v>-0.0493320328633835</v>
      </c>
      <c r="T110" s="148" t="n">
        <f aca="false">('Summary Data'!AQ8-('Summary Data'!AQ9*'Summary Data'!AQ$39-'Summary Data'!AQ26*'Summary Data'!AQ$40)/17*$A110)</f>
        <v>-0.0962118456223402</v>
      </c>
      <c r="U110" s="148" t="n">
        <f aca="false">('Summary Data'!AR8-('Summary Data'!AR9*'Summary Data'!AR$39-'Summary Data'!AR26*'Summary Data'!AR$40)/17*$A110)</f>
        <v>-0.0425613611919699</v>
      </c>
      <c r="V110" s="295" t="n">
        <f aca="false">'Summary Data'!AS8</f>
        <v>-0.07130021</v>
      </c>
    </row>
    <row r="111" customFormat="false" ht="11.25" hidden="false" customHeight="false" outlineLevel="0" collapsed="false">
      <c r="A111" s="292" t="n">
        <v>5</v>
      </c>
      <c r="B111" s="148" t="n">
        <f aca="false">('Summary Data'!Y9-('Summary Data'!Y10*'Summary Data'!Y$39-'Summary Data'!Y27*'Summary Data'!Y$40)/17*$A111)</f>
        <v>-3.99888238942697</v>
      </c>
      <c r="C111" s="148" t="n">
        <f aca="false">('Summary Data'!Z9-('Summary Data'!Z10*'Summary Data'!Z$39-'Summary Data'!Z27*'Summary Data'!Z$40)/17*$A111)</f>
        <v>0.258769540384824</v>
      </c>
      <c r="D111" s="148" t="n">
        <f aca="false">('Summary Data'!AA9-('Summary Data'!AA10*'Summary Data'!AA$39-'Summary Data'!AA27*'Summary Data'!AA$40)/17*$A111)</f>
        <v>0.200495359429546</v>
      </c>
      <c r="E111" s="148" t="n">
        <f aca="false">('Summary Data'!AB9-('Summary Data'!AB10*'Summary Data'!AB$39-'Summary Data'!AB27*'Summary Data'!AB$40)/17*$A111)</f>
        <v>0.309569178045891</v>
      </c>
      <c r="F111" s="148" t="n">
        <f aca="false">('Summary Data'!AC9-('Summary Data'!AC10*'Summary Data'!AC$39-'Summary Data'!AC27*'Summary Data'!AC$40)/17*$A111)</f>
        <v>0.297058337495512</v>
      </c>
      <c r="G111" s="148" t="n">
        <f aca="false">('Summary Data'!AD9-('Summary Data'!AD10*'Summary Data'!AD$39-'Summary Data'!AD27*'Summary Data'!AD$40)/17*$A111)</f>
        <v>0.395588831525078</v>
      </c>
      <c r="H111" s="148" t="n">
        <f aca="false">('Summary Data'!AE9-('Summary Data'!AE10*'Summary Data'!AE$39-'Summary Data'!AE27*'Summary Data'!AE$40)/17*$A111)</f>
        <v>0.390516578734332</v>
      </c>
      <c r="I111" s="148" t="n">
        <f aca="false">('Summary Data'!AF9-('Summary Data'!AF10*'Summary Data'!AF$39-'Summary Data'!AF27*'Summary Data'!AF$40)/17*$A111)</f>
        <v>0.322303672930589</v>
      </c>
      <c r="J111" s="148" t="n">
        <f aca="false">('Summary Data'!AG9-('Summary Data'!AG10*'Summary Data'!AG$39-'Summary Data'!AG27*'Summary Data'!AG$40)/17*$A111)</f>
        <v>0.314229191458292</v>
      </c>
      <c r="K111" s="148" t="n">
        <f aca="false">('Summary Data'!AH9-('Summary Data'!AH10*'Summary Data'!AH$39-'Summary Data'!AH27*'Summary Data'!AH$40)/17*$A111)</f>
        <v>0.377901480381117</v>
      </c>
      <c r="L111" s="148" t="n">
        <f aca="false">('Summary Data'!AI9-('Summary Data'!AI10*'Summary Data'!AI$39-'Summary Data'!AI27*'Summary Data'!AI$40)/17*$A111)</f>
        <v>0.405798013116082</v>
      </c>
      <c r="M111" s="148" t="n">
        <f aca="false">('Summary Data'!AJ9-('Summary Data'!AJ10*'Summary Data'!AJ$39-'Summary Data'!AJ27*'Summary Data'!AJ$40)/17*$A111)</f>
        <v>0.462042929684706</v>
      </c>
      <c r="N111" s="148" t="n">
        <f aca="false">('Summary Data'!AK9-('Summary Data'!AK10*'Summary Data'!AK$39-'Summary Data'!AK27*'Summary Data'!AK$40)/17*$A111)</f>
        <v>0.531984723305566</v>
      </c>
      <c r="O111" s="148" t="n">
        <f aca="false">('Summary Data'!AL9-('Summary Data'!AL10*'Summary Data'!AL$39-'Summary Data'!AL27*'Summary Data'!AL$40)/17*$A111)</f>
        <v>0.628405468472759</v>
      </c>
      <c r="P111" s="148" t="n">
        <f aca="false">('Summary Data'!AM9-('Summary Data'!AM10*'Summary Data'!AM$39-'Summary Data'!AM27*'Summary Data'!AM$40)/17*$A111)</f>
        <v>0.538479014639188</v>
      </c>
      <c r="Q111" s="148" t="n">
        <f aca="false">('Summary Data'!AN9-('Summary Data'!AN10*'Summary Data'!AN$39-'Summary Data'!AN27*'Summary Data'!AN$40)/17*$A111)</f>
        <v>0.37598498759082</v>
      </c>
      <c r="R111" s="148" t="n">
        <f aca="false">('Summary Data'!AO9-('Summary Data'!AO10*'Summary Data'!AO$39-'Summary Data'!AO27*'Summary Data'!AO$40)/17*$A111)</f>
        <v>0.454197999162493</v>
      </c>
      <c r="S111" s="148" t="n">
        <f aca="false">('Summary Data'!AP9-('Summary Data'!AP10*'Summary Data'!AP$39-'Summary Data'!AP27*'Summary Data'!AP$40)/17*$A111)</f>
        <v>0.260030766788629</v>
      </c>
      <c r="T111" s="148" t="n">
        <f aca="false">('Summary Data'!AQ9-('Summary Data'!AQ10*'Summary Data'!AQ$39-'Summary Data'!AQ27*'Summary Data'!AQ$40)/17*$A111)</f>
        <v>0.0864215659104763</v>
      </c>
      <c r="U111" s="148" t="n">
        <f aca="false">('Summary Data'!AR9-('Summary Data'!AR10*'Summary Data'!AR$39-'Summary Data'!AR27*'Summary Data'!AR$40)/17*$A111)</f>
        <v>-2.10233388433395</v>
      </c>
      <c r="V111" s="295" t="n">
        <f aca="false">'Summary Data'!AS9</f>
        <v>0.1543086</v>
      </c>
    </row>
    <row r="112" customFormat="false" ht="11.25" hidden="false" customHeight="false" outlineLevel="0" collapsed="false">
      <c r="A112" s="292" t="n">
        <v>6</v>
      </c>
      <c r="B112" s="148" t="n">
        <f aca="false">('Summary Data'!Y10-('Summary Data'!Y11*'Summary Data'!Y$39-'Summary Data'!Y28*'Summary Data'!Y$40)/17*$A112)</f>
        <v>-0.0611681167442848</v>
      </c>
      <c r="C112" s="148" t="n">
        <f aca="false">('Summary Data'!Z10-('Summary Data'!Z11*'Summary Data'!Z$39-'Summary Data'!Z28*'Summary Data'!Z$40)/17*$A112)</f>
        <v>-0.0321562842182115</v>
      </c>
      <c r="D112" s="148" t="n">
        <f aca="false">('Summary Data'!AA10-('Summary Data'!AA11*'Summary Data'!AA$39-'Summary Data'!AA28*'Summary Data'!AA$40)/17*$A112)</f>
        <v>-0.0176122629949325</v>
      </c>
      <c r="E112" s="148" t="n">
        <f aca="false">('Summary Data'!AB10-('Summary Data'!AB11*'Summary Data'!AB$39-'Summary Data'!AB28*'Summary Data'!AB$40)/17*$A112)</f>
        <v>0.0615735577650885</v>
      </c>
      <c r="F112" s="148" t="n">
        <f aca="false">('Summary Data'!AC10-('Summary Data'!AC11*'Summary Data'!AC$39-'Summary Data'!AC28*'Summary Data'!AC$40)/17*$A112)</f>
        <v>0.0499310748011035</v>
      </c>
      <c r="G112" s="148" t="n">
        <f aca="false">('Summary Data'!AD10-('Summary Data'!AD11*'Summary Data'!AD$39-'Summary Data'!AD28*'Summary Data'!AD$40)/17*$A112)</f>
        <v>-0.0280917342892774</v>
      </c>
      <c r="H112" s="148" t="n">
        <f aca="false">('Summary Data'!AE10-('Summary Data'!AE11*'Summary Data'!AE$39-'Summary Data'!AE28*'Summary Data'!AE$40)/17*$A112)</f>
        <v>-0.0241798218224776</v>
      </c>
      <c r="I112" s="148" t="n">
        <f aca="false">('Summary Data'!AF10-('Summary Data'!AF11*'Summary Data'!AF$39-'Summary Data'!AF28*'Summary Data'!AF$40)/17*$A112)</f>
        <v>-0.0396814660789585</v>
      </c>
      <c r="J112" s="148" t="n">
        <f aca="false">('Summary Data'!AG10-('Summary Data'!AG11*'Summary Data'!AG$39-'Summary Data'!AG28*'Summary Data'!AG$40)/17*$A112)</f>
        <v>0.0904491254145505</v>
      </c>
      <c r="K112" s="148" t="n">
        <f aca="false">('Summary Data'!AH10-('Summary Data'!AH11*'Summary Data'!AH$39-'Summary Data'!AH28*'Summary Data'!AH$40)/17*$A112)</f>
        <v>-0.0232271974997245</v>
      </c>
      <c r="L112" s="148" t="n">
        <f aca="false">('Summary Data'!AI10-('Summary Data'!AI11*'Summary Data'!AI$39-'Summary Data'!AI28*'Summary Data'!AI$40)/17*$A112)</f>
        <v>-0.0091891112577306</v>
      </c>
      <c r="M112" s="148" t="n">
        <f aca="false">('Summary Data'!AJ10-('Summary Data'!AJ11*'Summary Data'!AJ$39-'Summary Data'!AJ28*'Summary Data'!AJ$40)/17*$A112)</f>
        <v>0.0739962398512941</v>
      </c>
      <c r="N112" s="148" t="n">
        <f aca="false">('Summary Data'!AK10-('Summary Data'!AK11*'Summary Data'!AK$39-'Summary Data'!AK28*'Summary Data'!AK$40)/17*$A112)</f>
        <v>0.0673645282657082</v>
      </c>
      <c r="O112" s="148" t="n">
        <f aca="false">('Summary Data'!AL10-('Summary Data'!AL11*'Summary Data'!AL$39-'Summary Data'!AL28*'Summary Data'!AL$40)/17*$A112)</f>
        <v>-0.0202699980202205</v>
      </c>
      <c r="P112" s="148" t="n">
        <f aca="false">('Summary Data'!AM10-('Summary Data'!AM11*'Summary Data'!AM$39-'Summary Data'!AM28*'Summary Data'!AM$40)/17*$A112)</f>
        <v>-0.05265108205249</v>
      </c>
      <c r="Q112" s="148" t="n">
        <f aca="false">('Summary Data'!AN10-('Summary Data'!AN11*'Summary Data'!AN$39-'Summary Data'!AN28*'Summary Data'!AN$40)/17*$A112)</f>
        <v>0.0381217874564724</v>
      </c>
      <c r="R112" s="148" t="n">
        <f aca="false">('Summary Data'!AO10-('Summary Data'!AO11*'Summary Data'!AO$39-'Summary Data'!AO28*'Summary Data'!AO$40)/17*$A112)</f>
        <v>0.0370829925019125</v>
      </c>
      <c r="S112" s="148" t="n">
        <f aca="false">('Summary Data'!AP10-('Summary Data'!AP11*'Summary Data'!AP$39-'Summary Data'!AP28*'Summary Data'!AP$40)/17*$A112)</f>
        <v>0.0322219450709187</v>
      </c>
      <c r="T112" s="148" t="n">
        <f aca="false">('Summary Data'!AQ10-('Summary Data'!AQ11*'Summary Data'!AQ$39-'Summary Data'!AQ28*'Summary Data'!AQ$40)/17*$A112)</f>
        <v>-0.00613546694607282</v>
      </c>
      <c r="U112" s="148" t="n">
        <f aca="false">('Summary Data'!AR10-('Summary Data'!AR11*'Summary Data'!AR$39-'Summary Data'!AR28*'Summary Data'!AR$40)/17*$A112)</f>
        <v>0.0423144817792952</v>
      </c>
      <c r="V112" s="295" t="n">
        <f aca="false">'Summary Data'!AS10</f>
        <v>0.01227125</v>
      </c>
    </row>
    <row r="113" customFormat="false" ht="11.25" hidden="false" customHeight="false" outlineLevel="0" collapsed="false">
      <c r="A113" s="292" t="n">
        <v>7</v>
      </c>
      <c r="B113" s="148" t="n">
        <f aca="false">('Summary Data'!Y11-('Summary Data'!Y12*'Summary Data'!Y$39-'Summary Data'!Y29*'Summary Data'!Y$40)/17*$A113)</f>
        <v>2.00928091177925</v>
      </c>
      <c r="C113" s="148" t="n">
        <f aca="false">('Summary Data'!Z11-('Summary Data'!Z12*'Summary Data'!Z$39-'Summary Data'!Z29*'Summary Data'!Z$40)/17*$A113)</f>
        <v>0.755369117420439</v>
      </c>
      <c r="D113" s="148" t="n">
        <f aca="false">('Summary Data'!AA11-('Summary Data'!AA12*'Summary Data'!AA$39-'Summary Data'!AA29*'Summary Data'!AA$40)/17*$A113)</f>
        <v>0.874241525632136</v>
      </c>
      <c r="E113" s="148" t="n">
        <f aca="false">('Summary Data'!AB11-('Summary Data'!AB12*'Summary Data'!AB$39-'Summary Data'!AB29*'Summary Data'!AB$40)/17*$A113)</f>
        <v>0.889316442483565</v>
      </c>
      <c r="F113" s="148" t="n">
        <f aca="false">('Summary Data'!AC11-('Summary Data'!AC12*'Summary Data'!AC$39-'Summary Data'!AC29*'Summary Data'!AC$40)/17*$A113)</f>
        <v>0.831650199381478</v>
      </c>
      <c r="G113" s="148" t="n">
        <f aca="false">('Summary Data'!AD11-('Summary Data'!AD12*'Summary Data'!AD$39-'Summary Data'!AD29*'Summary Data'!AD$40)/17*$A113)</f>
        <v>0.829833516229008</v>
      </c>
      <c r="H113" s="148" t="n">
        <f aca="false">('Summary Data'!AE11-('Summary Data'!AE12*'Summary Data'!AE$39-'Summary Data'!AE29*'Summary Data'!AE$40)/17*$A113)</f>
        <v>0.906215040122149</v>
      </c>
      <c r="I113" s="148" t="n">
        <f aca="false">('Summary Data'!AF11-('Summary Data'!AF12*'Summary Data'!AF$39-'Summary Data'!AF29*'Summary Data'!AF$40)/17*$A113)</f>
        <v>0.90059680012486</v>
      </c>
      <c r="J113" s="148" t="n">
        <f aca="false">('Summary Data'!AG11-('Summary Data'!AG12*'Summary Data'!AG$39-'Summary Data'!AG29*'Summary Data'!AG$40)/17*$A113)</f>
        <v>0.868347892073236</v>
      </c>
      <c r="K113" s="148" t="n">
        <f aca="false">('Summary Data'!AH11-('Summary Data'!AH12*'Summary Data'!AH$39-'Summary Data'!AH29*'Summary Data'!AH$40)/17*$A113)</f>
        <v>0.892619349055392</v>
      </c>
      <c r="L113" s="148" t="n">
        <f aca="false">('Summary Data'!AI11-('Summary Data'!AI12*'Summary Data'!AI$39-'Summary Data'!AI29*'Summary Data'!AI$40)/17*$A113)</f>
        <v>0.866476508813966</v>
      </c>
      <c r="M113" s="148" t="n">
        <f aca="false">('Summary Data'!AJ11-('Summary Data'!AJ12*'Summary Data'!AJ$39-'Summary Data'!AJ29*'Summary Data'!AJ$40)/17*$A113)</f>
        <v>0.915505426601365</v>
      </c>
      <c r="N113" s="148" t="n">
        <f aca="false">('Summary Data'!AK11-('Summary Data'!AK12*'Summary Data'!AK$39-'Summary Data'!AK29*'Summary Data'!AK$40)/17*$A113)</f>
        <v>0.903401548739367</v>
      </c>
      <c r="O113" s="148" t="n">
        <f aca="false">('Summary Data'!AL11-('Summary Data'!AL12*'Summary Data'!AL$39-'Summary Data'!AL29*'Summary Data'!AL$40)/17*$A113)</f>
        <v>0.920457911640602</v>
      </c>
      <c r="P113" s="148" t="n">
        <f aca="false">('Summary Data'!AM11-('Summary Data'!AM12*'Summary Data'!AM$39-'Summary Data'!AM29*'Summary Data'!AM$40)/17*$A113)</f>
        <v>0.839366981167759</v>
      </c>
      <c r="Q113" s="148" t="n">
        <f aca="false">('Summary Data'!AN11-('Summary Data'!AN12*'Summary Data'!AN$39-'Summary Data'!AN29*'Summary Data'!AN$40)/17*$A113)</f>
        <v>0.878117001518926</v>
      </c>
      <c r="R113" s="148" t="n">
        <f aca="false">('Summary Data'!AO11-('Summary Data'!AO12*'Summary Data'!AO$39-'Summary Data'!AO29*'Summary Data'!AO$40)/17*$A113)</f>
        <v>0.897920037845706</v>
      </c>
      <c r="S113" s="148" t="n">
        <f aca="false">('Summary Data'!AP11-('Summary Data'!AP12*'Summary Data'!AP$39-'Summary Data'!AP29*'Summary Data'!AP$40)/17*$A113)</f>
        <v>0.900560691325314</v>
      </c>
      <c r="T113" s="148" t="n">
        <f aca="false">('Summary Data'!AQ11-('Summary Data'!AQ12*'Summary Data'!AQ$39-'Summary Data'!AQ29*'Summary Data'!AQ$40)/17*$A113)</f>
        <v>0.872439723438463</v>
      </c>
      <c r="U113" s="148" t="n">
        <f aca="false">('Summary Data'!AR11-('Summary Data'!AR12*'Summary Data'!AR$39-'Summary Data'!AR29*'Summary Data'!AR$40)/17*$A113)</f>
        <v>0.710354222222282</v>
      </c>
      <c r="V113" s="295" t="n">
        <f aca="false">'Summary Data'!AS11</f>
        <v>0.903726</v>
      </c>
    </row>
    <row r="114" customFormat="false" ht="11.25" hidden="false" customHeight="false" outlineLevel="0" collapsed="false">
      <c r="A114" s="292" t="n">
        <v>8</v>
      </c>
      <c r="B114" s="148" t="n">
        <f aca="false">('Summary Data'!Y12-('Summary Data'!Y13*'Summary Data'!Y$39-'Summary Data'!Y30*'Summary Data'!Y$40)/17*$A114)</f>
        <v>0.0232796754146532</v>
      </c>
      <c r="C114" s="148" t="n">
        <f aca="false">('Summary Data'!Z12-('Summary Data'!Z13*'Summary Data'!Z$39-'Summary Data'!Z30*'Summary Data'!Z$40)/17*$A114)</f>
        <v>0.0137097046711219</v>
      </c>
      <c r="D114" s="148" t="n">
        <f aca="false">('Summary Data'!AA12-('Summary Data'!AA13*'Summary Data'!AA$39-'Summary Data'!AA30*'Summary Data'!AA$40)/17*$A114)</f>
        <v>0.00472393960227154</v>
      </c>
      <c r="E114" s="148" t="n">
        <f aca="false">('Summary Data'!AB12-('Summary Data'!AB13*'Summary Data'!AB$39-'Summary Data'!AB30*'Summary Data'!AB$40)/17*$A114)</f>
        <v>0.0183208833301965</v>
      </c>
      <c r="F114" s="148" t="n">
        <f aca="false">('Summary Data'!AC12-('Summary Data'!AC13*'Summary Data'!AC$39-'Summary Data'!AC30*'Summary Data'!AC$40)/17*$A114)</f>
        <v>-0.00345524306694071</v>
      </c>
      <c r="G114" s="148" t="n">
        <f aca="false">('Summary Data'!AD12-('Summary Data'!AD13*'Summary Data'!AD$39-'Summary Data'!AD30*'Summary Data'!AD$40)/17*$A114)</f>
        <v>-0.0101808622251766</v>
      </c>
      <c r="H114" s="148" t="n">
        <f aca="false">('Summary Data'!AE12-('Summary Data'!AE13*'Summary Data'!AE$39-'Summary Data'!AE30*'Summary Data'!AE$40)/17*$A114)</f>
        <v>-0.00488119588198635</v>
      </c>
      <c r="I114" s="148" t="n">
        <f aca="false">('Summary Data'!AF12-('Summary Data'!AF13*'Summary Data'!AF$39-'Summary Data'!AF30*'Summary Data'!AF$40)/17*$A114)</f>
        <v>0.0110237228566409</v>
      </c>
      <c r="J114" s="148" t="n">
        <f aca="false">('Summary Data'!AG12-('Summary Data'!AG13*'Summary Data'!AG$39-'Summary Data'!AG30*'Summary Data'!AG$40)/17*$A114)</f>
        <v>-0.00601488791497967</v>
      </c>
      <c r="K114" s="148" t="n">
        <f aca="false">('Summary Data'!AH12-('Summary Data'!AH13*'Summary Data'!AH$39-'Summary Data'!AH30*'Summary Data'!AH$40)/17*$A114)</f>
        <v>-0.0161624371811501</v>
      </c>
      <c r="L114" s="148" t="n">
        <f aca="false">('Summary Data'!AI12-('Summary Data'!AI13*'Summary Data'!AI$39-'Summary Data'!AI30*'Summary Data'!AI$40)/17*$A114)</f>
        <v>0.00687617809222306</v>
      </c>
      <c r="M114" s="148" t="n">
        <f aca="false">('Summary Data'!AJ12-('Summary Data'!AJ13*'Summary Data'!AJ$39-'Summary Data'!AJ30*'Summary Data'!AJ$40)/17*$A114)</f>
        <v>0.00975535626362353</v>
      </c>
      <c r="N114" s="148" t="n">
        <f aca="false">('Summary Data'!AK12-('Summary Data'!AK13*'Summary Data'!AK$39-'Summary Data'!AK30*'Summary Data'!AK$40)/17*$A114)</f>
        <v>0.00209816853191717</v>
      </c>
      <c r="O114" s="148" t="n">
        <f aca="false">('Summary Data'!AL12-('Summary Data'!AL13*'Summary Data'!AL$39-'Summary Data'!AL30*'Summary Data'!AL$40)/17*$A114)</f>
        <v>0.0208042821568965</v>
      </c>
      <c r="P114" s="148" t="n">
        <f aca="false">('Summary Data'!AM12-('Summary Data'!AM13*'Summary Data'!AM$39-'Summary Data'!AM30*'Summary Data'!AM$40)/17*$A114)</f>
        <v>0.00413912470992932</v>
      </c>
      <c r="Q114" s="148" t="n">
        <f aca="false">('Summary Data'!AN12-('Summary Data'!AN13*'Summary Data'!AN$39-'Summary Data'!AN30*'Summary Data'!AN$40)/17*$A114)</f>
        <v>0.00318907477151765</v>
      </c>
      <c r="R114" s="148" t="n">
        <f aca="false">('Summary Data'!AO12-('Summary Data'!AO13*'Summary Data'!AO$39-'Summary Data'!AO30*'Summary Data'!AO$40)/17*$A114)</f>
        <v>0.00295901629805741</v>
      </c>
      <c r="S114" s="148" t="n">
        <f aca="false">('Summary Data'!AP12-('Summary Data'!AP13*'Summary Data'!AP$39-'Summary Data'!AP30*'Summary Data'!AP$40)/17*$A114)</f>
        <v>0.0134947313330806</v>
      </c>
      <c r="T114" s="148" t="n">
        <f aca="false">('Summary Data'!AQ12-('Summary Data'!AQ13*'Summary Data'!AQ$39-'Summary Data'!AQ30*'Summary Data'!AQ$40)/17*$A114)</f>
        <v>0.0208606727979459</v>
      </c>
      <c r="U114" s="148" t="n">
        <f aca="false">('Summary Data'!AR12-('Summary Data'!AR13*'Summary Data'!AR$39-'Summary Data'!AR30*'Summary Data'!AR$40)/17*$A114)</f>
        <v>-0.013778939409876</v>
      </c>
      <c r="V114" s="295" t="n">
        <f aca="false">'Summary Data'!AS12</f>
        <v>0.005636427</v>
      </c>
    </row>
    <row r="115" customFormat="false" ht="11.25" hidden="false" customHeight="false" outlineLevel="0" collapsed="false">
      <c r="A115" s="292" t="n">
        <v>9</v>
      </c>
      <c r="B115" s="148" t="n">
        <f aca="false">('Summary Data'!Y13-('Summary Data'!Y14*'Summary Data'!Y$39-'Summary Data'!Y31*'Summary Data'!Y$40)/17*$A115)</f>
        <v>0.429482478786539</v>
      </c>
      <c r="C115" s="148" t="n">
        <f aca="false">('Summary Data'!Z13-('Summary Data'!Z14*'Summary Data'!Z$39-'Summary Data'!Z31*'Summary Data'!Z$40)/17*$A115)</f>
        <v>0.453311246374627</v>
      </c>
      <c r="D115" s="148" t="n">
        <f aca="false">('Summary Data'!AA13-('Summary Data'!AA14*'Summary Data'!AA$39-'Summary Data'!AA31*'Summary Data'!AA$40)/17*$A115)</f>
        <v>0.454119682277517</v>
      </c>
      <c r="E115" s="148" t="n">
        <f aca="false">('Summary Data'!AB13-('Summary Data'!AB14*'Summary Data'!AB$39-'Summary Data'!AB31*'Summary Data'!AB$40)/17*$A115)</f>
        <v>0.453088906412317</v>
      </c>
      <c r="F115" s="148" t="n">
        <f aca="false">('Summary Data'!AC13-('Summary Data'!AC14*'Summary Data'!AC$39-'Summary Data'!AC31*'Summary Data'!AC$40)/17*$A115)</f>
        <v>0.462631005775123</v>
      </c>
      <c r="G115" s="148" t="n">
        <f aca="false">('Summary Data'!AD13-('Summary Data'!AD14*'Summary Data'!AD$39-'Summary Data'!AD31*'Summary Data'!AD$40)/17*$A115)</f>
        <v>0.446215562740421</v>
      </c>
      <c r="H115" s="148" t="n">
        <f aca="false">('Summary Data'!AE13-('Summary Data'!AE14*'Summary Data'!AE$39-'Summary Data'!AE31*'Summary Data'!AE$40)/17*$A115)</f>
        <v>0.45039200724721</v>
      </c>
      <c r="I115" s="148" t="n">
        <f aca="false">('Summary Data'!AF13-('Summary Data'!AF14*'Summary Data'!AF$39-'Summary Data'!AF31*'Summary Data'!AF$40)/17*$A115)</f>
        <v>0.452589292678486</v>
      </c>
      <c r="J115" s="148" t="n">
        <f aca="false">('Summary Data'!AG13-('Summary Data'!AG14*'Summary Data'!AG$39-'Summary Data'!AG31*'Summary Data'!AG$40)/17*$A115)</f>
        <v>0.450943328213978</v>
      </c>
      <c r="K115" s="148" t="n">
        <f aca="false">('Summary Data'!AH13-('Summary Data'!AH14*'Summary Data'!AH$39-'Summary Data'!AH31*'Summary Data'!AH$40)/17*$A115)</f>
        <v>0.44263547105223</v>
      </c>
      <c r="L115" s="148" t="n">
        <f aca="false">('Summary Data'!AI13-('Summary Data'!AI14*'Summary Data'!AI$39-'Summary Data'!AI31*'Summary Data'!AI$40)/17*$A115)</f>
        <v>0.441290877379238</v>
      </c>
      <c r="M115" s="148" t="n">
        <f aca="false">('Summary Data'!AJ13-('Summary Data'!AJ14*'Summary Data'!AJ$39-'Summary Data'!AJ31*'Summary Data'!AJ$40)/17*$A115)</f>
        <v>0.451746036804188</v>
      </c>
      <c r="N115" s="148" t="n">
        <f aca="false">('Summary Data'!AK13-('Summary Data'!AK14*'Summary Data'!AK$39-'Summary Data'!AK31*'Summary Data'!AK$40)/17*$A115)</f>
        <v>0.457281294391618</v>
      </c>
      <c r="O115" s="148" t="n">
        <f aca="false">('Summary Data'!AL13-('Summary Data'!AL14*'Summary Data'!AL$39-'Summary Data'!AL31*'Summary Data'!AL$40)/17*$A115)</f>
        <v>0.442903433695284</v>
      </c>
      <c r="P115" s="148" t="n">
        <f aca="false">('Summary Data'!AM13-('Summary Data'!AM14*'Summary Data'!AM$39-'Summary Data'!AM31*'Summary Data'!AM$40)/17*$A115)</f>
        <v>0.456686687981326</v>
      </c>
      <c r="Q115" s="148" t="n">
        <f aca="false">('Summary Data'!AN13-('Summary Data'!AN14*'Summary Data'!AN$39-'Summary Data'!AN31*'Summary Data'!AN$40)/17*$A115)</f>
        <v>0.449426430146634</v>
      </c>
      <c r="R115" s="148" t="n">
        <f aca="false">('Summary Data'!AO13-('Summary Data'!AO14*'Summary Data'!AO$39-'Summary Data'!AO31*'Summary Data'!AO$40)/17*$A115)</f>
        <v>0.459229599287889</v>
      </c>
      <c r="S115" s="148" t="n">
        <f aca="false">('Summary Data'!AP13-('Summary Data'!AP14*'Summary Data'!AP$39-'Summary Data'!AP31*'Summary Data'!AP$40)/17*$A115)</f>
        <v>0.456689544343838</v>
      </c>
      <c r="T115" s="148" t="n">
        <f aca="false">('Summary Data'!AQ13-('Summary Data'!AQ14*'Summary Data'!AQ$39-'Summary Data'!AQ31*'Summary Data'!AQ$40)/17*$A115)</f>
        <v>0.457211517070907</v>
      </c>
      <c r="U115" s="148" t="n">
        <f aca="false">('Summary Data'!AR13-('Summary Data'!AR14*'Summary Data'!AR$39-'Summary Data'!AR31*'Summary Data'!AR$40)/17*$A115)</f>
        <v>0.395576398951579</v>
      </c>
      <c r="V115" s="295" t="n">
        <f aca="false">'Summary Data'!AS13</f>
        <v>0.4488615</v>
      </c>
    </row>
    <row r="116" customFormat="false" ht="11.25" hidden="false" customHeight="false" outlineLevel="0" collapsed="false">
      <c r="A116" s="292" t="n">
        <v>10</v>
      </c>
      <c r="B116" s="148" t="n">
        <f aca="false">('Summary Data'!Y14-('Summary Data'!Y15*'Summary Data'!Y$39-'Summary Data'!Y32*'Summary Data'!Y$40)/17*$A116)</f>
        <v>-0.000257510523375887</v>
      </c>
      <c r="C116" s="148" t="n">
        <f aca="false">('Summary Data'!Z14-('Summary Data'!Z15*'Summary Data'!Z$39-'Summary Data'!Z32*'Summary Data'!Z$40)/17*$A116)</f>
        <v>-2.00006430036356E-005</v>
      </c>
      <c r="D116" s="148" t="n">
        <f aca="false">('Summary Data'!AA14-('Summary Data'!AA15*'Summary Data'!AA$39-'Summary Data'!AA32*'Summary Data'!AA$40)/17*$A116)</f>
        <v>5.96785951065271E-006</v>
      </c>
      <c r="E116" s="148" t="n">
        <f aca="false">('Summary Data'!AB14-('Summary Data'!AB15*'Summary Data'!AB$39-'Summary Data'!AB32*'Summary Data'!AB$40)/17*$A116)</f>
        <v>-1.30015777476296E-006</v>
      </c>
      <c r="F116" s="148" t="n">
        <f aca="false">('Summary Data'!AC14-('Summary Data'!AC15*'Summary Data'!AC$39-'Summary Data'!AC32*'Summary Data'!AC$40)/17*$A116)</f>
        <v>7.61295351058774E-005</v>
      </c>
      <c r="G116" s="148" t="n">
        <f aca="false">('Summary Data'!AD14-('Summary Data'!AD15*'Summary Data'!AD$39-'Summary Data'!AD32*'Summary Data'!AD$40)/17*$A116)</f>
        <v>2.37674241064783E-006</v>
      </c>
      <c r="H116" s="148" t="n">
        <f aca="false">('Summary Data'!AE14-('Summary Data'!AE15*'Summary Data'!AE$39-'Summary Data'!AE32*'Summary Data'!AE$40)/17*$A116)</f>
        <v>-9.25400794470413E-006</v>
      </c>
      <c r="I116" s="148" t="n">
        <f aca="false">('Summary Data'!AF14-('Summary Data'!AF15*'Summary Data'!AF$39-'Summary Data'!AF32*'Summary Data'!AF$40)/17*$A116)</f>
        <v>-3.83129265935228E-005</v>
      </c>
      <c r="J116" s="148" t="n">
        <f aca="false">('Summary Data'!AG14-('Summary Data'!AG15*'Summary Data'!AG$39-'Summary Data'!AG32*'Summary Data'!AG$40)/17*$A116)</f>
        <v>2.63121707088504E-006</v>
      </c>
      <c r="K116" s="148" t="n">
        <f aca="false">('Summary Data'!AH14-('Summary Data'!AH15*'Summary Data'!AH$39-'Summary Data'!AH32*'Summary Data'!AH$40)/17*$A116)</f>
        <v>-6.50278505869018E-008</v>
      </c>
      <c r="L116" s="148" t="n">
        <f aca="false">('Summary Data'!AI14-('Summary Data'!AI15*'Summary Data'!AI$39-'Summary Data'!AI32*'Summary Data'!AI$40)/17*$A116)</f>
        <v>2.93705699046937E-005</v>
      </c>
      <c r="M116" s="148" t="n">
        <f aca="false">('Summary Data'!AJ14-('Summary Data'!AJ15*'Summary Data'!AJ$39-'Summary Data'!AJ32*'Summary Data'!AJ$40)/17*$A116)</f>
        <v>0.000542863923294118</v>
      </c>
      <c r="N116" s="148" t="n">
        <f aca="false">('Summary Data'!AK14-('Summary Data'!AK15*'Summary Data'!AK$39-'Summary Data'!AK32*'Summary Data'!AK$40)/17*$A116)</f>
        <v>1.52209684164692E-005</v>
      </c>
      <c r="O116" s="148" t="n">
        <f aca="false">('Summary Data'!AL14-('Summary Data'!AL15*'Summary Data'!AL$39-'Summary Data'!AL32*'Summary Data'!AL$40)/17*$A116)</f>
        <v>-8.17073042886155E-007</v>
      </c>
      <c r="P116" s="148" t="n">
        <f aca="false">('Summary Data'!AM14-('Summary Data'!AM15*'Summary Data'!AM$39-'Summary Data'!AM32*'Summary Data'!AM$40)/17*$A116)</f>
        <v>-0.00357924208615941</v>
      </c>
      <c r="Q116" s="148" t="n">
        <f aca="false">('Summary Data'!AN14-('Summary Data'!AN15*'Summary Data'!AN$39-'Summary Data'!AN32*'Summary Data'!AN$40)/17*$A116)</f>
        <v>-4.61899569500004E-005</v>
      </c>
      <c r="R116" s="148" t="n">
        <f aca="false">('Summary Data'!AO14-('Summary Data'!AO15*'Summary Data'!AO$39-'Summary Data'!AO32*'Summary Data'!AO$40)/17*$A116)</f>
        <v>-2.13827068823516E-005</v>
      </c>
      <c r="S116" s="148" t="n">
        <f aca="false">('Summary Data'!AP14-('Summary Data'!AP15*'Summary Data'!AP$39-'Summary Data'!AP32*'Summary Data'!AP$40)/17*$A116)</f>
        <v>1.38460429250434E-005</v>
      </c>
      <c r="T116" s="148" t="n">
        <f aca="false">('Summary Data'!AQ14-('Summary Data'!AQ15*'Summary Data'!AQ$39-'Summary Data'!AQ32*'Summary Data'!AQ$40)/17*$A116)</f>
        <v>-1.51917101094169E-005</v>
      </c>
      <c r="U116" s="148" t="n">
        <f aca="false">('Summary Data'!AR14-('Summary Data'!AR15*'Summary Data'!AR$39-'Summary Data'!AR32*'Summary Data'!AR$40)/17*$A116)</f>
        <v>1.27916775129466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8" t="n">
        <f aca="false">('Summary Data'!Y15-('Summary Data'!Y16*'Summary Data'!Y$39-'Summary Data'!Y33*'Summary Data'!Y$40)/17*$A117)</f>
        <v>0.550865399519103</v>
      </c>
      <c r="C117" s="148" t="n">
        <f aca="false">('Summary Data'!Z15-('Summary Data'!Z16*'Summary Data'!Z$39-'Summary Data'!Z33*'Summary Data'!Z$40)/17*$A117)</f>
        <v>0.643661827631525</v>
      </c>
      <c r="D117" s="148" t="n">
        <f aca="false">('Summary Data'!AA15-('Summary Data'!AA16*'Summary Data'!AA$39-'Summary Data'!AA33*'Summary Data'!AA$40)/17*$A117)</f>
        <v>0.642468151195956</v>
      </c>
      <c r="E117" s="148" t="n">
        <f aca="false">('Summary Data'!AB15-('Summary Data'!AB16*'Summary Data'!AB$39-'Summary Data'!AB33*'Summary Data'!AB$40)/17*$A117)</f>
        <v>0.643315981516671</v>
      </c>
      <c r="F117" s="148" t="n">
        <f aca="false">('Summary Data'!AC15-('Summary Data'!AC16*'Summary Data'!AC$39-'Summary Data'!AC33*'Summary Data'!AC$40)/17*$A117)</f>
        <v>0.646716255311496</v>
      </c>
      <c r="G117" s="148" t="n">
        <f aca="false">('Summary Data'!AD15-('Summary Data'!AD16*'Summary Data'!AD$39-'Summary Data'!AD33*'Summary Data'!AD$40)/17*$A117)</f>
        <v>0.643161446288113</v>
      </c>
      <c r="H117" s="148" t="n">
        <f aca="false">('Summary Data'!AE15-('Summary Data'!AE16*'Summary Data'!AE$39-'Summary Data'!AE33*'Summary Data'!AE$40)/17*$A117)</f>
        <v>0.643641535495925</v>
      </c>
      <c r="I117" s="148" t="n">
        <f aca="false">('Summary Data'!AF15-('Summary Data'!AF16*'Summary Data'!AF$39-'Summary Data'!AF33*'Summary Data'!AF$40)/17*$A117)</f>
        <v>0.639285759605164</v>
      </c>
      <c r="J117" s="148" t="n">
        <f aca="false">('Summary Data'!AG15-('Summary Data'!AG16*'Summary Data'!AG$39-'Summary Data'!AG33*'Summary Data'!AG$40)/17*$A117)</f>
        <v>0.642849245470678</v>
      </c>
      <c r="K117" s="148" t="n">
        <f aca="false">('Summary Data'!AH15-('Summary Data'!AH16*'Summary Data'!AH$39-'Summary Data'!AH33*'Summary Data'!AH$40)/17*$A117)</f>
        <v>0.640676467639219</v>
      </c>
      <c r="L117" s="148" t="n">
        <f aca="false">('Summary Data'!AI15-('Summary Data'!AI16*'Summary Data'!AI$39-'Summary Data'!AI33*'Summary Data'!AI$40)/17*$A117)</f>
        <v>0.641008331788453</v>
      </c>
      <c r="M117" s="148" t="n">
        <f aca="false">('Summary Data'!AJ15-('Summary Data'!AJ16*'Summary Data'!AJ$39-'Summary Data'!AJ33*'Summary Data'!AJ$40)/17*$A117)</f>
        <v>0.640188124744122</v>
      </c>
      <c r="N117" s="148" t="n">
        <f aca="false">('Summary Data'!AK15-('Summary Data'!AK16*'Summary Data'!AK$39-'Summary Data'!AK33*'Summary Data'!AK$40)/17*$A117)</f>
        <v>0.642003885629787</v>
      </c>
      <c r="O117" s="148" t="n">
        <f aca="false">('Summary Data'!AL15-('Summary Data'!AL16*'Summary Data'!AL$39-'Summary Data'!AL33*'Summary Data'!AL$40)/17*$A117)</f>
        <v>0.645193528742084</v>
      </c>
      <c r="P117" s="148" t="n">
        <f aca="false">('Summary Data'!AM15-('Summary Data'!AM16*'Summary Data'!AM$39-'Summary Data'!AM33*'Summary Data'!AM$40)/17*$A117)</f>
        <v>0.648920985566241</v>
      </c>
      <c r="Q117" s="148" t="n">
        <f aca="false">('Summary Data'!AN15-('Summary Data'!AN16*'Summary Data'!AN$39-'Summary Data'!AN33*'Summary Data'!AN$40)/17*$A117)</f>
        <v>0.643871739659437</v>
      </c>
      <c r="R117" s="148" t="n">
        <f aca="false">('Summary Data'!AO15-('Summary Data'!AO16*'Summary Data'!AO$39-'Summary Data'!AO33*'Summary Data'!AO$40)/17*$A117)</f>
        <v>0.646187140024056</v>
      </c>
      <c r="S117" s="148" t="n">
        <f aca="false">('Summary Data'!AP15-('Summary Data'!AP16*'Summary Data'!AP$39-'Summary Data'!AP33*'Summary Data'!AP$40)/17*$A117)</f>
        <v>0.642104699486689</v>
      </c>
      <c r="T117" s="148" t="n">
        <f aca="false">('Summary Data'!AQ15-('Summary Data'!AQ16*'Summary Data'!AQ$39-'Summary Data'!AQ33*'Summary Data'!AQ$40)/17*$A117)</f>
        <v>0.637564332921535</v>
      </c>
      <c r="U117" s="148" t="n">
        <f aca="false">('Summary Data'!AR15-('Summary Data'!AR16*'Summary Data'!AR$39-'Summary Data'!AR33*'Summary Data'!AR$40)/17*$A117)</f>
        <v>0.589782459072938</v>
      </c>
      <c r="V117" s="295" t="n">
        <f aca="false">'Summary Data'!AS15</f>
        <v>0.6384193</v>
      </c>
    </row>
    <row r="118" customFormat="false" ht="11.25" hidden="false" customHeight="false" outlineLevel="0" collapsed="false">
      <c r="A118" s="292" t="n">
        <v>12</v>
      </c>
      <c r="B118" s="148" t="n">
        <f aca="false">('Summary Data'!Y16-('Summary Data'!Y17*'Summary Data'!Y$39-'Summary Data'!Y34*'Summary Data'!Y$40)/17*$A118)*10</f>
        <v>0.0144819750172056</v>
      </c>
      <c r="C118" s="148" t="n">
        <f aca="false">('Summary Data'!Z16-('Summary Data'!Z17*'Summary Data'!Z$39-'Summary Data'!Z34*'Summary Data'!Z$40)/17*$A118)*10</f>
        <v>0.0272531024744503</v>
      </c>
      <c r="D118" s="148" t="n">
        <f aca="false">('Summary Data'!AA16-('Summary Data'!AA17*'Summary Data'!AA$39-'Summary Data'!AA34*'Summary Data'!AA$40)/17*$A118)*10</f>
        <v>0.00447640934145987</v>
      </c>
      <c r="E118" s="148" t="n">
        <f aca="false">('Summary Data'!AB16-('Summary Data'!AB17*'Summary Data'!AB$39-'Summary Data'!AB34*'Summary Data'!AB$40)/17*$A118)*10</f>
        <v>-0.0390530544412185</v>
      </c>
      <c r="F118" s="148" t="n">
        <f aca="false">('Summary Data'!AC16-('Summary Data'!AC17*'Summary Data'!AC$39-'Summary Data'!AC34*'Summary Data'!AC$40)/17*$A118)*10</f>
        <v>-0.0339113523696746</v>
      </c>
      <c r="G118" s="148" t="n">
        <f aca="false">('Summary Data'!AD16-('Summary Data'!AD17*'Summary Data'!AD$39-'Summary Data'!AD34*'Summary Data'!AD$40)/17*$A118)*10</f>
        <v>0.0335968094067981</v>
      </c>
      <c r="H118" s="148" t="n">
        <f aca="false">('Summary Data'!AE16-('Summary Data'!AE17*'Summary Data'!AE$39-'Summary Data'!AE34*'Summary Data'!AE$40)/17*$A118)*10</f>
        <v>0.012214801576128</v>
      </c>
      <c r="I118" s="148" t="n">
        <f aca="false">('Summary Data'!AF16-('Summary Data'!AF17*'Summary Data'!AF$39-'Summary Data'!AF34*'Summary Data'!AF$40)/17*$A118)*10</f>
        <v>-0.0110943359334934</v>
      </c>
      <c r="J118" s="148" t="n">
        <f aca="false">('Summary Data'!AG16-('Summary Data'!AG17*'Summary Data'!AG$39-'Summary Data'!AG34*'Summary Data'!AG$40)/17*$A118)*10</f>
        <v>-0.022068350979913</v>
      </c>
      <c r="K118" s="148" t="n">
        <f aca="false">('Summary Data'!AH16-('Summary Data'!AH17*'Summary Data'!AH$39-'Summary Data'!AH34*'Summary Data'!AH$40)/17*$A118)*10</f>
        <v>0.0227855293134993</v>
      </c>
      <c r="L118" s="148" t="n">
        <f aca="false">('Summary Data'!AI16-('Summary Data'!AI17*'Summary Data'!AI$39-'Summary Data'!AI34*'Summary Data'!AI$40)/17*$A118)*10</f>
        <v>0.0354596264825892</v>
      </c>
      <c r="M118" s="148" t="n">
        <f aca="false">('Summary Data'!AJ16-('Summary Data'!AJ17*'Summary Data'!AJ$39-'Summary Data'!AJ34*'Summary Data'!AJ$40)/17*$A118)*10</f>
        <v>-0.00188957134663529</v>
      </c>
      <c r="N118" s="148" t="n">
        <f aca="false">('Summary Data'!AK16-('Summary Data'!AK17*'Summary Data'!AK$39-'Summary Data'!AK34*'Summary Data'!AK$40)/17*$A118)*10</f>
        <v>-0.00474561008415059</v>
      </c>
      <c r="O118" s="148" t="n">
        <f aca="false">('Summary Data'!AL16-('Summary Data'!AL17*'Summary Data'!AL$39-'Summary Data'!AL34*'Summary Data'!AL$40)/17*$A118)*10</f>
        <v>0.0348046117084731</v>
      </c>
      <c r="P118" s="148" t="n">
        <f aca="false">('Summary Data'!AM16-('Summary Data'!AM17*'Summary Data'!AM$39-'Summary Data'!AM34*'Summary Data'!AM$40)/17*$A118)*10</f>
        <v>0.0435593263543301</v>
      </c>
      <c r="Q118" s="148" t="n">
        <f aca="false">('Summary Data'!AN16-('Summary Data'!AN17*'Summary Data'!AN$39-'Summary Data'!AN34*'Summary Data'!AN$40)/17*$A118)*10</f>
        <v>-0.0127690769094871</v>
      </c>
      <c r="R118" s="148" t="n">
        <f aca="false">('Summary Data'!AO16-('Summary Data'!AO17*'Summary Data'!AO$39-'Summary Data'!AO34*'Summary Data'!AO$40)/17*$A118)*10</f>
        <v>-0.00474228328867012</v>
      </c>
      <c r="S118" s="148" t="n">
        <f aca="false">('Summary Data'!AP16-('Summary Data'!AP17*'Summary Data'!AP$39-'Summary Data'!AP34*'Summary Data'!AP$40)/17*$A118)*10</f>
        <v>0.00498693151370664</v>
      </c>
      <c r="T118" s="148" t="n">
        <f aca="false">('Summary Data'!AQ16-('Summary Data'!AQ17*'Summary Data'!AQ$39-'Summary Data'!AQ34*'Summary Data'!AQ$40)/17*$A118)*10</f>
        <v>0.0130295792244059</v>
      </c>
      <c r="U118" s="148" t="n">
        <f aca="false">('Summary Data'!AR16-('Summary Data'!AR17*'Summary Data'!AR$39-'Summary Data'!AR34*'Summary Data'!AR$40)/17*$A118)*10</f>
        <v>-0.0146300003289909</v>
      </c>
      <c r="V118" s="295" t="n">
        <f aca="false">'Summary Data'!AS16*10</f>
        <v>0.00796619</v>
      </c>
      <c r="W118" s="240" t="s">
        <v>226</v>
      </c>
    </row>
    <row r="119" customFormat="false" ht="11.25" hidden="false" customHeight="false" outlineLevel="0" collapsed="false">
      <c r="A119" s="292" t="n">
        <v>13</v>
      </c>
      <c r="B119" s="148" t="n">
        <f aca="false">('Summary Data'!Y17-('Summary Data'!Y18*'Summary Data'!Y$39-'Summary Data'!Y35*'Summary Data'!Y$40)/17*$A119)*10</f>
        <v>0.803663596681688</v>
      </c>
      <c r="C119" s="148" t="n">
        <f aca="false">('Summary Data'!Z17-('Summary Data'!Z18*'Summary Data'!Z$39-'Summary Data'!Z35*'Summary Data'!Z$40)/17*$A119)*10</f>
        <v>0.640099468403591</v>
      </c>
      <c r="D119" s="148" t="n">
        <f aca="false">('Summary Data'!AA17-('Summary Data'!AA18*'Summary Data'!AA$39-'Summary Data'!AA35*'Summary Data'!AA$40)/17*$A119)*10</f>
        <v>0.660197957858883</v>
      </c>
      <c r="E119" s="148" t="n">
        <f aca="false">('Summary Data'!AB17-('Summary Data'!AB18*'Summary Data'!AB$39-'Summary Data'!AB35*'Summary Data'!AB$40)/17*$A119)*10</f>
        <v>0.650563766293123</v>
      </c>
      <c r="F119" s="148" t="n">
        <f aca="false">('Summary Data'!AC17-('Summary Data'!AC18*'Summary Data'!AC$39-'Summary Data'!AC35*'Summary Data'!AC$40)/17*$A119)*10</f>
        <v>0.666889368864735</v>
      </c>
      <c r="G119" s="148" t="n">
        <f aca="false">('Summary Data'!AD17-('Summary Data'!AD18*'Summary Data'!AD$39-'Summary Data'!AD35*'Summary Data'!AD$40)/17*$A119)*10</f>
        <v>0.635070270475686</v>
      </c>
      <c r="H119" s="148" t="n">
        <f aca="false">('Summary Data'!AE17-('Summary Data'!AE18*'Summary Data'!AE$39-'Summary Data'!AE35*'Summary Data'!AE$40)/17*$A119)*10</f>
        <v>0.627562721635231</v>
      </c>
      <c r="I119" s="148" t="n">
        <f aca="false">('Summary Data'!AF17-('Summary Data'!AF18*'Summary Data'!AF$39-'Summary Data'!AF35*'Summary Data'!AF$40)/17*$A119)*10</f>
        <v>0.624933162024634</v>
      </c>
      <c r="J119" s="148" t="n">
        <f aca="false">('Summary Data'!AG17-('Summary Data'!AG18*'Summary Data'!AG$39-'Summary Data'!AG35*'Summary Data'!AG$40)/17*$A119)*10</f>
        <v>0.639688947665077</v>
      </c>
      <c r="K119" s="148" t="n">
        <f aca="false">('Summary Data'!AH17-('Summary Data'!AH18*'Summary Data'!AH$39-'Summary Data'!AH35*'Summary Data'!AH$40)/17*$A119)*10</f>
        <v>0.658773990378713</v>
      </c>
      <c r="L119" s="148" t="n">
        <f aca="false">('Summary Data'!AI17-('Summary Data'!AI18*'Summary Data'!AI$39-'Summary Data'!AI35*'Summary Data'!AI$40)/17*$A119)*10</f>
        <v>0.670385558895642</v>
      </c>
      <c r="M119" s="148" t="n">
        <f aca="false">('Summary Data'!AJ17-('Summary Data'!AJ18*'Summary Data'!AJ$39-'Summary Data'!AJ35*'Summary Data'!AJ$40)/17*$A119)*10</f>
        <v>0.648533453456</v>
      </c>
      <c r="N119" s="148" t="n">
        <f aca="false">('Summary Data'!AK17-('Summary Data'!AK18*'Summary Data'!AK$39-'Summary Data'!AK35*'Summary Data'!AK$40)/17*$A119)*10</f>
        <v>0.661343073594549</v>
      </c>
      <c r="O119" s="148" t="n">
        <f aca="false">('Summary Data'!AL17-('Summary Data'!AL18*'Summary Data'!AL$39-'Summary Data'!AL35*'Summary Data'!AL$40)/17*$A119)*10</f>
        <v>0.624088305414681</v>
      </c>
      <c r="P119" s="148" t="n">
        <f aca="false">('Summary Data'!AM17-('Summary Data'!AM18*'Summary Data'!AM$39-'Summary Data'!AM35*'Summary Data'!AM$40)/17*$A119)*10</f>
        <v>0.661668289273026</v>
      </c>
      <c r="Q119" s="148" t="n">
        <f aca="false">('Summary Data'!AN17-('Summary Data'!AN18*'Summary Data'!AN$39-'Summary Data'!AN35*'Summary Data'!AN$40)/17*$A119)*10</f>
        <v>0.674906409388713</v>
      </c>
      <c r="R119" s="148" t="n">
        <f aca="false">('Summary Data'!AO17-('Summary Data'!AO18*'Summary Data'!AO$39-'Summary Data'!AO35*'Summary Data'!AO$40)/17*$A119)*10</f>
        <v>0.654150259539934</v>
      </c>
      <c r="S119" s="148" t="n">
        <f aca="false">('Summary Data'!AP17-('Summary Data'!AP18*'Summary Data'!AP$39-'Summary Data'!AP35*'Summary Data'!AP$40)/17*$A119)*10</f>
        <v>0.641815119398712</v>
      </c>
      <c r="T119" s="148" t="n">
        <f aca="false">('Summary Data'!AQ17-('Summary Data'!AQ18*'Summary Data'!AQ$39-'Summary Data'!AQ35*'Summary Data'!AQ$40)/17*$A119)*10</f>
        <v>0.666870185914906</v>
      </c>
      <c r="U119" s="148" t="n">
        <f aca="false">('Summary Data'!AR17-('Summary Data'!AR18*'Summary Data'!AR$39-'Summary Data'!AR35*'Summary Data'!AR$40)/17*$A119)*10</f>
        <v>0.604059868956893</v>
      </c>
      <c r="V119" s="295" t="n">
        <f aca="false">'Summary Data'!AS17*10</f>
        <v>0.652543</v>
      </c>
      <c r="W119" s="240" t="s">
        <v>226</v>
      </c>
    </row>
    <row r="120" customFormat="false" ht="11.25" hidden="false" customHeight="false" outlineLevel="0" collapsed="false">
      <c r="A120" s="292" t="n">
        <v>14</v>
      </c>
      <c r="B120" s="148" t="n">
        <f aca="false">('Summary Data'!Y18-('Summary Data'!Y19*'Summary Data'!Y$39-'Summary Data'!Y36*'Summary Data'!Y$40)/17*$A120)*10</f>
        <v>0.0211361024729707</v>
      </c>
      <c r="C120" s="148" t="n">
        <f aca="false">('Summary Data'!Z18-('Summary Data'!Z19*'Summary Data'!Z$39-'Summary Data'!Z36*'Summary Data'!Z$40)/17*$A120)*10</f>
        <v>-0.0388992262941716</v>
      </c>
      <c r="D120" s="148" t="n">
        <f aca="false">('Summary Data'!AA18-('Summary Data'!AA19*'Summary Data'!AA$39-'Summary Data'!AA36*'Summary Data'!AA$40)/17*$A120)*10</f>
        <v>-0.0357965107111019</v>
      </c>
      <c r="E120" s="148" t="n">
        <f aca="false">('Summary Data'!AB18-('Summary Data'!AB19*'Summary Data'!AB$39-'Summary Data'!AB36*'Summary Data'!AB$40)/17*$A120)*10</f>
        <v>-0.0419684154311408</v>
      </c>
      <c r="F120" s="148" t="n">
        <f aca="false">('Summary Data'!AC18-('Summary Data'!AC19*'Summary Data'!AC$39-'Summary Data'!AC36*'Summary Data'!AC$40)/17*$A120)*10</f>
        <v>-0.0495139326512072</v>
      </c>
      <c r="G120" s="148" t="n">
        <f aca="false">('Summary Data'!AD18-('Summary Data'!AD19*'Summary Data'!AD$39-'Summary Data'!AD36*'Summary Data'!AD$40)/17*$A120)*10</f>
        <v>-0.0231267059213244</v>
      </c>
      <c r="H120" s="148" t="n">
        <f aca="false">('Summary Data'!AE18-('Summary Data'!AE19*'Summary Data'!AE$39-'Summary Data'!AE36*'Summary Data'!AE$40)/17*$A120)*10</f>
        <v>-0.0308241757665015</v>
      </c>
      <c r="I120" s="148" t="n">
        <f aca="false">('Summary Data'!AF18-('Summary Data'!AF19*'Summary Data'!AF$39-'Summary Data'!AF36*'Summary Data'!AF$40)/17*$A120)*10</f>
        <v>-0.0343345670853623</v>
      </c>
      <c r="J120" s="148" t="n">
        <f aca="false">('Summary Data'!AG18-('Summary Data'!AG19*'Summary Data'!AG$39-'Summary Data'!AG36*'Summary Data'!AG$40)/17*$A120)*10</f>
        <v>-0.0516656363019694</v>
      </c>
      <c r="K120" s="148" t="n">
        <f aca="false">('Summary Data'!AH18-('Summary Data'!AH19*'Summary Data'!AH$39-'Summary Data'!AH36*'Summary Data'!AH$40)/17*$A120)*10</f>
        <v>-0.0472580770935563</v>
      </c>
      <c r="L120" s="148" t="n">
        <f aca="false">('Summary Data'!AI18-('Summary Data'!AI19*'Summary Data'!AI$39-'Summary Data'!AI36*'Summary Data'!AI$40)/17*$A120)*10</f>
        <v>-0.0415787063308118</v>
      </c>
      <c r="M120" s="148" t="n">
        <f aca="false">('Summary Data'!AJ18-('Summary Data'!AJ19*'Summary Data'!AJ$39-'Summary Data'!AJ36*'Summary Data'!AJ$40)/17*$A120)*10</f>
        <v>-0.0267011070957929</v>
      </c>
      <c r="N120" s="148" t="n">
        <f aca="false">('Summary Data'!AK18-('Summary Data'!AK19*'Summary Data'!AK$39-'Summary Data'!AK36*'Summary Data'!AK$40)/17*$A120)*10</f>
        <v>-0.0266227652557183</v>
      </c>
      <c r="O120" s="148" t="n">
        <f aca="false">('Summary Data'!AL18-('Summary Data'!AL19*'Summary Data'!AL$39-'Summary Data'!AL36*'Summary Data'!AL$40)/17*$A120)*10</f>
        <v>-0.0231563472626491</v>
      </c>
      <c r="P120" s="148" t="n">
        <f aca="false">('Summary Data'!AM18-('Summary Data'!AM19*'Summary Data'!AM$39-'Summary Data'!AM36*'Summary Data'!AM$40)/17*$A120)*10</f>
        <v>-0.0449691766999864</v>
      </c>
      <c r="Q120" s="148" t="n">
        <f aca="false">('Summary Data'!AN18-('Summary Data'!AN19*'Summary Data'!AN$39-'Summary Data'!AN36*'Summary Data'!AN$40)/17*$A120)*10</f>
        <v>-0.036910206215813</v>
      </c>
      <c r="R120" s="148" t="n">
        <f aca="false">('Summary Data'!AO18-('Summary Data'!AO19*'Summary Data'!AO$39-'Summary Data'!AO36*'Summary Data'!AO$40)/17*$A120)*10</f>
        <v>-0.0468566192257661</v>
      </c>
      <c r="S120" s="148" t="n">
        <f aca="false">('Summary Data'!AP18-('Summary Data'!AP19*'Summary Data'!AP$39-'Summary Data'!AP36*'Summary Data'!AP$40)/17*$A120)*10</f>
        <v>-0.0315158492842392</v>
      </c>
      <c r="T120" s="148" t="n">
        <f aca="false">('Summary Data'!AQ18-('Summary Data'!AQ19*'Summary Data'!AQ$39-'Summary Data'!AQ36*'Summary Data'!AQ$40)/17*$A120)*10</f>
        <v>-0.0420203497321173</v>
      </c>
      <c r="U120" s="148" t="n">
        <f aca="false">('Summary Data'!AR18-('Summary Data'!AR19*'Summary Data'!AR$39-'Summary Data'!AR36*'Summary Data'!AR$40)/17*$A120)*10</f>
        <v>-0.0678695004451878</v>
      </c>
      <c r="V120" s="295" t="n">
        <f aca="false">'Summary Data'!AS18*10</f>
        <v>-0.04022155</v>
      </c>
      <c r="W120" s="240" t="s">
        <v>226</v>
      </c>
    </row>
    <row r="121" customFormat="false" ht="11.25" hidden="false" customHeight="false" outlineLevel="0" collapsed="false">
      <c r="A121" s="292" t="n">
        <v>15</v>
      </c>
      <c r="B121" s="148" t="n">
        <f aca="false">('Summary Data'!Y19-('Summary Data'!Y20*'Summary Data'!Y$39-'Summary Data'!Y37*'Summary Data'!Y$40)/17*$A121)*10</f>
        <v>0.009110807</v>
      </c>
      <c r="C121" s="148" t="n">
        <f aca="false">('Summary Data'!Z19-('Summary Data'!Z20*'Summary Data'!Z$39-'Summary Data'!Z37*'Summary Data'!Z$40)/17*$A121)*10</f>
        <v>0.3590833</v>
      </c>
      <c r="D121" s="148" t="n">
        <f aca="false">('Summary Data'!AA19-('Summary Data'!AA20*'Summary Data'!AA$39-'Summary Data'!AA37*'Summary Data'!AA$40)/17*$A121)*10</f>
        <v>0.3776573</v>
      </c>
      <c r="E121" s="148" t="n">
        <f aca="false">('Summary Data'!AB19-('Summary Data'!AB20*'Summary Data'!AB$39-'Summary Data'!AB37*'Summary Data'!AB$40)/17*$A121)*10</f>
        <v>0.364679</v>
      </c>
      <c r="F121" s="148" t="n">
        <f aca="false">('Summary Data'!AC19-('Summary Data'!AC20*'Summary Data'!AC$39-'Summary Data'!AC37*'Summary Data'!AC$40)/17*$A121)*10</f>
        <v>0.4305274</v>
      </c>
      <c r="G121" s="148" t="n">
        <f aca="false">('Summary Data'!AD19-('Summary Data'!AD20*'Summary Data'!AD$39-'Summary Data'!AD37*'Summary Data'!AD$40)/17*$A121)*10</f>
        <v>0.3720365</v>
      </c>
      <c r="H121" s="148" t="n">
        <f aca="false">('Summary Data'!AE19-('Summary Data'!AE20*'Summary Data'!AE$39-'Summary Data'!AE37*'Summary Data'!AE$40)/17*$A121)*10</f>
        <v>0.3860771</v>
      </c>
      <c r="I121" s="148" t="n">
        <f aca="false">('Summary Data'!AF19-('Summary Data'!AF20*'Summary Data'!AF$39-'Summary Data'!AF37*'Summary Data'!AF$40)/17*$A121)*10</f>
        <v>0.3612479</v>
      </c>
      <c r="J121" s="148" t="n">
        <f aca="false">('Summary Data'!AG19-('Summary Data'!AG20*'Summary Data'!AG$39-'Summary Data'!AG37*'Summary Data'!AG$40)/17*$A121)*10</f>
        <v>0.3293759</v>
      </c>
      <c r="K121" s="148" t="n">
        <f aca="false">('Summary Data'!AH19-('Summary Data'!AH20*'Summary Data'!AH$39-'Summary Data'!AH37*'Summary Data'!AH$40)/17*$A121)*10</f>
        <v>0.335177</v>
      </c>
      <c r="L121" s="148" t="n">
        <f aca="false">('Summary Data'!AI19-('Summary Data'!AI20*'Summary Data'!AI$39-'Summary Data'!AI37*'Summary Data'!AI$40)/17*$A121)*10</f>
        <v>0.319049</v>
      </c>
      <c r="M121" s="148" t="n">
        <f aca="false">('Summary Data'!AJ19-('Summary Data'!AJ20*'Summary Data'!AJ$39-'Summary Data'!AJ37*'Summary Data'!AJ$40)/17*$A121)*10</f>
        <v>0.3068565</v>
      </c>
      <c r="N121" s="148" t="n">
        <f aca="false">('Summary Data'!AK19-('Summary Data'!AK20*'Summary Data'!AK$39-'Summary Data'!AK37*'Summary Data'!AK$40)/17*$A121)*10</f>
        <v>0.2990983</v>
      </c>
      <c r="O121" s="148" t="n">
        <f aca="false">('Summary Data'!AL19-('Summary Data'!AL20*'Summary Data'!AL$39-'Summary Data'!AL37*'Summary Data'!AL$40)/17*$A121)*10</f>
        <v>0.3448053</v>
      </c>
      <c r="P121" s="148" t="n">
        <f aca="false">('Summary Data'!AM19-('Summary Data'!AM20*'Summary Data'!AM$39-'Summary Data'!AM37*'Summary Data'!AM$40)/17*$A121)*10</f>
        <v>0.3873116</v>
      </c>
      <c r="Q121" s="148" t="n">
        <f aca="false">('Summary Data'!AN19-('Summary Data'!AN20*'Summary Data'!AN$39-'Summary Data'!AN37*'Summary Data'!AN$40)/17*$A121)*10</f>
        <v>0.4050126</v>
      </c>
      <c r="R121" s="148" t="n">
        <f aca="false">('Summary Data'!AO19-('Summary Data'!AO20*'Summary Data'!AO$39-'Summary Data'!AO37*'Summary Data'!AO$40)/17*$A121)*10</f>
        <v>0.4049295</v>
      </c>
      <c r="S121" s="148" t="n">
        <f aca="false">('Summary Data'!AP19-('Summary Data'!AP20*'Summary Data'!AP$39-'Summary Data'!AP37*'Summary Data'!AP$40)/17*$A121)*10</f>
        <v>0.3093044</v>
      </c>
      <c r="T121" s="148" t="n">
        <f aca="false">('Summary Data'!AQ19-('Summary Data'!AQ20*'Summary Data'!AQ$39-'Summary Data'!AQ37*'Summary Data'!AQ$40)/17*$A121)*10</f>
        <v>0.2923498</v>
      </c>
      <c r="U121" s="148" t="n">
        <f aca="false">('Summary Data'!AR19-('Summary Data'!AR20*'Summary Data'!AR$39-'Summary Data'!AR37*'Summary Data'!AR$40)/17*$A121)*10</f>
        <v>0.1950084</v>
      </c>
      <c r="V121" s="295" t="n">
        <f aca="false">'Summary Data'!AS19*10</f>
        <v>0.3390238</v>
      </c>
      <c r="W121" s="240" t="s">
        <v>226</v>
      </c>
    </row>
    <row r="122" customFormat="false" ht="11.25" hidden="false" customHeight="false" outlineLevel="0" collapsed="false">
      <c r="A122" s="292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40" t="s">
        <v>226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6" t="n">
        <f aca="false">'Summary Data'!AS21*10</f>
        <v>0</v>
      </c>
      <c r="W123" s="240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07</v>
      </c>
      <c r="D126" s="290" t="s">
        <v>208</v>
      </c>
      <c r="E126" s="290" t="s">
        <v>209</v>
      </c>
      <c r="F126" s="290" t="s">
        <v>210</v>
      </c>
      <c r="G126" s="290" t="s">
        <v>211</v>
      </c>
      <c r="H126" s="290" t="s">
        <v>212</v>
      </c>
      <c r="I126" s="290" t="s">
        <v>213</v>
      </c>
      <c r="J126" s="290" t="s">
        <v>214</v>
      </c>
      <c r="K126" s="290" t="s">
        <v>215</v>
      </c>
      <c r="L126" s="290" t="s">
        <v>216</v>
      </c>
      <c r="M126" s="290" t="s">
        <v>217</v>
      </c>
      <c r="N126" s="290" t="s">
        <v>218</v>
      </c>
      <c r="O126" s="290" t="s">
        <v>219</v>
      </c>
      <c r="P126" s="290" t="s">
        <v>220</v>
      </c>
      <c r="Q126" s="290" t="s">
        <v>221</v>
      </c>
      <c r="R126" s="290" t="s">
        <v>222</v>
      </c>
      <c r="S126" s="290" t="s">
        <v>223</v>
      </c>
      <c r="T126" s="290" t="s">
        <v>224</v>
      </c>
      <c r="U126" s="290" t="s">
        <v>15</v>
      </c>
      <c r="V126" s="291" t="s">
        <v>225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48" t="n">
        <f aca="false">('Summary Data'!Y23-('Summary Data'!Y$40*'Summary Data'!Y7+'Summary Data'!Y$39*'Summary Data'!Y24)/17*$A128)</f>
        <v>-0.109396887425753</v>
      </c>
      <c r="C128" s="148" t="n">
        <f aca="false">('Summary Data'!Z23-('Summary Data'!Z$40*'Summary Data'!Z7+'Summary Data'!Z$39*'Summary Data'!Z24)/17*$A128)</f>
        <v>0.738256474846777</v>
      </c>
      <c r="D128" s="148" t="n">
        <f aca="false">('Summary Data'!AA23-('Summary Data'!AA$40*'Summary Data'!AA7+'Summary Data'!AA$39*'Summary Data'!AA24)/17*$A128)</f>
        <v>1.35259697395196</v>
      </c>
      <c r="E128" s="148" t="n">
        <f aca="false">('Summary Data'!AB23-('Summary Data'!AB$40*'Summary Data'!AB7+'Summary Data'!AB$39*'Summary Data'!AB24)/17*$A128)</f>
        <v>1.02383175217998</v>
      </c>
      <c r="F128" s="148" t="n">
        <f aca="false">('Summary Data'!AC23-('Summary Data'!AC$40*'Summary Data'!AC7+'Summary Data'!AC$39*'Summary Data'!AC24)/17*$A128)</f>
        <v>0.583030985286482</v>
      </c>
      <c r="G128" s="148" t="n">
        <f aca="false">('Summary Data'!AD23-('Summary Data'!AD$40*'Summary Data'!AD7+'Summary Data'!AD$39*'Summary Data'!AD24)/17*$A128)</f>
        <v>0.822146032342016</v>
      </c>
      <c r="H128" s="148" t="n">
        <f aca="false">('Summary Data'!AE23-('Summary Data'!AE$40*'Summary Data'!AE7+'Summary Data'!AE$39*'Summary Data'!AE24)/17*$A128)</f>
        <v>2.33482493280433</v>
      </c>
      <c r="I128" s="148" t="n">
        <f aca="false">('Summary Data'!AF23-('Summary Data'!AF$40*'Summary Data'!AF7+'Summary Data'!AF$39*'Summary Data'!AF24)/17*$A128)</f>
        <v>1.36532682423657</v>
      </c>
      <c r="J128" s="148" t="n">
        <f aca="false">('Summary Data'!AG23-('Summary Data'!AG$40*'Summary Data'!AG7+'Summary Data'!AG$39*'Summary Data'!AG24)/17*$A128)</f>
        <v>1.6946522637751</v>
      </c>
      <c r="K128" s="148" t="n">
        <f aca="false">('Summary Data'!AH23-('Summary Data'!AH$40*'Summary Data'!AH7+'Summary Data'!AH$39*'Summary Data'!AH24)/17*$A128)</f>
        <v>2.71468117797445</v>
      </c>
      <c r="L128" s="148" t="n">
        <f aca="false">('Summary Data'!AI23-('Summary Data'!AI$40*'Summary Data'!AI7+'Summary Data'!AI$39*'Summary Data'!AI24)/17*$A128)</f>
        <v>2.01199681274599</v>
      </c>
      <c r="M128" s="148" t="n">
        <f aca="false">('Summary Data'!AJ23-('Summary Data'!AJ$40*'Summary Data'!AJ7+'Summary Data'!AJ$39*'Summary Data'!AJ24)/17*$A128)</f>
        <v>1.79923714700235</v>
      </c>
      <c r="N128" s="148" t="n">
        <f aca="false">('Summary Data'!AK23-('Summary Data'!AK$40*'Summary Data'!AK7+'Summary Data'!AK$39*'Summary Data'!AK24)/17*$A128)</f>
        <v>2.08508605969796</v>
      </c>
      <c r="O128" s="148" t="n">
        <f aca="false">('Summary Data'!AL23-('Summary Data'!AL$40*'Summary Data'!AL7+'Summary Data'!AL$39*'Summary Data'!AL24)/17*$A128)</f>
        <v>1.6680646154044</v>
      </c>
      <c r="P128" s="148" t="n">
        <f aca="false">('Summary Data'!AM23-('Summary Data'!AM$40*'Summary Data'!AM7+'Summary Data'!AM$39*'Summary Data'!AM24)/17*$A128)</f>
        <v>1.44815109719133</v>
      </c>
      <c r="Q128" s="148" t="n">
        <f aca="false">('Summary Data'!AN23-('Summary Data'!AN$40*'Summary Data'!AN7+'Summary Data'!AN$39*'Summary Data'!AN24)/17*$A128)</f>
        <v>0.833619491929541</v>
      </c>
      <c r="R128" s="148" t="n">
        <f aca="false">('Summary Data'!AO23-('Summary Data'!AO$40*'Summary Data'!AO7+'Summary Data'!AO$39*'Summary Data'!AO24)/17*$A128)</f>
        <v>0.771493111199367</v>
      </c>
      <c r="S128" s="148" t="n">
        <f aca="false">('Summary Data'!AP23-('Summary Data'!AP$40*'Summary Data'!AP7+'Summary Data'!AP$39*'Summary Data'!AP24)/17*$A128)</f>
        <v>0.534347031420886</v>
      </c>
      <c r="T128" s="148" t="n">
        <f aca="false">('Summary Data'!AQ23-('Summary Data'!AQ$40*'Summary Data'!AQ7+'Summary Data'!AQ$39*'Summary Data'!AQ24)/17*$A128)</f>
        <v>0.679051175900778</v>
      </c>
      <c r="U128" s="148" t="n">
        <f aca="false">('Summary Data'!AR23-('Summary Data'!AR$40*'Summary Data'!AR7+'Summary Data'!AR$39*'Summary Data'!AR24)/17*$A128)</f>
        <v>-10.3525741009363</v>
      </c>
      <c r="V128" s="295" t="n">
        <f aca="false">'Summary Data'!AS23</f>
        <v>0.9498513</v>
      </c>
    </row>
    <row r="129" customFormat="false" ht="11.25" hidden="false" customHeight="false" outlineLevel="0" collapsed="false">
      <c r="A129" s="292" t="n">
        <v>3</v>
      </c>
      <c r="B129" s="148" t="n">
        <f aca="false">('Summary Data'!Y24-('Summary Data'!Y$40*'Summary Data'!Y8+'Summary Data'!Y$39*'Summary Data'!Y25)/17*$A129)</f>
        <v>-1.37569787260738</v>
      </c>
      <c r="C129" s="148" t="n">
        <f aca="false">('Summary Data'!Z24-('Summary Data'!Z$40*'Summary Data'!Z8+'Summary Data'!Z$39*'Summary Data'!Z25)/17*$A129)</f>
        <v>-0.340333724868586</v>
      </c>
      <c r="D129" s="148" t="n">
        <f aca="false">('Summary Data'!AA24-('Summary Data'!AA$40*'Summary Data'!AA8+'Summary Data'!AA$39*'Summary Data'!AA25)/17*$A129)</f>
        <v>-0.413908017337615</v>
      </c>
      <c r="E129" s="148" t="n">
        <f aca="false">('Summary Data'!AB24-('Summary Data'!AB$40*'Summary Data'!AB8+'Summary Data'!AB$39*'Summary Data'!AB25)/17*$A129)</f>
        <v>-0.224291448997788</v>
      </c>
      <c r="F129" s="148" t="n">
        <f aca="false">('Summary Data'!AC24-('Summary Data'!AC$40*'Summary Data'!AC8+'Summary Data'!AC$39*'Summary Data'!AC25)/17*$A129)</f>
        <v>-0.152056638742984</v>
      </c>
      <c r="G129" s="148" t="n">
        <f aca="false">('Summary Data'!AD24-('Summary Data'!AD$40*'Summary Data'!AD8+'Summary Data'!AD$39*'Summary Data'!AD25)/17*$A129)</f>
        <v>-0.308308447613349</v>
      </c>
      <c r="H129" s="148" t="n">
        <f aca="false">('Summary Data'!AE24-('Summary Data'!AE$40*'Summary Data'!AE8+'Summary Data'!AE$39*'Summary Data'!AE25)/17*$A129)</f>
        <v>-0.441761631285344</v>
      </c>
      <c r="I129" s="148" t="n">
        <f aca="false">('Summary Data'!AF24-('Summary Data'!AF$40*'Summary Data'!AF8+'Summary Data'!AF$39*'Summary Data'!AF25)/17*$A129)</f>
        <v>-0.333584036253558</v>
      </c>
      <c r="J129" s="148" t="n">
        <f aca="false">('Summary Data'!AG24-('Summary Data'!AG$40*'Summary Data'!AG8+'Summary Data'!AG$39*'Summary Data'!AG25)/17*$A129)</f>
        <v>-0.372764247291928</v>
      </c>
      <c r="K129" s="148" t="n">
        <f aca="false">('Summary Data'!AH24-('Summary Data'!AH$40*'Summary Data'!AH8+'Summary Data'!AH$39*'Summary Data'!AH25)/17*$A129)</f>
        <v>-0.557572998080815</v>
      </c>
      <c r="L129" s="148" t="n">
        <f aca="false">('Summary Data'!AI24-('Summary Data'!AI$40*'Summary Data'!AI8+'Summary Data'!AI$39*'Summary Data'!AI25)/17*$A129)</f>
        <v>-0.135674691376001</v>
      </c>
      <c r="M129" s="148" t="n">
        <f aca="false">('Summary Data'!AJ24-('Summary Data'!AJ$40*'Summary Data'!AJ8+'Summary Data'!AJ$39*'Summary Data'!AJ25)/17*$A129)</f>
        <v>-0.6736603514896</v>
      </c>
      <c r="N129" s="148" t="n">
        <f aca="false">('Summary Data'!AK24-('Summary Data'!AK$40*'Summary Data'!AK8+'Summary Data'!AK$39*'Summary Data'!AK25)/17*$A129)</f>
        <v>-0.317158868802897</v>
      </c>
      <c r="O129" s="148" t="n">
        <f aca="false">('Summary Data'!AL24-('Summary Data'!AL$40*'Summary Data'!AL8+'Summary Data'!AL$39*'Summary Data'!AL25)/17*$A129)</f>
        <v>-0.152844108107039</v>
      </c>
      <c r="P129" s="148" t="n">
        <f aca="false">('Summary Data'!AM24-('Summary Data'!AM$40*'Summary Data'!AM8+'Summary Data'!AM$39*'Summary Data'!AM25)/17*$A129)</f>
        <v>-0.279532863757344</v>
      </c>
      <c r="Q129" s="148" t="n">
        <f aca="false">('Summary Data'!AN24-('Summary Data'!AN$40*'Summary Data'!AN8+'Summary Data'!AN$39*'Summary Data'!AN25)/17*$A129)</f>
        <v>-0.280628812815603</v>
      </c>
      <c r="R129" s="148" t="n">
        <f aca="false">('Summary Data'!AO24-('Summary Data'!AO$40*'Summary Data'!AO8+'Summary Data'!AO$39*'Summary Data'!AO25)/17*$A129)</f>
        <v>-0.0129136991412708</v>
      </c>
      <c r="S129" s="148" t="n">
        <f aca="false">('Summary Data'!AP24-('Summary Data'!AP$40*'Summary Data'!AP8+'Summary Data'!AP$39*'Summary Data'!AP25)/17*$A129)</f>
        <v>0.173231070411754</v>
      </c>
      <c r="T129" s="148" t="n">
        <f aca="false">('Summary Data'!AQ24-('Summary Data'!AQ$40*'Summary Data'!AQ8+'Summary Data'!AQ$39*'Summary Data'!AQ25)/17*$A129)</f>
        <v>0.211580043377387</v>
      </c>
      <c r="U129" s="148" t="n">
        <f aca="false">('Summary Data'!AR24-('Summary Data'!AR$40*'Summary Data'!AR8+'Summary Data'!AR$39*'Summary Data'!AR25)/17*$A129)</f>
        <v>0.705505161495083</v>
      </c>
      <c r="V129" s="295" t="n">
        <f aca="false">'Summary Data'!AS24</f>
        <v>-0.2589374</v>
      </c>
    </row>
    <row r="130" customFormat="false" ht="11.25" hidden="false" customHeight="false" outlineLevel="0" collapsed="false">
      <c r="A130" s="292" t="n">
        <v>4</v>
      </c>
      <c r="B130" s="148" t="n">
        <f aca="false">('Summary Data'!Y25-('Summary Data'!Y$40*'Summary Data'!Y9+'Summary Data'!Y$39*'Summary Data'!Y26)/17*$A130)</f>
        <v>0.146988140677085</v>
      </c>
      <c r="C130" s="148" t="n">
        <f aca="false">('Summary Data'!Z25-('Summary Data'!Z$40*'Summary Data'!Z9+'Summary Data'!Z$39*'Summary Data'!Z26)/17*$A130)</f>
        <v>-0.0176388249344908</v>
      </c>
      <c r="D130" s="148" t="n">
        <f aca="false">('Summary Data'!AA25-('Summary Data'!AA$40*'Summary Data'!AA9+'Summary Data'!AA$39*'Summary Data'!AA26)/17*$A130)</f>
        <v>0.136811801791034</v>
      </c>
      <c r="E130" s="148" t="n">
        <f aca="false">('Summary Data'!AB25-('Summary Data'!AB$40*'Summary Data'!AB9+'Summary Data'!AB$39*'Summary Data'!AB26)/17*$A130)</f>
        <v>-0.128169779757821</v>
      </c>
      <c r="F130" s="148" t="n">
        <f aca="false">('Summary Data'!AC25-('Summary Data'!AC$40*'Summary Data'!AC9+'Summary Data'!AC$39*'Summary Data'!AC26)/17*$A130)</f>
        <v>-0.175292810612259</v>
      </c>
      <c r="G130" s="148" t="n">
        <f aca="false">('Summary Data'!AD25-('Summary Data'!AD$40*'Summary Data'!AD9+'Summary Data'!AD$39*'Summary Data'!AD26)/17*$A130)</f>
        <v>0.00784195670074125</v>
      </c>
      <c r="H130" s="148" t="n">
        <f aca="false">('Summary Data'!AE25-('Summary Data'!AE$40*'Summary Data'!AE9+'Summary Data'!AE$39*'Summary Data'!AE26)/17*$A130)</f>
        <v>-0.18877208379774</v>
      </c>
      <c r="I130" s="148" t="n">
        <f aca="false">('Summary Data'!AF25-('Summary Data'!AF$40*'Summary Data'!AF9+'Summary Data'!AF$39*'Summary Data'!AF26)/17*$A130)</f>
        <v>-0.297710738174947</v>
      </c>
      <c r="J130" s="148" t="n">
        <f aca="false">('Summary Data'!AG25-('Summary Data'!AG$40*'Summary Data'!AG9+'Summary Data'!AG$39*'Summary Data'!AG26)/17*$A130)</f>
        <v>-0.181413900929223</v>
      </c>
      <c r="K130" s="148" t="n">
        <f aca="false">('Summary Data'!AH25-('Summary Data'!AH$40*'Summary Data'!AH9+'Summary Data'!AH$39*'Summary Data'!AH26)/17*$A130)</f>
        <v>-0.634857888513655</v>
      </c>
      <c r="L130" s="148" t="n">
        <f aca="false">('Summary Data'!AI25-('Summary Data'!AI$40*'Summary Data'!AI9+'Summary Data'!AI$39*'Summary Data'!AI26)/17*$A130)</f>
        <v>0.234330148407298</v>
      </c>
      <c r="M130" s="148" t="n">
        <f aca="false">('Summary Data'!AJ25-('Summary Data'!AJ$40*'Summary Data'!AJ9+'Summary Data'!AJ$39*'Summary Data'!AJ26)/17*$A130)</f>
        <v>-0.143701419636706</v>
      </c>
      <c r="N130" s="148" t="n">
        <f aca="false">('Summary Data'!AK25-('Summary Data'!AK$40*'Summary Data'!AK9+'Summary Data'!AK$39*'Summary Data'!AK26)/17*$A130)</f>
        <v>-0.0841077928064155</v>
      </c>
      <c r="O130" s="148" t="n">
        <f aca="false">('Summary Data'!AL25-('Summary Data'!AL$40*'Summary Data'!AL9+'Summary Data'!AL$39*'Summary Data'!AL26)/17*$A130)</f>
        <v>-0.280614855974578</v>
      </c>
      <c r="P130" s="148" t="n">
        <f aca="false">('Summary Data'!AM25-('Summary Data'!AM$40*'Summary Data'!AM9+'Summary Data'!AM$39*'Summary Data'!AM26)/17*$A130)</f>
        <v>0.292159386977998</v>
      </c>
      <c r="Q130" s="148" t="n">
        <f aca="false">('Summary Data'!AN25-('Summary Data'!AN$40*'Summary Data'!AN9+'Summary Data'!AN$39*'Summary Data'!AN26)/17*$A130)</f>
        <v>0.0985032338748941</v>
      </c>
      <c r="R130" s="148" t="n">
        <f aca="false">('Summary Data'!AO25-('Summary Data'!AO$40*'Summary Data'!AO9+'Summary Data'!AO$39*'Summary Data'!AO26)/17*$A130)</f>
        <v>0.173068886840603</v>
      </c>
      <c r="S130" s="148" t="n">
        <f aca="false">('Summary Data'!AP25-('Summary Data'!AP$40*'Summary Data'!AP9+'Summary Data'!AP$39*'Summary Data'!AP26)/17*$A130)</f>
        <v>-0.0435905203372941</v>
      </c>
      <c r="T130" s="148" t="n">
        <f aca="false">('Summary Data'!AQ25-('Summary Data'!AQ$40*'Summary Data'!AQ9+'Summary Data'!AQ$39*'Summary Data'!AQ26)/17*$A130)</f>
        <v>0.10657642613756</v>
      </c>
      <c r="U130" s="148" t="n">
        <f aca="false">('Summary Data'!AR25-('Summary Data'!AR$40*'Summary Data'!AR9+'Summary Data'!AR$39*'Summary Data'!AR26)/17*$A130)</f>
        <v>-1.01251060274859</v>
      </c>
      <c r="V130" s="295" t="n">
        <f aca="false">'Summary Data'!AS25</f>
        <v>-0.08721693</v>
      </c>
    </row>
    <row r="131" customFormat="false" ht="11.25" hidden="false" customHeight="false" outlineLevel="0" collapsed="false">
      <c r="A131" s="292" t="n">
        <v>5</v>
      </c>
      <c r="B131" s="148" t="n">
        <f aca="false">('Summary Data'!Y26-('Summary Data'!Y$40*'Summary Data'!Y10+'Summary Data'!Y$39*'Summary Data'!Y27)/17*$A131)</f>
        <v>0.905591566550277</v>
      </c>
      <c r="C131" s="148" t="n">
        <f aca="false">('Summary Data'!Z26-('Summary Data'!Z$40*'Summary Data'!Z10+'Summary Data'!Z$39*'Summary Data'!Z27)/17*$A131)</f>
        <v>-0.233072635650523</v>
      </c>
      <c r="D131" s="148" t="n">
        <f aca="false">('Summary Data'!AA26-('Summary Data'!AA$40*'Summary Data'!AA10+'Summary Data'!AA$39*'Summary Data'!AA27)/17*$A131)</f>
        <v>-0.13406589894952</v>
      </c>
      <c r="E131" s="148" t="n">
        <f aca="false">('Summary Data'!AB26-('Summary Data'!AB$40*'Summary Data'!AB10+'Summary Data'!AB$39*'Summary Data'!AB27)/17*$A131)</f>
        <v>-0.0138810291731068</v>
      </c>
      <c r="F131" s="148" t="n">
        <f aca="false">('Summary Data'!AC26-('Summary Data'!AC$40*'Summary Data'!AC10+'Summary Data'!AC$39*'Summary Data'!AC27)/17*$A131)</f>
        <v>0.0697623909981791</v>
      </c>
      <c r="G131" s="148" t="n">
        <f aca="false">('Summary Data'!AD26-('Summary Data'!AD$40*'Summary Data'!AD10+'Summary Data'!AD$39*'Summary Data'!AD27)/17*$A131)</f>
        <v>-0.0241484537748302</v>
      </c>
      <c r="H131" s="148" t="n">
        <f aca="false">('Summary Data'!AE26-('Summary Data'!AE$40*'Summary Data'!AE10+'Summary Data'!AE$39*'Summary Data'!AE27)/17*$A131)</f>
        <v>-0.0232631696188944</v>
      </c>
      <c r="I131" s="148" t="n">
        <f aca="false">('Summary Data'!AF26-('Summary Data'!AF$40*'Summary Data'!AF10+'Summary Data'!AF$39*'Summary Data'!AF27)/17*$A131)</f>
        <v>0.0164577086960356</v>
      </c>
      <c r="J131" s="148" t="n">
        <f aca="false">('Summary Data'!AG26-('Summary Data'!AG$40*'Summary Data'!AG10+'Summary Data'!AG$39*'Summary Data'!AG27)/17*$A131)</f>
        <v>-0.12347150726429</v>
      </c>
      <c r="K131" s="148" t="n">
        <f aca="false">('Summary Data'!AH26-('Summary Data'!AH$40*'Summary Data'!AH10+'Summary Data'!AH$39*'Summary Data'!AH27)/17*$A131)</f>
        <v>0.0648838503663312</v>
      </c>
      <c r="L131" s="148" t="n">
        <f aca="false">('Summary Data'!AI26-('Summary Data'!AI$40*'Summary Data'!AI10+'Summary Data'!AI$39*'Summary Data'!AI27)/17*$A131)</f>
        <v>-0.0647012506586099</v>
      </c>
      <c r="M131" s="148" t="n">
        <f aca="false">('Summary Data'!AJ26-('Summary Data'!AJ$40*'Summary Data'!AJ10+'Summary Data'!AJ$39*'Summary Data'!AJ27)/17*$A131)</f>
        <v>-0.112971021885882</v>
      </c>
      <c r="N131" s="148" t="n">
        <f aca="false">('Summary Data'!AK26-('Summary Data'!AK$40*'Summary Data'!AK10+'Summary Data'!AK$39*'Summary Data'!AK27)/17*$A131)</f>
        <v>-0.0715580874699228</v>
      </c>
      <c r="O131" s="148" t="n">
        <f aca="false">('Summary Data'!AL26-('Summary Data'!AL$40*'Summary Data'!AL10+'Summary Data'!AL$39*'Summary Data'!AL27)/17*$A131)</f>
        <v>0.00493844828396271</v>
      </c>
      <c r="P131" s="148" t="n">
        <f aca="false">('Summary Data'!AM26-('Summary Data'!AM$40*'Summary Data'!AM10+'Summary Data'!AM$39*'Summary Data'!AM27)/17*$A131)</f>
        <v>0.14930617607201</v>
      </c>
      <c r="Q131" s="148" t="n">
        <f aca="false">('Summary Data'!AN26-('Summary Data'!AN$40*'Summary Data'!AN10+'Summary Data'!AN$39*'Summary Data'!AN27)/17*$A131)</f>
        <v>-0.132495582990476</v>
      </c>
      <c r="R131" s="148" t="n">
        <f aca="false">('Summary Data'!AO26-('Summary Data'!AO$40*'Summary Data'!AO10+'Summary Data'!AO$39*'Summary Data'!AO27)/17*$A131)</f>
        <v>-0.0176041650455028</v>
      </c>
      <c r="S131" s="148" t="n">
        <f aca="false">('Summary Data'!AP26-('Summary Data'!AP$40*'Summary Data'!AP10+'Summary Data'!AP$39*'Summary Data'!AP27)/17*$A131)</f>
        <v>0.109778308125196</v>
      </c>
      <c r="T131" s="148" t="n">
        <f aca="false">('Summary Data'!AQ26-('Summary Data'!AQ$40*'Summary Data'!AQ10+'Summary Data'!AQ$39*'Summary Data'!AQ27)/17*$A131)</f>
        <v>0.0391388193917438</v>
      </c>
      <c r="U131" s="148" t="n">
        <f aca="false">('Summary Data'!AR26-('Summary Data'!AR$40*'Summary Data'!AR10+'Summary Data'!AR$39*'Summary Data'!AR27)/17*$A131)</f>
        <v>-0.177083867022307</v>
      </c>
      <c r="V131" s="295" t="n">
        <f aca="false">'Summary Data'!AS26</f>
        <v>-0.002694039</v>
      </c>
    </row>
    <row r="132" customFormat="false" ht="11.25" hidden="false" customHeight="false" outlineLevel="0" collapsed="false">
      <c r="A132" s="292" t="n">
        <v>6</v>
      </c>
      <c r="B132" s="148" t="n">
        <f aca="false">('Summary Data'!Y27-('Summary Data'!Y$40*'Summary Data'!Y11+'Summary Data'!Y$39*'Summary Data'!Y28)/17*$A132)</f>
        <v>-0.231963218878882</v>
      </c>
      <c r="C132" s="148" t="n">
        <f aca="false">('Summary Data'!Z27-('Summary Data'!Z$40*'Summary Data'!Z11+'Summary Data'!Z$39*'Summary Data'!Z28)/17*$A132)</f>
        <v>-0.112449213479856</v>
      </c>
      <c r="D132" s="148" t="n">
        <f aca="false">('Summary Data'!AA27-('Summary Data'!AA$40*'Summary Data'!AA11+'Summary Data'!AA$39*'Summary Data'!AA28)/17*$A132)</f>
        <v>-0.015693402652049</v>
      </c>
      <c r="E132" s="148" t="n">
        <f aca="false">('Summary Data'!AB27-('Summary Data'!AB$40*'Summary Data'!AB11+'Summary Data'!AB$39*'Summary Data'!AB28)/17*$A132)</f>
        <v>-0.0265424284117734</v>
      </c>
      <c r="F132" s="148" t="n">
        <f aca="false">('Summary Data'!AC27-('Summary Data'!AC$40*'Summary Data'!AC11+'Summary Data'!AC$39*'Summary Data'!AC28)/17*$A132)</f>
        <v>-0.0324598976803577</v>
      </c>
      <c r="G132" s="148" t="n">
        <f aca="false">('Summary Data'!AD27-('Summary Data'!AD$40*'Summary Data'!AD11+'Summary Data'!AD$39*'Summary Data'!AD28)/17*$A132)</f>
        <v>-0.0486431524807548</v>
      </c>
      <c r="H132" s="148" t="n">
        <f aca="false">('Summary Data'!AE27-('Summary Data'!AE$40*'Summary Data'!AE11+'Summary Data'!AE$39*'Summary Data'!AE28)/17*$A132)</f>
        <v>-0.0723824703023671</v>
      </c>
      <c r="I132" s="148" t="n">
        <f aca="false">('Summary Data'!AF27-('Summary Data'!AF$40*'Summary Data'!AF11+'Summary Data'!AF$39*'Summary Data'!AF28)/17*$A132)</f>
        <v>-0.0606242459865592</v>
      </c>
      <c r="J132" s="148" t="n">
        <f aca="false">('Summary Data'!AG27-('Summary Data'!AG$40*'Summary Data'!AG11+'Summary Data'!AG$39*'Summary Data'!AG28)/17*$A132)</f>
        <v>-0.0278461801278755</v>
      </c>
      <c r="K132" s="148" t="n">
        <f aca="false">('Summary Data'!AH27-('Summary Data'!AH$40*'Summary Data'!AH11+'Summary Data'!AH$39*'Summary Data'!AH28)/17*$A132)</f>
        <v>-0.166014572346793</v>
      </c>
      <c r="L132" s="148" t="n">
        <f aca="false">('Summary Data'!AI27-('Summary Data'!AI$40*'Summary Data'!AI11+'Summary Data'!AI$39*'Summary Data'!AI28)/17*$A132)</f>
        <v>-0.0532393937174377</v>
      </c>
      <c r="M132" s="148" t="n">
        <f aca="false">('Summary Data'!AJ27-('Summary Data'!AJ$40*'Summary Data'!AJ11+'Summary Data'!AJ$39*'Summary Data'!AJ28)/17*$A132)</f>
        <v>0.00522653895623528</v>
      </c>
      <c r="N132" s="148" t="n">
        <f aca="false">('Summary Data'!AK27-('Summary Data'!AK$40*'Summary Data'!AK11+'Summary Data'!AK$39*'Summary Data'!AK28)/17*$A132)</f>
        <v>0.0297948739163647</v>
      </c>
      <c r="O132" s="148" t="n">
        <f aca="false">('Summary Data'!AL27-('Summary Data'!AL$40*'Summary Data'!AL11+'Summary Data'!AL$39*'Summary Data'!AL28)/17*$A132)</f>
        <v>-0.0717254083573412</v>
      </c>
      <c r="P132" s="148" t="n">
        <f aca="false">('Summary Data'!AM27-('Summary Data'!AM$40*'Summary Data'!AM11+'Summary Data'!AM$39*'Summary Data'!AM28)/17*$A132)</f>
        <v>-0.134750038648204</v>
      </c>
      <c r="Q132" s="148" t="n">
        <f aca="false">('Summary Data'!AN27-('Summary Data'!AN$40*'Summary Data'!AN11+'Summary Data'!AN$39*'Summary Data'!AN28)/17*$A132)</f>
        <v>-0.0305804105326052</v>
      </c>
      <c r="R132" s="148" t="n">
        <f aca="false">('Summary Data'!AO27-('Summary Data'!AO$40*'Summary Data'!AO11+'Summary Data'!AO$39*'Summary Data'!AO28)/17*$A132)</f>
        <v>-0.00992739918518004</v>
      </c>
      <c r="S132" s="148" t="n">
        <f aca="false">('Summary Data'!AP27-('Summary Data'!AP$40*'Summary Data'!AP11+'Summary Data'!AP$39*'Summary Data'!AP28)/17*$A132)</f>
        <v>-0.0678026887547659</v>
      </c>
      <c r="T132" s="148" t="n">
        <f aca="false">('Summary Data'!AQ27-('Summary Data'!AQ$40*'Summary Data'!AQ11+'Summary Data'!AQ$39*'Summary Data'!AQ28)/17*$A132)</f>
        <v>0.0451479895392476</v>
      </c>
      <c r="U132" s="148" t="n">
        <f aca="false">('Summary Data'!AR27-('Summary Data'!AR$40*'Summary Data'!AR11+'Summary Data'!AR$39*'Summary Data'!AR28)/17*$A132)</f>
        <v>-0.0961769587994414</v>
      </c>
      <c r="V132" s="295" t="n">
        <f aca="false">'Summary Data'!AS27</f>
        <v>-0.0482512</v>
      </c>
    </row>
    <row r="133" customFormat="false" ht="11.25" hidden="false" customHeight="false" outlineLevel="0" collapsed="false">
      <c r="A133" s="292" t="n">
        <v>7</v>
      </c>
      <c r="B133" s="148" t="n">
        <f aca="false">('Summary Data'!Y28-('Summary Data'!Y$40*'Summary Data'!Y12+'Summary Data'!Y$39*'Summary Data'!Y29)/17*$A133)</f>
        <v>1.61105958692615</v>
      </c>
      <c r="C133" s="148" t="n">
        <f aca="false">('Summary Data'!Z28-('Summary Data'!Z$40*'Summary Data'!Z12+'Summary Data'!Z$39*'Summary Data'!Z29)/17*$A133)</f>
        <v>0.115361988836964</v>
      </c>
      <c r="D133" s="148" t="n">
        <f aca="false">('Summary Data'!AA28-('Summary Data'!AA$40*'Summary Data'!AA12+'Summary Data'!AA$39*'Summary Data'!AA29)/17*$A133)</f>
        <v>0.0845421915126087</v>
      </c>
      <c r="E133" s="148" t="n">
        <f aca="false">('Summary Data'!AB28-('Summary Data'!AB$40*'Summary Data'!AB12+'Summary Data'!AB$39*'Summary Data'!AB29)/17*$A133)</f>
        <v>0.116202385320167</v>
      </c>
      <c r="F133" s="148" t="n">
        <f aca="false">('Summary Data'!AC28-('Summary Data'!AC$40*'Summary Data'!AC12+'Summary Data'!AC$39*'Summary Data'!AC29)/17*$A133)</f>
        <v>0.118253946737231</v>
      </c>
      <c r="G133" s="148" t="n">
        <f aca="false">('Summary Data'!AD28-('Summary Data'!AD$40*'Summary Data'!AD12+'Summary Data'!AD$39*'Summary Data'!AD29)/17*$A133)</f>
        <v>0.174730030640448</v>
      </c>
      <c r="H133" s="148" t="n">
        <f aca="false">('Summary Data'!AE28-('Summary Data'!AE$40*'Summary Data'!AE12+'Summary Data'!AE$39*'Summary Data'!AE29)/17*$A133)</f>
        <v>0.155061034170976</v>
      </c>
      <c r="I133" s="148" t="n">
        <f aca="false">('Summary Data'!AF28-('Summary Data'!AF$40*'Summary Data'!AF12+'Summary Data'!AF$39*'Summary Data'!AF29)/17*$A133)</f>
        <v>0.0761952575088994</v>
      </c>
      <c r="J133" s="148" t="n">
        <f aca="false">('Summary Data'!AG28-('Summary Data'!AG$40*'Summary Data'!AG12+'Summary Data'!AG$39*'Summary Data'!AG29)/17*$A133)</f>
        <v>0.14153822904646</v>
      </c>
      <c r="K133" s="148" t="n">
        <f aca="false">('Summary Data'!AH28-('Summary Data'!AH$40*'Summary Data'!AH12+'Summary Data'!AH$39*'Summary Data'!AH29)/17*$A133)</f>
        <v>0.0911371412634287</v>
      </c>
      <c r="L133" s="148" t="n">
        <f aca="false">('Summary Data'!AI28-('Summary Data'!AI$40*'Summary Data'!AI12+'Summary Data'!AI$39*'Summary Data'!AI29)/17*$A133)</f>
        <v>0.105224272756457</v>
      </c>
      <c r="M133" s="148" t="n">
        <f aca="false">('Summary Data'!AJ28-('Summary Data'!AJ$40*'Summary Data'!AJ12+'Summary Data'!AJ$39*'Summary Data'!AJ29)/17*$A133)</f>
        <v>0.118278856932372</v>
      </c>
      <c r="N133" s="148" t="n">
        <f aca="false">('Summary Data'!AK28-('Summary Data'!AK$40*'Summary Data'!AK12+'Summary Data'!AK$39*'Summary Data'!AK29)/17*$A133)</f>
        <v>0.123597037607858</v>
      </c>
      <c r="O133" s="148" t="n">
        <f aca="false">('Summary Data'!AL28-('Summary Data'!AL$40*'Summary Data'!AL12+'Summary Data'!AL$39*'Summary Data'!AL29)/17*$A133)</f>
        <v>0.133102199200005</v>
      </c>
      <c r="P133" s="148" t="n">
        <f aca="false">('Summary Data'!AM28-('Summary Data'!AM$40*'Summary Data'!AM12+'Summary Data'!AM$39*'Summary Data'!AM29)/17*$A133)</f>
        <v>0.099011876022498</v>
      </c>
      <c r="Q133" s="148" t="n">
        <f aca="false">('Summary Data'!AN28-('Summary Data'!AN$40*'Summary Data'!AN12+'Summary Data'!AN$39*'Summary Data'!AN29)/17*$A133)</f>
        <v>0.0795801678810317</v>
      </c>
      <c r="R133" s="148" t="n">
        <f aca="false">('Summary Data'!AO28-('Summary Data'!AO$40*'Summary Data'!AO12+'Summary Data'!AO$39*'Summary Data'!AO29)/17*$A133)</f>
        <v>0.079630769611581</v>
      </c>
      <c r="S133" s="148" t="n">
        <f aca="false">('Summary Data'!AP28-('Summary Data'!AP$40*'Summary Data'!AP12+'Summary Data'!AP$39*'Summary Data'!AP29)/17*$A133)</f>
        <v>0.0920931120408178</v>
      </c>
      <c r="T133" s="148" t="n">
        <f aca="false">('Summary Data'!AQ28-('Summary Data'!AQ$40*'Summary Data'!AQ12+'Summary Data'!AQ$39*'Summary Data'!AQ29)/17*$A133)</f>
        <v>0.0411664348204021</v>
      </c>
      <c r="U133" s="148" t="n">
        <f aca="false">('Summary Data'!AR28-('Summary Data'!AR$40*'Summary Data'!AR12+'Summary Data'!AR$39*'Summary Data'!AR29)/17*$A133)</f>
        <v>0.0178116744956148</v>
      </c>
      <c r="V133" s="295" t="n">
        <f aca="false">'Summary Data'!AS28</f>
        <v>0.1525304</v>
      </c>
    </row>
    <row r="134" customFormat="false" ht="11.25" hidden="false" customHeight="false" outlineLevel="0" collapsed="false">
      <c r="A134" s="292" t="n">
        <v>8</v>
      </c>
      <c r="B134" s="148" t="n">
        <f aca="false">('Summary Data'!Y29-('Summary Data'!Y$40*'Summary Data'!Y13+'Summary Data'!Y$39*'Summary Data'!Y30)/17*$A134)</f>
        <v>0.0371522221437581</v>
      </c>
      <c r="C134" s="148" t="n">
        <f aca="false">('Summary Data'!Z29-('Summary Data'!Z$40*'Summary Data'!Z13+'Summary Data'!Z$39*'Summary Data'!Z30)/17*$A134)</f>
        <v>-0.00666063089604376</v>
      </c>
      <c r="D134" s="148" t="n">
        <f aca="false">('Summary Data'!AA29-('Summary Data'!AA$40*'Summary Data'!AA13+'Summary Data'!AA$39*'Summary Data'!AA30)/17*$A134)</f>
        <v>-0.0131766358818358</v>
      </c>
      <c r="E134" s="148" t="n">
        <f aca="false">('Summary Data'!AB29-('Summary Data'!AB$40*'Summary Data'!AB13+'Summary Data'!AB$39*'Summary Data'!AB30)/17*$A134)</f>
        <v>-0.0269382312538459</v>
      </c>
      <c r="F134" s="148" t="n">
        <f aca="false">('Summary Data'!AC29-('Summary Data'!AC$40*'Summary Data'!AC13+'Summary Data'!AC$39*'Summary Data'!AC30)/17*$A134)</f>
        <v>-0.0276145892086471</v>
      </c>
      <c r="G134" s="148" t="n">
        <f aca="false">('Summary Data'!AD29-('Summary Data'!AD$40*'Summary Data'!AD13+'Summary Data'!AD$39*'Summary Data'!AD30)/17*$A134)</f>
        <v>-0.01886918213077</v>
      </c>
      <c r="H134" s="148" t="n">
        <f aca="false">('Summary Data'!AE29-('Summary Data'!AE$40*'Summary Data'!AE13+'Summary Data'!AE$39*'Summary Data'!AE30)/17*$A134)</f>
        <v>-0.00287798930129308</v>
      </c>
      <c r="I134" s="148" t="n">
        <f aca="false">('Summary Data'!AF29-('Summary Data'!AF$40*'Summary Data'!AF13+'Summary Data'!AF$39*'Summary Data'!AF30)/17*$A134)</f>
        <v>-0.0205780805241233</v>
      </c>
      <c r="J134" s="148" t="n">
        <f aca="false">('Summary Data'!AG29-('Summary Data'!AG$40*'Summary Data'!AG13+'Summary Data'!AG$39*'Summary Data'!AG30)/17*$A134)</f>
        <v>0.00236181870828207</v>
      </c>
      <c r="K134" s="148" t="n">
        <f aca="false">('Summary Data'!AH29-('Summary Data'!AH$40*'Summary Data'!AH13+'Summary Data'!AH$39*'Summary Data'!AH30)/17*$A134)</f>
        <v>0.0206707157999624</v>
      </c>
      <c r="L134" s="148" t="n">
        <f aca="false">('Summary Data'!AI29-('Summary Data'!AI$40*'Summary Data'!AI13+'Summary Data'!AI$39*'Summary Data'!AI30)/17*$A134)</f>
        <v>-0.0228143941321068</v>
      </c>
      <c r="M134" s="148" t="n">
        <f aca="false">('Summary Data'!AJ29-('Summary Data'!AJ$40*'Summary Data'!AJ13+'Summary Data'!AJ$39*'Summary Data'!AJ30)/17*$A134)</f>
        <v>-0.0124527682588235</v>
      </c>
      <c r="N134" s="148" t="n">
        <f aca="false">('Summary Data'!AK29-('Summary Data'!AK$40*'Summary Data'!AK13+'Summary Data'!AK$39*'Summary Data'!AK30)/17*$A134)</f>
        <v>0.0235488961038407</v>
      </c>
      <c r="O134" s="148" t="n">
        <f aca="false">('Summary Data'!AL29-('Summary Data'!AL$40*'Summary Data'!AL13+'Summary Data'!AL$39*'Summary Data'!AL30)/17*$A134)</f>
        <v>0.00116018166132828</v>
      </c>
      <c r="P134" s="148" t="n">
        <f aca="false">('Summary Data'!AM29-('Summary Data'!AM$40*'Summary Data'!AM13+'Summary Data'!AM$39*'Summary Data'!AM30)/17*$A134)</f>
        <v>0.0205678467758306</v>
      </c>
      <c r="Q134" s="148" t="n">
        <f aca="false">('Summary Data'!AN29-('Summary Data'!AN$40*'Summary Data'!AN13+'Summary Data'!AN$39*'Summary Data'!AN30)/17*$A134)</f>
        <v>-0.0128957718186645</v>
      </c>
      <c r="R134" s="148" t="n">
        <f aca="false">('Summary Data'!AO29-('Summary Data'!AO$40*'Summary Data'!AO13+'Summary Data'!AO$39*'Summary Data'!AO30)/17*$A134)</f>
        <v>-0.0160360768495603</v>
      </c>
      <c r="S134" s="148" t="n">
        <f aca="false">('Summary Data'!AP29-('Summary Data'!AP$40*'Summary Data'!AP13+'Summary Data'!AP$39*'Summary Data'!AP30)/17*$A134)</f>
        <v>-0.0239461606543289</v>
      </c>
      <c r="T134" s="148" t="n">
        <f aca="false">('Summary Data'!AQ29-('Summary Data'!AQ$40*'Summary Data'!AQ13+'Summary Data'!AQ$39*'Summary Data'!AQ30)/17*$A134)</f>
        <v>-0.0201742913667063</v>
      </c>
      <c r="U134" s="148" t="n">
        <f aca="false">('Summary Data'!AR29-('Summary Data'!AR$40*'Summary Data'!AR13+'Summary Data'!AR$39*'Summary Data'!AR30)/17*$A134)</f>
        <v>-0.0393877589707351</v>
      </c>
      <c r="V134" s="295" t="n">
        <f aca="false">'Summary Data'!AS29</f>
        <v>-0.009520989</v>
      </c>
    </row>
    <row r="135" customFormat="false" ht="11.25" hidden="false" customHeight="false" outlineLevel="0" collapsed="false">
      <c r="A135" s="292" t="n">
        <v>9</v>
      </c>
      <c r="B135" s="148" t="n">
        <f aca="false">('Summary Data'!Y30-('Summary Data'!Y$40*'Summary Data'!Y14+'Summary Data'!Y$39*'Summary Data'!Y31)/17*$A135)</f>
        <v>-0.123659956735578</v>
      </c>
      <c r="C135" s="148" t="n">
        <f aca="false">('Summary Data'!Z30-('Summary Data'!Z$40*'Summary Data'!Z14+'Summary Data'!Z$39*'Summary Data'!Z31)/17*$A135)</f>
        <v>0.0630449728584931</v>
      </c>
      <c r="D135" s="148" t="n">
        <f aca="false">('Summary Data'!AA30-('Summary Data'!AA$40*'Summary Data'!AA14+'Summary Data'!AA$39*'Summary Data'!AA31)/17*$A135)</f>
        <v>0.0488834874710154</v>
      </c>
      <c r="E135" s="148" t="n">
        <f aca="false">('Summary Data'!AB30-('Summary Data'!AB$40*'Summary Data'!AB14+'Summary Data'!AB$39*'Summary Data'!AB31)/17*$A135)</f>
        <v>0.0410384795576059</v>
      </c>
      <c r="F135" s="148" t="n">
        <f aca="false">('Summary Data'!AC30-('Summary Data'!AC$40*'Summary Data'!AC14+'Summary Data'!AC$39*'Summary Data'!AC31)/17*$A135)</f>
        <v>0.0541242434961187</v>
      </c>
      <c r="G135" s="148" t="n">
        <f aca="false">('Summary Data'!AD30-('Summary Data'!AD$40*'Summary Data'!AD14+'Summary Data'!AD$39*'Summary Data'!AD31)/17*$A135)</f>
        <v>0.0648710342814666</v>
      </c>
      <c r="H135" s="148" t="n">
        <f aca="false">('Summary Data'!AE30-('Summary Data'!AE$40*'Summary Data'!AE14+'Summary Data'!AE$39*'Summary Data'!AE31)/17*$A135)</f>
        <v>0.0307891830470691</v>
      </c>
      <c r="I135" s="148" t="n">
        <f aca="false">('Summary Data'!AF30-('Summary Data'!AF$40*'Summary Data'!AF14+'Summary Data'!AF$39*'Summary Data'!AF31)/17*$A135)</f>
        <v>0.0240395725732664</v>
      </c>
      <c r="J135" s="148" t="n">
        <f aca="false">('Summary Data'!AG30-('Summary Data'!AG$40*'Summary Data'!AG14+'Summary Data'!AG$39*'Summary Data'!AG31)/17*$A135)</f>
        <v>0.0297840367002345</v>
      </c>
      <c r="K135" s="148" t="n">
        <f aca="false">('Summary Data'!AH30-('Summary Data'!AH$40*'Summary Data'!AH14+'Summary Data'!AH$39*'Summary Data'!AH31)/17*$A135)</f>
        <v>0.0190340868551346</v>
      </c>
      <c r="L135" s="148" t="n">
        <f aca="false">('Summary Data'!AI30-('Summary Data'!AI$40*'Summary Data'!AI14+'Summary Data'!AI$39*'Summary Data'!AI31)/17*$A135)</f>
        <v>0.0450466526614388</v>
      </c>
      <c r="M135" s="148" t="n">
        <f aca="false">('Summary Data'!AJ30-('Summary Data'!AJ$40*'Summary Data'!AJ14+'Summary Data'!AJ$39*'Summary Data'!AJ31)/17*$A135)</f>
        <v>0.0355506489154165</v>
      </c>
      <c r="N135" s="148" t="n">
        <f aca="false">('Summary Data'!AK30-('Summary Data'!AK$40*'Summary Data'!AK14+'Summary Data'!AK$39*'Summary Data'!AK31)/17*$A135)</f>
        <v>0.04879282940578</v>
      </c>
      <c r="O135" s="148" t="n">
        <f aca="false">('Summary Data'!AL30-('Summary Data'!AL$40*'Summary Data'!AL14+'Summary Data'!AL$39*'Summary Data'!AL31)/17*$A135)</f>
        <v>0.0286215648301766</v>
      </c>
      <c r="P135" s="148" t="n">
        <f aca="false">('Summary Data'!AM30-('Summary Data'!AM$40*'Summary Data'!AM14+'Summary Data'!AM$39*'Summary Data'!AM31)/17*$A135)</f>
        <v>0.00951023826509</v>
      </c>
      <c r="Q135" s="148" t="n">
        <f aca="false">('Summary Data'!AN30-('Summary Data'!AN$40*'Summary Data'!AN14+'Summary Data'!AN$39*'Summary Data'!AN31)/17*$A135)</f>
        <v>0.0298568325916856</v>
      </c>
      <c r="R135" s="148" t="n">
        <f aca="false">('Summary Data'!AO30-('Summary Data'!AO$40*'Summary Data'!AO14+'Summary Data'!AO$39*'Summary Data'!AO31)/17*$A135)</f>
        <v>0.0329693862423831</v>
      </c>
      <c r="S135" s="148" t="n">
        <f aca="false">('Summary Data'!AP30-('Summary Data'!AP$40*'Summary Data'!AP14+'Summary Data'!AP$39*'Summary Data'!AP31)/17*$A135)</f>
        <v>0.0413817976861728</v>
      </c>
      <c r="T135" s="148" t="n">
        <f aca="false">('Summary Data'!AQ30-('Summary Data'!AQ$40*'Summary Data'!AQ14+'Summary Data'!AQ$39*'Summary Data'!AQ31)/17*$A135)</f>
        <v>0.0478213611865701</v>
      </c>
      <c r="U135" s="148" t="n">
        <f aca="false">('Summary Data'!AR30-('Summary Data'!AR$40*'Summary Data'!AR14+'Summary Data'!AR$39*'Summary Data'!AR31)/17*$A135)</f>
        <v>0.0362705097170896</v>
      </c>
      <c r="V135" s="295" t="n">
        <f aca="false">'Summary Data'!AS30</f>
        <v>0.03523206</v>
      </c>
    </row>
    <row r="136" customFormat="false" ht="11.25" hidden="false" customHeight="false" outlineLevel="0" collapsed="false">
      <c r="A136" s="292" t="n">
        <v>10</v>
      </c>
      <c r="B136" s="148" t="n">
        <f aca="false">('Summary Data'!Y31-('Summary Data'!Y$40*'Summary Data'!Y15+'Summary Data'!Y$39*'Summary Data'!Y32)/17*$A136)</f>
        <v>-0.000113391215254124</v>
      </c>
      <c r="C136" s="148" t="n">
        <f aca="false">('Summary Data'!Z31-('Summary Data'!Z$40*'Summary Data'!Z15+'Summary Data'!Z$39*'Summary Data'!Z32)/17*$A136)</f>
        <v>4.19010439882406E-006</v>
      </c>
      <c r="D136" s="148" t="n">
        <f aca="false">('Summary Data'!AA31-('Summary Data'!AA$40*'Summary Data'!AA15+'Summary Data'!AA$39*'Summary Data'!AA32)/17*$A136)</f>
        <v>4.52406399100228E-006</v>
      </c>
      <c r="E136" s="148" t="n">
        <f aca="false">('Summary Data'!AB31-('Summary Data'!AB$40*'Summary Data'!AB15+'Summary Data'!AB$39*'Summary Data'!AB32)/17*$A136)</f>
        <v>1.97380635394082E-006</v>
      </c>
      <c r="F136" s="148" t="n">
        <f aca="false">('Summary Data'!AC31-('Summary Data'!AC$40*'Summary Data'!AC15+'Summary Data'!AC$39*'Summary Data'!AC32)/17*$A136)</f>
        <v>-1.24636452353E-005</v>
      </c>
      <c r="G136" s="148" t="n">
        <f aca="false">('Summary Data'!AD31-('Summary Data'!AD$40*'Summary Data'!AD15+'Summary Data'!AD$39*'Summary Data'!AD32)/17*$A136)</f>
        <v>-2.60498026410233E-007</v>
      </c>
      <c r="H136" s="148" t="n">
        <f aca="false">('Summary Data'!AE31-('Summary Data'!AE$40*'Summary Data'!AE15+'Summary Data'!AE$39*'Summary Data'!AE32)/17*$A136)</f>
        <v>-3.31300783035227E-006</v>
      </c>
      <c r="I136" s="148" t="n">
        <f aca="false">('Summary Data'!AF31-('Summary Data'!AF$40*'Summary Data'!AF15+'Summary Data'!AF$39*'Summary Data'!AF32)/17*$A136)</f>
        <v>8.51649250170478E-005</v>
      </c>
      <c r="J136" s="148" t="n">
        <f aca="false">('Summary Data'!AG31-('Summary Data'!AG$40*'Summary Data'!AG15+'Summary Data'!AG$39*'Summary Data'!AG32)/17*$A136)</f>
        <v>-2.324663599413E-006</v>
      </c>
      <c r="K136" s="148" t="n">
        <f aca="false">('Summary Data'!AH31-('Summary Data'!AH$40*'Summary Data'!AH15+'Summary Data'!AH$39*'Summary Data'!AH32)/17*$A136)</f>
        <v>-1.14393163423571E-005</v>
      </c>
      <c r="L136" s="148" t="n">
        <f aca="false">('Summary Data'!AI31-('Summary Data'!AI$40*'Summary Data'!AI15+'Summary Data'!AI$39*'Summary Data'!AI32)/17*$A136)</f>
        <v>-4.90840249846997E-005</v>
      </c>
      <c r="M136" s="148" t="n">
        <f aca="false">('Summary Data'!AJ31-('Summary Data'!AJ$40*'Summary Data'!AJ15+'Summary Data'!AJ$39*'Summary Data'!AJ32)/17*$A136)</f>
        <v>6.17595058823445E-005</v>
      </c>
      <c r="N136" s="148" t="n">
        <f aca="false">('Summary Data'!AK31-('Summary Data'!AK$40*'Summary Data'!AK15+'Summary Data'!AK$39*'Summary Data'!AK32)/17*$A136)</f>
        <v>3.32634443357682E-005</v>
      </c>
      <c r="O136" s="148" t="n">
        <f aca="false">('Summary Data'!AL31-('Summary Data'!AL$40*'Summary Data'!AL15+'Summary Data'!AL$39*'Summary Data'!AL32)/17*$A136)</f>
        <v>1.49787073976636E-006</v>
      </c>
      <c r="P136" s="148" t="n">
        <f aca="false">('Summary Data'!AM31-('Summary Data'!AM$40*'Summary Data'!AM15+'Summary Data'!AM$39*'Summary Data'!AM32)/17*$A136)</f>
        <v>-0.000315703116129412</v>
      </c>
      <c r="Q136" s="148" t="n">
        <f aca="false">('Summary Data'!AN31-('Summary Data'!AN$40*'Summary Data'!AN15+'Summary Data'!AN$39*'Summary Data'!AN32)/17*$A136)</f>
        <v>1.48684628894086E-005</v>
      </c>
      <c r="R136" s="148" t="n">
        <f aca="false">('Summary Data'!AO31-('Summary Data'!AO$40*'Summary Data'!AO15+'Summary Data'!AO$39*'Summary Data'!AO32)/17*$A136)</f>
        <v>-1.1446133310597E-005</v>
      </c>
      <c r="S136" s="148" t="n">
        <f aca="false">('Summary Data'!AP31-('Summary Data'!AP$40*'Summary Data'!AP15+'Summary Data'!AP$39*'Summary Data'!AP32)/17*$A136)</f>
        <v>3.73663579823552E-006</v>
      </c>
      <c r="T136" s="148" t="n">
        <f aca="false">('Summary Data'!AQ31-('Summary Data'!AQ$40*'Summary Data'!AQ15+'Summary Data'!AQ$39*'Summary Data'!AQ32)/17*$A136)</f>
        <v>3.22207409905739E-006</v>
      </c>
      <c r="U136" s="148" t="n">
        <f aca="false">('Summary Data'!AR31-('Summary Data'!AR$40*'Summary Data'!AR15+'Summary Data'!AR$39*'Summary Data'!AR32)/17*$A136)</f>
        <v>9.3446092023549E-006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8" t="n">
        <f aca="false">('Summary Data'!Y32-('Summary Data'!Y$40*'Summary Data'!Y16+'Summary Data'!Y$39*'Summary Data'!Y33)/17*$A137)</f>
        <v>0.229649404030227</v>
      </c>
      <c r="C137" s="148" t="n">
        <f aca="false">('Summary Data'!Z32-('Summary Data'!Z$40*'Summary Data'!Z16+'Summary Data'!Z$39*'Summary Data'!Z33)/17*$A137)</f>
        <v>0.0647230756958106</v>
      </c>
      <c r="D137" s="148" t="n">
        <f aca="false">('Summary Data'!AA32-('Summary Data'!AA$40*'Summary Data'!AA16+'Summary Data'!AA$39*'Summary Data'!AA33)/17*$A137)</f>
        <v>0.0696860985244665</v>
      </c>
      <c r="E137" s="148" t="n">
        <f aca="false">('Summary Data'!AB32-('Summary Data'!AB$40*'Summary Data'!AB16+'Summary Data'!AB$39*'Summary Data'!AB33)/17*$A137)</f>
        <v>0.0666631324842001</v>
      </c>
      <c r="F137" s="148" t="n">
        <f aca="false">('Summary Data'!AC32-('Summary Data'!AC$40*'Summary Data'!AC16+'Summary Data'!AC$39*'Summary Data'!AC33)/17*$A137)</f>
        <v>0.0707210930044169</v>
      </c>
      <c r="G137" s="148" t="n">
        <f aca="false">('Summary Data'!AD32-('Summary Data'!AD$40*'Summary Data'!AD16+'Summary Data'!AD$39*'Summary Data'!AD33)/17*$A137)</f>
        <v>0.0762559744505327</v>
      </c>
      <c r="H137" s="148" t="n">
        <f aca="false">('Summary Data'!AE32-('Summary Data'!AE$40*'Summary Data'!AE16+'Summary Data'!AE$39*'Summary Data'!AE33)/17*$A137)</f>
        <v>0.0575779463643579</v>
      </c>
      <c r="I137" s="148" t="n">
        <f aca="false">('Summary Data'!AF32-('Summary Data'!AF$40*'Summary Data'!AF16+'Summary Data'!AF$39*'Summary Data'!AF33)/17*$A137)</f>
        <v>0.0417969509510482</v>
      </c>
      <c r="J137" s="148" t="n">
        <f aca="false">('Summary Data'!AG32-('Summary Data'!AG$40*'Summary Data'!AG16+'Summary Data'!AG$39*'Summary Data'!AG33)/17*$A137)</f>
        <v>0.0596346777172112</v>
      </c>
      <c r="K137" s="148" t="n">
        <f aca="false">('Summary Data'!AH32-('Summary Data'!AH$40*'Summary Data'!AH16+'Summary Data'!AH$39*'Summary Data'!AH33)/17*$A137)</f>
        <v>0.0572365730671557</v>
      </c>
      <c r="L137" s="148" t="n">
        <f aca="false">('Summary Data'!AI32-('Summary Data'!AI$40*'Summary Data'!AI16+'Summary Data'!AI$39*'Summary Data'!AI33)/17*$A137)</f>
        <v>0.0606188749558109</v>
      </c>
      <c r="M137" s="148" t="n">
        <f aca="false">('Summary Data'!AJ32-('Summary Data'!AJ$40*'Summary Data'!AJ16+'Summary Data'!AJ$39*'Summary Data'!AJ33)/17*$A137)</f>
        <v>0.0551436986747031</v>
      </c>
      <c r="N137" s="148" t="n">
        <f aca="false">('Summary Data'!AK32-('Summary Data'!AK$40*'Summary Data'!AK16+'Summary Data'!AK$39*'Summary Data'!AK33)/17*$A137)</f>
        <v>0.0540256843354461</v>
      </c>
      <c r="O137" s="148" t="n">
        <f aca="false">('Summary Data'!AL32-('Summary Data'!AL$40*'Summary Data'!AL16+'Summary Data'!AL$39*'Summary Data'!AL33)/17*$A137)</f>
        <v>0.0614842877539537</v>
      </c>
      <c r="P137" s="148" t="n">
        <f aca="false">('Summary Data'!AM32-('Summary Data'!AM$40*'Summary Data'!AM16+'Summary Data'!AM$39*'Summary Data'!AM33)/17*$A137)</f>
        <v>0.0566155436514405</v>
      </c>
      <c r="Q137" s="148" t="n">
        <f aca="false">('Summary Data'!AN32-('Summary Data'!AN$40*'Summary Data'!AN16+'Summary Data'!AN$39*'Summary Data'!AN33)/17*$A137)</f>
        <v>0.0445920786236339</v>
      </c>
      <c r="R137" s="148" t="n">
        <f aca="false">('Summary Data'!AO32-('Summary Data'!AO$40*'Summary Data'!AO16+'Summary Data'!AO$39*'Summary Data'!AO33)/17*$A137)</f>
        <v>0.0432353144386027</v>
      </c>
      <c r="S137" s="148" t="n">
        <f aca="false">('Summary Data'!AP32-('Summary Data'!AP$40*'Summary Data'!AP16+'Summary Data'!AP$39*'Summary Data'!AP33)/17*$A137)</f>
        <v>0.0519793032526448</v>
      </c>
      <c r="T137" s="148" t="n">
        <f aca="false">('Summary Data'!AQ32-('Summary Data'!AQ$40*'Summary Data'!AQ16+'Summary Data'!AQ$39*'Summary Data'!AQ33)/17*$A137)</f>
        <v>0.0462791341669912</v>
      </c>
      <c r="U137" s="148" t="n">
        <f aca="false">('Summary Data'!AR32-('Summary Data'!AR$40*'Summary Data'!AR16+'Summary Data'!AR$39*'Summary Data'!AR33)/17*$A137)</f>
        <v>0.0489631836247969</v>
      </c>
      <c r="V137" s="295" t="n">
        <f aca="false">'Summary Data'!AS32</f>
        <v>0.06301664</v>
      </c>
    </row>
    <row r="138" customFormat="false" ht="11.25" hidden="false" customHeight="false" outlineLevel="0" collapsed="false">
      <c r="A138" s="292" t="n">
        <v>12</v>
      </c>
      <c r="B138" s="148" t="n">
        <f aca="false">('Summary Data'!Y33-('Summary Data'!Y$40*'Summary Data'!Y17+'Summary Data'!Y$39*'Summary Data'!Y34)/17*$A138)*10</f>
        <v>-0.0628581275304935</v>
      </c>
      <c r="C138" s="148" t="n">
        <f aca="false">('Summary Data'!Z33-('Summary Data'!Z$40*'Summary Data'!Z17+'Summary Data'!Z$39*'Summary Data'!Z34)/17*$A138)*10</f>
        <v>-0.0435310789310569</v>
      </c>
      <c r="D138" s="148" t="n">
        <f aca="false">('Summary Data'!AA33-('Summary Data'!AA$40*'Summary Data'!AA17+'Summary Data'!AA$39*'Summary Data'!AA34)/17*$A138)*10</f>
        <v>-0.0132570540186558</v>
      </c>
      <c r="E138" s="148" t="n">
        <f aca="false">('Summary Data'!AB33-('Summary Data'!AB$40*'Summary Data'!AB17+'Summary Data'!AB$39*'Summary Data'!AB34)/17*$A138)*10</f>
        <v>-0.00779708852777768</v>
      </c>
      <c r="F138" s="148" t="n">
        <f aca="false">('Summary Data'!AC33-('Summary Data'!AC$40*'Summary Data'!AC17+'Summary Data'!AC$39*'Summary Data'!AC34)/17*$A138)*10</f>
        <v>-0.0120588618742341</v>
      </c>
      <c r="G138" s="148" t="n">
        <f aca="false">('Summary Data'!AD33-('Summary Data'!AD$40*'Summary Data'!AD17+'Summary Data'!AD$39*'Summary Data'!AD34)/17*$A138)*10</f>
        <v>-0.00735860909985276</v>
      </c>
      <c r="H138" s="148" t="n">
        <f aca="false">('Summary Data'!AE33-('Summary Data'!AE$40*'Summary Data'!AE17+'Summary Data'!AE$39*'Summary Data'!AE34)/17*$A138)*10</f>
        <v>0.00308481744369883</v>
      </c>
      <c r="I138" s="148" t="n">
        <f aca="false">('Summary Data'!AF33-('Summary Data'!AF$40*'Summary Data'!AF17+'Summary Data'!AF$39*'Summary Data'!AF34)/17*$A138)*10</f>
        <v>-0.00595246137426659</v>
      </c>
      <c r="J138" s="148" t="n">
        <f aca="false">('Summary Data'!AG33-('Summary Data'!AG$40*'Summary Data'!AG17+'Summary Data'!AG$39*'Summary Data'!AG34)/17*$A138)*10</f>
        <v>0.0042165094440831</v>
      </c>
      <c r="K138" s="148" t="n">
        <f aca="false">('Summary Data'!AH33-('Summary Data'!AH$40*'Summary Data'!AH17+'Summary Data'!AH$39*'Summary Data'!AH34)/17*$A138)*10</f>
        <v>-0.0713348544739936</v>
      </c>
      <c r="L138" s="148" t="n">
        <f aca="false">('Summary Data'!AI33-('Summary Data'!AI$40*'Summary Data'!AI17+'Summary Data'!AI$39*'Summary Data'!AI34)/17*$A138)*10</f>
        <v>-0.0378155703483687</v>
      </c>
      <c r="M138" s="148" t="n">
        <f aca="false">('Summary Data'!AJ33-('Summary Data'!AJ$40*'Summary Data'!AJ17+'Summary Data'!AJ$39*'Summary Data'!AJ34)/17*$A138)*10</f>
        <v>-0.0243462901647059</v>
      </c>
      <c r="N138" s="148" t="n">
        <f aca="false">('Summary Data'!AK33-('Summary Data'!AK$40*'Summary Data'!AK17+'Summary Data'!AK$39*'Summary Data'!AK34)/17*$A138)*10</f>
        <v>-0.0177543445871065</v>
      </c>
      <c r="O138" s="148" t="n">
        <f aca="false">('Summary Data'!AL33-('Summary Data'!AL$40*'Summary Data'!AL17+'Summary Data'!AL$39*'Summary Data'!AL34)/17*$A138)*10</f>
        <v>0.00975447428593661</v>
      </c>
      <c r="P138" s="148" t="n">
        <f aca="false">('Summary Data'!AM33-('Summary Data'!AM$40*'Summary Data'!AM17+'Summary Data'!AM$39*'Summary Data'!AM34)/17*$A138)*10</f>
        <v>-0.0464383092043835</v>
      </c>
      <c r="Q138" s="148" t="n">
        <f aca="false">('Summary Data'!AN33-('Summary Data'!AN$40*'Summary Data'!AN17+'Summary Data'!AN$39*'Summary Data'!AN34)/17*$A138)*10</f>
        <v>-0.00639473565935058</v>
      </c>
      <c r="R138" s="148" t="n">
        <f aca="false">('Summary Data'!AO33-('Summary Data'!AO$40*'Summary Data'!AO17+'Summary Data'!AO$39*'Summary Data'!AO34)/17*$A138)*10</f>
        <v>-0.00121029925302927</v>
      </c>
      <c r="S138" s="148" t="n">
        <f aca="false">('Summary Data'!AP33-('Summary Data'!AP$40*'Summary Data'!AP17+'Summary Data'!AP$39*'Summary Data'!AP34)/17*$A138)*10</f>
        <v>-0.0198525766671751</v>
      </c>
      <c r="T138" s="148" t="n">
        <f aca="false">('Summary Data'!AQ33-('Summary Data'!AQ$40*'Summary Data'!AQ17+'Summary Data'!AQ$39*'Summary Data'!AQ34)/17*$A138)*10</f>
        <v>0.0132183496162744</v>
      </c>
      <c r="U138" s="148" t="n">
        <f aca="false">('Summary Data'!AR33-('Summary Data'!AR$40*'Summary Data'!AR17+'Summary Data'!AR$39*'Summary Data'!AR34)/17*$A138)*10</f>
        <v>-0.0124729265717496</v>
      </c>
      <c r="V138" s="295" t="n">
        <f aca="false">'Summary Data'!AS33*10</f>
        <v>-0.01729781</v>
      </c>
      <c r="W138" s="240" t="s">
        <v>226</v>
      </c>
    </row>
    <row r="139" customFormat="false" ht="11.25" hidden="false" customHeight="false" outlineLevel="0" collapsed="false">
      <c r="A139" s="292" t="n">
        <v>13</v>
      </c>
      <c r="B139" s="148" t="n">
        <f aca="false">('Summary Data'!Y34-('Summary Data'!Y$40*'Summary Data'!Y18+'Summary Data'!Y$39*'Summary Data'!Y35)/17*$A139)*10</f>
        <v>-0.0213436589467357</v>
      </c>
      <c r="C139" s="148" t="n">
        <f aca="false">('Summary Data'!Z34-('Summary Data'!Z$40*'Summary Data'!Z18+'Summary Data'!Z$39*'Summary Data'!Z35)/17*$A139)*10</f>
        <v>0.0909294242485999</v>
      </c>
      <c r="D139" s="148" t="n">
        <f aca="false">('Summary Data'!AA34-('Summary Data'!AA$40*'Summary Data'!AA18+'Summary Data'!AA$39*'Summary Data'!AA35)/17*$A139)*10</f>
        <v>0.0829424925058505</v>
      </c>
      <c r="E139" s="148" t="n">
        <f aca="false">('Summary Data'!AB34-('Summary Data'!AB$40*'Summary Data'!AB18+'Summary Data'!AB$39*'Summary Data'!AB35)/17*$A139)*10</f>
        <v>0.0724262128199507</v>
      </c>
      <c r="F139" s="148" t="n">
        <f aca="false">('Summary Data'!AC34-('Summary Data'!AC$40*'Summary Data'!AC18+'Summary Data'!AC$39*'Summary Data'!AC35)/17*$A139)*10</f>
        <v>0.100481718851322</v>
      </c>
      <c r="G139" s="148" t="n">
        <f aca="false">('Summary Data'!AD34-('Summary Data'!AD$40*'Summary Data'!AD18+'Summary Data'!AD$39*'Summary Data'!AD35)/17*$A139)*10</f>
        <v>0.0827977934418947</v>
      </c>
      <c r="H139" s="148" t="n">
        <f aca="false">('Summary Data'!AE34-('Summary Data'!AE$40*'Summary Data'!AE18+'Summary Data'!AE$39*'Summary Data'!AE35)/17*$A139)*10</f>
        <v>0.0356625592912748</v>
      </c>
      <c r="I139" s="148" t="n">
        <f aca="false">('Summary Data'!AF34-('Summary Data'!AF$40*'Summary Data'!AF18+'Summary Data'!AF$39*'Summary Data'!AF35)/17*$A139)*10</f>
        <v>0.0206135624495912</v>
      </c>
      <c r="J139" s="148" t="n">
        <f aca="false">('Summary Data'!AG34-('Summary Data'!AG$40*'Summary Data'!AG18+'Summary Data'!AG$39*'Summary Data'!AG35)/17*$A139)*10</f>
        <v>0.0771874953303433</v>
      </c>
      <c r="K139" s="148" t="n">
        <f aca="false">('Summary Data'!AH34-('Summary Data'!AH$40*'Summary Data'!AH18+'Summary Data'!AH$39*'Summary Data'!AH35)/17*$A139)*10</f>
        <v>0.100274112133269</v>
      </c>
      <c r="L139" s="148" t="n">
        <f aca="false">('Summary Data'!AI34-('Summary Data'!AI$40*'Summary Data'!AI18+'Summary Data'!AI$39*'Summary Data'!AI35)/17*$A139)*10</f>
        <v>0.0817682291812228</v>
      </c>
      <c r="M139" s="148" t="n">
        <f aca="false">('Summary Data'!AJ34-('Summary Data'!AJ$40*'Summary Data'!AJ18+'Summary Data'!AJ$39*'Summary Data'!AJ35)/17*$A139)*10</f>
        <v>0.0459951784050353</v>
      </c>
      <c r="N139" s="148" t="n">
        <f aca="false">('Summary Data'!AK34-('Summary Data'!AK$40*'Summary Data'!AK18+'Summary Data'!AK$39*'Summary Data'!AK35)/17*$A139)*10</f>
        <v>0.0523572813388237</v>
      </c>
      <c r="O139" s="148" t="n">
        <f aca="false">('Summary Data'!AL34-('Summary Data'!AL$40*'Summary Data'!AL18+'Summary Data'!AL$39*'Summary Data'!AL35)/17*$A139)*10</f>
        <v>0.0562768425317194</v>
      </c>
      <c r="P139" s="148" t="n">
        <f aca="false">('Summary Data'!AM34-('Summary Data'!AM$40*'Summary Data'!AM18+'Summary Data'!AM$39*'Summary Data'!AM35)/17*$A139)*10</f>
        <v>0.0392597816585115</v>
      </c>
      <c r="Q139" s="148" t="n">
        <f aca="false">('Summary Data'!AN34-('Summary Data'!AN$40*'Summary Data'!AN18+'Summary Data'!AN$39*'Summary Data'!AN35)/17*$A139)*10</f>
        <v>0.0368102254669065</v>
      </c>
      <c r="R139" s="148" t="n">
        <f aca="false">('Summary Data'!AO34-('Summary Data'!AO$40*'Summary Data'!AO18+'Summary Data'!AO$39*'Summary Data'!AO35)/17*$A139)*10</f>
        <v>0.0461340867753779</v>
      </c>
      <c r="S139" s="148" t="n">
        <f aca="false">('Summary Data'!AP34-('Summary Data'!AP$40*'Summary Data'!AP18+'Summary Data'!AP$39*'Summary Data'!AP35)/17*$A139)*10</f>
        <v>0.0649202769065258</v>
      </c>
      <c r="T139" s="148" t="n">
        <f aca="false">('Summary Data'!AQ34-('Summary Data'!AQ$40*'Summary Data'!AQ18+'Summary Data'!AQ$39*'Summary Data'!AQ35)/17*$A139)*10</f>
        <v>0.0677557995123808</v>
      </c>
      <c r="U139" s="148" t="n">
        <f aca="false">('Summary Data'!AR34-('Summary Data'!AR$40*'Summary Data'!AR18+'Summary Data'!AR$39*'Summary Data'!AR35)/17*$A139)*10</f>
        <v>0.0445638301126326</v>
      </c>
      <c r="V139" s="295" t="n">
        <f aca="false">'Summary Data'!AS34*10</f>
        <v>0.06346615</v>
      </c>
      <c r="W139" s="240" t="s">
        <v>226</v>
      </c>
    </row>
    <row r="140" customFormat="false" ht="11.25" hidden="false" customHeight="false" outlineLevel="0" collapsed="false">
      <c r="A140" s="292" t="n">
        <v>14</v>
      </c>
      <c r="B140" s="148" t="n">
        <f aca="false">('Summary Data'!Y35-('Summary Data'!Y$40*'Summary Data'!Y19+'Summary Data'!Y$39*'Summary Data'!Y36)/17*$A140)*10</f>
        <v>0.0279688500227969</v>
      </c>
      <c r="C140" s="148" t="n">
        <f aca="false">('Summary Data'!Z35-('Summary Data'!Z$40*'Summary Data'!Z19+'Summary Data'!Z$39*'Summary Data'!Z36)/17*$A140)*10</f>
        <v>-0.140280155868544</v>
      </c>
      <c r="D140" s="148" t="n">
        <f aca="false">('Summary Data'!AA35-('Summary Data'!AA$40*'Summary Data'!AA19+'Summary Data'!AA$39*'Summary Data'!AA36)/17*$A140)*10</f>
        <v>-0.134644782435618</v>
      </c>
      <c r="E140" s="148" t="n">
        <f aca="false">('Summary Data'!AB35-('Summary Data'!AB$40*'Summary Data'!AB19+'Summary Data'!AB$39*'Summary Data'!AB36)/17*$A140)*10</f>
        <v>-0.144198439925567</v>
      </c>
      <c r="F140" s="148" t="n">
        <f aca="false">('Summary Data'!AC35-('Summary Data'!AC$40*'Summary Data'!AC19+'Summary Data'!AC$39*'Summary Data'!AC36)/17*$A140)*10</f>
        <v>-0.148758986373774</v>
      </c>
      <c r="G140" s="148" t="n">
        <f aca="false">('Summary Data'!AD35-('Summary Data'!AD$40*'Summary Data'!AD19+'Summary Data'!AD$39*'Summary Data'!AD36)/17*$A140)*10</f>
        <v>-0.140215979903504</v>
      </c>
      <c r="H140" s="148" t="n">
        <f aca="false">('Summary Data'!AE35-('Summary Data'!AE$40*'Summary Data'!AE19+'Summary Data'!AE$39*'Summary Data'!AE36)/17*$A140)*10</f>
        <v>-0.135545125840492</v>
      </c>
      <c r="I140" s="148" t="n">
        <f aca="false">('Summary Data'!AF35-('Summary Data'!AF$40*'Summary Data'!AF19+'Summary Data'!AF$39*'Summary Data'!AF36)/17*$A140)*10</f>
        <v>-0.142715687829511</v>
      </c>
      <c r="J140" s="148" t="n">
        <f aca="false">('Summary Data'!AG35-('Summary Data'!AG$40*'Summary Data'!AG19+'Summary Data'!AG$39*'Summary Data'!AG36)/17*$A140)*10</f>
        <v>-0.144394470023213</v>
      </c>
      <c r="K140" s="148" t="n">
        <f aca="false">('Summary Data'!AH35-('Summary Data'!AH$40*'Summary Data'!AH19+'Summary Data'!AH$39*'Summary Data'!AH36)/17*$A140)*10</f>
        <v>-0.146635721355097</v>
      </c>
      <c r="L140" s="148" t="n">
        <f aca="false">('Summary Data'!AI35-('Summary Data'!AI$40*'Summary Data'!AI19+'Summary Data'!AI$39*'Summary Data'!AI36)/17*$A140)*10</f>
        <v>-0.144370136990271</v>
      </c>
      <c r="M140" s="148" t="n">
        <f aca="false">('Summary Data'!AJ35-('Summary Data'!AJ$40*'Summary Data'!AJ19+'Summary Data'!AJ$39*'Summary Data'!AJ36)/17*$A140)*10</f>
        <v>-0.147077918583529</v>
      </c>
      <c r="N140" s="148" t="n">
        <f aca="false">('Summary Data'!AK35-('Summary Data'!AK$40*'Summary Data'!AK19+'Summary Data'!AK$39*'Summary Data'!AK36)/17*$A140)*10</f>
        <v>-0.13890822493768</v>
      </c>
      <c r="O140" s="148" t="n">
        <f aca="false">('Summary Data'!AL35-('Summary Data'!AL$40*'Summary Data'!AL19+'Summary Data'!AL$39*'Summary Data'!AL36)/17*$A140)*10</f>
        <v>-0.134772438053567</v>
      </c>
      <c r="P140" s="148" t="n">
        <f aca="false">('Summary Data'!AM35-('Summary Data'!AM$40*'Summary Data'!AM19+'Summary Data'!AM$39*'Summary Data'!AM36)/17*$A140)*10</f>
        <v>-0.111266728925821</v>
      </c>
      <c r="Q140" s="148" t="n">
        <f aca="false">('Summary Data'!AN35-('Summary Data'!AN$40*'Summary Data'!AN19+'Summary Data'!AN$39*'Summary Data'!AN36)/17*$A140)*10</f>
        <v>-0.134986974281189</v>
      </c>
      <c r="R140" s="148" t="n">
        <f aca="false">('Summary Data'!AO35-('Summary Data'!AO$40*'Summary Data'!AO19+'Summary Data'!AO$39*'Summary Data'!AO36)/17*$A140)*10</f>
        <v>-0.132835133406666</v>
      </c>
      <c r="S140" s="148" t="n">
        <f aca="false">('Summary Data'!AP35-('Summary Data'!AP$40*'Summary Data'!AP19+'Summary Data'!AP$39*'Summary Data'!AP36)/17*$A140)*10</f>
        <v>-0.140879790214337</v>
      </c>
      <c r="T140" s="148" t="n">
        <f aca="false">('Summary Data'!AQ35-('Summary Data'!AQ$40*'Summary Data'!AQ19+'Summary Data'!AQ$39*'Summary Data'!AQ36)/17*$A140)*10</f>
        <v>-0.137918994155424</v>
      </c>
      <c r="U140" s="148" t="n">
        <f aca="false">('Summary Data'!AR35-('Summary Data'!AR$40*'Summary Data'!AR19+'Summary Data'!AR$39*'Summary Data'!AR36)/17*$A140)*10</f>
        <v>-0.0648499835281732</v>
      </c>
      <c r="V140" s="295" t="n">
        <f aca="false">'Summary Data'!AS35*10</f>
        <v>-0.1326451</v>
      </c>
      <c r="W140" s="240" t="s">
        <v>226</v>
      </c>
    </row>
    <row r="141" customFormat="false" ht="11.25" hidden="false" customHeight="false" outlineLevel="0" collapsed="false">
      <c r="A141" s="292" t="n">
        <v>15</v>
      </c>
      <c r="B141" s="148" t="n">
        <f aca="false">('Summary Data'!Y36-('Summary Data'!Y$40*'Summary Data'!Y20+'Summary Data'!Y$39*'Summary Data'!Y37)/17*$A141)*10</f>
        <v>0.0890283</v>
      </c>
      <c r="C141" s="148" t="n">
        <f aca="false">('Summary Data'!Z36-('Summary Data'!Z$40*'Summary Data'!Z20+'Summary Data'!Z$39*'Summary Data'!Z37)/17*$A141)*10</f>
        <v>0.02491059</v>
      </c>
      <c r="D141" s="148" t="n">
        <f aca="false">('Summary Data'!AA36-('Summary Data'!AA$40*'Summary Data'!AA20+'Summary Data'!AA$39*'Summary Data'!AA37)/17*$A141)*10</f>
        <v>0.005696814</v>
      </c>
      <c r="E141" s="148" t="n">
        <f aca="false">('Summary Data'!AB36-('Summary Data'!AB$40*'Summary Data'!AB20+'Summary Data'!AB$39*'Summary Data'!AB37)/17*$A141)*10</f>
        <v>-0.03302261</v>
      </c>
      <c r="F141" s="148" t="n">
        <f aca="false">('Summary Data'!AC36-('Summary Data'!AC$40*'Summary Data'!AC20+'Summary Data'!AC$39*'Summary Data'!AC37)/17*$A141)*10</f>
        <v>0.02690401</v>
      </c>
      <c r="G141" s="148" t="n">
        <f aca="false">('Summary Data'!AD36-('Summary Data'!AD$40*'Summary Data'!AD20+'Summary Data'!AD$39*'Summary Data'!AD37)/17*$A141)*10</f>
        <v>-0.008930299</v>
      </c>
      <c r="H141" s="148" t="n">
        <f aca="false">('Summary Data'!AE36-('Summary Data'!AE$40*'Summary Data'!AE20+'Summary Data'!AE$39*'Summary Data'!AE37)/17*$A141)*10</f>
        <v>-0.06047423</v>
      </c>
      <c r="I141" s="148" t="n">
        <f aca="false">('Summary Data'!AF36-('Summary Data'!AF$40*'Summary Data'!AF20+'Summary Data'!AF$39*'Summary Data'!AF37)/17*$A141)*10</f>
        <v>-0.1352963</v>
      </c>
      <c r="J141" s="148" t="n">
        <f aca="false">('Summary Data'!AG36-('Summary Data'!AG$40*'Summary Data'!AG20+'Summary Data'!AG$39*'Summary Data'!AG37)/17*$A141)*10</f>
        <v>-0.01398386</v>
      </c>
      <c r="K141" s="148" t="n">
        <f aca="false">('Summary Data'!AH36-('Summary Data'!AH$40*'Summary Data'!AH20+'Summary Data'!AH$39*'Summary Data'!AH37)/17*$A141)*10</f>
        <v>-0.008542664</v>
      </c>
      <c r="L141" s="148" t="n">
        <f aca="false">('Summary Data'!AI36-('Summary Data'!AI$40*'Summary Data'!AI20+'Summary Data'!AI$39*'Summary Data'!AI37)/17*$A141)*10</f>
        <v>0.027239</v>
      </c>
      <c r="M141" s="148" t="n">
        <f aca="false">('Summary Data'!AJ36-('Summary Data'!AJ$40*'Summary Data'!AJ20+'Summary Data'!AJ$39*'Summary Data'!AJ37)/17*$A141)*10</f>
        <v>-0.005105036</v>
      </c>
      <c r="N141" s="148" t="n">
        <f aca="false">('Summary Data'!AK36-('Summary Data'!AK$40*'Summary Data'!AK20+'Summary Data'!AK$39*'Summary Data'!AK37)/17*$A141)*10</f>
        <v>-0.003262187</v>
      </c>
      <c r="O141" s="148" t="n">
        <f aca="false">('Summary Data'!AL36-('Summary Data'!AL$40*'Summary Data'!AL20+'Summary Data'!AL$39*'Summary Data'!AL37)/17*$A141)*10</f>
        <v>-0.01541857</v>
      </c>
      <c r="P141" s="148" t="n">
        <f aca="false">('Summary Data'!AM36-('Summary Data'!AM$40*'Summary Data'!AM20+'Summary Data'!AM$39*'Summary Data'!AM37)/17*$A141)*10</f>
        <v>-0.02933028</v>
      </c>
      <c r="Q141" s="148" t="n">
        <f aca="false">('Summary Data'!AN36-('Summary Data'!AN$40*'Summary Data'!AN20+'Summary Data'!AN$39*'Summary Data'!AN37)/17*$A141)*10</f>
        <v>-0.08288994</v>
      </c>
      <c r="R141" s="148" t="n">
        <f aca="false">('Summary Data'!AO36-('Summary Data'!AO$40*'Summary Data'!AO20+'Summary Data'!AO$39*'Summary Data'!AO37)/17*$A141)*10</f>
        <v>-0.06073172</v>
      </c>
      <c r="S141" s="148" t="n">
        <f aca="false">('Summary Data'!AP36-('Summary Data'!AP$40*'Summary Data'!AP20+'Summary Data'!AP$39*'Summary Data'!AP37)/17*$A141)*10</f>
        <v>-0.05175748</v>
      </c>
      <c r="T141" s="148" t="n">
        <f aca="false">('Summary Data'!AQ36-('Summary Data'!AQ$40*'Summary Data'!AQ20+'Summary Data'!AQ$39*'Summary Data'!AQ37)/17*$A141)*10</f>
        <v>-0.03593723</v>
      </c>
      <c r="U141" s="148" t="n">
        <f aca="false">('Summary Data'!AR36-('Summary Data'!AR$40*'Summary Data'!AR20+'Summary Data'!AR$39*'Summary Data'!AR37)/17*$A141)*10</f>
        <v>-0.1015712</v>
      </c>
      <c r="V141" s="295" t="n">
        <f aca="false">'Summary Data'!AS36*10</f>
        <v>-0.02435144</v>
      </c>
      <c r="W141" s="240" t="s">
        <v>226</v>
      </c>
    </row>
    <row r="142" customFormat="false" ht="11.25" hidden="false" customHeight="false" outlineLevel="0" collapsed="false">
      <c r="A142" s="292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40" t="s">
        <v>226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6" t="n">
        <f aca="false">'Summary Data'!AS38*10</f>
        <v>0</v>
      </c>
      <c r="W143" s="240" t="s">
        <v>22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30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90" t="s">
        <v>14</v>
      </c>
      <c r="C146" s="290" t="s">
        <v>207</v>
      </c>
      <c r="D146" s="290" t="s">
        <v>208</v>
      </c>
      <c r="E146" s="290" t="s">
        <v>209</v>
      </c>
      <c r="F146" s="290" t="s">
        <v>210</v>
      </c>
      <c r="G146" s="290" t="s">
        <v>211</v>
      </c>
      <c r="H146" s="290" t="s">
        <v>212</v>
      </c>
      <c r="I146" s="290" t="s">
        <v>213</v>
      </c>
      <c r="J146" s="290" t="s">
        <v>214</v>
      </c>
      <c r="K146" s="290" t="s">
        <v>215</v>
      </c>
      <c r="L146" s="290" t="s">
        <v>216</v>
      </c>
      <c r="M146" s="290" t="s">
        <v>217</v>
      </c>
      <c r="N146" s="290" t="s">
        <v>218</v>
      </c>
      <c r="O146" s="290" t="s">
        <v>219</v>
      </c>
      <c r="P146" s="290" t="s">
        <v>220</v>
      </c>
      <c r="Q146" s="290" t="s">
        <v>221</v>
      </c>
      <c r="R146" s="290" t="s">
        <v>222</v>
      </c>
      <c r="S146" s="290" t="s">
        <v>223</v>
      </c>
      <c r="T146" s="290" t="s">
        <v>224</v>
      </c>
      <c r="U146" s="290" t="s">
        <v>15</v>
      </c>
      <c r="V146" s="291" t="s">
        <v>225</v>
      </c>
    </row>
    <row r="147" customFormat="false" ht="11.25" hidden="false" customHeight="false" outlineLevel="0" collapsed="false">
      <c r="A147" s="299"/>
      <c r="B147" s="244" t="s">
        <v>136</v>
      </c>
      <c r="C147" s="300" t="n">
        <f aca="false">'Summary Data'!C2/'Work sheet'!$V147-1</f>
        <v>-0.000204343222306669</v>
      </c>
      <c r="D147" s="300" t="n">
        <f aca="false">'Summary Data'!D2/'Work sheet'!$V147-1</f>
        <v>0.000130036596013516</v>
      </c>
      <c r="E147" s="300" t="n">
        <f aca="false">'Summary Data'!E2/'Work sheet'!$V147-1</f>
        <v>-3.71533131466872E-005</v>
      </c>
      <c r="F147" s="300" t="n">
        <f aca="false">'Summary Data'!F2/'Work sheet'!$V147-1</f>
        <v>-3.71533131466872E-005</v>
      </c>
      <c r="G147" s="300" t="n">
        <f aca="false">'Summary Data'!G2/'Work sheet'!$V147-1</f>
        <v>-3.71533131466872E-005</v>
      </c>
      <c r="H147" s="300" t="n">
        <f aca="false">'Summary Data'!H2/'Work sheet'!$V147-1</f>
        <v>-3.71533131466872E-005</v>
      </c>
      <c r="I147" s="300" t="n">
        <f aca="false">'Summary Data'!I2/'Work sheet'!$V147-1</f>
        <v>0.000130036596013516</v>
      </c>
      <c r="J147" s="300" t="n">
        <f aca="false">'Summary Data'!J2/'Work sheet'!$V147-1</f>
        <v>0.000130036596013516</v>
      </c>
      <c r="K147" s="300" t="n">
        <f aca="false">'Summary Data'!K2/'Work sheet'!$V147-1</f>
        <v>0.000130036596013516</v>
      </c>
      <c r="L147" s="300" t="n">
        <f aca="false">'Summary Data'!L2/'Work sheet'!$V147-1</f>
        <v>0.000130036596013516</v>
      </c>
      <c r="M147" s="300" t="n">
        <f aca="false">'Summary Data'!M2/'Work sheet'!$V147-1</f>
        <v>-3.71533131466872E-005</v>
      </c>
      <c r="N147" s="300" t="n">
        <f aca="false">'Summary Data'!N2/'Work sheet'!$V147-1</f>
        <v>-3.71533131466872E-005</v>
      </c>
      <c r="O147" s="300" t="n">
        <f aca="false">'Summary Data'!O2/'Work sheet'!$V147-1</f>
        <v>-3.71533131466872E-005</v>
      </c>
      <c r="P147" s="300" t="n">
        <f aca="false">'Summary Data'!P2/'Work sheet'!$V147-1</f>
        <v>0.000130036596013516</v>
      </c>
      <c r="Q147" s="300" t="n">
        <f aca="false">'Summary Data'!Q2/'Work sheet'!$V147-1</f>
        <v>0.000130036596013516</v>
      </c>
      <c r="R147" s="300" t="n">
        <f aca="false">'Summary Data'!R2/'Work sheet'!$V147-1</f>
        <v>-3.71533131466872E-005</v>
      </c>
      <c r="S147" s="300" t="n">
        <f aca="false">'Summary Data'!S2/'Work sheet'!$V147-1</f>
        <v>-3.71533131466872E-005</v>
      </c>
      <c r="T147" s="300" t="n">
        <f aca="false">'Summary Data'!T2/'Work sheet'!$V147-1</f>
        <v>-0.000371533131466983</v>
      </c>
      <c r="U147" s="244"/>
      <c r="V147" s="261" t="n">
        <f aca="false">AVERAGE('Summary Data'!C2:T2)</f>
        <v>703.673202614379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0260058698963284</v>
      </c>
      <c r="D148" s="301" t="n">
        <f aca="false">'Summary Data'!AA2/'Work sheet'!$V148-1</f>
        <v>7.43024854181762E-005</v>
      </c>
      <c r="E148" s="301" t="n">
        <f aca="false">'Summary Data'!AB2/'Work sheet'!$V148-1</f>
        <v>0.000241483077608962</v>
      </c>
      <c r="F148" s="301" t="n">
        <f aca="false">'Summary Data'!AC2/'Work sheet'!$V148-1</f>
        <v>7.43024854181762E-005</v>
      </c>
      <c r="G148" s="301" t="n">
        <f aca="false">'Summary Data'!AD2/'Work sheet'!$V148-1</f>
        <v>-9.28781067726092E-005</v>
      </c>
      <c r="H148" s="301" t="n">
        <f aca="false">'Summary Data'!AE2/'Work sheet'!$V148-1</f>
        <v>-9.28781067726092E-005</v>
      </c>
      <c r="I148" s="301" t="n">
        <f aca="false">'Summary Data'!AF2/'Work sheet'!$V148-1</f>
        <v>-9.28781067726092E-005</v>
      </c>
      <c r="J148" s="301" t="n">
        <f aca="false">'Summary Data'!AG2/'Work sheet'!$V148-1</f>
        <v>7.43024854181762E-005</v>
      </c>
      <c r="K148" s="301" t="n">
        <f aca="false">'Summary Data'!AH2/'Work sheet'!$V148-1</f>
        <v>7.43024854181762E-005</v>
      </c>
      <c r="L148" s="301" t="n">
        <f aca="false">'Summary Data'!AI2/'Work sheet'!$V148-1</f>
        <v>7.43024854181762E-005</v>
      </c>
      <c r="M148" s="301" t="n">
        <f aca="false">'Summary Data'!AJ2/'Work sheet'!$V148-1</f>
        <v>7.43024854181762E-005</v>
      </c>
      <c r="N148" s="301" t="n">
        <f aca="false">'Summary Data'!AK2/'Work sheet'!$V148-1</f>
        <v>7.43024854181762E-005</v>
      </c>
      <c r="O148" s="301" t="n">
        <f aca="false">'Summary Data'!AL2/'Work sheet'!$V148-1</f>
        <v>-9.28781067726092E-005</v>
      </c>
      <c r="P148" s="301" t="n">
        <f aca="false">'Summary Data'!AM2/'Work sheet'!$V148-1</f>
        <v>7.43024854181762E-005</v>
      </c>
      <c r="Q148" s="301" t="n">
        <f aca="false">'Summary Data'!AN2/'Work sheet'!$V148-1</f>
        <v>7.43024854181762E-005</v>
      </c>
      <c r="R148" s="301" t="n">
        <f aca="false">'Summary Data'!AO2/'Work sheet'!$V148-1</f>
        <v>-9.28781067726092E-005</v>
      </c>
      <c r="S148" s="301" t="n">
        <f aca="false">'Summary Data'!AP2/'Work sheet'!$V148-1</f>
        <v>7.43024854181762E-005</v>
      </c>
      <c r="T148" s="301" t="n">
        <f aca="false">'Summary Data'!AQ2/'Work sheet'!$V148-1</f>
        <v>-0.000260058698963284</v>
      </c>
      <c r="U148" s="280"/>
      <c r="V148" s="271" t="n">
        <f aca="false">AVERAGE('Summary Data'!Z2:AQ2)</f>
        <v>703.71241830065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31</v>
      </c>
      <c r="B151" s="303" t="n">
        <f aca="false">'Work sheet diff'!J63+'Assembly Data'!G2/1000*0.1/1.18</f>
        <v>-0.0796530000000004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32</v>
      </c>
      <c r="B152" s="308" t="n">
        <f aca="false">(C154+V154)/2</f>
        <v>-4190.98660623061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33</v>
      </c>
      <c r="C153" s="313" t="s">
        <v>14</v>
      </c>
      <c r="D153" s="313" t="s">
        <v>207</v>
      </c>
      <c r="E153" s="313" t="s">
        <v>208</v>
      </c>
      <c r="F153" s="313" t="s">
        <v>209</v>
      </c>
      <c r="G153" s="313" t="s">
        <v>210</v>
      </c>
      <c r="H153" s="313" t="s">
        <v>211</v>
      </c>
      <c r="I153" s="313" t="s">
        <v>212</v>
      </c>
      <c r="J153" s="313" t="s">
        <v>213</v>
      </c>
      <c r="K153" s="313" t="s">
        <v>214</v>
      </c>
      <c r="L153" s="313" t="s">
        <v>215</v>
      </c>
      <c r="M153" s="313" t="s">
        <v>216</v>
      </c>
      <c r="N153" s="313" t="s">
        <v>217</v>
      </c>
      <c r="O153" s="313" t="s">
        <v>218</v>
      </c>
      <c r="P153" s="313" t="s">
        <v>219</v>
      </c>
      <c r="Q153" s="313" t="s">
        <v>220</v>
      </c>
      <c r="R153" s="313" t="s">
        <v>221</v>
      </c>
      <c r="S153" s="313" t="s">
        <v>222</v>
      </c>
      <c r="T153" s="313" t="s">
        <v>223</v>
      </c>
      <c r="U153" s="313" t="s">
        <v>224</v>
      </c>
      <c r="V153" s="313" t="s">
        <v>15</v>
      </c>
      <c r="W153" s="314" t="s">
        <v>225</v>
      </c>
    </row>
    <row r="154" s="306" customFormat="true" ht="15.75" hidden="false" customHeight="false" outlineLevel="0" collapsed="false">
      <c r="A154" s="315" t="s">
        <v>234</v>
      </c>
      <c r="B154" s="316" t="n">
        <f aca="false">AVERAGE('Work sheet diff'!D67:S67)</f>
        <v>108.544117647059</v>
      </c>
      <c r="C154" s="317" t="n">
        <f aca="false">('Summary Data'!B2-AVERAGE('Summary Data'!$C2:$T2))/AVERAGE('Summary Data'!$C2:$T2)*10000</f>
        <v>-3752.11309468522</v>
      </c>
      <c r="D154" s="317" t="n">
        <f aca="false">('Summary Data'!C2-AVERAGE('Summary Data'!$C2:$T2))/AVERAGE('Summary Data'!$C2:$T2)*10000</f>
        <v>-2.04343222306717</v>
      </c>
      <c r="E154" s="317" t="n">
        <f aca="false">('Summary Data'!D2-AVERAGE('Summary Data'!$C2:$T2))/AVERAGE('Summary Data'!$C2:$T2)*10000</f>
        <v>1.30036596013439</v>
      </c>
      <c r="F154" s="317" t="n">
        <f aca="false">('Summary Data'!E2-AVERAGE('Summary Data'!$C2:$T2))/AVERAGE('Summary Data'!$C2:$T2)*10000</f>
        <v>-0.371533131467199</v>
      </c>
      <c r="G154" s="317" t="n">
        <f aca="false">('Summary Data'!F2-AVERAGE('Summary Data'!$C2:$T2))/AVERAGE('Summary Data'!$C2:$T2)*10000</f>
        <v>-0.371533131467199</v>
      </c>
      <c r="H154" s="317" t="n">
        <f aca="false">('Summary Data'!G2-AVERAGE('Summary Data'!$C2:$T2))/AVERAGE('Summary Data'!$C2:$T2)*10000</f>
        <v>-0.371533131467199</v>
      </c>
      <c r="I154" s="317" t="n">
        <f aca="false">('Summary Data'!H2-AVERAGE('Summary Data'!$C2:$T2))/AVERAGE('Summary Data'!$C2:$T2)*10000</f>
        <v>-0.371533131467199</v>
      </c>
      <c r="J154" s="317" t="n">
        <f aca="false">('Summary Data'!I2-AVERAGE('Summary Data'!$C2:$T2))/AVERAGE('Summary Data'!$C2:$T2)*10000</f>
        <v>1.30036596013439</v>
      </c>
      <c r="K154" s="317" t="n">
        <f aca="false">('Summary Data'!J2-AVERAGE('Summary Data'!$C2:$T2))/AVERAGE('Summary Data'!$C2:$T2)*10000</f>
        <v>1.30036596013439</v>
      </c>
      <c r="L154" s="317" t="n">
        <f aca="false">('Summary Data'!K2-AVERAGE('Summary Data'!$C2:$T2))/AVERAGE('Summary Data'!$C2:$T2)*10000</f>
        <v>1.30036596013439</v>
      </c>
      <c r="M154" s="317" t="n">
        <f aca="false">('Summary Data'!L2-AVERAGE('Summary Data'!$C2:$T2))/AVERAGE('Summary Data'!$C2:$T2)*10000</f>
        <v>1.30036596013439</v>
      </c>
      <c r="N154" s="317" t="n">
        <f aca="false">('Summary Data'!M2-AVERAGE('Summary Data'!$C2:$T2))/AVERAGE('Summary Data'!$C2:$T2)*10000</f>
        <v>-0.371533131467199</v>
      </c>
      <c r="O154" s="317" t="n">
        <f aca="false">('Summary Data'!N2-AVERAGE('Summary Data'!$C2:$T2))/AVERAGE('Summary Data'!$C2:$T2)*10000</f>
        <v>-0.371533131467199</v>
      </c>
      <c r="P154" s="317" t="n">
        <f aca="false">('Summary Data'!O2-AVERAGE('Summary Data'!$C2:$T2))/AVERAGE('Summary Data'!$C2:$T2)*10000</f>
        <v>-0.371533131467199</v>
      </c>
      <c r="Q154" s="317" t="n">
        <f aca="false">('Summary Data'!P2-AVERAGE('Summary Data'!$C2:$T2))/AVERAGE('Summary Data'!$C2:$T2)*10000</f>
        <v>1.30036596013439</v>
      </c>
      <c r="R154" s="317" t="n">
        <f aca="false">('Summary Data'!Q2-AVERAGE('Summary Data'!$C2:$T2))/AVERAGE('Summary Data'!$C2:$T2)*10000</f>
        <v>1.30036596013439</v>
      </c>
      <c r="S154" s="317" t="n">
        <f aca="false">('Summary Data'!R2-AVERAGE('Summary Data'!$C2:$T2))/AVERAGE('Summary Data'!$C2:$T2)*10000</f>
        <v>-0.371533131467199</v>
      </c>
      <c r="T154" s="317" t="n">
        <f aca="false">('Summary Data'!S2-AVERAGE('Summary Data'!$C2:$T2))/AVERAGE('Summary Data'!$C2:$T2)*10000</f>
        <v>-0.371533131467199</v>
      </c>
      <c r="U154" s="317" t="n">
        <f aca="false">('Summary Data'!T2-AVERAGE('Summary Data'!$C2:$T2))/AVERAGE('Summary Data'!$C2:$T2)*10000</f>
        <v>-3.71533131467038</v>
      </c>
      <c r="V154" s="317" t="n">
        <f aca="false">('Summary Data'!U2-AVERAGE('Summary Data'!$C2:$T2))/AVERAGE('Summary Data'!$C2:$T2)*10000</f>
        <v>-4629.860117776</v>
      </c>
      <c r="W154" s="318"/>
    </row>
    <row r="155" s="306" customFormat="true" ht="15.75" hidden="false" customHeight="false" outlineLevel="0" collapsed="false">
      <c r="A155" s="302"/>
      <c r="B155" s="319" t="s">
        <v>235</v>
      </c>
      <c r="C155" s="320" t="s">
        <v>14</v>
      </c>
      <c r="D155" s="320" t="s">
        <v>207</v>
      </c>
      <c r="E155" s="320" t="s">
        <v>208</v>
      </c>
      <c r="F155" s="320" t="s">
        <v>209</v>
      </c>
      <c r="G155" s="320" t="s">
        <v>210</v>
      </c>
      <c r="H155" s="320" t="s">
        <v>211</v>
      </c>
      <c r="I155" s="320" t="s">
        <v>212</v>
      </c>
      <c r="J155" s="320" t="s">
        <v>213</v>
      </c>
      <c r="K155" s="320" t="s">
        <v>214</v>
      </c>
      <c r="L155" s="320" t="s">
        <v>215</v>
      </c>
      <c r="M155" s="320" t="s">
        <v>216</v>
      </c>
      <c r="N155" s="320" t="s">
        <v>217</v>
      </c>
      <c r="O155" s="320" t="s">
        <v>218</v>
      </c>
      <c r="P155" s="320" t="s">
        <v>219</v>
      </c>
      <c r="Q155" s="320" t="s">
        <v>220</v>
      </c>
      <c r="R155" s="320" t="s">
        <v>221</v>
      </c>
      <c r="S155" s="320" t="s">
        <v>222</v>
      </c>
      <c r="T155" s="320" t="s">
        <v>223</v>
      </c>
      <c r="U155" s="320" t="s">
        <v>224</v>
      </c>
      <c r="V155" s="320" t="s">
        <v>15</v>
      </c>
      <c r="W155" s="321" t="s">
        <v>225</v>
      </c>
    </row>
    <row r="156" s="306" customFormat="true" ht="15.75" hidden="false" customHeight="false" outlineLevel="0" collapsed="false">
      <c r="A156" s="322" t="s">
        <v>236</v>
      </c>
      <c r="B156" s="323"/>
      <c r="C156" s="324" t="n">
        <f aca="false">'Summary Data'!B3-AVERAGE('Summary Data'!$C3:$T3)</f>
        <v>5.72689077777778</v>
      </c>
      <c r="D156" s="324" t="n">
        <f aca="false">'Summary Data'!C3-AVERAGE('Summary Data'!$C3:$T3)</f>
        <v>1.38280077777778</v>
      </c>
      <c r="E156" s="324" t="n">
        <f aca="false">'Summary Data'!D3-AVERAGE('Summary Data'!$C3:$T3)</f>
        <v>1.68832977777778</v>
      </c>
      <c r="F156" s="324" t="n">
        <f aca="false">'Summary Data'!E3-AVERAGE('Summary Data'!$C3:$T3)</f>
        <v>1.68917277777778</v>
      </c>
      <c r="G156" s="324" t="n">
        <f aca="false">'Summary Data'!F3-AVERAGE('Summary Data'!$C3:$T3)</f>
        <v>1.43846777777778</v>
      </c>
      <c r="H156" s="324" t="n">
        <f aca="false">'Summary Data'!G3-AVERAGE('Summary Data'!$C3:$T3)</f>
        <v>1.64918577777778</v>
      </c>
      <c r="I156" s="324" t="n">
        <f aca="false">'Summary Data'!H3-AVERAGE('Summary Data'!$C3:$T3)</f>
        <v>-0.143538222222222</v>
      </c>
      <c r="J156" s="324" t="n">
        <f aca="false">'Summary Data'!I3-AVERAGE('Summary Data'!$C3:$T3)</f>
        <v>-2.11507622222222</v>
      </c>
      <c r="K156" s="324" t="n">
        <f aca="false">'Summary Data'!J3-AVERAGE('Summary Data'!$C3:$T3)</f>
        <v>-0.765701222222222</v>
      </c>
      <c r="L156" s="324" t="n">
        <f aca="false">'Summary Data'!K3-AVERAGE('Summary Data'!$C3:$T3)</f>
        <v>0.332893777777777</v>
      </c>
      <c r="M156" s="324" t="n">
        <f aca="false">'Summary Data'!L3-AVERAGE('Summary Data'!$C3:$T3)</f>
        <v>0.827016777777778</v>
      </c>
      <c r="N156" s="324" t="n">
        <f aca="false">'Summary Data'!M3-AVERAGE('Summary Data'!$C3:$T3)</f>
        <v>0.162760777777778</v>
      </c>
      <c r="O156" s="324" t="n">
        <f aca="false">'Summary Data'!N3-AVERAGE('Summary Data'!$C3:$T3)</f>
        <v>0.579044777777777</v>
      </c>
      <c r="P156" s="324" t="n">
        <f aca="false">'Summary Data'!O3-AVERAGE('Summary Data'!$C3:$T3)</f>
        <v>-1.12390222222222</v>
      </c>
      <c r="Q156" s="324" t="n">
        <f aca="false">'Summary Data'!P3-AVERAGE('Summary Data'!$C3:$T3)</f>
        <v>-2.01699822222222</v>
      </c>
      <c r="R156" s="324" t="n">
        <f aca="false">'Summary Data'!Q3-AVERAGE('Summary Data'!$C3:$T3)</f>
        <v>-1.57887222222222</v>
      </c>
      <c r="S156" s="324" t="n">
        <f aca="false">'Summary Data'!R3-AVERAGE('Summary Data'!$C3:$T3)</f>
        <v>-1.68923022222222</v>
      </c>
      <c r="T156" s="324" t="n">
        <f aca="false">'Summary Data'!S3-AVERAGE('Summary Data'!$C3:$T3)</f>
        <v>-0.504987222222223</v>
      </c>
      <c r="U156" s="324" t="n">
        <f aca="false">'Summary Data'!T3-AVERAGE('Summary Data'!$C3:$T3)</f>
        <v>0.188632777777777</v>
      </c>
      <c r="V156" s="325" t="n">
        <f aca="false">'Summary Data'!U3-AVERAGE('Summary Data'!$C3:$T3)</f>
        <v>67.6636887777778</v>
      </c>
      <c r="W156" s="326"/>
    </row>
    <row r="157" s="306" customFormat="true" ht="15" hidden="false" customHeight="false" outlineLevel="0" collapsed="false">
      <c r="A157" s="315" t="s">
        <v>237</v>
      </c>
      <c r="B157" s="327" t="n">
        <f aca="false">AVERAGE('Work sheet diff'!C68:T68)</f>
        <v>1.21330960926713</v>
      </c>
      <c r="C157" s="328" t="n">
        <f aca="false">'Work sheet diff'!B68</f>
        <v>43.2070740763098</v>
      </c>
      <c r="D157" s="328" t="n">
        <f aca="false">'Work sheet diff'!C68-AVERAGE('Work sheet diff'!$C68:$T68)</f>
        <v>0.115754971755825</v>
      </c>
      <c r="E157" s="328" t="n">
        <f aca="false">'Work sheet diff'!D68-AVERAGE('Work sheet diff'!$C68:$T68)</f>
        <v>-0.0352453500231946</v>
      </c>
      <c r="F157" s="328" t="n">
        <f aca="false">'Work sheet diff'!E68-AVERAGE('Work sheet diff'!$C68:$T68)</f>
        <v>0.0518182485641106</v>
      </c>
      <c r="G157" s="328" t="n">
        <f aca="false">'Work sheet diff'!F68-AVERAGE('Work sheet diff'!$C68:$T68)</f>
        <v>0.0753360830937848</v>
      </c>
      <c r="H157" s="328" t="n">
        <f aca="false">'Work sheet diff'!G68-AVERAGE('Work sheet diff'!$C68:$T68)</f>
        <v>0.0886097912122357</v>
      </c>
      <c r="I157" s="328" t="n">
        <f aca="false">'Work sheet diff'!H68-AVERAGE('Work sheet diff'!$C68:$T68)</f>
        <v>0.00431515388210046</v>
      </c>
      <c r="J157" s="328" t="n">
        <f aca="false">'Work sheet diff'!I68-AVERAGE('Work sheet diff'!$C68:$T68)</f>
        <v>0.0123180237886249</v>
      </c>
      <c r="K157" s="328" t="n">
        <f aca="false">'Work sheet diff'!J68-AVERAGE('Work sheet diff'!$C68:$T68)</f>
        <v>-0.150921625389282</v>
      </c>
      <c r="L157" s="328" t="n">
        <f aca="false">'Work sheet diff'!K68-AVERAGE('Work sheet diff'!$C68:$T68)</f>
        <v>0.0348329757426917</v>
      </c>
      <c r="M157" s="328" t="n">
        <f aca="false">'Work sheet diff'!L68-AVERAGE('Work sheet diff'!$C68:$T68)</f>
        <v>-0.396854951418785</v>
      </c>
      <c r="N157" s="328" t="n">
        <f aca="false">'Work sheet diff'!M68-AVERAGE('Work sheet diff'!$C68:$T68)</f>
        <v>-0.0541887781888086</v>
      </c>
      <c r="O157" s="328" t="n">
        <f aca="false">'Work sheet diff'!N68-AVERAGE('Work sheet diff'!$C68:$T68)</f>
        <v>0.026244680621764</v>
      </c>
      <c r="P157" s="328" t="n">
        <f aca="false">'Work sheet diff'!O68-AVERAGE('Work sheet diff'!$C68:$T68)</f>
        <v>-0.15179336379541</v>
      </c>
      <c r="Q157" s="328" t="n">
        <f aca="false">'Work sheet diff'!P68-AVERAGE('Work sheet diff'!$C68:$T68)</f>
        <v>0.0510188393293203</v>
      </c>
      <c r="R157" s="328" t="n">
        <f aca="false">'Work sheet diff'!Q68-AVERAGE('Work sheet diff'!$C68:$T68)</f>
        <v>-0.0126949554755682</v>
      </c>
      <c r="S157" s="328" t="n">
        <f aca="false">'Work sheet diff'!R68-AVERAGE('Work sheet diff'!$C68:$T68)</f>
        <v>0.000649262335947753</v>
      </c>
      <c r="T157" s="328" t="n">
        <f aca="false">'Work sheet diff'!S68-AVERAGE('Work sheet diff'!$C68:$T68)</f>
        <v>0.0368536218748983</v>
      </c>
      <c r="U157" s="328" t="n">
        <f aca="false">'Work sheet diff'!T68-AVERAGE('Work sheet diff'!$C68:$T68)</f>
        <v>0.303947372089741</v>
      </c>
      <c r="V157" s="324" t="n">
        <f aca="false">U68</f>
        <v>41.0296454892601</v>
      </c>
      <c r="W157" s="326"/>
    </row>
    <row r="158" s="306" customFormat="true" ht="15" hidden="false" customHeight="false" outlineLevel="0" collapsed="false">
      <c r="A158" s="315" t="s">
        <v>238</v>
      </c>
      <c r="B158" s="316" t="n">
        <f aca="false">AVERAGE('Work sheet diff'!C69:T69)</f>
        <v>4.71226622583105</v>
      </c>
      <c r="C158" s="329" t="n">
        <f aca="false">'Work sheet diff'!B69</f>
        <v>3.92854262387491</v>
      </c>
      <c r="D158" s="329" t="n">
        <f aca="false">'Work sheet diff'!C69-AVERAGE('Work sheet diff'!$C69:$T69)</f>
        <v>-0.0845932939534952</v>
      </c>
      <c r="E158" s="329" t="n">
        <f aca="false">'Work sheet diff'!D69-AVERAGE('Work sheet diff'!$C69:$T69)</f>
        <v>-0.0426532014846819</v>
      </c>
      <c r="F158" s="329" t="n">
        <f aca="false">'Work sheet diff'!E69-AVERAGE('Work sheet diff'!$C69:$T69)</f>
        <v>-0.0572741938800174</v>
      </c>
      <c r="G158" s="329" t="n">
        <f aca="false">'Work sheet diff'!F69-AVERAGE('Work sheet diff'!$C69:$T69)</f>
        <v>-0.0443298741440072</v>
      </c>
      <c r="H158" s="329" t="n">
        <f aca="false">'Work sheet diff'!G69-AVERAGE('Work sheet diff'!$C69:$T69)</f>
        <v>0.0544644470704947</v>
      </c>
      <c r="I158" s="329" t="n">
        <f aca="false">'Work sheet diff'!H69-AVERAGE('Work sheet diff'!$C69:$T69)</f>
        <v>0.00851307193216755</v>
      </c>
      <c r="J158" s="329" t="n">
        <f aca="false">'Work sheet diff'!I69-AVERAGE('Work sheet diff'!$C69:$T69)</f>
        <v>-0.0266066327320171</v>
      </c>
      <c r="K158" s="329" t="n">
        <f aca="false">'Work sheet diff'!J69-AVERAGE('Work sheet diff'!$C69:$T69)</f>
        <v>0.0896421493955684</v>
      </c>
      <c r="L158" s="329" t="n">
        <f aca="false">'Work sheet diff'!K69-AVERAGE('Work sheet diff'!$C69:$T69)</f>
        <v>0.0728820783356392</v>
      </c>
      <c r="M158" s="329" t="n">
        <f aca="false">'Work sheet diff'!L69-AVERAGE('Work sheet diff'!$C69:$T69)</f>
        <v>-0.013122042126243</v>
      </c>
      <c r="N158" s="329" t="n">
        <f aca="false">'Work sheet diff'!M69-AVERAGE('Work sheet diff'!$C69:$T69)</f>
        <v>0.145884098620737</v>
      </c>
      <c r="O158" s="329" t="n">
        <f aca="false">'Work sheet diff'!N69-AVERAGE('Work sheet diff'!$C69:$T69)</f>
        <v>0.0231975359804641</v>
      </c>
      <c r="P158" s="329" t="n">
        <f aca="false">'Work sheet diff'!O69-AVERAGE('Work sheet diff'!$C69:$T69)</f>
        <v>0.0792920503952681</v>
      </c>
      <c r="Q158" s="329" t="n">
        <f aca="false">'Work sheet diff'!P69-AVERAGE('Work sheet diff'!$C69:$T69)</f>
        <v>-0.0222062911744141</v>
      </c>
      <c r="R158" s="329" t="n">
        <f aca="false">'Work sheet diff'!Q69-AVERAGE('Work sheet diff'!$C69:$T69)</f>
        <v>-0.0123346187738447</v>
      </c>
      <c r="S158" s="329" t="n">
        <f aca="false">'Work sheet diff'!R69-AVERAGE('Work sheet diff'!$C69:$T69)</f>
        <v>-0.0317612118710473</v>
      </c>
      <c r="T158" s="329" t="n">
        <f aca="false">'Work sheet diff'!S69-AVERAGE('Work sheet diff'!$C69:$T69)</f>
        <v>-0.0327745595231308</v>
      </c>
      <c r="U158" s="329" t="n">
        <f aca="false">'Work sheet diff'!T69-AVERAGE('Work sheet diff'!$C69:$T69)</f>
        <v>-0.106219512067444</v>
      </c>
      <c r="V158" s="329" t="n">
        <f aca="false">'Work sheet diff'!U69</f>
        <v>6.43175688939585</v>
      </c>
      <c r="W158" s="318"/>
    </row>
    <row r="159" s="306" customFormat="true" ht="15" hidden="false" customHeight="false" outlineLevel="0" collapsed="false">
      <c r="A159" s="315" t="s">
        <v>239</v>
      </c>
      <c r="B159" s="316" t="n">
        <f aca="false">AVERAGE('Work sheet diff'!C70:T70)</f>
        <v>0.0253252091195786</v>
      </c>
      <c r="C159" s="317" t="n">
        <f aca="false">B70</f>
        <v>-0.305471993303733</v>
      </c>
      <c r="D159" s="329" t="n">
        <f aca="false">'Work sheet diff'!C70-AVERAGE('Work sheet diff'!$C70:$T70)</f>
        <v>0.0355775312788627</v>
      </c>
      <c r="E159" s="329" t="n">
        <f aca="false">'Work sheet diff'!D70-AVERAGE('Work sheet diff'!$C70:$T70)</f>
        <v>0.0112533402440118</v>
      </c>
      <c r="F159" s="329" t="n">
        <f aca="false">'Work sheet diff'!E70-AVERAGE('Work sheet diff'!$C70:$T70)</f>
        <v>0.00974821439468051</v>
      </c>
      <c r="G159" s="329" t="n">
        <f aca="false">'Work sheet diff'!F70-AVERAGE('Work sheet diff'!$C70:$T70)</f>
        <v>0.0165796941840148</v>
      </c>
      <c r="H159" s="329" t="n">
        <f aca="false">'Work sheet diff'!G70-AVERAGE('Work sheet diff'!$C70:$T70)</f>
        <v>-0.00367254854028062</v>
      </c>
      <c r="I159" s="329" t="n">
        <f aca="false">'Work sheet diff'!H70-AVERAGE('Work sheet diff'!$C70:$T70)</f>
        <v>-0.00417279673624241</v>
      </c>
      <c r="J159" s="329" t="n">
        <f aca="false">'Work sheet diff'!I70-AVERAGE('Work sheet diff'!$C70:$T70)</f>
        <v>0.011599218429327</v>
      </c>
      <c r="K159" s="329" t="n">
        <f aca="false">'Work sheet diff'!J70-AVERAGE('Work sheet diff'!$C70:$T70)</f>
        <v>-0.0280213526898958</v>
      </c>
      <c r="L159" s="329" t="n">
        <f aca="false">'Work sheet diff'!K70-AVERAGE('Work sheet diff'!$C70:$T70)</f>
        <v>-0.00923504231437053</v>
      </c>
      <c r="M159" s="329" t="n">
        <f aca="false">'Work sheet diff'!L70-AVERAGE('Work sheet diff'!$C70:$T70)</f>
        <v>-0.0501122848755823</v>
      </c>
      <c r="N159" s="329" t="n">
        <f aca="false">'Work sheet diff'!M70-AVERAGE('Work sheet diff'!$C70:$T70)</f>
        <v>-0.00324289831226745</v>
      </c>
      <c r="O159" s="329" t="n">
        <f aca="false">'Work sheet diff'!N70-AVERAGE('Work sheet diff'!$C70:$T70)</f>
        <v>-0.0118392229763267</v>
      </c>
      <c r="P159" s="329" t="n">
        <f aca="false">'Work sheet diff'!O70-AVERAGE('Work sheet diff'!$C70:$T70)</f>
        <v>-0.00704538009553943</v>
      </c>
      <c r="Q159" s="329" t="n">
        <f aca="false">'Work sheet diff'!P70-AVERAGE('Work sheet diff'!$C70:$T70)</f>
        <v>0.00980063722473802</v>
      </c>
      <c r="R159" s="329" t="n">
        <f aca="false">'Work sheet diff'!Q70-AVERAGE('Work sheet diff'!$C70:$T70)</f>
        <v>0.0161035964029834</v>
      </c>
      <c r="S159" s="329" t="n">
        <f aca="false">'Work sheet diff'!R70-AVERAGE('Work sheet diff'!$C70:$T70)</f>
        <v>0.00984707968696845</v>
      </c>
      <c r="T159" s="329" t="n">
        <f aca="false">'Work sheet diff'!S70-AVERAGE('Work sheet diff'!$C70:$T70)</f>
        <v>-0.00265296295814629</v>
      </c>
      <c r="U159" s="329" t="n">
        <f aca="false">'Work sheet diff'!T70-AVERAGE('Work sheet diff'!$C70:$T70)</f>
        <v>-0.000514822346935187</v>
      </c>
      <c r="V159" s="317" t="n">
        <f aca="false">U70</f>
        <v>-0.0586765316912066</v>
      </c>
      <c r="W159" s="318"/>
    </row>
    <row r="160" s="306" customFormat="true" ht="15" hidden="false" customHeight="false" outlineLevel="0" collapsed="false">
      <c r="A160" s="315" t="s">
        <v>240</v>
      </c>
      <c r="B160" s="316" t="n">
        <f aca="false">AVERAGE('Work sheet diff'!C71:T71)</f>
        <v>0.0651341721708366</v>
      </c>
      <c r="C160" s="329" t="n">
        <f aca="false">'Work sheet diff'!B71</f>
        <v>0.611787820507333</v>
      </c>
      <c r="D160" s="329" t="n">
        <f aca="false">'Work sheet diff'!C71-AVERAGE('Work sheet diff'!$C71:$T71)</f>
        <v>-0.0168628815979861</v>
      </c>
      <c r="E160" s="329" t="n">
        <f aca="false">'Work sheet diff'!D71-AVERAGE('Work sheet diff'!$C71:$T71)</f>
        <v>0.00546817054740451</v>
      </c>
      <c r="F160" s="329" t="n">
        <f aca="false">'Work sheet diff'!E71-AVERAGE('Work sheet diff'!$C71:$T71)</f>
        <v>0.00311238827464125</v>
      </c>
      <c r="G160" s="329" t="n">
        <f aca="false">'Work sheet diff'!F71-AVERAGE('Work sheet diff'!$C71:$T71)</f>
        <v>-0.00344288118438837</v>
      </c>
      <c r="H160" s="329" t="n">
        <f aca="false">'Work sheet diff'!G71-AVERAGE('Work sheet diff'!$C71:$T71)</f>
        <v>-0.00714826275626498</v>
      </c>
      <c r="I160" s="329" t="n">
        <f aca="false">'Work sheet diff'!H71-AVERAGE('Work sheet diff'!$C71:$T71)</f>
        <v>0.0101575913675148</v>
      </c>
      <c r="J160" s="329" t="n">
        <f aca="false">'Work sheet diff'!I71-AVERAGE('Work sheet diff'!$C71:$T71)</f>
        <v>0.00338346038036988</v>
      </c>
      <c r="K160" s="329" t="n">
        <f aca="false">'Work sheet diff'!J71-AVERAGE('Work sheet diff'!$C71:$T71)</f>
        <v>0.00876902350388856</v>
      </c>
      <c r="L160" s="329" t="n">
        <f aca="false">'Work sheet diff'!K71-AVERAGE('Work sheet diff'!$C71:$T71)</f>
        <v>0.0191597078057189</v>
      </c>
      <c r="M160" s="329" t="n">
        <f aca="false">'Work sheet diff'!L71-AVERAGE('Work sheet diff'!$C71:$T71)</f>
        <v>-0.011797512770421</v>
      </c>
      <c r="N160" s="329" t="n">
        <f aca="false">'Work sheet diff'!M71-AVERAGE('Work sheet diff'!$C71:$T71)</f>
        <v>-0.00442829343711995</v>
      </c>
      <c r="O160" s="329" t="n">
        <f aca="false">'Work sheet diff'!N71-AVERAGE('Work sheet diff'!$C71:$T71)</f>
        <v>-0.00700658248340316</v>
      </c>
      <c r="P160" s="329" t="n">
        <f aca="false">'Work sheet diff'!O71-AVERAGE('Work sheet diff'!$C71:$T71)</f>
        <v>0.00981607060093973</v>
      </c>
      <c r="Q160" s="329" t="n">
        <f aca="false">'Work sheet diff'!P71-AVERAGE('Work sheet diff'!$C71:$T71)</f>
        <v>-0.00838300906897724</v>
      </c>
      <c r="R160" s="329" t="n">
        <f aca="false">'Work sheet diff'!Q71-AVERAGE('Work sheet diff'!$C71:$T71)</f>
        <v>0.00117846027636856</v>
      </c>
      <c r="S160" s="329" t="n">
        <f aca="false">'Work sheet diff'!R71-AVERAGE('Work sheet diff'!$C71:$T71)</f>
        <v>-0.00275869928864334</v>
      </c>
      <c r="T160" s="329" t="n">
        <f aca="false">'Work sheet diff'!S71-AVERAGE('Work sheet diff'!$C71:$T71)</f>
        <v>0.00996639229473609</v>
      </c>
      <c r="U160" s="329" t="n">
        <f aca="false">'Work sheet diff'!T71-AVERAGE('Work sheet diff'!$C71:$T71)</f>
        <v>-0.00918314246437796</v>
      </c>
      <c r="V160" s="329" t="n">
        <f aca="false">'Work sheet diff'!U71</f>
        <v>0.0720023231939018</v>
      </c>
      <c r="W160" s="318"/>
    </row>
    <row r="161" s="306" customFormat="true" ht="15" hidden="false" customHeight="false" outlineLevel="0" collapsed="false">
      <c r="A161" s="315" t="s">
        <v>241</v>
      </c>
      <c r="B161" s="316" t="n">
        <f aca="false">AVERAGE('Work sheet diff'!C72:T72)</f>
        <v>-0.0212785128667863</v>
      </c>
      <c r="C161" s="317" t="n">
        <f aca="false">B72</f>
        <v>0.0603899014649341</v>
      </c>
      <c r="D161" s="329" t="n">
        <f aca="false">'Work sheet diff'!C72-AVERAGE('Work sheet diff'!$C72:$T72)</f>
        <v>0.00880817215167011</v>
      </c>
      <c r="E161" s="329" t="n">
        <f aca="false">'Work sheet diff'!D72-AVERAGE('Work sheet diff'!$C72:$T72)</f>
        <v>0.0014122774851534</v>
      </c>
      <c r="F161" s="329" t="n">
        <f aca="false">'Work sheet diff'!E72-AVERAGE('Work sheet diff'!$C72:$T72)</f>
        <v>0.0073652753269489</v>
      </c>
      <c r="G161" s="329" t="n">
        <f aca="false">'Work sheet diff'!F72-AVERAGE('Work sheet diff'!$C72:$T72)</f>
        <v>-0.000327378191932085</v>
      </c>
      <c r="H161" s="329" t="n">
        <f aca="false">'Work sheet diff'!G72-AVERAGE('Work sheet diff'!$C72:$T72)</f>
        <v>-0.00127289083684465</v>
      </c>
      <c r="I161" s="329" t="n">
        <f aca="false">'Work sheet diff'!H72-AVERAGE('Work sheet diff'!$C72:$T72)</f>
        <v>-0.000897244245222806</v>
      </c>
      <c r="J161" s="329" t="n">
        <f aca="false">'Work sheet diff'!I72-AVERAGE('Work sheet diff'!$C72:$T72)</f>
        <v>-0.000210590049977113</v>
      </c>
      <c r="K161" s="329" t="n">
        <f aca="false">'Work sheet diff'!J72-AVERAGE('Work sheet diff'!$C72:$T72)</f>
        <v>-0.000350244400238748</v>
      </c>
      <c r="L161" s="329" t="n">
        <f aca="false">'Work sheet diff'!K72-AVERAGE('Work sheet diff'!$C72:$T72)</f>
        <v>-0.00625634280199471</v>
      </c>
      <c r="M161" s="329" t="n">
        <f aca="false">'Work sheet diff'!L72-AVERAGE('Work sheet diff'!$C72:$T72)</f>
        <v>0.00542299980081812</v>
      </c>
      <c r="N161" s="329" t="n">
        <f aca="false">'Work sheet diff'!M72-AVERAGE('Work sheet diff'!$C72:$T72)</f>
        <v>-0.000129823803525088</v>
      </c>
      <c r="O161" s="329" t="n">
        <f aca="false">'Work sheet diff'!N72-AVERAGE('Work sheet diff'!$C72:$T72)</f>
        <v>-0.00654318720490934</v>
      </c>
      <c r="P161" s="329" t="n">
        <f aca="false">'Work sheet diff'!O72-AVERAGE('Work sheet diff'!$C72:$T72)</f>
        <v>0.00328229517585861</v>
      </c>
      <c r="Q161" s="329" t="n">
        <f aca="false">'Work sheet diff'!P72-AVERAGE('Work sheet diff'!$C72:$T72)</f>
        <v>-0.00912812731361742</v>
      </c>
      <c r="R161" s="329" t="n">
        <f aca="false">'Work sheet diff'!Q72-AVERAGE('Work sheet diff'!$C72:$T72)</f>
        <v>0.00241003447874479</v>
      </c>
      <c r="S161" s="329" t="n">
        <f aca="false">'Work sheet diff'!R72-AVERAGE('Work sheet diff'!$C72:$T72)</f>
        <v>0.00177709808967204</v>
      </c>
      <c r="T161" s="329" t="n">
        <f aca="false">'Work sheet diff'!S72-AVERAGE('Work sheet diff'!$C72:$T72)</f>
        <v>-0.00459458124776803</v>
      </c>
      <c r="U161" s="329" t="n">
        <f aca="false">'Work sheet diff'!T72-AVERAGE('Work sheet diff'!$C72:$T72)</f>
        <v>-0.000767742412835934</v>
      </c>
      <c r="V161" s="329" t="n">
        <f aca="false">'Work sheet diff'!U72</f>
        <v>0.0378213446314221</v>
      </c>
      <c r="W161" s="318"/>
    </row>
    <row r="162" s="306" customFormat="true" ht="15" hidden="false" customHeight="false" outlineLevel="0" collapsed="false">
      <c r="A162" s="315" t="s">
        <v>242</v>
      </c>
      <c r="B162" s="316" t="n">
        <f aca="false">AVERAGE('Work sheet diff'!C73:T73)</f>
        <v>0.00502286711416611</v>
      </c>
      <c r="C162" s="329" t="n">
        <f aca="false">'Work sheet diff'!B73</f>
        <v>-0.0161802227851837</v>
      </c>
      <c r="D162" s="329" t="n">
        <f aca="false">'Work sheet diff'!C73-AVERAGE('Work sheet diff'!$C73:$T73)</f>
        <v>0.0101291765794657</v>
      </c>
      <c r="E162" s="329" t="n">
        <f aca="false">'Work sheet diff'!D73-AVERAGE('Work sheet diff'!$C73:$T73)</f>
        <v>0.000605549402454713</v>
      </c>
      <c r="F162" s="329" t="n">
        <f aca="false">'Work sheet diff'!E73-AVERAGE('Work sheet diff'!$C73:$T73)</f>
        <v>-0.00168420594231822</v>
      </c>
      <c r="G162" s="329" t="n">
        <f aca="false">'Work sheet diff'!F73-AVERAGE('Work sheet diff'!$C73:$T73)</f>
        <v>-0.00308360715668066</v>
      </c>
      <c r="H162" s="329" t="n">
        <f aca="false">'Work sheet diff'!G73-AVERAGE('Work sheet diff'!$C73:$T73)</f>
        <v>0.000648077407718988</v>
      </c>
      <c r="I162" s="329" t="n">
        <f aca="false">'Work sheet diff'!H73-AVERAGE('Work sheet diff'!$C73:$T73)</f>
        <v>-0.00215853135997069</v>
      </c>
      <c r="J162" s="329" t="n">
        <f aca="false">'Work sheet diff'!I73-AVERAGE('Work sheet diff'!$C73:$T73)</f>
        <v>0.00441948180837881</v>
      </c>
      <c r="K162" s="329" t="n">
        <f aca="false">'Work sheet diff'!J73-AVERAGE('Work sheet diff'!$C73:$T73)</f>
        <v>-0.00458914213695328</v>
      </c>
      <c r="L162" s="329" t="n">
        <f aca="false">'Work sheet diff'!K73-AVERAGE('Work sheet diff'!$C73:$T73)</f>
        <v>-0.000770656473392368</v>
      </c>
      <c r="M162" s="329" t="n">
        <f aca="false">'Work sheet diff'!L73-AVERAGE('Work sheet diff'!$C73:$T73)</f>
        <v>0.00988249972035337</v>
      </c>
      <c r="N162" s="329" t="n">
        <f aca="false">'Work sheet diff'!M73-AVERAGE('Work sheet diff'!$C73:$T73)</f>
        <v>0.00134869516117941</v>
      </c>
      <c r="O162" s="329" t="n">
        <f aca="false">'Work sheet diff'!N73-AVERAGE('Work sheet diff'!$C73:$T73)</f>
        <v>-0.00073891092659218</v>
      </c>
      <c r="P162" s="329" t="n">
        <f aca="false">'Work sheet diff'!O73-AVERAGE('Work sheet diff'!$C73:$T73)</f>
        <v>-0.00015570087556372</v>
      </c>
      <c r="Q162" s="329" t="n">
        <f aca="false">'Work sheet diff'!P73-AVERAGE('Work sheet diff'!$C73:$T73)</f>
        <v>-0.0039548615395817</v>
      </c>
      <c r="R162" s="329" t="n">
        <f aca="false">'Work sheet diff'!Q73-AVERAGE('Work sheet diff'!$C73:$T73)</f>
        <v>0.000346106826517805</v>
      </c>
      <c r="S162" s="329" t="n">
        <f aca="false">'Work sheet diff'!R73-AVERAGE('Work sheet diff'!$C73:$T73)</f>
        <v>-0.000445905079677684</v>
      </c>
      <c r="T162" s="329" t="n">
        <f aca="false">'Work sheet diff'!S73-AVERAGE('Work sheet diff'!$C73:$T73)</f>
        <v>-0.00148387880797796</v>
      </c>
      <c r="U162" s="329" t="n">
        <f aca="false">'Work sheet diff'!T73-AVERAGE('Work sheet diff'!$C73:$T73)</f>
        <v>-0.00831418660736028</v>
      </c>
      <c r="V162" s="329" t="n">
        <f aca="false">'Work sheet diff'!U73</f>
        <v>0.0652240750295563</v>
      </c>
      <c r="W162" s="318"/>
    </row>
    <row r="163" s="306" customFormat="true" ht="15" hidden="false" customHeight="false" outlineLevel="0" collapsed="false">
      <c r="A163" s="315" t="s">
        <v>243</v>
      </c>
      <c r="B163" s="316" t="n">
        <f aca="false">AVERAGE('Work sheet diff'!C74:T74)</f>
        <v>-0.00327750501371761</v>
      </c>
      <c r="C163" s="317" t="n">
        <f aca="false">B74</f>
        <v>0.0665252607784875</v>
      </c>
      <c r="D163" s="329" t="n">
        <f aca="false">'Work sheet diff'!C74-AVERAGE('Work sheet diff'!$C74:$T74)</f>
        <v>-0.00173795493154389</v>
      </c>
      <c r="E163" s="329" t="n">
        <f aca="false">'Work sheet diff'!D74-AVERAGE('Work sheet diff'!$C74:$T74)</f>
        <v>-0.00208569694127596</v>
      </c>
      <c r="F163" s="329" t="n">
        <f aca="false">'Work sheet diff'!E74-AVERAGE('Work sheet diff'!$C74:$T74)</f>
        <v>-0.000697554550667452</v>
      </c>
      <c r="G163" s="329" t="n">
        <f aca="false">'Work sheet diff'!F74-AVERAGE('Work sheet diff'!$C74:$T74)</f>
        <v>0.00350514967432607</v>
      </c>
      <c r="H163" s="329" t="n">
        <f aca="false">'Work sheet diff'!G74-AVERAGE('Work sheet diff'!$C74:$T74)</f>
        <v>0.00250447796669196</v>
      </c>
      <c r="I163" s="329" t="n">
        <f aca="false">'Work sheet diff'!H74-AVERAGE('Work sheet diff'!$C74:$T74)</f>
        <v>-0.00146686669007357</v>
      </c>
      <c r="J163" s="329" t="n">
        <f aca="false">'Work sheet diff'!I74-AVERAGE('Work sheet diff'!$C74:$T74)</f>
        <v>-0.000388270960236739</v>
      </c>
      <c r="K163" s="329" t="n">
        <f aca="false">'Work sheet diff'!J74-AVERAGE('Work sheet diff'!$C74:$T74)</f>
        <v>-0.00416162377171776</v>
      </c>
      <c r="L163" s="329" t="n">
        <f aca="false">'Work sheet diff'!K74-AVERAGE('Work sheet diff'!$C74:$T74)</f>
        <v>0.00202205320987258</v>
      </c>
      <c r="M163" s="329" t="n">
        <f aca="false">'Work sheet diff'!L74-AVERAGE('Work sheet diff'!$C74:$T74)</f>
        <v>0.00493552427574874</v>
      </c>
      <c r="N163" s="329" t="n">
        <f aca="false">'Work sheet diff'!M74-AVERAGE('Work sheet diff'!$C74:$T74)</f>
        <v>-0.00350448224896661</v>
      </c>
      <c r="O163" s="329" t="n">
        <f aca="false">'Work sheet diff'!N74-AVERAGE('Work sheet diff'!$C74:$T74)</f>
        <v>-0.00080111510655379</v>
      </c>
      <c r="P163" s="329" t="n">
        <f aca="false">'Work sheet diff'!O74-AVERAGE('Work sheet diff'!$C74:$T74)</f>
        <v>-0.00235259406852978</v>
      </c>
      <c r="Q163" s="329" t="n">
        <f aca="false">'Work sheet diff'!P74-AVERAGE('Work sheet diff'!$C74:$T74)</f>
        <v>-0.0010343426404462</v>
      </c>
      <c r="R163" s="329" t="n">
        <f aca="false">'Work sheet diff'!Q74-AVERAGE('Work sheet diff'!$C74:$T74)</f>
        <v>0.00473044552749978</v>
      </c>
      <c r="S163" s="329" t="n">
        <f aca="false">'Work sheet diff'!R74-AVERAGE('Work sheet diff'!$C74:$T74)</f>
        <v>0.000390720607445964</v>
      </c>
      <c r="T163" s="329" t="n">
        <f aca="false">'Work sheet diff'!S74-AVERAGE('Work sheet diff'!$C74:$T74)</f>
        <v>0.0025526455079025</v>
      </c>
      <c r="U163" s="329" t="n">
        <f aca="false">'Work sheet diff'!T74-AVERAGE('Work sheet diff'!$C74:$T74)</f>
        <v>-0.00241051485947586</v>
      </c>
      <c r="V163" s="329" t="n">
        <f aca="false">'Work sheet diff'!U74</f>
        <v>0.0268534173202948</v>
      </c>
      <c r="W163" s="318"/>
    </row>
    <row r="164" s="306" customFormat="true" ht="15" hidden="false" customHeight="false" outlineLevel="0" collapsed="false">
      <c r="A164" s="315" t="s">
        <v>244</v>
      </c>
      <c r="B164" s="316" t="n">
        <f aca="false">AVERAGE('Work sheet diff'!C75:T75)</f>
        <v>0.0254620154813542</v>
      </c>
      <c r="C164" s="329" t="n">
        <f aca="false">'Work sheet diff'!B75</f>
        <v>0.0582357911557409</v>
      </c>
      <c r="D164" s="329" t="n">
        <f aca="false">'Work sheet diff'!C75-AVERAGE('Work sheet diff'!$C75:$T75)</f>
        <v>-0.000783728044607725</v>
      </c>
      <c r="E164" s="329" t="n">
        <f aca="false">'Work sheet diff'!D75-AVERAGE('Work sheet diff'!$C75:$T75)</f>
        <v>0.00196849943212259</v>
      </c>
      <c r="F164" s="329" t="n">
        <f aca="false">'Work sheet diff'!E75-AVERAGE('Work sheet diff'!$C75:$T75)</f>
        <v>0.000328862049395383</v>
      </c>
      <c r="G164" s="329" t="n">
        <f aca="false">'Work sheet diff'!F75-AVERAGE('Work sheet diff'!$C75:$T75)</f>
        <v>-0.00519749433905945</v>
      </c>
      <c r="H164" s="329" t="n">
        <f aca="false">'Work sheet diff'!G75-AVERAGE('Work sheet diff'!$C75:$T75)</f>
        <v>-0.00490637940407127</v>
      </c>
      <c r="I164" s="329" t="n">
        <f aca="false">'Work sheet diff'!H75-AVERAGE('Work sheet diff'!$C75:$T75)</f>
        <v>0.000640659855901136</v>
      </c>
      <c r="J164" s="329" t="n">
        <f aca="false">'Work sheet diff'!I75-AVERAGE('Work sheet diff'!$C75:$T75)</f>
        <v>0.00324774365092525</v>
      </c>
      <c r="K164" s="329" t="n">
        <f aca="false">'Work sheet diff'!J75-AVERAGE('Work sheet diff'!$C75:$T75)</f>
        <v>-0.00128146362839186</v>
      </c>
      <c r="L164" s="329" t="n">
        <f aca="false">'Work sheet diff'!K75-AVERAGE('Work sheet diff'!$C75:$T75)</f>
        <v>0.00224829612786544</v>
      </c>
      <c r="M164" s="329" t="n">
        <f aca="false">'Work sheet diff'!L75-AVERAGE('Work sheet diff'!$C75:$T75)</f>
        <v>0.0108364234565473</v>
      </c>
      <c r="N164" s="329" t="n">
        <f aca="false">'Work sheet diff'!M75-AVERAGE('Work sheet diff'!$C75:$T75)</f>
        <v>-0.00764365436956519</v>
      </c>
      <c r="O164" s="329" t="n">
        <f aca="false">'Work sheet diff'!N75-AVERAGE('Work sheet diff'!$C75:$T75)</f>
        <v>-0.000487019447247362</v>
      </c>
      <c r="P164" s="329" t="n">
        <f aca="false">'Work sheet diff'!O75-AVERAGE('Work sheet diff'!$C75:$T75)</f>
        <v>0.00480734021404574</v>
      </c>
      <c r="Q164" s="329" t="n">
        <f aca="false">'Work sheet diff'!P75-AVERAGE('Work sheet diff'!$C75:$T75)</f>
        <v>-0.00166177073818056</v>
      </c>
      <c r="R164" s="329" t="n">
        <f aca="false">'Work sheet diff'!Q75-AVERAGE('Work sheet diff'!$C75:$T75)</f>
        <v>-0.00115428567901119</v>
      </c>
      <c r="S164" s="329" t="n">
        <f aca="false">'Work sheet diff'!R75-AVERAGE('Work sheet diff'!$C75:$T75)</f>
        <v>0.00162072272018334</v>
      </c>
      <c r="T164" s="329" t="n">
        <f aca="false">'Work sheet diff'!S75-AVERAGE('Work sheet diff'!$C75:$T75)</f>
        <v>-0.000176623982861647</v>
      </c>
      <c r="U164" s="329" t="n">
        <f aca="false">'Work sheet diff'!T75-AVERAGE('Work sheet diff'!$C75:$T75)</f>
        <v>-0.0024061278739899</v>
      </c>
      <c r="V164" s="329" t="n">
        <f aca="false">'Work sheet diff'!U75</f>
        <v>0.0115771270157209</v>
      </c>
      <c r="W164" s="318"/>
    </row>
    <row r="165" s="306" customFormat="true" ht="15" hidden="false" customHeight="false" outlineLevel="0" collapsed="false">
      <c r="A165" s="315" t="s">
        <v>245</v>
      </c>
      <c r="B165" s="316" t="n">
        <f aca="false">AVERAGE('Work sheet diff'!C76:T76)</f>
        <v>0.000414899114625984</v>
      </c>
      <c r="C165" s="317" t="n">
        <f aca="false">B76</f>
        <v>-0.000284153735915282</v>
      </c>
      <c r="D165" s="329" t="n">
        <f aca="false">'Work sheet diff'!C76-AVERAGE('Work sheet diff'!$C76:$T76)</f>
        <v>-0.000414476115684432</v>
      </c>
      <c r="E165" s="329" t="n">
        <f aca="false">'Work sheet diff'!D76-AVERAGE('Work sheet diff'!$C76:$T76)</f>
        <v>-0.000418151015413326</v>
      </c>
      <c r="F165" s="329" t="n">
        <f aca="false">'Work sheet diff'!E76-AVERAGE('Work sheet diff'!$C76:$T76)</f>
        <v>-0.000423275384640108</v>
      </c>
      <c r="G165" s="329" t="n">
        <f aca="false">'Work sheet diff'!F76-AVERAGE('Work sheet diff'!$C76:$T76)</f>
        <v>0.00292861809237305</v>
      </c>
      <c r="H165" s="329" t="n">
        <f aca="false">'Work sheet diff'!G76-AVERAGE('Work sheet diff'!$C76:$T76)</f>
        <v>-0.000416352903133097</v>
      </c>
      <c r="I165" s="329" t="n">
        <f aca="false">'Work sheet diff'!H76-AVERAGE('Work sheet diff'!$C76:$T76)</f>
        <v>-0.00041449770428103</v>
      </c>
      <c r="J165" s="329" t="n">
        <f aca="false">'Work sheet diff'!I76-AVERAGE('Work sheet diff'!$C76:$T76)</f>
        <v>-0.000422343708711969</v>
      </c>
      <c r="K165" s="329" t="n">
        <f aca="false">'Work sheet diff'!J76-AVERAGE('Work sheet diff'!$C76:$T76)</f>
        <v>-0.000393748738253324</v>
      </c>
      <c r="L165" s="329" t="n">
        <f aca="false">'Work sheet diff'!K76-AVERAGE('Work sheet diff'!$C76:$T76)</f>
        <v>-0.000144111767384724</v>
      </c>
      <c r="M165" s="329" t="n">
        <f aca="false">'Work sheet diff'!L76-AVERAGE('Work sheet diff'!$C76:$T76)</f>
        <v>0.00334413707088447</v>
      </c>
      <c r="N165" s="329" t="n">
        <f aca="false">'Work sheet diff'!M76-AVERAGE('Work sheet diff'!$C76:$T76)</f>
        <v>-0.000410140545201514</v>
      </c>
      <c r="O165" s="329" t="n">
        <f aca="false">'Work sheet diff'!N76-AVERAGE('Work sheet diff'!$C76:$T76)</f>
        <v>-0.00041254337449163</v>
      </c>
      <c r="P165" s="329" t="n">
        <f aca="false">'Work sheet diff'!O76-AVERAGE('Work sheet diff'!$C76:$T76)</f>
        <v>-0.000414146981924178</v>
      </c>
      <c r="Q165" s="329" t="n">
        <f aca="false">'Work sheet diff'!P76-AVERAGE('Work sheet diff'!$C76:$T76)</f>
        <v>-0.00186260995180605</v>
      </c>
      <c r="R165" s="329" t="n">
        <f aca="false">'Work sheet diff'!Q76-AVERAGE('Work sheet diff'!$C76:$T76)</f>
        <v>-0.000413409964742781</v>
      </c>
      <c r="S165" s="329" t="n">
        <f aca="false">'Work sheet diff'!R76-AVERAGE('Work sheet diff'!$C76:$T76)</f>
        <v>-0.000396410817630496</v>
      </c>
      <c r="T165" s="329" t="n">
        <f aca="false">'Work sheet diff'!S76-AVERAGE('Work sheet diff'!$C76:$T76)</f>
        <v>0.00110022593401759</v>
      </c>
      <c r="U165" s="329" t="n">
        <f aca="false">'Work sheet diff'!T76-AVERAGE('Work sheet diff'!$C76:$T76)</f>
        <v>-0.000416762123976443</v>
      </c>
      <c r="V165" s="317" t="n">
        <f aca="false">U76</f>
        <v>0.000113391258553655</v>
      </c>
      <c r="W165" s="318"/>
    </row>
    <row r="166" s="306" customFormat="true" ht="15" hidden="false" customHeight="false" outlineLevel="0" collapsed="false">
      <c r="A166" s="315" t="s">
        <v>246</v>
      </c>
      <c r="B166" s="316" t="n">
        <f aca="false">AVERAGE('Work sheet diff'!C77:T77)</f>
        <v>0.00759701339806301</v>
      </c>
      <c r="C166" s="329" t="n">
        <f aca="false">'Work sheet diff'!B77</f>
        <v>0.0118760789295831</v>
      </c>
      <c r="D166" s="329" t="n">
        <f aca="false">'Work sheet diff'!C77-AVERAGE('Work sheet diff'!$C77:$T77)</f>
        <v>-0.00181790193523074</v>
      </c>
      <c r="E166" s="329" t="n">
        <f aca="false">'Work sheet diff'!D77-AVERAGE('Work sheet diff'!$C77:$T77)</f>
        <v>-0.00106771908233866</v>
      </c>
      <c r="F166" s="329" t="n">
        <f aca="false">'Work sheet diff'!E77-AVERAGE('Work sheet diff'!$C77:$T77)</f>
        <v>3.6911894089886E-005</v>
      </c>
      <c r="G166" s="329" t="n">
        <f aca="false">'Work sheet diff'!F77-AVERAGE('Work sheet diff'!$C77:$T77)</f>
        <v>-0.000952612110025342</v>
      </c>
      <c r="H166" s="329" t="n">
        <f aca="false">'Work sheet diff'!G77-AVERAGE('Work sheet diff'!$C77:$T77)</f>
        <v>-0.00090454074038776</v>
      </c>
      <c r="I166" s="329" t="n">
        <f aca="false">'Work sheet diff'!H77-AVERAGE('Work sheet diff'!$C77:$T77)</f>
        <v>0.000929347757286092</v>
      </c>
      <c r="J166" s="329" t="n">
        <f aca="false">'Work sheet diff'!I77-AVERAGE('Work sheet diff'!$C77:$T77)</f>
        <v>0.00197102572893298</v>
      </c>
      <c r="K166" s="329" t="n">
        <f aca="false">'Work sheet diff'!J77-AVERAGE('Work sheet diff'!$C77:$T77)</f>
        <v>0.00205078924963847</v>
      </c>
      <c r="L166" s="329" t="n">
        <f aca="false">'Work sheet diff'!K77-AVERAGE('Work sheet diff'!$C77:$T77)</f>
        <v>-0.000279588233277062</v>
      </c>
      <c r="M166" s="329" t="n">
        <f aca="false">'Work sheet diff'!L77-AVERAGE('Work sheet diff'!$C77:$T77)</f>
        <v>0.00144978064358564</v>
      </c>
      <c r="N166" s="329" t="n">
        <f aca="false">'Work sheet diff'!M77-AVERAGE('Work sheet diff'!$C77:$T77)</f>
        <v>-0.0017398638032054</v>
      </c>
      <c r="O166" s="329" t="n">
        <f aca="false">'Work sheet diff'!N77-AVERAGE('Work sheet diff'!$C77:$T77)</f>
        <v>-0.000420482208146555</v>
      </c>
      <c r="P166" s="329" t="n">
        <f aca="false">'Work sheet diff'!O77-AVERAGE('Work sheet diff'!$C77:$T77)</f>
        <v>0.000718754550481926</v>
      </c>
      <c r="Q166" s="329" t="n">
        <f aca="false">'Work sheet diff'!P77-AVERAGE('Work sheet diff'!$C77:$T77)</f>
        <v>0.000807177539230708</v>
      </c>
      <c r="R166" s="329" t="n">
        <f aca="false">'Work sheet diff'!Q77-AVERAGE('Work sheet diff'!$C77:$T77)</f>
        <v>0.00010118898469752</v>
      </c>
      <c r="S166" s="329" t="n">
        <f aca="false">'Work sheet diff'!R77-AVERAGE('Work sheet diff'!$C77:$T77)</f>
        <v>0.000404017693534764</v>
      </c>
      <c r="T166" s="329" t="n">
        <f aca="false">'Work sheet diff'!S77-AVERAGE('Work sheet diff'!$C77:$T77)</f>
        <v>-0.000742585139803798</v>
      </c>
      <c r="U166" s="329" t="n">
        <f aca="false">'Work sheet diff'!T77-AVERAGE('Work sheet diff'!$C77:$T77)</f>
        <v>-0.000543700789062684</v>
      </c>
      <c r="V166" s="329" t="n">
        <f aca="false">'Work sheet diff'!U77</f>
        <v>0.034785915494402</v>
      </c>
      <c r="W166" s="318"/>
    </row>
    <row r="167" s="306" customFormat="true" ht="15" hidden="false" customHeight="false" outlineLevel="0" collapsed="false">
      <c r="A167" s="315" t="s">
        <v>247</v>
      </c>
      <c r="B167" s="316" t="n">
        <f aca="false">AVERAGE('Work sheet diff'!C78:T78)/10</f>
        <v>0.000135695483284649</v>
      </c>
      <c r="C167" s="317" t="n">
        <f aca="false">B78/10</f>
        <v>0.00438444392017438</v>
      </c>
      <c r="D167" s="329" t="n">
        <f aca="false">('Work sheet diff'!C78-AVERAGE('Work sheet diff'!$C78:$T78))/10</f>
        <v>-6.08699152727168E-005</v>
      </c>
      <c r="E167" s="329" t="n">
        <f aca="false">('Work sheet diff'!D78-AVERAGE('Work sheet diff'!$C78:$T78))/10</f>
        <v>-5.1387958253042E-005</v>
      </c>
      <c r="F167" s="329" t="n">
        <f aca="false">('Work sheet diff'!E78-AVERAGE('Work sheet diff'!$C78:$T78))/10</f>
        <v>0.000857936496774256</v>
      </c>
      <c r="G167" s="329" t="n">
        <f aca="false">('Work sheet diff'!F78-AVERAGE('Work sheet diff'!$C78:$T78))/10</f>
        <v>0.00192980233379493</v>
      </c>
      <c r="H167" s="329" t="n">
        <f aca="false">('Work sheet diff'!G78-AVERAGE('Work sheet diff'!$C78:$T78))/10</f>
        <v>-0.000147986084137929</v>
      </c>
      <c r="I167" s="329" t="n">
        <f aca="false">('Work sheet diff'!H78-AVERAGE('Work sheet diff'!$C78:$T78))/10</f>
        <v>0.000949923857789026</v>
      </c>
      <c r="J167" s="329" t="n">
        <f aca="false">('Work sheet diff'!I78-AVERAGE('Work sheet diff'!$C78:$T78))/10</f>
        <v>2.97316852430796E-005</v>
      </c>
      <c r="K167" s="329" t="n">
        <f aca="false">('Work sheet diff'!J78-AVERAGE('Work sheet diff'!$C78:$T78))/10</f>
        <v>0.000669512117398436</v>
      </c>
      <c r="L167" s="329" t="n">
        <f aca="false">('Work sheet diff'!K78-AVERAGE('Work sheet diff'!$C78:$T78))/10</f>
        <v>0.000131910608567552</v>
      </c>
      <c r="M167" s="329" t="n">
        <f aca="false">('Work sheet diff'!L78-AVERAGE('Work sheet diff'!$C78:$T78))/10</f>
        <v>-0.00140325549873284</v>
      </c>
      <c r="N167" s="329" t="n">
        <f aca="false">('Work sheet diff'!M78-AVERAGE('Work sheet diff'!$C78:$T78))/10</f>
        <v>-0.000923296491654285</v>
      </c>
      <c r="O167" s="329" t="n">
        <f aca="false">('Work sheet diff'!N78-AVERAGE('Work sheet diff'!$C78:$T78))/10</f>
        <v>-0.00139996324561801</v>
      </c>
      <c r="P167" s="329" t="n">
        <f aca="false">('Work sheet diff'!O78-AVERAGE('Work sheet diff'!$C78:$T78))/10</f>
        <v>-0.000725615654220476</v>
      </c>
      <c r="Q167" s="329" t="n">
        <f aca="false">('Work sheet diff'!P78-AVERAGE('Work sheet diff'!$C78:$T78))/10</f>
        <v>0.00101286365368223</v>
      </c>
      <c r="R167" s="329" t="n">
        <f aca="false">('Work sheet diff'!Q78-AVERAGE('Work sheet diff'!$C78:$T78))/10</f>
        <v>-0.000181292098355951</v>
      </c>
      <c r="S167" s="329" t="n">
        <f aca="false">('Work sheet diff'!R78-AVERAGE('Work sheet diff'!$C78:$T78))/10</f>
        <v>-0.00085819375173881</v>
      </c>
      <c r="T167" s="329" t="n">
        <f aca="false">('Work sheet diff'!S78-AVERAGE('Work sheet diff'!$C78:$T78))/10</f>
        <v>4.82890603684654E-005</v>
      </c>
      <c r="U167" s="329" t="n">
        <f aca="false">('Work sheet diff'!T78-AVERAGE('Work sheet diff'!$C78:$T78))/10</f>
        <v>0.000121890884366076</v>
      </c>
      <c r="V167" s="317" t="n">
        <f aca="false">U78/10</f>
        <v>0.00169359516920731</v>
      </c>
      <c r="W167" s="318"/>
    </row>
    <row r="168" s="306" customFormat="true" ht="15" hidden="false" customHeight="false" outlineLevel="0" collapsed="false">
      <c r="A168" s="315" t="s">
        <v>248</v>
      </c>
      <c r="B168" s="316" t="n">
        <f aca="false">AVERAGE('Work sheet diff'!C79:T79)/10</f>
        <v>0.00120448305315792</v>
      </c>
      <c r="C168" s="329" t="n">
        <f aca="false">'Work sheet diff'!B79/10</f>
        <v>0.00121722381934708</v>
      </c>
      <c r="D168" s="329" t="n">
        <f aca="false">('Work sheet diff'!C79-AVERAGE('Work sheet diff'!$C79:$T79))/10</f>
        <v>0.000723749193944042</v>
      </c>
      <c r="E168" s="329" t="n">
        <f aca="false">('Work sheet diff'!D79-AVERAGE('Work sheet diff'!$C79:$T79))/10</f>
        <v>0.000906322000129</v>
      </c>
      <c r="F168" s="329" t="n">
        <f aca="false">('Work sheet diff'!E79-AVERAGE('Work sheet diff'!$C79:$T79))/10</f>
        <v>0.000142279817766452</v>
      </c>
      <c r="G168" s="329" t="n">
        <f aca="false">('Work sheet diff'!F79-AVERAGE('Work sheet diff'!$C79:$T79))/10</f>
        <v>1.01300241422039E-005</v>
      </c>
      <c r="H168" s="329" t="n">
        <f aca="false">('Work sheet diff'!G79-AVERAGE('Work sheet diff'!$C79:$T79))/10</f>
        <v>0.000128014238222165</v>
      </c>
      <c r="I168" s="329" t="n">
        <f aca="false">('Work sheet diff'!H79-AVERAGE('Work sheet diff'!$C79:$T79))/10</f>
        <v>0.000376854805866846</v>
      </c>
      <c r="J168" s="329" t="n">
        <f aca="false">('Work sheet diff'!I79-AVERAGE('Work sheet diff'!$C79:$T79))/10</f>
        <v>0.00115615093901487</v>
      </c>
      <c r="K168" s="329" t="n">
        <f aca="false">('Work sheet diff'!J79-AVERAGE('Work sheet diff'!$C79:$T79))/10</f>
        <v>-0.000469392973415308</v>
      </c>
      <c r="L168" s="329" t="n">
        <f aca="false">('Work sheet diff'!K79-AVERAGE('Work sheet diff'!$C79:$T79))/10</f>
        <v>0.000125384027556801</v>
      </c>
      <c r="M168" s="329" t="n">
        <f aca="false">('Work sheet diff'!L79-AVERAGE('Work sheet diff'!$C79:$T79))/10</f>
        <v>-0.000631480111910272</v>
      </c>
      <c r="N168" s="329" t="n">
        <f aca="false">('Work sheet diff'!M79-AVERAGE('Work sheet diff'!$C79:$T79))/10</f>
        <v>-0.00131557739103323</v>
      </c>
      <c r="O168" s="329" t="n">
        <f aca="false">('Work sheet diff'!N79-AVERAGE('Work sheet diff'!$C79:$T79))/10</f>
        <v>-0.000431815278103739</v>
      </c>
      <c r="P168" s="329" t="n">
        <f aca="false">('Work sheet diff'!O79-AVERAGE('Work sheet diff'!$C79:$T79))/10</f>
        <v>0.000789416565379707</v>
      </c>
      <c r="Q168" s="329" t="n">
        <f aca="false">('Work sheet diff'!P79-AVERAGE('Work sheet diff'!$C79:$T79))/10</f>
        <v>-0.000803510939609282</v>
      </c>
      <c r="R168" s="329" t="n">
        <f aca="false">('Work sheet diff'!Q79-AVERAGE('Work sheet diff'!$C79:$T79))/10</f>
        <v>-0.000263071745256231</v>
      </c>
      <c r="S168" s="329" t="n">
        <f aca="false">('Work sheet diff'!R79-AVERAGE('Work sheet diff'!$C79:$T79))/10</f>
        <v>0.00064270900154712</v>
      </c>
      <c r="T168" s="329" t="n">
        <f aca="false">('Work sheet diff'!S79-AVERAGE('Work sheet diff'!$C79:$T79))/10</f>
        <v>-6.36788361300123E-005</v>
      </c>
      <c r="U168" s="329" t="n">
        <f aca="false">('Work sheet diff'!T79-AVERAGE('Work sheet diff'!$C79:$T79))/10</f>
        <v>-0.00102248333811114</v>
      </c>
      <c r="V168" s="329" t="n">
        <f aca="false">'Work sheet diff'!U79/10</f>
        <v>0.00225558936038916</v>
      </c>
      <c r="W168" s="318"/>
    </row>
    <row r="169" s="306" customFormat="true" ht="15" hidden="false" customHeight="false" outlineLevel="0" collapsed="false">
      <c r="A169" s="315" t="s">
        <v>249</v>
      </c>
      <c r="B169" s="316" t="n">
        <f aca="false">AVERAGE('Work sheet diff'!C80:T80)/10</f>
        <v>0.00150946870036972</v>
      </c>
      <c r="C169" s="317" t="n">
        <f aca="false">B80/10</f>
        <v>0.00215684535403808</v>
      </c>
      <c r="D169" s="329" t="n">
        <f aca="false">('Work sheet diff'!C80-AVERAGE('Work sheet diff'!$C80:$T80))/10</f>
        <v>0.000717405106693465</v>
      </c>
      <c r="E169" s="329" t="n">
        <f aca="false">('Work sheet diff'!D80-AVERAGE('Work sheet diff'!$C80:$T80))/10</f>
        <v>-0.00011149844367875</v>
      </c>
      <c r="F169" s="329" t="n">
        <f aca="false">('Work sheet diff'!E80-AVERAGE('Work sheet diff'!$C80:$T80))/10</f>
        <v>0.000859810886390874</v>
      </c>
      <c r="G169" s="329" t="n">
        <f aca="false">('Work sheet diff'!F80-AVERAGE('Work sheet diff'!$C80:$T80))/10</f>
        <v>0.000493325336247829</v>
      </c>
      <c r="H169" s="329" t="n">
        <f aca="false">('Work sheet diff'!G80-AVERAGE('Work sheet diff'!$C80:$T80))/10</f>
        <v>0.000293390668087049</v>
      </c>
      <c r="I169" s="329" t="n">
        <f aca="false">('Work sheet diff'!H80-AVERAGE('Work sheet diff'!$C80:$T80))/10</f>
        <v>-0.000427186926089234</v>
      </c>
      <c r="J169" s="329" t="n">
        <f aca="false">('Work sheet diff'!I80-AVERAGE('Work sheet diff'!$C80:$T80))/10</f>
        <v>-0.000348976396238374</v>
      </c>
      <c r="K169" s="329" t="n">
        <f aca="false">('Work sheet diff'!J80-AVERAGE('Work sheet diff'!$C80:$T80))/10</f>
        <v>-0.0012504149824723</v>
      </c>
      <c r="L169" s="329" t="n">
        <f aca="false">('Work sheet diff'!K80-AVERAGE('Work sheet diff'!$C80:$T80))/10</f>
        <v>0.000254343663913233</v>
      </c>
      <c r="M169" s="329" t="n">
        <f aca="false">('Work sheet diff'!L80-AVERAGE('Work sheet diff'!$C80:$T80))/10</f>
        <v>-0.00225679003040506</v>
      </c>
      <c r="N169" s="329" t="n">
        <f aca="false">('Work sheet diff'!M80-AVERAGE('Work sheet diff'!$C80:$T80))/10</f>
        <v>8.60545521666728E-005</v>
      </c>
      <c r="O169" s="329" t="n">
        <f aca="false">('Work sheet diff'!N80-AVERAGE('Work sheet diff'!$C80:$T80))/10</f>
        <v>0.000842197656133348</v>
      </c>
      <c r="P169" s="329" t="n">
        <f aca="false">('Work sheet diff'!O80-AVERAGE('Work sheet diff'!$C80:$T80))/10</f>
        <v>0.00114093980679375</v>
      </c>
      <c r="Q169" s="329" t="n">
        <f aca="false">('Work sheet diff'!P80-AVERAGE('Work sheet diff'!$C80:$T80))/10</f>
        <v>-0.000461361377391875</v>
      </c>
      <c r="R169" s="329" t="n">
        <f aca="false">('Work sheet diff'!Q80-AVERAGE('Work sheet diff'!$C80:$T80))/10</f>
        <v>-0.000130335798930179</v>
      </c>
      <c r="S169" s="329" t="n">
        <f aca="false">('Work sheet diff'!R80-AVERAGE('Work sheet diff'!$C80:$T80))/10</f>
        <v>-0.000551279470077625</v>
      </c>
      <c r="T169" s="329" t="n">
        <f aca="false">('Work sheet diff'!S80-AVERAGE('Work sheet diff'!$C80:$T80))/10</f>
        <v>0.000141546901424879</v>
      </c>
      <c r="U169" s="329" t="n">
        <f aca="false">('Work sheet diff'!T80-AVERAGE('Work sheet diff'!$C80:$T80))/10</f>
        <v>0.00070882884743229</v>
      </c>
      <c r="V169" s="317" t="n">
        <f aca="false">U80/10</f>
        <v>-0.00385353570172193</v>
      </c>
      <c r="W169" s="318"/>
    </row>
    <row r="170" s="306" customFormat="true" ht="15.75" hidden="false" customHeight="false" outlineLevel="0" collapsed="false">
      <c r="A170" s="315" t="s">
        <v>250</v>
      </c>
      <c r="B170" s="330" t="n">
        <f aca="false">AVERAGE('Work sheet diff'!C81:T81)/10</f>
        <v>0.00383097304143126</v>
      </c>
      <c r="C170" s="308" t="n">
        <f aca="false">B81/10</f>
        <v>0.005006123</v>
      </c>
      <c r="D170" s="331" t="n">
        <f aca="false">('Work sheet diff'!C81-AVERAGE('Work sheet diff'!$C81:$T81))/10</f>
        <v>-0.00122713236346516</v>
      </c>
      <c r="E170" s="331" t="n">
        <f aca="false">('Work sheet diff'!D81-AVERAGE('Work sheet diff'!$C81:$T81))/10</f>
        <v>0.00160372119585688</v>
      </c>
      <c r="F170" s="331" t="n">
        <f aca="false">('Work sheet diff'!E81-AVERAGE('Work sheet diff'!$C81:$T81))/10</f>
        <v>-0.00164524490583804</v>
      </c>
      <c r="G170" s="331" t="n">
        <f aca="false">('Work sheet diff'!F81-AVERAGE('Work sheet diff'!$C81:$T81))/10</f>
        <v>0.00224337594161959</v>
      </c>
      <c r="H170" s="331" t="n">
        <f aca="false">('Work sheet diff'!G81-AVERAGE('Work sheet diff'!$C81:$T81))/10</f>
        <v>0.00380374661958569</v>
      </c>
      <c r="I170" s="331" t="n">
        <f aca="false">('Work sheet diff'!H81-AVERAGE('Work sheet diff'!$C81:$T81))/10</f>
        <v>-0.000859212363465163</v>
      </c>
      <c r="J170" s="331" t="n">
        <f aca="false">('Work sheet diff'!I81-AVERAGE('Work sheet diff'!$C81:$T81))/10</f>
        <v>0.00231610119585687</v>
      </c>
      <c r="K170" s="331" t="n">
        <f aca="false">('Work sheet diff'!J81-AVERAGE('Work sheet diff'!$C81:$T81))/10</f>
        <v>0.00112555017890772</v>
      </c>
      <c r="L170" s="331" t="n">
        <f aca="false">('Work sheet diff'!K81-AVERAGE('Work sheet diff'!$C81:$T81))/10</f>
        <v>-0.00128717151600753</v>
      </c>
      <c r="M170" s="331" t="n">
        <f aca="false">('Work sheet diff'!L81-AVERAGE('Work sheet diff'!$C81:$T81))/10</f>
        <v>-0.00124117575329567</v>
      </c>
      <c r="N170" s="331" t="n">
        <f aca="false">('Work sheet diff'!M81-AVERAGE('Work sheet diff'!$C81:$T81))/10</f>
        <v>-0.00214081236346516</v>
      </c>
      <c r="O170" s="331" t="n">
        <f aca="false">('Work sheet diff'!N81-AVERAGE('Work sheet diff'!$C81:$T81))/10</f>
        <v>-0.00272810829566855</v>
      </c>
      <c r="P170" s="331" t="n">
        <f aca="false">('Work sheet diff'!O81-AVERAGE('Work sheet diff'!$C81:$T81))/10</f>
        <v>0.00356806678907722</v>
      </c>
      <c r="Q170" s="331" t="n">
        <f aca="false">('Work sheet diff'!P81-AVERAGE('Work sheet diff'!$C81:$T81))/10</f>
        <v>-0.000783183210922787</v>
      </c>
      <c r="R170" s="331" t="n">
        <f aca="false">('Work sheet diff'!Q81-AVERAGE('Work sheet diff'!$C81:$T81))/10</f>
        <v>0.000469422890772126</v>
      </c>
      <c r="S170" s="331" t="n">
        <f aca="false">('Work sheet diff'!R81-AVERAGE('Work sheet diff'!$C81:$T81))/10</f>
        <v>-0.00295095710922787</v>
      </c>
      <c r="T170" s="331" t="n">
        <f aca="false">('Work sheet diff'!S81-AVERAGE('Work sheet diff'!$C81:$T81))/10</f>
        <v>-0.00203712897363465</v>
      </c>
      <c r="U170" s="331" t="n">
        <f aca="false">('Work sheet diff'!T81-AVERAGE('Work sheet diff'!$C81:$T81))/10</f>
        <v>0.0017701420433145</v>
      </c>
      <c r="V170" s="329" t="n">
        <f aca="false">'Work sheet diff'!U81/10</f>
        <v>0.00467926403863038</v>
      </c>
      <c r="W170" s="310"/>
    </row>
    <row r="171" s="306" customFormat="true" ht="15" hidden="false" customHeight="false" outlineLevel="0" collapsed="false">
      <c r="A171" s="332" t="s">
        <v>251</v>
      </c>
      <c r="B171" s="327" t="n">
        <f aca="false">AVERAGE('Work sheet diff'!C88:T88)</f>
        <v>-0.0872154126854861</v>
      </c>
      <c r="C171" s="324" t="n">
        <f aca="false">B88</f>
        <v>5.75092871295698</v>
      </c>
      <c r="D171" s="328" t="n">
        <f aca="false">'Work sheet diff'!C88-AVERAGE('Work sheet diff'!$C88:$T88)</f>
        <v>0.132812098021939</v>
      </c>
      <c r="E171" s="328" t="n">
        <f aca="false">'Work sheet diff'!D88-AVERAGE('Work sheet diff'!$C88:$T88)</f>
        <v>-0.056093528816517</v>
      </c>
      <c r="F171" s="328" t="n">
        <f aca="false">'Work sheet diff'!E88-AVERAGE('Work sheet diff'!$C88:$T88)</f>
        <v>0.0853539393461448</v>
      </c>
      <c r="G171" s="328" t="n">
        <f aca="false">'Work sheet diff'!F88-AVERAGE('Work sheet diff'!$C88:$T88)</f>
        <v>0.0975892837946499</v>
      </c>
      <c r="H171" s="328" t="n">
        <f aca="false">'Work sheet diff'!G88-AVERAGE('Work sheet diff'!$C88:$T88)</f>
        <v>-0.0292075984523942</v>
      </c>
      <c r="I171" s="328" t="n">
        <f aca="false">'Work sheet diff'!H88-AVERAGE('Work sheet diff'!$C88:$T88)</f>
        <v>-0.193334914507181</v>
      </c>
      <c r="J171" s="328" t="n">
        <f aca="false">'Work sheet diff'!I88-AVERAGE('Work sheet diff'!$C88:$T88)</f>
        <v>0.0478445128971622</v>
      </c>
      <c r="K171" s="328" t="n">
        <f aca="false">'Work sheet diff'!J88-AVERAGE('Work sheet diff'!$C88:$T88)</f>
        <v>0.0754799139276902</v>
      </c>
      <c r="L171" s="328" t="n">
        <f aca="false">'Work sheet diff'!K88-AVERAGE('Work sheet diff'!$C88:$T88)</f>
        <v>0.0831059929632679</v>
      </c>
      <c r="M171" s="328" t="n">
        <f aca="false">'Work sheet diff'!L88-AVERAGE('Work sheet diff'!$C88:$T88)</f>
        <v>0.0336983363812835</v>
      </c>
      <c r="N171" s="328" t="n">
        <f aca="false">'Work sheet diff'!M88-AVERAGE('Work sheet diff'!$C88:$T88)</f>
        <v>-0.031752266424238</v>
      </c>
      <c r="O171" s="328" t="n">
        <f aca="false">'Work sheet diff'!N88-AVERAGE('Work sheet diff'!$C88:$T88)</f>
        <v>0.00842414199389824</v>
      </c>
      <c r="P171" s="328" t="n">
        <f aca="false">'Work sheet diff'!O88-AVERAGE('Work sheet diff'!$C88:$T88)</f>
        <v>-0.0910411604483555</v>
      </c>
      <c r="Q171" s="328" t="n">
        <f aca="false">'Work sheet diff'!P88-AVERAGE('Work sheet diff'!$C88:$T88)</f>
        <v>-0.00320341130837098</v>
      </c>
      <c r="R171" s="328" t="n">
        <f aca="false">'Work sheet diff'!Q88-AVERAGE('Work sheet diff'!$C88:$T88)</f>
        <v>-0.14733805933498</v>
      </c>
      <c r="S171" s="328" t="n">
        <f aca="false">'Work sheet diff'!R88-AVERAGE('Work sheet diff'!$C88:$T88)</f>
        <v>0.00931124575078746</v>
      </c>
      <c r="T171" s="328" t="n">
        <f aca="false">'Work sheet diff'!S88-AVERAGE('Work sheet diff'!$C88:$T88)</f>
        <v>-0.0419394396689016</v>
      </c>
      <c r="U171" s="328" t="n">
        <f aca="false">'Work sheet diff'!T88-AVERAGE('Work sheet diff'!$C88:$T88)</f>
        <v>0.0202909138841155</v>
      </c>
      <c r="V171" s="328" t="n">
        <f aca="false">'Work sheet diff'!U88</f>
        <v>-0.697456284342447</v>
      </c>
      <c r="W171" s="326"/>
    </row>
    <row r="172" s="306" customFormat="true" ht="15" hidden="false" customHeight="false" outlineLevel="0" collapsed="false">
      <c r="A172" s="315" t="s">
        <v>252</v>
      </c>
      <c r="B172" s="316" t="n">
        <f aca="false">AVERAGE('Work sheet diff'!C89:T89)</f>
        <v>0.104957094948453</v>
      </c>
      <c r="C172" s="317" t="n">
        <f aca="false">B89</f>
        <v>-0.456531927278314</v>
      </c>
      <c r="D172" s="329" t="n">
        <f aca="false">'Work sheet diff'!C89-AVERAGE('Work sheet diff'!$C89:$T89)</f>
        <v>-0.0313906539278463</v>
      </c>
      <c r="E172" s="329" t="n">
        <f aca="false">'Work sheet diff'!D89-AVERAGE('Work sheet diff'!$C89:$T89)</f>
        <v>-0.0569370660543495</v>
      </c>
      <c r="F172" s="329" t="n">
        <f aca="false">'Work sheet diff'!E89-AVERAGE('Work sheet diff'!$C89:$T89)</f>
        <v>-0.0624486555655921</v>
      </c>
      <c r="G172" s="329" t="n">
        <f aca="false">'Work sheet diff'!F89-AVERAGE('Work sheet diff'!$C89:$T89)</f>
        <v>0.0302218839413709</v>
      </c>
      <c r="H172" s="329" t="n">
        <f aca="false">'Work sheet diff'!G89-AVERAGE('Work sheet diff'!$C89:$T89)</f>
        <v>0.0301849109461031</v>
      </c>
      <c r="I172" s="329" t="n">
        <f aca="false">'Work sheet diff'!H89-AVERAGE('Work sheet diff'!$C89:$T89)</f>
        <v>-0.0898229795587977</v>
      </c>
      <c r="J172" s="329" t="n">
        <f aca="false">'Work sheet diff'!I89-AVERAGE('Work sheet diff'!$C89:$T89)</f>
        <v>0.0401788298498932</v>
      </c>
      <c r="K172" s="329" t="n">
        <f aca="false">'Work sheet diff'!J89-AVERAGE('Work sheet diff'!$C89:$T89)</f>
        <v>0.125392386502408</v>
      </c>
      <c r="L172" s="329" t="n">
        <f aca="false">'Work sheet diff'!K89-AVERAGE('Work sheet diff'!$C89:$T89)</f>
        <v>0.0302047011367683</v>
      </c>
      <c r="M172" s="329" t="n">
        <f aca="false">'Work sheet diff'!L89-AVERAGE('Work sheet diff'!$C89:$T89)</f>
        <v>0.0161286315264824</v>
      </c>
      <c r="N172" s="329" t="n">
        <f aca="false">'Work sheet diff'!M89-AVERAGE('Work sheet diff'!$C89:$T89)</f>
        <v>-0.00893280481331595</v>
      </c>
      <c r="O172" s="329" t="n">
        <f aca="false">'Work sheet diff'!N89-AVERAGE('Work sheet diff'!$C89:$T89)</f>
        <v>0.0305026094095939</v>
      </c>
      <c r="P172" s="329" t="n">
        <f aca="false">'Work sheet diff'!O89-AVERAGE('Work sheet diff'!$C89:$T89)</f>
        <v>0.0211411960542312</v>
      </c>
      <c r="Q172" s="329" t="n">
        <f aca="false">'Work sheet diff'!P89-AVERAGE('Work sheet diff'!$C89:$T89)</f>
        <v>0.0507647597296563</v>
      </c>
      <c r="R172" s="329" t="n">
        <f aca="false">'Work sheet diff'!Q89-AVERAGE('Work sheet diff'!$C89:$T89)</f>
        <v>-0.0621246157234135</v>
      </c>
      <c r="S172" s="329" t="n">
        <f aca="false">'Work sheet diff'!R89-AVERAGE('Work sheet diff'!$C89:$T89)</f>
        <v>-0.00258422094182866</v>
      </c>
      <c r="T172" s="329" t="n">
        <f aca="false">'Work sheet diff'!S89-AVERAGE('Work sheet diff'!$C89:$T89)</f>
        <v>-0.0291715652026714</v>
      </c>
      <c r="U172" s="329" t="n">
        <f aca="false">'Work sheet diff'!T89-AVERAGE('Work sheet diff'!$C89:$T89)</f>
        <v>-0.0313073473086929</v>
      </c>
      <c r="V172" s="329" t="n">
        <f aca="false">'Work sheet diff'!U89</f>
        <v>0.173213021560048</v>
      </c>
      <c r="W172" s="318"/>
    </row>
    <row r="173" s="306" customFormat="true" ht="15" hidden="false" customHeight="false" outlineLevel="0" collapsed="false">
      <c r="A173" s="315" t="s">
        <v>253</v>
      </c>
      <c r="B173" s="316" t="n">
        <f aca="false">AVERAGE('Work sheet diff'!C90:T90)</f>
        <v>-0.0053041244051492</v>
      </c>
      <c r="C173" s="317" t="n">
        <f aca="false">B90</f>
        <v>-0.0313515590259035</v>
      </c>
      <c r="D173" s="329" t="n">
        <f aca="false">'Work sheet diff'!C90-AVERAGE('Work sheet diff'!$C90:$T90)</f>
        <v>0.0139923365814264</v>
      </c>
      <c r="E173" s="329" t="n">
        <f aca="false">'Work sheet diff'!D90-AVERAGE('Work sheet diff'!$C90:$T90)</f>
        <v>-0.0165772218203119</v>
      </c>
      <c r="F173" s="329" t="n">
        <f aca="false">'Work sheet diff'!E90-AVERAGE('Work sheet diff'!$C90:$T90)</f>
        <v>-0.0305984948827602</v>
      </c>
      <c r="G173" s="329" t="n">
        <f aca="false">'Work sheet diff'!F90-AVERAGE('Work sheet diff'!$C90:$T90)</f>
        <v>0.00384756403161883</v>
      </c>
      <c r="H173" s="329" t="n">
        <f aca="false">'Work sheet diff'!G90-AVERAGE('Work sheet diff'!$C90:$T90)</f>
        <v>-0.00240874799408829</v>
      </c>
      <c r="I173" s="329" t="n">
        <f aca="false">'Work sheet diff'!H90-AVERAGE('Work sheet diff'!$C90:$T90)</f>
        <v>-0.0329275815378294</v>
      </c>
      <c r="J173" s="329" t="n">
        <f aca="false">'Work sheet diff'!I90-AVERAGE('Work sheet diff'!$C90:$T90)</f>
        <v>0.0255066395537227</v>
      </c>
      <c r="K173" s="329" t="n">
        <f aca="false">'Work sheet diff'!J90-AVERAGE('Work sheet diff'!$C90:$T90)</f>
        <v>0.0159110033877594</v>
      </c>
      <c r="L173" s="329" t="n">
        <f aca="false">'Work sheet diff'!K90-AVERAGE('Work sheet diff'!$C90:$T90)</f>
        <v>0.0365788864757496</v>
      </c>
      <c r="M173" s="329" t="n">
        <f aca="false">'Work sheet diff'!L90-AVERAGE('Work sheet diff'!$C90:$T90)</f>
        <v>-0.0069386358783229</v>
      </c>
      <c r="N173" s="329" t="n">
        <f aca="false">'Work sheet diff'!M90-AVERAGE('Work sheet diff'!$C90:$T90)</f>
        <v>-0.0289669841319553</v>
      </c>
      <c r="O173" s="329" t="n">
        <f aca="false">'Work sheet diff'!N90-AVERAGE('Work sheet diff'!$C90:$T90)</f>
        <v>-0.0148474783411269</v>
      </c>
      <c r="P173" s="329" t="n">
        <f aca="false">'Work sheet diff'!O90-AVERAGE('Work sheet diff'!$C90:$T90)</f>
        <v>0.0313917183346546</v>
      </c>
      <c r="Q173" s="329" t="n">
        <f aca="false">'Work sheet diff'!P90-AVERAGE('Work sheet diff'!$C90:$T90)</f>
        <v>0.0153729212044691</v>
      </c>
      <c r="R173" s="329" t="n">
        <f aca="false">'Work sheet diff'!Q90-AVERAGE('Work sheet diff'!$C90:$T90)</f>
        <v>-0.00203696091856655</v>
      </c>
      <c r="S173" s="329" t="n">
        <f aca="false">'Work sheet diff'!R90-AVERAGE('Work sheet diff'!$C90:$T90)</f>
        <v>-0.0058116485483548</v>
      </c>
      <c r="T173" s="329" t="n">
        <f aca="false">'Work sheet diff'!S90-AVERAGE('Work sheet diff'!$C90:$T90)</f>
        <v>0.0054417578111725</v>
      </c>
      <c r="U173" s="329" t="n">
        <f aca="false">'Work sheet diff'!T90-AVERAGE('Work sheet diff'!$C90:$T90)</f>
        <v>-0.00692907332725681</v>
      </c>
      <c r="V173" s="329" t="n">
        <f aca="false">'Work sheet diff'!U90</f>
        <v>-0.0375605419041846</v>
      </c>
      <c r="W173" s="318"/>
    </row>
    <row r="174" s="306" customFormat="true" ht="15" hidden="false" customHeight="false" outlineLevel="0" collapsed="false">
      <c r="A174" s="315" t="s">
        <v>254</v>
      </c>
      <c r="B174" s="316" t="n">
        <f aca="false">AVERAGE('Work sheet diff'!C91:T91)</f>
        <v>0.00376970352031437</v>
      </c>
      <c r="C174" s="317" t="n">
        <f aca="false">B91</f>
        <v>0.864636458951947</v>
      </c>
      <c r="D174" s="329" t="n">
        <f aca="false">'Work sheet diff'!C91-AVERAGE('Work sheet diff'!$C91:$T91)</f>
        <v>0.0195279272960336</v>
      </c>
      <c r="E174" s="329" t="n">
        <f aca="false">'Work sheet diff'!D91-AVERAGE('Work sheet diff'!$C91:$T91)</f>
        <v>0.00527069658806757</v>
      </c>
      <c r="F174" s="329" t="n">
        <f aca="false">'Work sheet diff'!E91-AVERAGE('Work sheet diff'!$C91:$T91)</f>
        <v>0.00167424558571977</v>
      </c>
      <c r="G174" s="329" t="n">
        <f aca="false">'Work sheet diff'!F91-AVERAGE('Work sheet diff'!$C91:$T91)</f>
        <v>0.00550938398372815</v>
      </c>
      <c r="H174" s="329" t="n">
        <f aca="false">'Work sheet diff'!G91-AVERAGE('Work sheet diff'!$C91:$T91)</f>
        <v>-0.00146359120125646</v>
      </c>
      <c r="I174" s="329" t="n">
        <f aca="false">'Work sheet diff'!H91-AVERAGE('Work sheet diff'!$C91:$T91)</f>
        <v>-0.00804781873706758</v>
      </c>
      <c r="J174" s="329" t="n">
        <f aca="false">'Work sheet diff'!I91-AVERAGE('Work sheet diff'!$C91:$T91)</f>
        <v>-0.00637702386278397</v>
      </c>
      <c r="K174" s="329" t="n">
        <f aca="false">'Work sheet diff'!J91-AVERAGE('Work sheet diff'!$C91:$T91)</f>
        <v>0.0157164744644312</v>
      </c>
      <c r="L174" s="329" t="n">
        <f aca="false">'Work sheet diff'!K91-AVERAGE('Work sheet diff'!$C91:$T91)</f>
        <v>0.00759209713587974</v>
      </c>
      <c r="M174" s="329" t="n">
        <f aca="false">'Work sheet diff'!L91-AVERAGE('Work sheet diff'!$C91:$T91)</f>
        <v>-0.0173498374046297</v>
      </c>
      <c r="N174" s="329" t="n">
        <f aca="false">'Work sheet diff'!M91-AVERAGE('Work sheet diff'!$C91:$T91)</f>
        <v>-0.00669187974422189</v>
      </c>
      <c r="O174" s="329" t="n">
        <f aca="false">'Work sheet diff'!N91-AVERAGE('Work sheet diff'!$C91:$T91)</f>
        <v>0.00734072682780126</v>
      </c>
      <c r="P174" s="329" t="n">
        <f aca="false">'Work sheet diff'!O91-AVERAGE('Work sheet diff'!$C91:$T91)</f>
        <v>0.00495972589699316</v>
      </c>
      <c r="Q174" s="329" t="n">
        <f aca="false">'Work sheet diff'!P91-AVERAGE('Work sheet diff'!$C91:$T91)</f>
        <v>-0.0115472692162616</v>
      </c>
      <c r="R174" s="329" t="n">
        <f aca="false">'Work sheet diff'!Q91-AVERAGE('Work sheet diff'!$C91:$T91)</f>
        <v>-0.00735377826425977</v>
      </c>
      <c r="S174" s="329" t="n">
        <f aca="false">'Work sheet diff'!R91-AVERAGE('Work sheet diff'!$C91:$T91)</f>
        <v>-0.00148327252381714</v>
      </c>
      <c r="T174" s="329" t="n">
        <f aca="false">'Work sheet diff'!S91-AVERAGE('Work sheet diff'!$C91:$T91)</f>
        <v>-0.00448765448614584</v>
      </c>
      <c r="U174" s="329" t="n">
        <f aca="false">'Work sheet diff'!T91-AVERAGE('Work sheet diff'!$C91:$T91)</f>
        <v>-0.00278915233821046</v>
      </c>
      <c r="V174" s="329" t="n">
        <f aca="false">'Work sheet diff'!U91</f>
        <v>-0.0557496064482028</v>
      </c>
      <c r="W174" s="318"/>
    </row>
    <row r="175" s="306" customFormat="true" ht="15" hidden="false" customHeight="false" outlineLevel="0" collapsed="false">
      <c r="A175" s="315" t="s">
        <v>255</v>
      </c>
      <c r="B175" s="316" t="n">
        <f aca="false">AVERAGE('Work sheet diff'!C92:T92)</f>
        <v>0.00117867488446006</v>
      </c>
      <c r="C175" s="317" t="n">
        <f aca="false">B92</f>
        <v>-0.130310601728967</v>
      </c>
      <c r="D175" s="329" t="n">
        <f aca="false">'Work sheet diff'!C92-AVERAGE('Work sheet diff'!$C92:$T92)</f>
        <v>0.000996917692896122</v>
      </c>
      <c r="E175" s="329" t="n">
        <f aca="false">'Work sheet diff'!D92-AVERAGE('Work sheet diff'!$C92:$T92)</f>
        <v>-0.00334560872654496</v>
      </c>
      <c r="F175" s="329" t="n">
        <f aca="false">'Work sheet diff'!E92-AVERAGE('Work sheet diff'!$C92:$T92)</f>
        <v>0.00498888142968971</v>
      </c>
      <c r="G175" s="329" t="n">
        <f aca="false">'Work sheet diff'!F92-AVERAGE('Work sheet diff'!$C92:$T92)</f>
        <v>0.00576039319682498</v>
      </c>
      <c r="H175" s="329" t="n">
        <f aca="false">'Work sheet diff'!G92-AVERAGE('Work sheet diff'!$C92:$T92)</f>
        <v>-0.00111508304770102</v>
      </c>
      <c r="I175" s="329" t="n">
        <f aca="false">'Work sheet diff'!H92-AVERAGE('Work sheet diff'!$C92:$T92)</f>
        <v>-0.00171111342974269</v>
      </c>
      <c r="J175" s="329" t="n">
        <f aca="false">'Work sheet diff'!I92-AVERAGE('Work sheet diff'!$C92:$T92)</f>
        <v>0.00405286778799488</v>
      </c>
      <c r="K175" s="329" t="n">
        <f aca="false">'Work sheet diff'!J92-AVERAGE('Work sheet diff'!$C92:$T92)</f>
        <v>0.00129094675149932</v>
      </c>
      <c r="L175" s="329" t="n">
        <f aca="false">'Work sheet diff'!K92-AVERAGE('Work sheet diff'!$C92:$T92)</f>
        <v>-0.000250843132192977</v>
      </c>
      <c r="M175" s="329" t="n">
        <f aca="false">'Work sheet diff'!L92-AVERAGE('Work sheet diff'!$C92:$T92)</f>
        <v>-0.0235263302664385</v>
      </c>
      <c r="N175" s="329" t="n">
        <f aca="false">'Work sheet diff'!M92-AVERAGE('Work sheet diff'!$C92:$T92)</f>
        <v>0.00669664622922231</v>
      </c>
      <c r="O175" s="329" t="n">
        <f aca="false">'Work sheet diff'!N92-AVERAGE('Work sheet diff'!$C92:$T92)</f>
        <v>0.0016791388740675</v>
      </c>
      <c r="P175" s="329" t="n">
        <f aca="false">'Work sheet diff'!O92-AVERAGE('Work sheet diff'!$C92:$T92)</f>
        <v>0.00822381775529914</v>
      </c>
      <c r="Q175" s="329" t="n">
        <f aca="false">'Work sheet diff'!P92-AVERAGE('Work sheet diff'!$C92:$T92)</f>
        <v>0.00422561555797293</v>
      </c>
      <c r="R175" s="329" t="n">
        <f aca="false">'Work sheet diff'!Q92-AVERAGE('Work sheet diff'!$C92:$T92)</f>
        <v>-0.00387625969121277</v>
      </c>
      <c r="S175" s="329" t="n">
        <f aca="false">'Work sheet diff'!R92-AVERAGE('Work sheet diff'!$C92:$T92)</f>
        <v>0.005199699122437</v>
      </c>
      <c r="T175" s="329" t="n">
        <f aca="false">'Work sheet diff'!S92-AVERAGE('Work sheet diff'!$C92:$T92)</f>
        <v>-0.00306425642795425</v>
      </c>
      <c r="U175" s="329" t="n">
        <f aca="false">'Work sheet diff'!T92-AVERAGE('Work sheet diff'!$C92:$T92)</f>
        <v>-0.00622542967611672</v>
      </c>
      <c r="V175" s="329" t="n">
        <f aca="false">'Work sheet diff'!U92</f>
        <v>0.019569218818658</v>
      </c>
      <c r="W175" s="318"/>
    </row>
    <row r="176" s="306" customFormat="true" ht="15" hidden="false" customHeight="false" outlineLevel="0" collapsed="false">
      <c r="A176" s="315" t="s">
        <v>256</v>
      </c>
      <c r="B176" s="316" t="n">
        <f aca="false">AVERAGE('Work sheet diff'!C93:T93)</f>
        <v>-0.00450997294248904</v>
      </c>
      <c r="C176" s="317" t="n">
        <f aca="false">B93</f>
        <v>1.49205518923226</v>
      </c>
      <c r="D176" s="329" t="n">
        <f aca="false">'Work sheet diff'!C93-AVERAGE('Work sheet diff'!$C93:$T93)</f>
        <v>0.0145533928582565</v>
      </c>
      <c r="E176" s="329" t="n">
        <f aca="false">'Work sheet diff'!D93-AVERAGE('Work sheet diff'!$C93:$T93)</f>
        <v>0.0116250296197952</v>
      </c>
      <c r="F176" s="329" t="n">
        <f aca="false">'Work sheet diff'!E93-AVERAGE('Work sheet diff'!$C93:$T93)</f>
        <v>0.0159900461006272</v>
      </c>
      <c r="G176" s="329" t="n">
        <f aca="false">'Work sheet diff'!F93-AVERAGE('Work sheet diff'!$C93:$T93)</f>
        <v>0.0137687549634132</v>
      </c>
      <c r="H176" s="329" t="n">
        <f aca="false">'Work sheet diff'!G93-AVERAGE('Work sheet diff'!$C93:$T93)</f>
        <v>0.00793405807527952</v>
      </c>
      <c r="I176" s="329" t="n">
        <f aca="false">'Work sheet diff'!H93-AVERAGE('Work sheet diff'!$C93:$T93)</f>
        <v>-0.00397436580316334</v>
      </c>
      <c r="J176" s="329" t="n">
        <f aca="false">'Work sheet diff'!I93-AVERAGE('Work sheet diff'!$C93:$T93)</f>
        <v>-0.0213384255182582</v>
      </c>
      <c r="K176" s="329" t="n">
        <f aca="false">'Work sheet diff'!J93-AVERAGE('Work sheet diff'!$C93:$T93)</f>
        <v>-0.000297868758318322</v>
      </c>
      <c r="L176" s="329" t="n">
        <f aca="false">'Work sheet diff'!K93-AVERAGE('Work sheet diff'!$C93:$T93)</f>
        <v>0.00174125939906941</v>
      </c>
      <c r="M176" s="329" t="n">
        <f aca="false">'Work sheet diff'!L93-AVERAGE('Work sheet diff'!$C93:$T93)</f>
        <v>0.000156532269253269</v>
      </c>
      <c r="N176" s="329" t="n">
        <f aca="false">'Work sheet diff'!M93-AVERAGE('Work sheet diff'!$C93:$T93)</f>
        <v>0.00193519303624091</v>
      </c>
      <c r="O176" s="329" t="n">
        <f aca="false">'Work sheet diff'!N93-AVERAGE('Work sheet diff'!$C93:$T93)</f>
        <v>-0.00301064033607861</v>
      </c>
      <c r="P176" s="329" t="n">
        <f aca="false">'Work sheet diff'!O93-AVERAGE('Work sheet diff'!$C93:$T93)</f>
        <v>-0.00488778980490676</v>
      </c>
      <c r="Q176" s="329" t="n">
        <f aca="false">'Work sheet diff'!P93-AVERAGE('Work sheet diff'!$C93:$T93)</f>
        <v>-0.0138429123771047</v>
      </c>
      <c r="R176" s="329" t="n">
        <f aca="false">'Work sheet diff'!Q93-AVERAGE('Work sheet diff'!$C93:$T93)</f>
        <v>-0.00682509186135104</v>
      </c>
      <c r="S176" s="329" t="n">
        <f aca="false">'Work sheet diff'!R93-AVERAGE('Work sheet diff'!$C93:$T93)</f>
        <v>-0.00859739549577194</v>
      </c>
      <c r="T176" s="329" t="n">
        <f aca="false">'Work sheet diff'!S93-AVERAGE('Work sheet diff'!$C93:$T93)</f>
        <v>-0.00602650803570659</v>
      </c>
      <c r="U176" s="329" t="n">
        <f aca="false">'Work sheet diff'!T93-AVERAGE('Work sheet diff'!$C93:$T93)</f>
        <v>0.00109673166872434</v>
      </c>
      <c r="V176" s="329" t="n">
        <f aca="false">'Work sheet diff'!U93</f>
        <v>-0.00533962419645184</v>
      </c>
      <c r="W176" s="318"/>
    </row>
    <row r="177" s="306" customFormat="true" ht="15" hidden="false" customHeight="false" outlineLevel="0" collapsed="false">
      <c r="A177" s="315" t="s">
        <v>257</v>
      </c>
      <c r="B177" s="316" t="n">
        <f aca="false">AVERAGE('Work sheet diff'!C94:T94)</f>
        <v>-0.00175716180914501</v>
      </c>
      <c r="C177" s="317" t="n">
        <f aca="false">B94</f>
        <v>-0.0232067049697336</v>
      </c>
      <c r="D177" s="329" t="n">
        <f aca="false">'Work sheet diff'!C94-AVERAGE('Work sheet diff'!$C94:$T94)</f>
        <v>0.000189944766358366</v>
      </c>
      <c r="E177" s="329" t="n">
        <f aca="false">'Work sheet diff'!D94-AVERAGE('Work sheet diff'!$C94:$T94)</f>
        <v>0.00274950066031869</v>
      </c>
      <c r="F177" s="329" t="n">
        <f aca="false">'Work sheet diff'!E94-AVERAGE('Work sheet diff'!$C94:$T94)</f>
        <v>-0.00031934350129303</v>
      </c>
      <c r="G177" s="329" t="n">
        <f aca="false">'Work sheet diff'!F94-AVERAGE('Work sheet diff'!$C94:$T94)</f>
        <v>0.00225133952463119</v>
      </c>
      <c r="H177" s="329" t="n">
        <f aca="false">'Work sheet diff'!G94-AVERAGE('Work sheet diff'!$C94:$T94)</f>
        <v>-0.00413414622024889</v>
      </c>
      <c r="I177" s="329" t="n">
        <f aca="false">'Work sheet diff'!H94-AVERAGE('Work sheet diff'!$C94:$T94)</f>
        <v>3.38396679671832E-005</v>
      </c>
      <c r="J177" s="329" t="n">
        <f aca="false">'Work sheet diff'!I94-AVERAGE('Work sheet diff'!$C94:$T94)</f>
        <v>0.000764402066077498</v>
      </c>
      <c r="K177" s="329" t="n">
        <f aca="false">'Work sheet diff'!J94-AVERAGE('Work sheet diff'!$C94:$T94)</f>
        <v>-0.00152445693493838</v>
      </c>
      <c r="L177" s="329" t="n">
        <f aca="false">'Work sheet diff'!K94-AVERAGE('Work sheet diff'!$C94:$T94)</f>
        <v>-0.000402462064425762</v>
      </c>
      <c r="M177" s="329" t="n">
        <f aca="false">'Work sheet diff'!L94-AVERAGE('Work sheet diff'!$C94:$T94)</f>
        <v>-0.00679920399884823</v>
      </c>
      <c r="N177" s="329" t="n">
        <f aca="false">'Work sheet diff'!M94-AVERAGE('Work sheet diff'!$C94:$T94)</f>
        <v>-0.0012234008552329</v>
      </c>
      <c r="O177" s="329" t="n">
        <f aca="false">'Work sheet diff'!N94-AVERAGE('Work sheet diff'!$C94:$T94)</f>
        <v>0.00392024529922117</v>
      </c>
      <c r="P177" s="329" t="n">
        <f aca="false">'Work sheet diff'!O94-AVERAGE('Work sheet diff'!$C94:$T94)</f>
        <v>-0.000898018354502789</v>
      </c>
      <c r="Q177" s="329" t="n">
        <f aca="false">'Work sheet diff'!P94-AVERAGE('Work sheet diff'!$C94:$T94)</f>
        <v>0.00139052854947777</v>
      </c>
      <c r="R177" s="329" t="n">
        <f aca="false">'Work sheet diff'!Q94-AVERAGE('Work sheet diff'!$C94:$T94)</f>
        <v>0.00246653771640602</v>
      </c>
      <c r="S177" s="329" t="n">
        <f aca="false">'Work sheet diff'!R94-AVERAGE('Work sheet diff'!$C94:$T94)</f>
        <v>-0.00122375527956733</v>
      </c>
      <c r="T177" s="329" t="n">
        <f aca="false">'Work sheet diff'!S94-AVERAGE('Work sheet diff'!$C94:$T94)</f>
        <v>3.75657278296688E-005</v>
      </c>
      <c r="U177" s="329" t="n">
        <f aca="false">'Work sheet diff'!T94-AVERAGE('Work sheet diff'!$C94:$T94)</f>
        <v>0.00272088323076975</v>
      </c>
      <c r="V177" s="329" t="n">
        <f aca="false">'Work sheet diff'!U94</f>
        <v>-0.0277715311530584</v>
      </c>
      <c r="W177" s="318"/>
    </row>
    <row r="178" s="306" customFormat="true" ht="15" hidden="false" customHeight="false" outlineLevel="0" collapsed="false">
      <c r="A178" s="315" t="s">
        <v>258</v>
      </c>
      <c r="B178" s="316" t="n">
        <f aca="false">AVERAGE('Work sheet diff'!C95:T95)</f>
        <v>-0.00128640873380137</v>
      </c>
      <c r="C178" s="317" t="n">
        <f aca="false">B95</f>
        <v>-0.125545458441954</v>
      </c>
      <c r="D178" s="329" t="n">
        <f aca="false">'Work sheet diff'!C95-AVERAGE('Work sheet diff'!$C95:$T95)</f>
        <v>0.00362495016679373</v>
      </c>
      <c r="E178" s="329" t="n">
        <f aca="false">'Work sheet diff'!D95-AVERAGE('Work sheet diff'!$C95:$T95)</f>
        <v>0.0111944281698974</v>
      </c>
      <c r="F178" s="329" t="n">
        <f aca="false">'Work sheet diff'!E95-AVERAGE('Work sheet diff'!$C95:$T95)</f>
        <v>0.0124735447353107</v>
      </c>
      <c r="G178" s="329" t="n">
        <f aca="false">'Work sheet diff'!F95-AVERAGE('Work sheet diff'!$C95:$T95)</f>
        <v>0.00938444819247015</v>
      </c>
      <c r="H178" s="329" t="n">
        <f aca="false">'Work sheet diff'!G95-AVERAGE('Work sheet diff'!$C95:$T95)</f>
        <v>0.00698313099569681</v>
      </c>
      <c r="I178" s="329" t="n">
        <f aca="false">'Work sheet diff'!H95-AVERAGE('Work sheet diff'!$C95:$T95)</f>
        <v>-0.00294756608447048</v>
      </c>
      <c r="J178" s="329" t="n">
        <f aca="false">'Work sheet diff'!I95-AVERAGE('Work sheet diff'!$C95:$T95)</f>
        <v>-0.0130118517712674</v>
      </c>
      <c r="K178" s="329" t="n">
        <f aca="false">'Work sheet diff'!J95-AVERAGE('Work sheet diff'!$C95:$T95)</f>
        <v>-0.00234144481091418</v>
      </c>
      <c r="L178" s="329" t="n">
        <f aca="false">'Work sheet diff'!K95-AVERAGE('Work sheet diff'!$C95:$T95)</f>
        <v>0.00493238622468344</v>
      </c>
      <c r="M178" s="329" t="n">
        <f aca="false">'Work sheet diff'!L95-AVERAGE('Work sheet diff'!$C95:$T95)</f>
        <v>0.00751330603241328</v>
      </c>
      <c r="N178" s="329" t="n">
        <f aca="false">'Work sheet diff'!M95-AVERAGE('Work sheet diff'!$C95:$T95)</f>
        <v>0.00227447714529558</v>
      </c>
      <c r="O178" s="329" t="n">
        <f aca="false">'Work sheet diff'!N95-AVERAGE('Work sheet diff'!$C95:$T95)</f>
        <v>-0.00263641537587419</v>
      </c>
      <c r="P178" s="329" t="n">
        <f aca="false">'Work sheet diff'!O95-AVERAGE('Work sheet diff'!$C95:$T95)</f>
        <v>-0.00510613474296872</v>
      </c>
      <c r="Q178" s="329" t="n">
        <f aca="false">'Work sheet diff'!P95-AVERAGE('Work sheet diff'!$C95:$T95)</f>
        <v>-0.00739887073391152</v>
      </c>
      <c r="R178" s="329" t="n">
        <f aca="false">'Work sheet diff'!Q95-AVERAGE('Work sheet diff'!$C95:$T95)</f>
        <v>-0.00767103433143063</v>
      </c>
      <c r="S178" s="329" t="n">
        <f aca="false">'Work sheet diff'!R95-AVERAGE('Work sheet diff'!$C95:$T95)</f>
        <v>-0.0107117389601932</v>
      </c>
      <c r="T178" s="329" t="n">
        <f aca="false">'Work sheet diff'!S95-AVERAGE('Work sheet diff'!$C95:$T95)</f>
        <v>-0.00286254514882728</v>
      </c>
      <c r="U178" s="329" t="n">
        <f aca="false">'Work sheet diff'!T95-AVERAGE('Work sheet diff'!$C95:$T95)</f>
        <v>-0.00369306970270356</v>
      </c>
      <c r="V178" s="317" t="n">
        <f aca="false">'Work sheet'!U95</f>
        <v>-0.0191664373825499</v>
      </c>
      <c r="W178" s="318"/>
    </row>
    <row r="179" s="306" customFormat="true" ht="15" hidden="false" customHeight="false" outlineLevel="0" collapsed="false">
      <c r="A179" s="315" t="s">
        <v>259</v>
      </c>
      <c r="B179" s="316" t="n">
        <f aca="false">AVERAGE('Work sheet diff'!C96:T96)</f>
        <v>-0.000163207191497621</v>
      </c>
      <c r="C179" s="317" t="n">
        <f aca="false">B96</f>
        <v>0.000247270351472944</v>
      </c>
      <c r="D179" s="329" t="n">
        <f aca="false">'Work sheet diff'!C96-AVERAGE('Work sheet diff'!$C96:$T96)</f>
        <v>0.000164401499073708</v>
      </c>
      <c r="E179" s="329" t="n">
        <f aca="false">'Work sheet diff'!D96-AVERAGE('Work sheet diff'!$C96:$T96)</f>
        <v>0.000165655746410153</v>
      </c>
      <c r="F179" s="329" t="n">
        <f aca="false">'Work sheet diff'!E96-AVERAGE('Work sheet diff'!$C96:$T96)</f>
        <v>0.000151496345218767</v>
      </c>
      <c r="G179" s="329" t="n">
        <f aca="false">'Work sheet diff'!F96-AVERAGE('Work sheet diff'!$C96:$T96)</f>
        <v>0.000467456374721038</v>
      </c>
      <c r="H179" s="329" t="n">
        <f aca="false">'Work sheet diff'!G96-AVERAGE('Work sheet diff'!$C96:$T96)</f>
        <v>0.000161653343416054</v>
      </c>
      <c r="I179" s="329" t="n">
        <f aca="false">'Work sheet diff'!H96-AVERAGE('Work sheet diff'!$C96:$T96)</f>
        <v>0.000164537166968378</v>
      </c>
      <c r="J179" s="329" t="n">
        <f aca="false">'Work sheet diff'!I96-AVERAGE('Work sheet diff'!$C96:$T96)</f>
        <v>0.000156210010910987</v>
      </c>
      <c r="K179" s="329" t="n">
        <f aca="false">'Work sheet diff'!J96-AVERAGE('Work sheet diff'!$C96:$T96)</f>
        <v>0.000173370498139518</v>
      </c>
      <c r="L179" s="329" t="n">
        <f aca="false">'Work sheet diff'!K96-AVERAGE('Work sheet diff'!$C96:$T96)</f>
        <v>-0.00339932024850365</v>
      </c>
      <c r="M179" s="329" t="n">
        <f aca="false">'Work sheet diff'!L96-AVERAGE('Work sheet diff'!$C96:$T96)</f>
        <v>0.000474886387137309</v>
      </c>
      <c r="N179" s="329" t="n">
        <f aca="false">'Work sheet diff'!M96-AVERAGE('Work sheet diff'!$C96:$T96)</f>
        <v>0.000151053682859298</v>
      </c>
      <c r="O179" s="329" t="n">
        <f aca="false">'Work sheet diff'!N96-AVERAGE('Work sheet diff'!$C96:$T96)</f>
        <v>0.000175477257677287</v>
      </c>
      <c r="P179" s="329" t="n">
        <f aca="false">'Work sheet diff'!O96-AVERAGE('Work sheet diff'!$C96:$T96)</f>
        <v>0.000159993818998184</v>
      </c>
      <c r="Q179" s="329" t="n">
        <f aca="false">'Work sheet diff'!P96-AVERAGE('Work sheet diff'!$C96:$T96)</f>
        <v>0.00011851344695913</v>
      </c>
      <c r="R179" s="329" t="n">
        <f aca="false">'Work sheet diff'!Q96-AVERAGE('Work sheet diff'!$C96:$T96)</f>
        <v>0.000160446573848712</v>
      </c>
      <c r="S179" s="329" t="n">
        <f aca="false">'Work sheet diff'!R96-AVERAGE('Work sheet diff'!$C96:$T96)</f>
        <v>0.000136149982547653</v>
      </c>
      <c r="T179" s="329" t="n">
        <f aca="false">'Work sheet diff'!S96-AVERAGE('Work sheet diff'!$C96:$T96)</f>
        <v>0.000254814447357303</v>
      </c>
      <c r="U179" s="329" t="n">
        <f aca="false">'Work sheet diff'!T96-AVERAGE('Work sheet diff'!$C96:$T96)</f>
        <v>0.000163203666260171</v>
      </c>
      <c r="V179" s="317" t="n">
        <f aca="false">'Work sheet'!U96</f>
        <v>5.27371561817661E-005</v>
      </c>
      <c r="W179" s="318"/>
    </row>
    <row r="180" s="306" customFormat="true" ht="15" hidden="false" customHeight="false" outlineLevel="0" collapsed="false">
      <c r="A180" s="315" t="s">
        <v>260</v>
      </c>
      <c r="B180" s="316" t="n">
        <f aca="false">AVERAGE('Work sheet diff'!C97:T97)/10</f>
        <v>-0.000461466692584227</v>
      </c>
      <c r="C180" s="317" t="n">
        <f aca="false">B97</f>
        <v>0.212490305879452</v>
      </c>
      <c r="D180" s="329" t="n">
        <f aca="false">'Work sheet diff'!C97-AVERAGE('Work sheet diff'!$C97:$T97)</f>
        <v>0.010839164104236</v>
      </c>
      <c r="E180" s="329" t="n">
        <f aca="false">'Work sheet diff'!D97-AVERAGE('Work sheet diff'!$C97:$T97)</f>
        <v>0.0119231875125038</v>
      </c>
      <c r="F180" s="329" t="n">
        <f aca="false">'Work sheet diff'!E97-AVERAGE('Work sheet diff'!$C97:$T97)</f>
        <v>0.0174187009371062</v>
      </c>
      <c r="G180" s="329" t="n">
        <f aca="false">'Work sheet diff'!F97-AVERAGE('Work sheet diff'!$C97:$T97)</f>
        <v>0.0129049490943853</v>
      </c>
      <c r="H180" s="329" t="n">
        <f aca="false">'Work sheet diff'!G97-AVERAGE('Work sheet diff'!$C97:$T97)</f>
        <v>0.00956332582863208</v>
      </c>
      <c r="I180" s="329" t="n">
        <f aca="false">'Work sheet diff'!H97-AVERAGE('Work sheet diff'!$C97:$T97)</f>
        <v>-0.00682842756425681</v>
      </c>
      <c r="J180" s="329" t="n">
        <f aca="false">'Work sheet diff'!I97-AVERAGE('Work sheet diff'!$C97:$T97)</f>
        <v>-0.0223841879823967</v>
      </c>
      <c r="K180" s="329" t="n">
        <f aca="false">'Work sheet diff'!J97-AVERAGE('Work sheet diff'!$C97:$T97)</f>
        <v>-0.00652249470261105</v>
      </c>
      <c r="L180" s="329" t="n">
        <f aca="false">'Work sheet diff'!K97-AVERAGE('Work sheet diff'!$C97:$T97)</f>
        <v>0.00649305260851502</v>
      </c>
      <c r="M180" s="329" t="n">
        <f aca="false">'Work sheet diff'!L97-AVERAGE('Work sheet diff'!$C97:$T97)</f>
        <v>0.0139066955858641</v>
      </c>
      <c r="N180" s="329" t="n">
        <f aca="false">'Work sheet diff'!M97-AVERAGE('Work sheet diff'!$C97:$T97)</f>
        <v>0.000209277489332352</v>
      </c>
      <c r="O180" s="329" t="n">
        <f aca="false">'Work sheet diff'!N97-AVERAGE('Work sheet diff'!$C97:$T97)</f>
        <v>0.00108921451269083</v>
      </c>
      <c r="P180" s="329" t="n">
        <f aca="false">'Work sheet diff'!O97-AVERAGE('Work sheet diff'!$C97:$T97)</f>
        <v>-0.00455401226300818</v>
      </c>
      <c r="Q180" s="329" t="n">
        <f aca="false">'Work sheet diff'!P97-AVERAGE('Work sheet diff'!$C97:$T97)</f>
        <v>-0.0143566232094102</v>
      </c>
      <c r="R180" s="329" t="n">
        <f aca="false">'Work sheet diff'!Q97-AVERAGE('Work sheet diff'!$C97:$T97)</f>
        <v>-0.011996196780906</v>
      </c>
      <c r="S180" s="329" t="n">
        <f aca="false">'Work sheet diff'!R97-AVERAGE('Work sheet diff'!$C97:$T97)</f>
        <v>-0.0131517898482767</v>
      </c>
      <c r="T180" s="329" t="n">
        <f aca="false">'Work sheet diff'!S97-AVERAGE('Work sheet diff'!$C97:$T97)</f>
        <v>-0.00564460606738404</v>
      </c>
      <c r="U180" s="329" t="n">
        <f aca="false">'Work sheet diff'!T97-AVERAGE('Work sheet diff'!$C97:$T97)</f>
        <v>0.00109077074498408</v>
      </c>
      <c r="V180" s="317" t="n">
        <f aca="false">'Work sheet'!U97</f>
        <v>0.0771049500202791</v>
      </c>
      <c r="W180" s="318"/>
    </row>
    <row r="181" s="306" customFormat="true" ht="15" hidden="false" customHeight="false" outlineLevel="0" collapsed="false">
      <c r="A181" s="315" t="s">
        <v>261</v>
      </c>
      <c r="B181" s="316" t="n">
        <f aca="false">AVERAGE('Work sheet diff'!C98:T98)/10</f>
        <v>-0.000182947362530581</v>
      </c>
      <c r="C181" s="317" t="n">
        <f aca="false">B98/10</f>
        <v>0.000181193723089447</v>
      </c>
      <c r="D181" s="329" t="n">
        <f aca="false">('Work sheet diff'!C98-AVERAGE('Work sheet diff'!$C98:$T98))/10</f>
        <v>0.000718183914499929</v>
      </c>
      <c r="E181" s="329" t="n">
        <f aca="false">('Work sheet diff'!D98-AVERAGE('Work sheet diff'!$C98:$T98))/10</f>
        <v>-0.000591078906890223</v>
      </c>
      <c r="F181" s="329" t="n">
        <f aca="false">('Work sheet diff'!E98-AVERAGE('Work sheet diff'!$C98:$T98))/10</f>
        <v>-0.00118388700709693</v>
      </c>
      <c r="G181" s="329" t="n">
        <f aca="false">('Work sheet diff'!F98-AVERAGE('Work sheet diff'!$C98:$T98))/10</f>
        <v>-0.000642297755789256</v>
      </c>
      <c r="H181" s="329" t="n">
        <f aca="false">('Work sheet diff'!G98-AVERAGE('Work sheet diff'!$C98:$T98))/10</f>
        <v>-0.000714106738520736</v>
      </c>
      <c r="I181" s="329" t="n">
        <f aca="false">('Work sheet diff'!H98-AVERAGE('Work sheet diff'!$C98:$T98))/10</f>
        <v>-0.000520189247153137</v>
      </c>
      <c r="J181" s="329" t="n">
        <f aca="false">('Work sheet diff'!I98-AVERAGE('Work sheet diff'!$C98:$T98))/10</f>
        <v>0.000360436850641125</v>
      </c>
      <c r="K181" s="329" t="n">
        <f aca="false">('Work sheet diff'!J98-AVERAGE('Work sheet diff'!$C98:$T98))/10</f>
        <v>-0.000738715654358709</v>
      </c>
      <c r="L181" s="329" t="n">
        <f aca="false">('Work sheet diff'!K98-AVERAGE('Work sheet diff'!$C98:$T98))/10</f>
        <v>-0.000955215942163195</v>
      </c>
      <c r="M181" s="329" t="n">
        <f aca="false">('Work sheet diff'!L98-AVERAGE('Work sheet diff'!$C98:$T98))/10</f>
        <v>0.00412571202007445</v>
      </c>
      <c r="N181" s="329" t="n">
        <f aca="false">('Work sheet diff'!M98-AVERAGE('Work sheet diff'!$C98:$T98))/10</f>
        <v>0.000990833414222922</v>
      </c>
      <c r="O181" s="329" t="n">
        <f aca="false">('Work sheet diff'!N98-AVERAGE('Work sheet diff'!$C98:$T98))/10</f>
        <v>0.00108402454976386</v>
      </c>
      <c r="P181" s="329" t="n">
        <f aca="false">('Work sheet diff'!O98-AVERAGE('Work sheet diff'!$C98:$T98))/10</f>
        <v>-0.000327649218122997</v>
      </c>
      <c r="Q181" s="329" t="n">
        <f aca="false">('Work sheet diff'!P98-AVERAGE('Work sheet diff'!$C98:$T98))/10</f>
        <v>-0.000176113573561635</v>
      </c>
      <c r="R181" s="329" t="n">
        <f aca="false">('Work sheet diff'!Q98-AVERAGE('Work sheet diff'!$C98:$T98))/10</f>
        <v>-0.000365785418307368</v>
      </c>
      <c r="S181" s="329" t="n">
        <f aca="false">('Work sheet diff'!R98-AVERAGE('Work sheet diff'!$C98:$T98))/10</f>
        <v>-0.000110462377209699</v>
      </c>
      <c r="T181" s="329" t="n">
        <f aca="false">('Work sheet diff'!S98-AVERAGE('Work sheet diff'!$C98:$T98))/10</f>
        <v>-0.000242664932382202</v>
      </c>
      <c r="U181" s="329" t="n">
        <f aca="false">('Work sheet diff'!T98-AVERAGE('Work sheet diff'!$C98:$T98))/10</f>
        <v>-0.000711023977646208</v>
      </c>
      <c r="V181" s="317" t="n">
        <f aca="false">'Work sheet'!U98/10</f>
        <v>0.00228657047810591</v>
      </c>
      <c r="W181" s="318"/>
    </row>
    <row r="182" s="306" customFormat="true" ht="15" hidden="false" customHeight="false" outlineLevel="0" collapsed="false">
      <c r="A182" s="315" t="s">
        <v>262</v>
      </c>
      <c r="B182" s="333" t="n">
        <f aca="false">AVERAGE('Work sheet'!C99:T99)/10</f>
        <v>0.0048630215912816</v>
      </c>
      <c r="C182" s="329" t="n">
        <f aca="false">'Work sheet diff'!B99/10</f>
        <v>0.00470727664511446</v>
      </c>
      <c r="D182" s="329" t="n">
        <f aca="false">('Work sheet diff'!C99-AVERAGE('Work sheet diff'!$C99:$T99))/10</f>
        <v>0.000395060300049871</v>
      </c>
      <c r="E182" s="329" t="n">
        <f aca="false">('Work sheet diff'!D99-AVERAGE('Work sheet diff'!$C99:$T99))/10</f>
        <v>0.000778235787017498</v>
      </c>
      <c r="F182" s="329" t="n">
        <f aca="false">('Work sheet diff'!E99-AVERAGE('Work sheet diff'!$C99:$T99))/10</f>
        <v>0.00206601260448134</v>
      </c>
      <c r="G182" s="329" t="n">
        <f aca="false">('Work sheet diff'!F99-AVERAGE('Work sheet diff'!$C99:$T99))/10</f>
        <v>0.00187967203690459</v>
      </c>
      <c r="H182" s="329" t="n">
        <f aca="false">('Work sheet diff'!G99-AVERAGE('Work sheet diff'!$C99:$T99))/10</f>
        <v>0.0013339038994397</v>
      </c>
      <c r="I182" s="329" t="n">
        <f aca="false">('Work sheet diff'!H99-AVERAGE('Work sheet diff'!$C99:$T99))/10</f>
        <v>-0.00130443079664162</v>
      </c>
      <c r="J182" s="329" t="n">
        <f aca="false">('Work sheet diff'!I99-AVERAGE('Work sheet diff'!$C99:$T99))/10</f>
        <v>-0.00314818040204781</v>
      </c>
      <c r="K182" s="329" t="n">
        <f aca="false">('Work sheet diff'!J99-AVERAGE('Work sheet diff'!$C99:$T99))/10</f>
        <v>-0.000267662169248604</v>
      </c>
      <c r="L182" s="329" t="n">
        <f aca="false">('Work sheet diff'!K99-AVERAGE('Work sheet diff'!$C99:$T99))/10</f>
        <v>-6.48375045130691E-005</v>
      </c>
      <c r="M182" s="329" t="n">
        <f aca="false">('Work sheet diff'!L99-AVERAGE('Work sheet diff'!$C99:$T99))/10</f>
        <v>0.00569470749008449</v>
      </c>
      <c r="N182" s="329" t="n">
        <f aca="false">('Work sheet diff'!M99-AVERAGE('Work sheet diff'!$C99:$T99))/10</f>
        <v>7.25904416152895E-005</v>
      </c>
      <c r="O182" s="329" t="n">
        <f aca="false">('Work sheet diff'!N99-AVERAGE('Work sheet diff'!$C99:$T99))/10</f>
        <v>-0.000198497821683708</v>
      </c>
      <c r="P182" s="329" t="n">
        <f aca="false">('Work sheet diff'!O99-AVERAGE('Work sheet diff'!$C99:$T99))/10</f>
        <v>-0.00120976356639246</v>
      </c>
      <c r="Q182" s="329" t="n">
        <f aca="false">('Work sheet diff'!P99-AVERAGE('Work sheet diff'!$C99:$T99))/10</f>
        <v>-0.00162693473475749</v>
      </c>
      <c r="R182" s="329" t="n">
        <f aca="false">('Work sheet diff'!Q99-AVERAGE('Work sheet diff'!$C99:$T99))/10</f>
        <v>-0.0014949378381051</v>
      </c>
      <c r="S182" s="329" t="n">
        <f aca="false">('Work sheet diff'!R99-AVERAGE('Work sheet diff'!$C99:$T99))/10</f>
        <v>-0.00181204220370558</v>
      </c>
      <c r="T182" s="329" t="n">
        <f aca="false">('Work sheet diff'!S99-AVERAGE('Work sheet diff'!$C99:$T99))/10</f>
        <v>-0.00102341003839178</v>
      </c>
      <c r="U182" s="329" t="n">
        <f aca="false">('Work sheet diff'!T99-AVERAGE('Work sheet diff'!$C99:$T99))/10</f>
        <v>-6.94854841055622E-005</v>
      </c>
      <c r="V182" s="329" t="n">
        <f aca="false">'Work sheet diff'!U99/10</f>
        <v>-0.00867406521159329</v>
      </c>
      <c r="W182" s="318"/>
    </row>
    <row r="183" s="306" customFormat="true" ht="15" hidden="false" customHeight="false" outlineLevel="0" collapsed="false">
      <c r="A183" s="315" t="s">
        <v>263</v>
      </c>
      <c r="B183" s="333" t="n">
        <f aca="false">AVERAGE('Work sheet'!C100:T100)/10</f>
        <v>-0.0135442058226406</v>
      </c>
      <c r="C183" s="317" t="n">
        <f aca="false">B100/10</f>
        <v>9.43765140481011E-005</v>
      </c>
      <c r="D183" s="329" t="n">
        <f aca="false">('Work sheet diff'!C100-AVERAGE('Work sheet diff'!$C100:$T100))/10</f>
        <v>0.00015732552099432</v>
      </c>
      <c r="E183" s="329" t="n">
        <f aca="false">('Work sheet diff'!D100-AVERAGE('Work sheet diff'!$C100:$T100))/10</f>
        <v>0.000404987288120653</v>
      </c>
      <c r="F183" s="329" t="n">
        <f aca="false">('Work sheet diff'!E100-AVERAGE('Work sheet diff'!$C100:$T100))/10</f>
        <v>-0.000269745879322658</v>
      </c>
      <c r="G183" s="329" t="n">
        <f aca="false">('Work sheet diff'!F100-AVERAGE('Work sheet diff'!$C100:$T100))/10</f>
        <v>-0.000375592718295784</v>
      </c>
      <c r="H183" s="329" t="n">
        <f aca="false">('Work sheet diff'!G100-AVERAGE('Work sheet diff'!$C100:$T100))/10</f>
        <v>-0.000898046133396341</v>
      </c>
      <c r="I183" s="329" t="n">
        <f aca="false">('Work sheet diff'!H100-AVERAGE('Work sheet diff'!$C100:$T100))/10</f>
        <v>-0.000378449569001459</v>
      </c>
      <c r="J183" s="329" t="n">
        <f aca="false">('Work sheet diff'!I100-AVERAGE('Work sheet diff'!$C100:$T100))/10</f>
        <v>-0.000134990344950894</v>
      </c>
      <c r="K183" s="329" t="n">
        <f aca="false">('Work sheet diff'!J100-AVERAGE('Work sheet diff'!$C100:$T100))/10</f>
        <v>0.000369483801954126</v>
      </c>
      <c r="L183" s="329" t="n">
        <f aca="false">('Work sheet diff'!K100-AVERAGE('Work sheet diff'!$C100:$T100))/10</f>
        <v>-0.000423430280137057</v>
      </c>
      <c r="M183" s="329" t="n">
        <f aca="false">('Work sheet diff'!L100-AVERAGE('Work sheet diff'!$C100:$T100))/10</f>
        <v>0.00280379209596728</v>
      </c>
      <c r="N183" s="329" t="n">
        <f aca="false">('Work sheet diff'!M100-AVERAGE('Work sheet diff'!$C100:$T100))/10</f>
        <v>-0.000849478138878188</v>
      </c>
      <c r="O183" s="329" t="n">
        <f aca="false">('Work sheet diff'!N100-AVERAGE('Work sheet diff'!$C100:$T100))/10</f>
        <v>0.000201174994379912</v>
      </c>
      <c r="P183" s="329" t="n">
        <f aca="false">('Work sheet diff'!O100-AVERAGE('Work sheet diff'!$C100:$T100))/10</f>
        <v>0.000109653091730939</v>
      </c>
      <c r="Q183" s="329" t="n">
        <f aca="false">('Work sheet diff'!P100-AVERAGE('Work sheet diff'!$C100:$T100))/10</f>
        <v>-0.000184974616574458</v>
      </c>
      <c r="R183" s="329" t="n">
        <f aca="false">('Work sheet diff'!Q100-AVERAGE('Work sheet diff'!$C100:$T100))/10</f>
        <v>-0.000379341570099916</v>
      </c>
      <c r="S183" s="329" t="n">
        <f aca="false">('Work sheet diff'!R100-AVERAGE('Work sheet diff'!$C100:$T100))/10</f>
        <v>-0.000220636461392627</v>
      </c>
      <c r="T183" s="329" t="n">
        <f aca="false">('Work sheet diff'!S100-AVERAGE('Work sheet diff'!$C100:$T100))/10</f>
        <v>-0.000104993791074431</v>
      </c>
      <c r="U183" s="329" t="n">
        <f aca="false">('Work sheet diff'!T100-AVERAGE('Work sheet diff'!$C100:$T100))/10</f>
        <v>0.000173262709976579</v>
      </c>
      <c r="V183" s="317" t="n">
        <f aca="false">'Work sheet'!U100/10</f>
        <v>-0.0128774412360895</v>
      </c>
      <c r="W183" s="318"/>
    </row>
    <row r="184" s="306" customFormat="true" ht="15.75" hidden="false" customHeight="false" outlineLevel="0" collapsed="false">
      <c r="A184" s="334" t="s">
        <v>264</v>
      </c>
      <c r="B184" s="330" t="n">
        <f aca="false">AVERAGE('Work sheet diff'!C101:T101)/10</f>
        <v>-0.000561143654444444</v>
      </c>
      <c r="C184" s="308" t="n">
        <f aca="false">B101/10</f>
        <v>0.009716987</v>
      </c>
      <c r="D184" s="331" t="n">
        <f aca="false">('Work sheet diff'!C101-AVERAGE('Work sheet diff'!$C101:$T101))/10</f>
        <v>-0.00283523905741996</v>
      </c>
      <c r="E184" s="331" t="n">
        <f aca="false">('Work sheet diff'!D101-AVERAGE('Work sheet diff'!$C101:$T101))/10</f>
        <v>-0.00195854419504708</v>
      </c>
      <c r="F184" s="331" t="n">
        <f aca="false">('Work sheet diff'!E101-AVERAGE('Work sheet diff'!$C101:$T101))/10</f>
        <v>0.00458316804427495</v>
      </c>
      <c r="G184" s="331" t="n">
        <f aca="false">('Work sheet diff'!F101-AVERAGE('Work sheet diff'!$C101:$T101))/10</f>
        <v>0.00392042489173258</v>
      </c>
      <c r="H184" s="331" t="n">
        <f aca="false">('Work sheet diff'!G101-AVERAGE('Work sheet diff'!$C101:$T101))/10</f>
        <v>-0.000493097820131827</v>
      </c>
      <c r="I184" s="331" t="n">
        <f aca="false">('Work sheet diff'!H101-AVERAGE('Work sheet diff'!$C101:$T101))/10</f>
        <v>0.000320885247664784</v>
      </c>
      <c r="J184" s="331" t="n">
        <f aca="false">('Work sheet diff'!I101-AVERAGE('Work sheet diff'!$C101:$T101))/10</f>
        <v>-0.00210618902352166</v>
      </c>
      <c r="K184" s="331" t="n">
        <f aca="false">('Work sheet diff'!J101-AVERAGE('Work sheet diff'!$C101:$T101))/10</f>
        <v>0.00436933198834275</v>
      </c>
      <c r="L184" s="331" t="n">
        <f aca="false">('Work sheet diff'!K101-AVERAGE('Work sheet diff'!$C101:$T101))/10</f>
        <v>-0.00270508907436912</v>
      </c>
      <c r="M184" s="331" t="n">
        <f aca="false">('Work sheet diff'!L101-AVERAGE('Work sheet diff'!$C101:$T101))/10</f>
        <v>0.00796046109512241</v>
      </c>
      <c r="N184" s="331" t="n">
        <f aca="false">('Work sheet diff'!M101-AVERAGE('Work sheet diff'!$C101:$T101))/10</f>
        <v>-0.00359035237945386</v>
      </c>
      <c r="O184" s="331" t="n">
        <f aca="false">('Work sheet diff'!N101-AVERAGE('Work sheet diff'!$C101:$T101))/10</f>
        <v>-0.00635417649809793</v>
      </c>
      <c r="P184" s="331" t="n">
        <f aca="false">('Work sheet diff'!O101-AVERAGE('Work sheet diff'!$C101:$T101))/10</f>
        <v>0.00402182131546139</v>
      </c>
      <c r="Q184" s="331" t="n">
        <f aca="false">('Work sheet diff'!P101-AVERAGE('Work sheet diff'!$C101:$T101))/10</f>
        <v>-0.000946448125216573</v>
      </c>
      <c r="R184" s="331" t="n">
        <f aca="false">('Work sheet diff'!Q101-AVERAGE('Work sheet diff'!$C101:$T101))/10</f>
        <v>-0.00129297504047081</v>
      </c>
      <c r="S184" s="331" t="n">
        <f aca="false">('Work sheet diff'!R101-AVERAGE('Work sheet diff'!$C101:$T101))/10</f>
        <v>-0.00150454662691149</v>
      </c>
      <c r="T184" s="331" t="n">
        <f aca="false">('Work sheet diff'!S101-AVERAGE('Work sheet diff'!$C101:$T101))/10</f>
        <v>-0.0011734329726742</v>
      </c>
      <c r="U184" s="331" t="n">
        <f aca="false">('Work sheet diff'!T101-AVERAGE('Work sheet diff'!$C101:$T101))/10</f>
        <v>-0.000216001769284369</v>
      </c>
      <c r="V184" s="308" t="n">
        <f aca="false">'Work sheet'!U101/10</f>
        <v>-0.01664466</v>
      </c>
      <c r="W184" s="310"/>
    </row>
    <row r="185" s="306" customFormat="true" ht="15.75" hidden="false" customHeight="false" outlineLevel="0" collapsed="false">
      <c r="A185" s="335" t="s">
        <v>265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6" customFormat="true" ht="15" hidden="false" customHeight="false" outlineLevel="0" collapsed="false">
      <c r="A186" s="302" t="s">
        <v>231</v>
      </c>
      <c r="B186" s="303" t="n">
        <f aca="false">'Work sheet diff'!K63</f>
        <v>-0.0528189999999995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32</v>
      </c>
      <c r="B187" s="308" t="n">
        <f aca="false">(C189+V189)/2</f>
        <v>-4013.26299364714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33</v>
      </c>
      <c r="C188" s="313" t="s">
        <v>14</v>
      </c>
      <c r="D188" s="313" t="s">
        <v>207</v>
      </c>
      <c r="E188" s="313" t="s">
        <v>208</v>
      </c>
      <c r="F188" s="313" t="s">
        <v>209</v>
      </c>
      <c r="G188" s="313" t="s">
        <v>210</v>
      </c>
      <c r="H188" s="313" t="s">
        <v>211</v>
      </c>
      <c r="I188" s="313" t="s">
        <v>212</v>
      </c>
      <c r="J188" s="313" t="s">
        <v>213</v>
      </c>
      <c r="K188" s="313" t="s">
        <v>214</v>
      </c>
      <c r="L188" s="313" t="s">
        <v>215</v>
      </c>
      <c r="M188" s="313" t="s">
        <v>216</v>
      </c>
      <c r="N188" s="313" t="s">
        <v>217</v>
      </c>
      <c r="O188" s="313" t="s">
        <v>218</v>
      </c>
      <c r="P188" s="313" t="s">
        <v>219</v>
      </c>
      <c r="Q188" s="313" t="s">
        <v>220</v>
      </c>
      <c r="R188" s="313" t="s">
        <v>221</v>
      </c>
      <c r="S188" s="313" t="s">
        <v>222</v>
      </c>
      <c r="T188" s="313" t="s">
        <v>223</v>
      </c>
      <c r="U188" s="313" t="s">
        <v>224</v>
      </c>
      <c r="V188" s="313" t="s">
        <v>15</v>
      </c>
      <c r="W188" s="314" t="s">
        <v>225</v>
      </c>
    </row>
    <row r="189" s="306" customFormat="true" ht="15.75" hidden="false" customHeight="false" outlineLevel="0" collapsed="false">
      <c r="A189" s="315" t="s">
        <v>234</v>
      </c>
      <c r="B189" s="316" t="n">
        <f aca="false">AVERAGE('Work sheet diff'!D107:S107)</f>
        <v>108.529411764706</v>
      </c>
      <c r="C189" s="317" t="n">
        <f aca="false">('Summary Data'!Y2-AVERAGE('Summary Data'!$Z2:$AQ2))/AVERAGE('Summary Data'!$Z2:$AQ2)*10000</f>
        <v>-4091.83787197682</v>
      </c>
      <c r="D189" s="317" t="n">
        <f aca="false">('Summary Data'!Z2-AVERAGE('Summary Data'!$Z2:$AQ2))/AVERAGE('Summary Data'!$Z2:$AQ2)*10000</f>
        <v>-2.60058698963298</v>
      </c>
      <c r="E189" s="317" t="n">
        <f aca="false">('Summary Data'!AA2-AVERAGE('Summary Data'!$Z2:$AQ2))/AVERAGE('Summary Data'!$Z2:$AQ2)*10000</f>
        <v>0.743024854181774</v>
      </c>
      <c r="F189" s="317" t="n">
        <f aca="false">('Summary Data'!AB2-AVERAGE('Summary Data'!$Z2:$AQ2))/AVERAGE('Summary Data'!$Z2:$AQ2)*10000</f>
        <v>2.41483077608996</v>
      </c>
      <c r="G189" s="317" t="n">
        <f aca="false">('Summary Data'!AC2-AVERAGE('Summary Data'!$Z2:$AQ2))/AVERAGE('Summary Data'!$Z2:$AQ2)*10000</f>
        <v>0.743024854181774</v>
      </c>
      <c r="H189" s="317" t="n">
        <f aca="false">('Summary Data'!AD2-AVERAGE('Summary Data'!$Z2:$AQ2))/AVERAGE('Summary Data'!$Z2:$AQ2)*10000</f>
        <v>-0.928781067726409</v>
      </c>
      <c r="I189" s="317" t="n">
        <f aca="false">('Summary Data'!AE2-AVERAGE('Summary Data'!$Z2:$AQ2))/AVERAGE('Summary Data'!$Z2:$AQ2)*10000</f>
        <v>-0.928781067726409</v>
      </c>
      <c r="J189" s="317" t="n">
        <f aca="false">('Summary Data'!AF2-AVERAGE('Summary Data'!$Z2:$AQ2))/AVERAGE('Summary Data'!$Z2:$AQ2)*10000</f>
        <v>-0.928781067726409</v>
      </c>
      <c r="K189" s="317" t="n">
        <f aca="false">('Summary Data'!AG2-AVERAGE('Summary Data'!$Z2:$AQ2))/AVERAGE('Summary Data'!$Z2:$AQ2)*10000</f>
        <v>0.743024854181774</v>
      </c>
      <c r="L189" s="317" t="n">
        <f aca="false">('Summary Data'!AH2-AVERAGE('Summary Data'!$Z2:$AQ2))/AVERAGE('Summary Data'!$Z2:$AQ2)*10000</f>
        <v>0.743024854181774</v>
      </c>
      <c r="M189" s="317" t="n">
        <f aca="false">('Summary Data'!AI2-AVERAGE('Summary Data'!$Z2:$AQ2))/AVERAGE('Summary Data'!$Z2:$AQ2)*10000</f>
        <v>0.743024854181774</v>
      </c>
      <c r="N189" s="317" t="n">
        <f aca="false">('Summary Data'!AJ2-AVERAGE('Summary Data'!$Z2:$AQ2))/AVERAGE('Summary Data'!$Z2:$AQ2)*10000</f>
        <v>0.743024854181774</v>
      </c>
      <c r="O189" s="317" t="n">
        <f aca="false">('Summary Data'!AK2-AVERAGE('Summary Data'!$Z2:$AQ2))/AVERAGE('Summary Data'!$Z2:$AQ2)*10000</f>
        <v>0.743024854181774</v>
      </c>
      <c r="P189" s="317" t="n">
        <f aca="false">('Summary Data'!AL2-AVERAGE('Summary Data'!$Z2:$AQ2))/AVERAGE('Summary Data'!$Z2:$AQ2)*10000</f>
        <v>-0.928781067726409</v>
      </c>
      <c r="Q189" s="317" t="n">
        <f aca="false">('Summary Data'!AM2-AVERAGE('Summary Data'!$Z2:$AQ2))/AVERAGE('Summary Data'!$Z2:$AQ2)*10000</f>
        <v>0.743024854181774</v>
      </c>
      <c r="R189" s="317" t="n">
        <f aca="false">('Summary Data'!AN2-AVERAGE('Summary Data'!$Z2:$AQ2))/AVERAGE('Summary Data'!$Z2:$AQ2)*10000</f>
        <v>0.743024854181774</v>
      </c>
      <c r="S189" s="317" t="n">
        <f aca="false">('Summary Data'!AO2-AVERAGE('Summary Data'!$Z2:$AQ2))/AVERAGE('Summary Data'!$Z2:$AQ2)*10000</f>
        <v>-0.928781067726409</v>
      </c>
      <c r="T189" s="317" t="n">
        <f aca="false">('Summary Data'!AP2-AVERAGE('Summary Data'!$Z2:$AQ2))/AVERAGE('Summary Data'!$Z2:$AQ2)*10000</f>
        <v>0.743024854181774</v>
      </c>
      <c r="U189" s="317" t="n">
        <f aca="false">('Summary Data'!AQ2-AVERAGE('Summary Data'!$Z2:$AQ2))/AVERAGE('Summary Data'!$Z2:$AQ2)*10000</f>
        <v>-2.60058698963298</v>
      </c>
      <c r="V189" s="317" t="n">
        <f aca="false">('Summary Data'!AR2-AVERAGE('Summary Data'!$Z2:$AQ2))/AVERAGE('Summary Data'!$Z2:$AQ2)*10000</f>
        <v>-3934.68811531746</v>
      </c>
      <c r="W189" s="318"/>
    </row>
    <row r="190" s="306" customFormat="true" ht="15.75" hidden="false" customHeight="false" outlineLevel="0" collapsed="false">
      <c r="A190" s="302"/>
      <c r="B190" s="319" t="s">
        <v>235</v>
      </c>
      <c r="C190" s="320" t="s">
        <v>14</v>
      </c>
      <c r="D190" s="320" t="s">
        <v>207</v>
      </c>
      <c r="E190" s="320" t="s">
        <v>208</v>
      </c>
      <c r="F190" s="320" t="s">
        <v>209</v>
      </c>
      <c r="G190" s="320" t="s">
        <v>210</v>
      </c>
      <c r="H190" s="320" t="s">
        <v>211</v>
      </c>
      <c r="I190" s="320" t="s">
        <v>212</v>
      </c>
      <c r="J190" s="320" t="s">
        <v>213</v>
      </c>
      <c r="K190" s="320" t="s">
        <v>214</v>
      </c>
      <c r="L190" s="320" t="s">
        <v>215</v>
      </c>
      <c r="M190" s="320" t="s">
        <v>216</v>
      </c>
      <c r="N190" s="320" t="s">
        <v>217</v>
      </c>
      <c r="O190" s="320" t="s">
        <v>218</v>
      </c>
      <c r="P190" s="320" t="s">
        <v>219</v>
      </c>
      <c r="Q190" s="320" t="s">
        <v>220</v>
      </c>
      <c r="R190" s="320" t="s">
        <v>221</v>
      </c>
      <c r="S190" s="320" t="s">
        <v>222</v>
      </c>
      <c r="T190" s="320" t="s">
        <v>223</v>
      </c>
      <c r="U190" s="320" t="s">
        <v>224</v>
      </c>
      <c r="V190" s="320" t="s">
        <v>15</v>
      </c>
      <c r="W190" s="321" t="s">
        <v>225</v>
      </c>
    </row>
    <row r="191" s="306" customFormat="true" ht="15.75" hidden="false" customHeight="false" outlineLevel="0" collapsed="false">
      <c r="A191" s="322" t="s">
        <v>236</v>
      </c>
      <c r="B191" s="323"/>
      <c r="C191" s="324" t="n">
        <f aca="false">'Summary Data'!Y3-AVERAGE('Summary Data'!$Z3:$AQ3)</f>
        <v>4.53674855555556</v>
      </c>
      <c r="D191" s="324" t="n">
        <f aca="false">'Summary Data'!Z3-AVERAGE('Summary Data'!$Z3:$AQ3)</f>
        <v>1.99971755555556</v>
      </c>
      <c r="E191" s="324" t="n">
        <f aca="false">'Summary Data'!AA3-AVERAGE('Summary Data'!$Z3:$AQ3)</f>
        <v>1.97483555555556</v>
      </c>
      <c r="F191" s="324" t="n">
        <f aca="false">'Summary Data'!AB3-AVERAGE('Summary Data'!$Z3:$AQ3)</f>
        <v>1.29317055555556</v>
      </c>
      <c r="G191" s="324" t="n">
        <f aca="false">'Summary Data'!AC3-AVERAGE('Summary Data'!$Z3:$AQ3)</f>
        <v>1.33833655555556</v>
      </c>
      <c r="H191" s="324" t="n">
        <f aca="false">'Summary Data'!AD3-AVERAGE('Summary Data'!$Z3:$AQ3)</f>
        <v>1.71717355555556</v>
      </c>
      <c r="I191" s="324" t="n">
        <f aca="false">'Summary Data'!AE3-AVERAGE('Summary Data'!$Z3:$AQ3)</f>
        <v>-0.558295444444445</v>
      </c>
      <c r="J191" s="324" t="n">
        <f aca="false">'Summary Data'!AF3-AVERAGE('Summary Data'!$Z3:$AQ3)</f>
        <v>-1.97769044444444</v>
      </c>
      <c r="K191" s="324" t="n">
        <f aca="false">'Summary Data'!AG3-AVERAGE('Summary Data'!$Z3:$AQ3)</f>
        <v>-0.343734444444444</v>
      </c>
      <c r="L191" s="324" t="n">
        <f aca="false">'Summary Data'!AH3-AVERAGE('Summary Data'!$Z3:$AQ3)</f>
        <v>0.117474555555556</v>
      </c>
      <c r="M191" s="324" t="n">
        <f aca="false">'Summary Data'!AI3-AVERAGE('Summary Data'!$Z3:$AQ3)</f>
        <v>0.796379555555556</v>
      </c>
      <c r="N191" s="324" t="n">
        <f aca="false">'Summary Data'!AJ3-AVERAGE('Summary Data'!$Z3:$AQ3)</f>
        <v>-0.0471104444444444</v>
      </c>
      <c r="O191" s="324" t="n">
        <f aca="false">'Summary Data'!AK3-AVERAGE('Summary Data'!$Z3:$AQ3)</f>
        <v>-0.403702444444445</v>
      </c>
      <c r="P191" s="324" t="n">
        <f aca="false">'Summary Data'!AL3-AVERAGE('Summary Data'!$Z3:$AQ3)</f>
        <v>-0.571387444444444</v>
      </c>
      <c r="Q191" s="324" t="n">
        <f aca="false">'Summary Data'!AM3-AVERAGE('Summary Data'!$Z3:$AQ3)</f>
        <v>-0.813364444444444</v>
      </c>
      <c r="R191" s="324" t="n">
        <f aca="false">'Summary Data'!AN3-AVERAGE('Summary Data'!$Z3:$AQ3)</f>
        <v>-1.08207744444444</v>
      </c>
      <c r="S191" s="324" t="n">
        <f aca="false">'Summary Data'!AO3-AVERAGE('Summary Data'!$Z3:$AQ3)</f>
        <v>-1.86958644444444</v>
      </c>
      <c r="T191" s="324" t="n">
        <f aca="false">'Summary Data'!AP3-AVERAGE('Summary Data'!$Z3:$AQ3)</f>
        <v>-0.792961444444445</v>
      </c>
      <c r="U191" s="324" t="n">
        <f aca="false">'Summary Data'!AQ3-AVERAGE('Summary Data'!$Z3:$AQ3)</f>
        <v>-0.777177444444445</v>
      </c>
      <c r="V191" s="324" t="n">
        <f aca="false">'Summary Data'!AR3-AVERAGE('Summary Data'!$Z3:$AQ3)</f>
        <v>-1.41284644444444</v>
      </c>
      <c r="W191" s="326"/>
    </row>
    <row r="192" s="306" customFormat="true" ht="15" hidden="false" customHeight="false" outlineLevel="0" collapsed="false">
      <c r="A192" s="332" t="s">
        <v>237</v>
      </c>
      <c r="B192" s="336" t="n">
        <f aca="false">-AVERAGE('Work sheet diff'!C108:T108)</f>
        <v>1.3468367635875</v>
      </c>
      <c r="C192" s="337" t="n">
        <f aca="false">-'Work sheet diff'!B108</f>
        <v>39.6456025309077</v>
      </c>
      <c r="D192" s="337" t="n">
        <f aca="false">-('Work sheet diff'!C108-AVERAGE('Work sheet diff'!$C108:$T108))</f>
        <v>0.395444151461614</v>
      </c>
      <c r="E192" s="337" t="n">
        <f aca="false">-('Work sheet diff'!D108-AVERAGE('Work sheet diff'!$C108:$T108))</f>
        <v>0.0890353295575685</v>
      </c>
      <c r="F192" s="337" t="n">
        <f aca="false">-('Work sheet diff'!E108-AVERAGE('Work sheet diff'!$C108:$T108))</f>
        <v>-0.0631995585792988</v>
      </c>
      <c r="G192" s="337" t="n">
        <f aca="false">-('Work sheet diff'!F108-AVERAGE('Work sheet diff'!$C108:$T108))</f>
        <v>-0.0255601082438013</v>
      </c>
      <c r="H192" s="337" t="n">
        <f aca="false">-('Work sheet diff'!G108-AVERAGE('Work sheet diff'!$C108:$T108))</f>
        <v>0.0123870492117444</v>
      </c>
      <c r="I192" s="337" t="n">
        <f aca="false">-('Work sheet diff'!H108-AVERAGE('Work sheet diff'!$C108:$T108))</f>
        <v>0.0748536209457522</v>
      </c>
      <c r="J192" s="337" t="n">
        <f aca="false">-('Work sheet diff'!I108-AVERAGE('Work sheet diff'!$C108:$T108))</f>
        <v>-0.0319978792432494</v>
      </c>
      <c r="K192" s="337" t="n">
        <f aca="false">-('Work sheet diff'!J108-AVERAGE('Work sheet diff'!$C108:$T108))</f>
        <v>-0.0857324184993082</v>
      </c>
      <c r="L192" s="337" t="n">
        <f aca="false">-('Work sheet diff'!K108-AVERAGE('Work sheet diff'!$C108:$T108))</f>
        <v>-0.291554880227575</v>
      </c>
      <c r="M192" s="337" t="n">
        <f aca="false">-('Work sheet diff'!L108-AVERAGE('Work sheet diff'!$C108:$T108))</f>
        <v>-0.139585870539078</v>
      </c>
      <c r="N192" s="337" t="n">
        <f aca="false">-('Work sheet diff'!M108-AVERAGE('Work sheet diff'!$C108:$T108))</f>
        <v>-0.150330250045224</v>
      </c>
      <c r="O192" s="337" t="n">
        <f aca="false">-('Work sheet diff'!N108-AVERAGE('Work sheet diff'!$C108:$T108))</f>
        <v>-0.0703310042852428</v>
      </c>
      <c r="P192" s="337" t="n">
        <f aca="false">-('Work sheet diff'!O108-AVERAGE('Work sheet diff'!$C108:$T108))</f>
        <v>-0.0145618425406624</v>
      </c>
      <c r="Q192" s="337" t="n">
        <f aca="false">-('Work sheet diff'!P108-AVERAGE('Work sheet diff'!$C108:$T108))</f>
        <v>0.00871639591851414</v>
      </c>
      <c r="R192" s="337" t="n">
        <f aca="false">-('Work sheet diff'!Q108-AVERAGE('Work sheet diff'!$C108:$T108))</f>
        <v>0.0290467277550968</v>
      </c>
      <c r="S192" s="337" t="n">
        <f aca="false">-('Work sheet diff'!R108-AVERAGE('Work sheet diff'!$C108:$T108))</f>
        <v>0.108924565997242</v>
      </c>
      <c r="T192" s="337" t="n">
        <f aca="false">-('Work sheet diff'!S108-AVERAGE('Work sheet diff'!$C108:$T108))</f>
        <v>0.0656737284730651</v>
      </c>
      <c r="U192" s="337" t="n">
        <f aca="false">-('Work sheet diff'!T108-AVERAGE('Work sheet diff'!$C108:$T108))</f>
        <v>0.0887722428828439</v>
      </c>
      <c r="V192" s="338" t="n">
        <f aca="false">-'Work sheet'!U108</f>
        <v>40.6862871201237</v>
      </c>
      <c r="W192" s="339"/>
    </row>
    <row r="193" s="306" customFormat="true" ht="15" hidden="false" customHeight="false" outlineLevel="0" collapsed="false">
      <c r="A193" s="315" t="s">
        <v>238</v>
      </c>
      <c r="B193" s="340" t="n">
        <f aca="false">AVERAGE('Work sheet diff'!C109:T109)</f>
        <v>4.58455590407228</v>
      </c>
      <c r="C193" s="329" t="n">
        <f aca="false">'Work sheet diff'!B109</f>
        <v>2.79823795450736</v>
      </c>
      <c r="D193" s="329" t="n">
        <f aca="false">'Work sheet diff'!C109-AVERAGE('Work sheet diff'!$C109:$T109)</f>
        <v>-0.0367547126706125</v>
      </c>
      <c r="E193" s="329" t="n">
        <f aca="false">'Work sheet diff'!D109-AVERAGE('Work sheet diff'!$C109:$T109)</f>
        <v>0.0343368109671651</v>
      </c>
      <c r="F193" s="329" t="n">
        <f aca="false">'Work sheet diff'!E109-AVERAGE('Work sheet diff'!$C109:$T109)</f>
        <v>0.00574415795509164</v>
      </c>
      <c r="G193" s="329" t="n">
        <f aca="false">'Work sheet diff'!F109-AVERAGE('Work sheet diff'!$C109:$T109)</f>
        <v>0.0349369920214375</v>
      </c>
      <c r="H193" s="329" t="n">
        <f aca="false">'Work sheet diff'!G109-AVERAGE('Work sheet diff'!$C109:$T109)</f>
        <v>0.0148655965809033</v>
      </c>
      <c r="I193" s="329" t="n">
        <f aca="false">'Work sheet diff'!H109-AVERAGE('Work sheet diff'!$C109:$T109)</f>
        <v>0.0143864478132381</v>
      </c>
      <c r="J193" s="329" t="n">
        <f aca="false">'Work sheet diff'!I109-AVERAGE('Work sheet diff'!$C109:$T109)</f>
        <v>-0.0360956057672386</v>
      </c>
      <c r="K193" s="329" t="n">
        <f aca="false">'Work sheet diff'!J109-AVERAGE('Work sheet diff'!$C109:$T109)</f>
        <v>0.0066720167737504</v>
      </c>
      <c r="L193" s="329" t="n">
        <f aca="false">'Work sheet diff'!K109-AVERAGE('Work sheet diff'!$C109:$T109)</f>
        <v>0.0146232170024527</v>
      </c>
      <c r="M193" s="329" t="n">
        <f aca="false">'Work sheet diff'!L109-AVERAGE('Work sheet diff'!$C109:$T109)</f>
        <v>0.0158322714324983</v>
      </c>
      <c r="N193" s="329" t="n">
        <f aca="false">'Work sheet diff'!M109-AVERAGE('Work sheet diff'!$C109:$T109)</f>
        <v>0.0532280668236993</v>
      </c>
      <c r="O193" s="329" t="n">
        <f aca="false">'Work sheet diff'!N109-AVERAGE('Work sheet diff'!$C109:$T109)</f>
        <v>0.0096438226683242</v>
      </c>
      <c r="P193" s="329" t="n">
        <f aca="false">'Work sheet diff'!O109-AVERAGE('Work sheet diff'!$C109:$T109)</f>
        <v>-0.042756161289506</v>
      </c>
      <c r="Q193" s="329" t="n">
        <f aca="false">'Work sheet diff'!P109-AVERAGE('Work sheet diff'!$C109:$T109)</f>
        <v>-0.0213069828240799</v>
      </c>
      <c r="R193" s="329" t="n">
        <f aca="false">'Work sheet diff'!Q109-AVERAGE('Work sheet diff'!$C109:$T109)</f>
        <v>0.00890195886215128</v>
      </c>
      <c r="S193" s="329" t="n">
        <f aca="false">'Work sheet diff'!R109-AVERAGE('Work sheet diff'!$C109:$T109)</f>
        <v>0.000134998188169533</v>
      </c>
      <c r="T193" s="329" t="n">
        <f aca="false">'Work sheet diff'!S109-AVERAGE('Work sheet diff'!$C109:$T109)</f>
        <v>-0.0318425371249003</v>
      </c>
      <c r="U193" s="329" t="n">
        <f aca="false">'Work sheet diff'!T109-AVERAGE('Work sheet diff'!$C109:$T109)</f>
        <v>-0.0445503574125379</v>
      </c>
      <c r="V193" s="329" t="n">
        <f aca="false">'Work sheet diff'!U109</f>
        <v>6.16073207687445</v>
      </c>
      <c r="W193" s="341"/>
    </row>
    <row r="194" s="306" customFormat="true" ht="15" hidden="false" customHeight="false" outlineLevel="0" collapsed="false">
      <c r="A194" s="315" t="s">
        <v>239</v>
      </c>
      <c r="B194" s="340" t="n">
        <f aca="false">-AVERAGE('Work sheet diff'!C110:T110)</f>
        <v>0.0412895902395736</v>
      </c>
      <c r="C194" s="317" t="n">
        <f aca="false">-'Work sheet'!B110</f>
        <v>-0.043811403970403</v>
      </c>
      <c r="D194" s="329" t="n">
        <f aca="false">-('Work sheet diff'!C110-AVERAGE('Work sheet diff'!$C110:$T110))</f>
        <v>0.0142141545771198</v>
      </c>
      <c r="E194" s="329" t="n">
        <f aca="false">-('Work sheet diff'!D110-AVERAGE('Work sheet diff'!$C110:$T110))</f>
        <v>0.000883848413728461</v>
      </c>
      <c r="F194" s="329" t="n">
        <f aca="false">-('Work sheet diff'!E110-AVERAGE('Work sheet diff'!$C110:$T110))</f>
        <v>0.0136492691486894</v>
      </c>
      <c r="G194" s="329" t="n">
        <f aca="false">-('Work sheet diff'!F110-AVERAGE('Work sheet diff'!$C110:$T110))</f>
        <v>-0.00276986791906518</v>
      </c>
      <c r="H194" s="329" t="n">
        <f aca="false">-('Work sheet diff'!G110-AVERAGE('Work sheet diff'!$C110:$T110))</f>
        <v>-0.0165144500381402</v>
      </c>
      <c r="I194" s="329" t="n">
        <f aca="false">-('Work sheet diff'!H110-AVERAGE('Work sheet diff'!$C110:$T110))</f>
        <v>-0.00864353653214626</v>
      </c>
      <c r="J194" s="329" t="n">
        <f aca="false">-('Work sheet diff'!I110-AVERAGE('Work sheet diff'!$C110:$T110))</f>
        <v>0.00504344255191043</v>
      </c>
      <c r="K194" s="329" t="n">
        <f aca="false">-('Work sheet diff'!J110-AVERAGE('Work sheet diff'!$C110:$T110))</f>
        <v>-0.000988894990686967</v>
      </c>
      <c r="L194" s="329" t="n">
        <f aca="false">-('Work sheet diff'!K110-AVERAGE('Work sheet diff'!$C110:$T110))</f>
        <v>-0.0158524222675423</v>
      </c>
      <c r="M194" s="329" t="n">
        <f aca="false">-('Work sheet diff'!L110-AVERAGE('Work sheet diff'!$C110:$T110))</f>
        <v>-0.00207470281992005</v>
      </c>
      <c r="N194" s="329" t="n">
        <f aca="false">-('Work sheet diff'!M110-AVERAGE('Work sheet diff'!$C110:$T110))</f>
        <v>0.00113529656825791</v>
      </c>
      <c r="O194" s="329" t="n">
        <f aca="false">-('Work sheet diff'!N110-AVERAGE('Work sheet diff'!$C110:$T110))</f>
        <v>0.00194519411045772</v>
      </c>
      <c r="P194" s="329" t="n">
        <f aca="false">-('Work sheet diff'!O110-AVERAGE('Work sheet diff'!$C110:$T110))</f>
        <v>-0.000805103980898392</v>
      </c>
      <c r="Q194" s="329" t="n">
        <f aca="false">-('Work sheet diff'!P110-AVERAGE('Work sheet diff'!$C110:$T110))</f>
        <v>-0.000324038379609364</v>
      </c>
      <c r="R194" s="329" t="n">
        <f aca="false">-('Work sheet diff'!Q110-AVERAGE('Work sheet diff'!$C110:$T110))</f>
        <v>-0.00311382567958281</v>
      </c>
      <c r="S194" s="329" t="n">
        <f aca="false">-('Work sheet diff'!R110-AVERAGE('Work sheet diff'!$C110:$T110))</f>
        <v>0.00177950497175452</v>
      </c>
      <c r="T194" s="329" t="n">
        <f aca="false">-('Work sheet diff'!S110-AVERAGE('Work sheet diff'!$C110:$T110))</f>
        <v>0.0109312136839328</v>
      </c>
      <c r="U194" s="329" t="n">
        <f aca="false">-('Work sheet diff'!T110-AVERAGE('Work sheet diff'!$C110:$T110))</f>
        <v>0.00150491858174041</v>
      </c>
      <c r="V194" s="317" t="n">
        <f aca="false">-'Work sheet'!U110</f>
        <v>0.0425613611919699</v>
      </c>
      <c r="W194" s="341"/>
    </row>
    <row r="195" s="306" customFormat="true" ht="15" hidden="false" customHeight="false" outlineLevel="0" collapsed="false">
      <c r="A195" s="315" t="s">
        <v>240</v>
      </c>
      <c r="B195" s="340" t="n">
        <f aca="false">AVERAGE('Work sheet diff'!C111:T111)</f>
        <v>0.0697750675000534</v>
      </c>
      <c r="C195" s="329" t="n">
        <f aca="false">'Work sheet diff'!B111</f>
        <v>0.0175476207471239</v>
      </c>
      <c r="D195" s="329" t="n">
        <f aca="false">'Work sheet diff'!C111-AVERAGE('Work sheet diff'!$C111:$T111)</f>
        <v>0.0051334007625358</v>
      </c>
      <c r="E195" s="329" t="n">
        <f aca="false">'Work sheet diff'!D111-AVERAGE('Work sheet diff'!$C111:$T111)</f>
        <v>-0.000464848500994819</v>
      </c>
      <c r="F195" s="329" t="n">
        <f aca="false">'Work sheet diff'!E111-AVERAGE('Work sheet diff'!$C111:$T111)</f>
        <v>0.00305707569183394</v>
      </c>
      <c r="G195" s="329" t="n">
        <f aca="false">'Work sheet diff'!F111-AVERAGE('Work sheet diff'!$C111:$T111)</f>
        <v>0.0029773714197619</v>
      </c>
      <c r="H195" s="329" t="n">
        <f aca="false">'Work sheet diff'!G111-AVERAGE('Work sheet diff'!$C111:$T111)</f>
        <v>-0.000647234392745583</v>
      </c>
      <c r="I195" s="329" t="n">
        <f aca="false">'Work sheet diff'!H111-AVERAGE('Work sheet diff'!$C111:$T111)</f>
        <v>-0.00780251869728429</v>
      </c>
      <c r="J195" s="329" t="n">
        <f aca="false">'Work sheet diff'!I111-AVERAGE('Work sheet diff'!$C111:$T111)</f>
        <v>0.0011270644886657</v>
      </c>
      <c r="K195" s="329" t="n">
        <f aca="false">'Work sheet diff'!J111-AVERAGE('Work sheet diff'!$C111:$T111)</f>
        <v>-0.00154600755758091</v>
      </c>
      <c r="L195" s="329" t="n">
        <f aca="false">'Work sheet diff'!K111-AVERAGE('Work sheet diff'!$C111:$T111)</f>
        <v>-0.00266678197489936</v>
      </c>
      <c r="M195" s="329" t="n">
        <f aca="false">'Work sheet diff'!L111-AVERAGE('Work sheet diff'!$C111:$T111)</f>
        <v>0.00352564643640266</v>
      </c>
      <c r="N195" s="329" t="n">
        <f aca="false">'Work sheet diff'!M111-AVERAGE('Work sheet diff'!$C111:$T111)</f>
        <v>0.00330094409321305</v>
      </c>
      <c r="O195" s="329" t="n">
        <f aca="false">'Work sheet diff'!N111-AVERAGE('Work sheet diff'!$C111:$T111)</f>
        <v>0.00627937260912173</v>
      </c>
      <c r="P195" s="329" t="n">
        <f aca="false">'Work sheet diff'!O111-AVERAGE('Work sheet diff'!$C111:$T111)</f>
        <v>-0.00481864380897948</v>
      </c>
      <c r="Q195" s="329" t="n">
        <f aca="false">'Work sheet diff'!P111-AVERAGE('Work sheet diff'!$C111:$T111)</f>
        <v>-0.00382499179347492</v>
      </c>
      <c r="R195" s="329" t="n">
        <f aca="false">'Work sheet diff'!Q111-AVERAGE('Work sheet diff'!$C111:$T111)</f>
        <v>-0.00191106982967468</v>
      </c>
      <c r="S195" s="329" t="n">
        <f aca="false">'Work sheet diff'!R111-AVERAGE('Work sheet diff'!$C111:$T111)</f>
        <v>-0.00449997526960475</v>
      </c>
      <c r="T195" s="329" t="n">
        <f aca="false">'Work sheet diff'!S111-AVERAGE('Work sheet diff'!$C111:$T111)</f>
        <v>0.00109764579752594</v>
      </c>
      <c r="U195" s="329" t="n">
        <f aca="false">'Work sheet diff'!T111-AVERAGE('Work sheet diff'!$C111:$T111)</f>
        <v>0.00168355052617808</v>
      </c>
      <c r="V195" s="329" t="n">
        <f aca="false">'Work sheet diff'!U111</f>
        <v>0.129794575928957</v>
      </c>
      <c r="W195" s="341"/>
    </row>
    <row r="196" s="306" customFormat="true" ht="15" hidden="false" customHeight="false" outlineLevel="0" collapsed="false">
      <c r="A196" s="315" t="s">
        <v>241</v>
      </c>
      <c r="B196" s="340" t="n">
        <f aca="false">-AVERAGE('Work sheet diff'!C112:T112)</f>
        <v>-0.020361688525147</v>
      </c>
      <c r="C196" s="317" t="n">
        <f aca="false">-'Work sheet'!B112</f>
        <v>0.0611681167442848</v>
      </c>
      <c r="D196" s="329" t="n">
        <f aca="false">-('Work sheet diff'!C112-AVERAGE('Work sheet diff'!$C112:$T112))</f>
        <v>-0.00371181485489196</v>
      </c>
      <c r="E196" s="329" t="n">
        <f aca="false">-('Work sheet diff'!D112-AVERAGE('Work sheet diff'!$C112:$T112))</f>
        <v>-0.0011805327273574</v>
      </c>
      <c r="F196" s="329" t="n">
        <f aca="false">-('Work sheet diff'!E112-AVERAGE('Work sheet diff'!$C112:$T112))</f>
        <v>-0.00189550320205115</v>
      </c>
      <c r="G196" s="329" t="n">
        <f aca="false">-('Work sheet diff'!F112-AVERAGE('Work sheet diff'!$C112:$T112))</f>
        <v>-0.000342765485848655</v>
      </c>
      <c r="H196" s="329" t="n">
        <f aca="false">-('Work sheet diff'!G112-AVERAGE('Work sheet diff'!$C112:$T112))</f>
        <v>-0.000295892884393158</v>
      </c>
      <c r="I196" s="329" t="n">
        <f aca="false">-('Work sheet diff'!H112-AVERAGE('Work sheet diff'!$C112:$T112))</f>
        <v>0.00086538207669342</v>
      </c>
      <c r="J196" s="329" t="n">
        <f aca="false">-('Work sheet diff'!I112-AVERAGE('Work sheet diff'!$C112:$T112))</f>
        <v>0.00180983878837661</v>
      </c>
      <c r="K196" s="329" t="n">
        <f aca="false">-('Work sheet diff'!J112-AVERAGE('Work sheet diff'!$C112:$T112))</f>
        <v>-0.00033673980481512</v>
      </c>
      <c r="L196" s="329" t="n">
        <f aca="false">-('Work sheet diff'!K112-AVERAGE('Work sheet diff'!$C112:$T112))</f>
        <v>-0.00482074339720604</v>
      </c>
      <c r="M196" s="329" t="n">
        <f aca="false">-('Work sheet diff'!L112-AVERAGE('Work sheet diff'!$C112:$T112))</f>
        <v>0.000843337529461814</v>
      </c>
      <c r="N196" s="329" t="n">
        <f aca="false">-('Work sheet diff'!M112-AVERAGE('Work sheet diff'!$C112:$T112))</f>
        <v>-0.00176212573070089</v>
      </c>
      <c r="O196" s="329" t="n">
        <f aca="false">-('Work sheet diff'!N112-AVERAGE('Work sheet diff'!$C112:$T112))</f>
        <v>0.00230656605028622</v>
      </c>
      <c r="P196" s="329" t="n">
        <f aca="false">-('Work sheet diff'!O112-AVERAGE('Work sheet diff'!$C112:$T112))</f>
        <v>-0.0010241071369456</v>
      </c>
      <c r="Q196" s="329" t="n">
        <f aca="false">-('Work sheet diff'!P112-AVERAGE('Work sheet diff'!$C112:$T112))</f>
        <v>-0.0033412728897359</v>
      </c>
      <c r="R196" s="329" t="n">
        <f aca="false">-('Work sheet diff'!Q112-AVERAGE('Work sheet diff'!$C112:$T112))</f>
        <v>0.00223991812136913</v>
      </c>
      <c r="S196" s="329" t="n">
        <f aca="false">-('Work sheet diff'!R112-AVERAGE('Work sheet diff'!$C112:$T112))</f>
        <v>0.0054252027199003</v>
      </c>
      <c r="T196" s="329" t="n">
        <f aca="false">-('Work sheet diff'!S112-AVERAGE('Work sheet diff'!$C112:$T112))</f>
        <v>0.00223242087775885</v>
      </c>
      <c r="U196" s="329" t="n">
        <f aca="false">-('Work sheet diff'!T112-AVERAGE('Work sheet diff'!$C112:$T112))</f>
        <v>0.00298883195009956</v>
      </c>
      <c r="V196" s="329" t="n">
        <f aca="false">-'Work sheet diff'!U112</f>
        <v>-0.00109156081829337</v>
      </c>
      <c r="W196" s="341"/>
    </row>
    <row r="197" s="306" customFormat="true" ht="15" hidden="false" customHeight="false" outlineLevel="0" collapsed="false">
      <c r="A197" s="315" t="s">
        <v>242</v>
      </c>
      <c r="B197" s="340" t="n">
        <f aca="false">AVERAGE('Work sheet diff'!C113:T113)</f>
        <v>0.00340056698008551</v>
      </c>
      <c r="C197" s="329" t="n">
        <f aca="false">'Work sheet diff'!B113</f>
        <v>0.0562098749183604</v>
      </c>
      <c r="D197" s="329" t="n">
        <f aca="false">'Work sheet diff'!C113-AVERAGE('Work sheet diff'!$C113:$T113)</f>
        <v>-0.00742513176875304</v>
      </c>
      <c r="E197" s="329" t="n">
        <f aca="false">'Work sheet diff'!D113-AVERAGE('Work sheet diff'!$C113:$T113)</f>
        <v>-0.00181056179175577</v>
      </c>
      <c r="F197" s="329" t="n">
        <f aca="false">'Work sheet diff'!E113-AVERAGE('Work sheet diff'!$C113:$T113)</f>
        <v>-0.000286365041510923</v>
      </c>
      <c r="G197" s="329" t="n">
        <f aca="false">'Work sheet diff'!F113-AVERAGE('Work sheet diff'!$C113:$T113)</f>
        <v>0.000544149181151526</v>
      </c>
      <c r="H197" s="329" t="n">
        <f aca="false">'Work sheet diff'!G113-AVERAGE('Work sheet diff'!$C113:$T113)</f>
        <v>0.00239174249067219</v>
      </c>
      <c r="I197" s="329" t="n">
        <f aca="false">'Work sheet diff'!H113-AVERAGE('Work sheet diff'!$C113:$T113)</f>
        <v>0.00204087080561876</v>
      </c>
      <c r="J197" s="329" t="n">
        <f aca="false">'Work sheet diff'!I113-AVERAGE('Work sheet diff'!$C113:$T113)</f>
        <v>-0.00108129057228335</v>
      </c>
      <c r="K197" s="329" t="n">
        <f aca="false">'Work sheet diff'!J113-AVERAGE('Work sheet diff'!$C113:$T113)</f>
        <v>-0.00104031115145176</v>
      </c>
      <c r="L197" s="329" t="n">
        <f aca="false">'Work sheet diff'!K113-AVERAGE('Work sheet diff'!$C113:$T113)</f>
        <v>0.00085758933183388</v>
      </c>
      <c r="M197" s="329" t="n">
        <f aca="false">'Work sheet diff'!L113-AVERAGE('Work sheet diff'!$C113:$T113)</f>
        <v>-0.00345132284806705</v>
      </c>
      <c r="N197" s="329" t="n">
        <f aca="false">'Work sheet diff'!M113-AVERAGE('Work sheet diff'!$C113:$T113)</f>
        <v>-0.00246454669393748</v>
      </c>
      <c r="O197" s="329" t="n">
        <f aca="false">'Work sheet diff'!N113-AVERAGE('Work sheet diff'!$C113:$T113)</f>
        <v>0.00669275223482557</v>
      </c>
      <c r="P197" s="329" t="n">
        <f aca="false">'Work sheet diff'!O113-AVERAGE('Work sheet diff'!$C113:$T113)</f>
        <v>0.00232089887677189</v>
      </c>
      <c r="Q197" s="329" t="n">
        <f aca="false">'Work sheet diff'!P113-AVERAGE('Work sheet diff'!$C113:$T113)</f>
        <v>-0.00046572549291169</v>
      </c>
      <c r="R197" s="329" t="n">
        <f aca="false">'Work sheet diff'!Q113-AVERAGE('Work sheet diff'!$C113:$T113)</f>
        <v>0.00286755376117186</v>
      </c>
      <c r="S197" s="329" t="n">
        <f aca="false">'Work sheet diff'!R113-AVERAGE('Work sheet diff'!$C113:$T113)</f>
        <v>-0.00144795458378156</v>
      </c>
      <c r="T197" s="329" t="n">
        <f aca="false">'Work sheet diff'!S113-AVERAGE('Work sheet diff'!$C113:$T113)</f>
        <v>-0.000852005499302206</v>
      </c>
      <c r="U197" s="329" t="n">
        <f aca="false">'Work sheet diff'!T113-AVERAGE('Work sheet diff'!$C113:$T113)</f>
        <v>0.00260965876170915</v>
      </c>
      <c r="V197" s="329" t="n">
        <f aca="false">'Work sheet diff'!U113</f>
        <v>0.0258794585922381</v>
      </c>
      <c r="W197" s="341"/>
    </row>
    <row r="198" s="306" customFormat="true" ht="15" hidden="false" customHeight="false" outlineLevel="0" collapsed="false">
      <c r="A198" s="315" t="s">
        <v>243</v>
      </c>
      <c r="B198" s="340" t="n">
        <f aca="false">-AVERAGE('Work sheet diff'!C114:T114)</f>
        <v>-0.00395598437152763</v>
      </c>
      <c r="C198" s="317" t="n">
        <f aca="false">-'Work sheet'!B114</f>
        <v>-0.0232796754146532</v>
      </c>
      <c r="D198" s="329" t="n">
        <f aca="false">-('Work sheet diff'!C114-AVERAGE('Work sheet diff'!$C114:$T114))</f>
        <v>0.000940049225635146</v>
      </c>
      <c r="E198" s="329" t="n">
        <f aca="false">-('Work sheet diff'!D114-AVERAGE('Work sheet diff'!$C114:$T114))</f>
        <v>0.000742209179117719</v>
      </c>
      <c r="F198" s="329" t="n">
        <f aca="false">-('Work sheet diff'!E114-AVERAGE('Work sheet diff'!$C114:$T114))</f>
        <v>-0.000904651004812799</v>
      </c>
      <c r="G198" s="329" t="n">
        <f aca="false">-('Work sheet diff'!F114-AVERAGE('Work sheet diff'!$C114:$T114))</f>
        <v>-0.000464610542268568</v>
      </c>
      <c r="H198" s="329" t="n">
        <f aca="false">-('Work sheet diff'!G114-AVERAGE('Work sheet diff'!$C114:$T114))</f>
        <v>-0.000764832158435971</v>
      </c>
      <c r="I198" s="329" t="n">
        <f aca="false">-('Work sheet diff'!H114-AVERAGE('Work sheet diff'!$C114:$T114))</f>
        <v>0.000735418169120762</v>
      </c>
      <c r="J198" s="329" t="n">
        <f aca="false">-('Work sheet diff'!I114-AVERAGE('Work sheet diff'!$C114:$T114))</f>
        <v>-0.000847983796669834</v>
      </c>
      <c r="K198" s="329" t="n">
        <f aca="false">-('Work sheet diff'!J114-AVERAGE('Work sheet diff'!$C114:$T114))</f>
        <v>-0.000713357145918111</v>
      </c>
      <c r="L198" s="329" t="n">
        <f aca="false">-('Work sheet diff'!K114-AVERAGE('Work sheet diff'!$C114:$T114))</f>
        <v>-0.000982167743784783</v>
      </c>
      <c r="M198" s="329" t="n">
        <f aca="false">-('Work sheet diff'!L114-AVERAGE('Work sheet diff'!$C114:$T114))</f>
        <v>0.00117817215044316</v>
      </c>
      <c r="N198" s="329" t="n">
        <f aca="false">-('Work sheet diff'!M114-AVERAGE('Work sheet diff'!$C114:$T114))</f>
        <v>3.74140754678138E-005</v>
      </c>
      <c r="O198" s="329" t="n">
        <f aca="false">-('Work sheet diff'!N114-AVERAGE('Work sheet diff'!$C114:$T114))</f>
        <v>0.00347069111106012</v>
      </c>
      <c r="P198" s="329" t="n">
        <f aca="false">-('Work sheet diff'!O114-AVERAGE('Work sheet diff'!$C114:$T114))</f>
        <v>0.00133174563105064</v>
      </c>
      <c r="Q198" s="329" t="n">
        <f aca="false">-('Work sheet diff'!P114-AVERAGE('Work sheet diff'!$C114:$T114))</f>
        <v>0.000476042144886213</v>
      </c>
      <c r="R198" s="329" t="n">
        <f aca="false">-('Work sheet diff'!Q114-AVERAGE('Work sheet diff'!$C114:$T114))</f>
        <v>-0.00151646767918741</v>
      </c>
      <c r="S198" s="329" t="n">
        <f aca="false">-('Work sheet diff'!R114-AVERAGE('Work sheet diff'!$C114:$T114))</f>
        <v>-0.000815129962367742</v>
      </c>
      <c r="T198" s="329" t="n">
        <f aca="false">-('Work sheet diff'!S114-AVERAGE('Work sheet diff'!$C114:$T114))</f>
        <v>0.000898821762467738</v>
      </c>
      <c r="U198" s="329" t="n">
        <f aca="false">-('Work sheet diff'!T114-AVERAGE('Work sheet diff'!$C114:$T114))</f>
        <v>-0.00280136341580409</v>
      </c>
      <c r="V198" s="329" t="n">
        <f aca="false">-'Work sheet diff'!U114</f>
        <v>-0.00394039976506651</v>
      </c>
      <c r="W198" s="341"/>
    </row>
    <row r="199" s="306" customFormat="true" ht="15" hidden="false" customHeight="false" outlineLevel="0" collapsed="false">
      <c r="A199" s="315" t="s">
        <v>244</v>
      </c>
      <c r="B199" s="340" t="n">
        <f aca="false">AVERAGE('Work sheet diff'!C115:T115)</f>
        <v>0.0261504291483274</v>
      </c>
      <c r="C199" s="329" t="n">
        <f aca="false">'Work sheet diff'!B115</f>
        <v>0.0571541557151252</v>
      </c>
      <c r="D199" s="329" t="n">
        <f aca="false">'Work sheet diff'!C115-AVERAGE('Work sheet diff'!$C115:$T115)</f>
        <v>0.000395593488400622</v>
      </c>
      <c r="E199" s="329" t="n">
        <f aca="false">'Work sheet diff'!D115-AVERAGE('Work sheet diff'!$C115:$T115)</f>
        <v>0.000679985795839274</v>
      </c>
      <c r="F199" s="329" t="n">
        <f aca="false">'Work sheet diff'!E115-AVERAGE('Work sheet diff'!$C115:$T115)</f>
        <v>-0.000482939003435937</v>
      </c>
      <c r="G199" s="329" t="n">
        <f aca="false">'Work sheet diff'!F115-AVERAGE('Work sheet diff'!$C115:$T115)</f>
        <v>0.00505258816922238</v>
      </c>
      <c r="H199" s="329" t="n">
        <f aca="false">'Work sheet diff'!G115-AVERAGE('Work sheet diff'!$C115:$T115)</f>
        <v>0.00208958517354801</v>
      </c>
      <c r="I199" s="329" t="n">
        <f aca="false">'Work sheet diff'!H115-AVERAGE('Work sheet diff'!$C115:$T115)</f>
        <v>-0.00867628019578437</v>
      </c>
      <c r="J199" s="329" t="n">
        <f aca="false">'Work sheet diff'!I115-AVERAGE('Work sheet diff'!$C115:$T115)</f>
        <v>-0.001834873454787</v>
      </c>
      <c r="K199" s="329" t="n">
        <f aca="false">'Work sheet diff'!J115-AVERAGE('Work sheet diff'!$C115:$T115)</f>
        <v>-0.00328231280415115</v>
      </c>
      <c r="L199" s="329" t="n">
        <f aca="false">'Work sheet diff'!K115-AVERAGE('Work sheet diff'!$C115:$T115)</f>
        <v>-0.00130319942942231</v>
      </c>
      <c r="M199" s="329" t="n">
        <f aca="false">'Work sheet diff'!L115-AVERAGE('Work sheet diff'!$C115:$T115)</f>
        <v>-0.00607025214911955</v>
      </c>
      <c r="N199" s="329" t="n">
        <f aca="false">'Work sheet diff'!M115-AVERAGE('Work sheet diff'!$C115:$T115)</f>
        <v>-0.00461442653952893</v>
      </c>
      <c r="O199" s="329" t="n">
        <f aca="false">'Work sheet diff'!N115-AVERAGE('Work sheet diff'!$C115:$T115)</f>
        <v>0.0184941886552997</v>
      </c>
      <c r="P199" s="329" t="n">
        <f aca="false">'Work sheet diff'!O115-AVERAGE('Work sheet diff'!$C115:$T115)</f>
        <v>0.0035649880447165</v>
      </c>
      <c r="Q199" s="329" t="n">
        <f aca="false">'Work sheet diff'!P115-AVERAGE('Work sheet diff'!$C115:$T115)</f>
        <v>-0.00372122775462941</v>
      </c>
      <c r="R199" s="329" t="n">
        <f aca="false">'Work sheet diff'!Q115-AVERAGE('Work sheet diff'!$C115:$T115)</f>
        <v>0.00462276179940995</v>
      </c>
      <c r="S199" s="329" t="n">
        <f aca="false">'Work sheet diff'!R115-AVERAGE('Work sheet diff'!$C115:$T115)</f>
        <v>-0.00129384298346564</v>
      </c>
      <c r="T199" s="329" t="n">
        <f aca="false">'Work sheet diff'!S115-AVERAGE('Work sheet diff'!$C115:$T115)</f>
        <v>-0.00427531666907172</v>
      </c>
      <c r="U199" s="329" t="n">
        <f aca="false">'Work sheet diff'!T115-AVERAGE('Work sheet diff'!$C115:$T115)</f>
        <v>0.000654979856959611</v>
      </c>
      <c r="V199" s="329" t="n">
        <f aca="false">'Work sheet diff'!U115</f>
        <v>0.02516172006505</v>
      </c>
      <c r="W199" s="341"/>
    </row>
    <row r="200" s="306" customFormat="true" ht="15" hidden="false" customHeight="false" outlineLevel="0" collapsed="false">
      <c r="A200" s="315" t="s">
        <v>245</v>
      </c>
      <c r="B200" s="340" t="n">
        <f aca="false">-AVERAGE('Work sheet diff'!C116:T116)</f>
        <v>0.000169084084960441</v>
      </c>
      <c r="C200" s="317" t="n">
        <f aca="false">-'Work sheet'!B116</f>
        <v>0.000257510523375887</v>
      </c>
      <c r="D200" s="329" t="n">
        <f aca="false">-('Work sheet diff'!C116-AVERAGE('Work sheet diff'!$C116:$T116))</f>
        <v>-0.000149076132030965</v>
      </c>
      <c r="E200" s="329" t="n">
        <f aca="false">-('Work sheet diff'!D116-AVERAGE('Work sheet diff'!$C116:$T116))</f>
        <v>-0.000174999014086231</v>
      </c>
      <c r="F200" s="329" t="n">
        <f aca="false">-('Work sheet diff'!E116-AVERAGE('Work sheet diff'!$C116:$T116))</f>
        <v>-0.000167744771728036</v>
      </c>
      <c r="G200" s="329" t="n">
        <f aca="false">-('Work sheet diff'!F116-AVERAGE('Work sheet diff'!$C116:$T116))</f>
        <v>-0.000245210683595525</v>
      </c>
      <c r="H200" s="329" t="n">
        <f aca="false">-('Work sheet diff'!G116-AVERAGE('Work sheet diff'!$C116:$T116))</f>
        <v>-0.000171488895671198</v>
      </c>
      <c r="I200" s="329" t="n">
        <f aca="false">-('Work sheet diff'!H116-AVERAGE('Work sheet diff'!$C116:$T116))</f>
        <v>-0.000159828843627899</v>
      </c>
      <c r="J200" s="329" t="n">
        <f aca="false">-('Work sheet diff'!I116-AVERAGE('Work sheet diff'!$C116:$T116))</f>
        <v>-0.000130761987973107</v>
      </c>
      <c r="K200" s="329" t="n">
        <f aca="false">-('Work sheet diff'!J116-AVERAGE('Work sheet diff'!$C116:$T116))</f>
        <v>-0.000171700687247261</v>
      </c>
      <c r="L200" s="329" t="n">
        <f aca="false">-('Work sheet diff'!K116-AVERAGE('Work sheet diff'!$C116:$T116))</f>
        <v>-0.000169009236298488</v>
      </c>
      <c r="M200" s="329" t="n">
        <f aca="false">-('Work sheet diff'!L116-AVERAGE('Work sheet diff'!$C116:$T116))</f>
        <v>-0.000198452865428948</v>
      </c>
      <c r="N200" s="329" t="n">
        <f aca="false">-('Work sheet diff'!M116-AVERAGE('Work sheet diff'!$C116:$T116))</f>
        <v>-0.000711948956044388</v>
      </c>
      <c r="O200" s="329" t="n">
        <f aca="false">-('Work sheet diff'!N116-AVERAGE('Work sheet diff'!$C116:$T116))</f>
        <v>-0.000184309757230366</v>
      </c>
      <c r="P200" s="329" t="n">
        <f aca="false">-('Work sheet diff'!O116-AVERAGE('Work sheet diff'!$C116:$T116))</f>
        <v>-0.000168260910645384</v>
      </c>
      <c r="Q200" s="329" t="n">
        <f aca="false">-('Work sheet diff'!P116-AVERAGE('Work sheet diff'!$C116:$T116))</f>
        <v>0.00341015464733507</v>
      </c>
      <c r="R200" s="329" t="n">
        <f aca="false">-('Work sheet diff'!Q116-AVERAGE('Work sheet diff'!$C116:$T116))</f>
        <v>-0.00012289190078561</v>
      </c>
      <c r="S200" s="329" t="n">
        <f aca="false">-('Work sheet diff'!R116-AVERAGE('Work sheet diff'!$C116:$T116))</f>
        <v>-0.000147699674387405</v>
      </c>
      <c r="T200" s="329" t="n">
        <f aca="false">-('Work sheet diff'!S116-AVERAGE('Work sheet diff'!$C116:$T116))</f>
        <v>-0.000182931613223473</v>
      </c>
      <c r="U200" s="329" t="n">
        <f aca="false">-('Work sheet diff'!T116-AVERAGE('Work sheet diff'!$C116:$T116))</f>
        <v>-0.000153838717330789</v>
      </c>
      <c r="V200" s="317" t="n">
        <f aca="false">-'Work sheet'!U116</f>
        <v>-1.27916775129466E-005</v>
      </c>
      <c r="W200" s="341"/>
    </row>
    <row r="201" s="306" customFormat="true" ht="15" hidden="false" customHeight="false" outlineLevel="0" collapsed="false">
      <c r="A201" s="315" t="s">
        <v>246</v>
      </c>
      <c r="B201" s="340" t="n">
        <f aca="false">AVERAGE('Work sheet diff'!C117:T117)</f>
        <v>0.0073932788928448</v>
      </c>
      <c r="C201" s="329" t="n">
        <f aca="false">'Work sheet diff'!B117</f>
        <v>0.00647003070425289</v>
      </c>
      <c r="D201" s="329" t="n">
        <f aca="false">'Work sheet diff'!C117-AVERAGE('Work sheet diff'!$C117:$T117)</f>
        <v>-0.000494808301185195</v>
      </c>
      <c r="E201" s="329" t="n">
        <f aca="false">'Work sheet diff'!D117-AVERAGE('Work sheet diff'!$C117:$T117)</f>
        <v>-0.000709141171088883</v>
      </c>
      <c r="F201" s="329" t="n">
        <f aca="false">'Work sheet diff'!E117-AVERAGE('Work sheet diff'!$C117:$T117)</f>
        <v>-0.00167068764888178</v>
      </c>
      <c r="G201" s="329" t="n">
        <f aca="false">'Work sheet diff'!F117-AVERAGE('Work sheet diff'!$C117:$T117)</f>
        <v>0.000689509695314567</v>
      </c>
      <c r="H201" s="329" t="n">
        <f aca="false">'Work sheet diff'!G117-AVERAGE('Work sheet diff'!$C117:$T117)</f>
        <v>0.000212401256932122</v>
      </c>
      <c r="I201" s="329" t="n">
        <f aca="false">'Work sheet diff'!H117-AVERAGE('Work sheet diff'!$C117:$T117)</f>
        <v>-0.000429403795370258</v>
      </c>
      <c r="J201" s="329" t="n">
        <f aca="false">'Work sheet diff'!I117-AVERAGE('Work sheet diff'!$C117:$T117)</f>
        <v>0.000134624559738234</v>
      </c>
      <c r="K201" s="329" t="n">
        <f aca="false">'Work sheet diff'!J117-AVERAGE('Work sheet diff'!$C117:$T117)</f>
        <v>-0.000419633752930409</v>
      </c>
      <c r="L201" s="329" t="n">
        <f aca="false">'Work sheet diff'!K117-AVERAGE('Work sheet diff'!$C117:$T117)</f>
        <v>-0.00132640185663768</v>
      </c>
      <c r="M201" s="329" t="n">
        <f aca="false">'Work sheet diff'!L117-AVERAGE('Work sheet diff'!$C117:$T117)</f>
        <v>-0.00260827311144506</v>
      </c>
      <c r="N201" s="329" t="n">
        <f aca="false">'Work sheet diff'!M117-AVERAGE('Work sheet diff'!$C117:$T117)</f>
        <v>-0.00104074887741756</v>
      </c>
      <c r="O201" s="329" t="n">
        <f aca="false">'Work sheet diff'!N117-AVERAGE('Work sheet diff'!$C117:$T117)</f>
        <v>0.00251786053804315</v>
      </c>
      <c r="P201" s="329" t="n">
        <f aca="false">'Work sheet diff'!O117-AVERAGE('Work sheet diff'!$C117:$T117)</f>
        <v>0.00102141509230225</v>
      </c>
      <c r="Q201" s="329" t="n">
        <f aca="false">'Work sheet diff'!P117-AVERAGE('Work sheet diff'!$C117:$T117)</f>
        <v>0.000279191075970637</v>
      </c>
      <c r="R201" s="329" t="n">
        <f aca="false">'Work sheet diff'!Q117-AVERAGE('Work sheet diff'!$C117:$T117)</f>
        <v>0.00198051425120927</v>
      </c>
      <c r="S201" s="329" t="n">
        <f aca="false">'Work sheet diff'!R117-AVERAGE('Work sheet diff'!$C117:$T117)</f>
        <v>0.00218844945567543</v>
      </c>
      <c r="T201" s="329" t="n">
        <f aca="false">'Work sheet diff'!S117-AVERAGE('Work sheet diff'!$C117:$T117)</f>
        <v>-0.000584161848208081</v>
      </c>
      <c r="U201" s="329" t="n">
        <f aca="false">'Work sheet diff'!T117-AVERAGE('Work sheet diff'!$C117:$T117)</f>
        <v>0.000259294437979236</v>
      </c>
      <c r="V201" s="329" t="n">
        <f aca="false">'Work sheet diff'!U117</f>
        <v>0.0178569013047902</v>
      </c>
      <c r="W201" s="341"/>
    </row>
    <row r="202" s="306" customFormat="true" ht="15" hidden="false" customHeight="false" outlineLevel="0" collapsed="false">
      <c r="A202" s="315" t="s">
        <v>247</v>
      </c>
      <c r="B202" s="340" t="n">
        <f aca="false">-AVERAGE('Work sheet diff'!C118:T118)/10</f>
        <v>0.00070144946912577</v>
      </c>
      <c r="C202" s="317" t="n">
        <f aca="false">-'Work sheet'!B118/10</f>
        <v>-0.00144819750172056</v>
      </c>
      <c r="D202" s="329" t="n">
        <f aca="false">-('Work sheet diff'!C118-AVERAGE('Work sheet diff'!$C118:$T118))/10</f>
        <v>-0.001200653126695</v>
      </c>
      <c r="E202" s="329" t="n">
        <f aca="false">-('Work sheet diff'!D118-AVERAGE('Work sheet diff'!$C118:$T118))/10</f>
        <v>-0.000365992575475465</v>
      </c>
      <c r="F202" s="329" t="n">
        <f aca="false">-('Work sheet diff'!E118-AVERAGE('Work sheet diff'!$C118:$T118))/10</f>
        <v>-3.77755934323543E-005</v>
      </c>
      <c r="G202" s="329" t="n">
        <f aca="false">-('Work sheet diff'!F118-AVERAGE('Work sheet diff'!$C118:$T118))/10</f>
        <v>0.000341984450815186</v>
      </c>
      <c r="H202" s="329" t="n">
        <f aca="false">-('Work sheet diff'!G118-AVERAGE('Work sheet diff'!$C118:$T118))/10</f>
        <v>9.92785712606246E-005</v>
      </c>
      <c r="I202" s="329" t="n">
        <f aca="false">-('Work sheet diff'!H118-AVERAGE('Work sheet diff'!$C118:$T118))/10</f>
        <v>-9.50497998056903E-005</v>
      </c>
      <c r="J202" s="329" t="n">
        <f aca="false">-('Work sheet diff'!I118-AVERAGE('Work sheet diff'!$C118:$T118))/10</f>
        <v>0.000858839725835792</v>
      </c>
      <c r="K202" s="329" t="n">
        <f aca="false">-('Work sheet diff'!J118-AVERAGE('Work sheet diff'!$C118:$T118))/10</f>
        <v>-0.000195895373990975</v>
      </c>
      <c r="L202" s="329" t="n">
        <f aca="false">-('Work sheet diff'!K118-AVERAGE('Work sheet diff'!$C118:$T118))/10</f>
        <v>0.000557779181960113</v>
      </c>
      <c r="M202" s="329" t="n">
        <f aca="false">-('Work sheet diff'!L118-AVERAGE('Work sheet diff'!$C118:$T118))/10</f>
        <v>-0.000264070589233602</v>
      </c>
      <c r="N202" s="329" t="n">
        <f aca="false">-('Work sheet diff'!M118-AVERAGE('Work sheet diff'!$C118:$T118))/10</f>
        <v>-0.000795853526157188</v>
      </c>
      <c r="O202" s="329" t="n">
        <f aca="false">-('Work sheet diff'!N118-AVERAGE('Work sheet diff'!$C118:$T118))/10</f>
        <v>-0.000394195081654276</v>
      </c>
      <c r="P202" s="329" t="n">
        <f aca="false">-('Work sheet diff'!O118-AVERAGE('Work sheet diff'!$C118:$T118))/10</f>
        <v>-0.000556797806344364</v>
      </c>
      <c r="Q202" s="329" t="n">
        <f aca="false">-('Work sheet diff'!P118-AVERAGE('Work sheet diff'!$C118:$T118))/10</f>
        <v>-0.000165425576450286</v>
      </c>
      <c r="R202" s="329" t="n">
        <f aca="false">-('Work sheet diff'!Q118-AVERAGE('Work sheet diff'!$C118:$T118))/10</f>
        <v>0.00128369036893324</v>
      </c>
      <c r="S202" s="329" t="n">
        <f aca="false">-('Work sheet diff'!R118-AVERAGE('Work sheet diff'!$C118:$T118))/10</f>
        <v>0.00070602036419208</v>
      </c>
      <c r="T202" s="329" t="n">
        <f aca="false">-('Work sheet diff'!S118-AVERAGE('Work sheet diff'!$C118:$T118))/10</f>
        <v>0.000814314991785162</v>
      </c>
      <c r="U202" s="329" t="n">
        <f aca="false">-('Work sheet diff'!T118-AVERAGE('Work sheet diff'!$C118:$T118))/10</f>
        <v>-0.000590198605542994</v>
      </c>
      <c r="V202" s="317" t="n">
        <f aca="false">-'Work sheet'!U118/10</f>
        <v>0.00146300003289909</v>
      </c>
      <c r="W202" s="341"/>
    </row>
    <row r="203" s="306" customFormat="true" ht="15" hidden="false" customHeight="false" outlineLevel="0" collapsed="false">
      <c r="A203" s="315" t="s">
        <v>248</v>
      </c>
      <c r="B203" s="340" t="n">
        <f aca="false">AVERAGE('Work sheet diff'!C119:T119)/10</f>
        <v>0.00140554273410171</v>
      </c>
      <c r="C203" s="329" t="n">
        <f aca="false">'Work sheet diff'!B119/10</f>
        <v>0.00395341287517029</v>
      </c>
      <c r="D203" s="329" t="n">
        <f aca="false">('Work sheet diff'!C119-AVERAGE('Work sheet diff'!$C119:$T119))/10</f>
        <v>-0.000471919308332203</v>
      </c>
      <c r="E203" s="329" t="n">
        <f aca="false">('Work sheet diff'!D119-AVERAGE('Work sheet diff'!$C119:$T119))/10</f>
        <v>0.000446825825096633</v>
      </c>
      <c r="F203" s="329" t="n">
        <f aca="false">('Work sheet diff'!E119-AVERAGE('Work sheet diff'!$C119:$T119))/10</f>
        <v>-7.25696036656072E-005</v>
      </c>
      <c r="G203" s="329" t="n">
        <f aca="false">('Work sheet diff'!F119-AVERAGE('Work sheet diff'!$C119:$T119))/10</f>
        <v>0.00157722277799414</v>
      </c>
      <c r="H203" s="329" t="n">
        <f aca="false">('Work sheet diff'!G119-AVERAGE('Work sheet diff'!$C119:$T119))/10</f>
        <v>0.000489978213135162</v>
      </c>
      <c r="I203" s="329" t="n">
        <f aca="false">('Work sheet diff'!H119-AVERAGE('Work sheet diff'!$C119:$T119))/10</f>
        <v>0.000231299691142555</v>
      </c>
      <c r="J203" s="329" t="n">
        <f aca="false">('Work sheet diff'!I119-AVERAGE('Work sheet diff'!$C119:$T119))/10</f>
        <v>-0.000935521635516379</v>
      </c>
      <c r="K203" s="329" t="n">
        <f aca="false">('Work sheet diff'!J119-AVERAGE('Work sheet diff'!$C119:$T119))/10</f>
        <v>-4.94213270638789E-005</v>
      </c>
      <c r="L203" s="329" t="n">
        <f aca="false">('Work sheet diff'!K119-AVERAGE('Work sheet diff'!$C119:$T119))/10</f>
        <v>-0.000939156063061589</v>
      </c>
      <c r="M203" s="329" t="n">
        <f aca="false">('Work sheet diff'!L119-AVERAGE('Work sheet diff'!$C119:$T119))/10</f>
        <v>-0.000358145291401874</v>
      </c>
      <c r="N203" s="329" t="n">
        <f aca="false">('Work sheet diff'!M119-AVERAGE('Work sheet diff'!$C119:$T119))/10</f>
        <v>-0.00154939037739836</v>
      </c>
      <c r="O203" s="329" t="n">
        <f aca="false">('Work sheet diff'!N119-AVERAGE('Work sheet diff'!$C119:$T119))/10</f>
        <v>0.00050250616176945</v>
      </c>
      <c r="P203" s="329" t="n">
        <f aca="false">('Work sheet diff'!O119-AVERAGE('Work sheet diff'!$C119:$T119))/10</f>
        <v>0.000744514791612588</v>
      </c>
      <c r="Q203" s="329" t="n">
        <f aca="false">('Work sheet diff'!P119-AVERAGE('Work sheet diff'!$C119:$T119))/10</f>
        <v>-0.000218864775386666</v>
      </c>
      <c r="R203" s="329" t="n">
        <f aca="false">('Work sheet diff'!Q119-AVERAGE('Work sheet diff'!$C119:$T119))/10</f>
        <v>0.000685335114370388</v>
      </c>
      <c r="S203" s="329" t="n">
        <f aca="false">('Work sheet diff'!R119-AVERAGE('Work sheet diff'!$C119:$T119))/10</f>
        <v>0.000912385120335692</v>
      </c>
      <c r="T203" s="329" t="n">
        <f aca="false">('Work sheet diff'!S119-AVERAGE('Work sheet diff'!$C119:$T119))/10</f>
        <v>-0.000933463807705726</v>
      </c>
      <c r="U203" s="329" t="n">
        <f aca="false">('Work sheet diff'!T119-AVERAGE('Work sheet diff'!$C119:$T119))/10</f>
        <v>-6.16155059243263E-005</v>
      </c>
      <c r="V203" s="329" t="n">
        <f aca="false">'Work sheet diff'!U119/10</f>
        <v>0.0015115322586414</v>
      </c>
      <c r="W203" s="341"/>
    </row>
    <row r="204" s="306" customFormat="true" ht="15" hidden="false" customHeight="false" outlineLevel="0" collapsed="false">
      <c r="A204" s="315" t="s">
        <v>249</v>
      </c>
      <c r="B204" s="340" t="n">
        <f aca="false">-AVERAGE('Work sheet diff'!C120:T120)/10</f>
        <v>0.00148676417133043</v>
      </c>
      <c r="C204" s="317" t="n">
        <f aca="false">-'Work sheet'!B120/10</f>
        <v>-0.00211361024729707</v>
      </c>
      <c r="D204" s="329" t="n">
        <f aca="false">-('Work sheet diff'!C120-AVERAGE('Work sheet diff'!$C120:$T120))/10</f>
        <v>-0.000890285675123772</v>
      </c>
      <c r="E204" s="329" t="n">
        <f aca="false">-('Work sheet diff'!D120-AVERAGE('Work sheet diff'!$C120:$T120))/10</f>
        <v>-0.000288973239437701</v>
      </c>
      <c r="F204" s="329" t="n">
        <f aca="false">-('Work sheet diff'!E120-AVERAGE('Work sheet diff'!$C120:$T120))/10</f>
        <v>0.000504587320765907</v>
      </c>
      <c r="G204" s="329" t="n">
        <f aca="false">-('Work sheet diff'!F120-AVERAGE('Work sheet diff'!$C120:$T120))/10</f>
        <v>0.00112013039590161</v>
      </c>
      <c r="H204" s="329" t="n">
        <f aca="false">-('Work sheet diff'!G120-AVERAGE('Work sheet diff'!$C120:$T120))/10</f>
        <v>-0.000497777078619528</v>
      </c>
      <c r="I204" s="329" t="n">
        <f aca="false">-('Work sheet diff'!H120-AVERAGE('Work sheet diff'!$C120:$T120))/10</f>
        <v>0.00089575357439769</v>
      </c>
      <c r="J204" s="329" t="n">
        <f aca="false">-('Work sheet diff'!I120-AVERAGE('Work sheet diff'!$C120:$T120))/10</f>
        <v>-0.000384689862841461</v>
      </c>
      <c r="K204" s="329" t="n">
        <f aca="false">-('Work sheet diff'!J120-AVERAGE('Work sheet diff'!$C120:$T120))/10</f>
        <v>4.32864811888093E-005</v>
      </c>
      <c r="L204" s="329" t="n">
        <f aca="false">-('Work sheet diff'!K120-AVERAGE('Work sheet diff'!$C120:$T120))/10</f>
        <v>0.000212358519277846</v>
      </c>
      <c r="M204" s="329" t="n">
        <f aca="false">-('Work sheet diff'!L120-AVERAGE('Work sheet diff'!$C120:$T120))/10</f>
        <v>-0.00108002926402153</v>
      </c>
      <c r="N204" s="329" t="n">
        <f aca="false">-('Work sheet diff'!M120-AVERAGE('Work sheet diff'!$C120:$T120))/10</f>
        <v>-0.000273008472804503</v>
      </c>
      <c r="O204" s="329" t="n">
        <f aca="false">-('Work sheet diff'!N120-AVERAGE('Work sheet diff'!$C120:$T120))/10</f>
        <v>0.00204245821193134</v>
      </c>
      <c r="P204" s="329" t="n">
        <f aca="false">-('Work sheet diff'!O120-AVERAGE('Work sheet diff'!$C120:$T120))/10</f>
        <v>-0.000136600774160318</v>
      </c>
      <c r="Q204" s="329" t="n">
        <f aca="false">-('Work sheet diff'!P120-AVERAGE('Work sheet diff'!$C120:$T120))/10</f>
        <v>0.000130455919481341</v>
      </c>
      <c r="R204" s="329" t="n">
        <f aca="false">-('Work sheet diff'!Q120-AVERAGE('Work sheet diff'!$C120:$T120))/10</f>
        <v>-0.0010300708477989</v>
      </c>
      <c r="S204" s="329" t="n">
        <f aca="false">-('Work sheet diff'!R120-AVERAGE('Work sheet diff'!$C120:$T120))/10</f>
        <v>0.000362684102559029</v>
      </c>
      <c r="T204" s="329" t="n">
        <f aca="false">-('Work sheet diff'!S120-AVERAGE('Work sheet diff'!$C120:$T120))/10</f>
        <v>-0.000343727492234385</v>
      </c>
      <c r="U204" s="329" t="n">
        <f aca="false">-('Work sheet diff'!T120-AVERAGE('Work sheet diff'!$C120:$T120))/10</f>
        <v>-0.000386551818461471</v>
      </c>
      <c r="V204" s="317" t="n">
        <f aca="false">-'Work sheet'!U120/10</f>
        <v>0.00678695004451878</v>
      </c>
      <c r="W204" s="341"/>
    </row>
    <row r="205" s="306" customFormat="true" ht="15.75" hidden="false" customHeight="false" outlineLevel="0" collapsed="false">
      <c r="A205" s="315" t="s">
        <v>250</v>
      </c>
      <c r="B205" s="342" t="n">
        <f aca="false">AVERAGE('Work sheet diff'!C121:T121)/10</f>
        <v>0.00678513470809793</v>
      </c>
      <c r="C205" s="343" t="n">
        <f aca="false">'Work sheet'!B121/10</f>
        <v>0.0009110807</v>
      </c>
      <c r="D205" s="344" t="n">
        <f aca="false">('Work sheet diff'!C121-AVERAGE('Work sheet diff'!$C121:$T121))/10</f>
        <v>-0.00179910131826742</v>
      </c>
      <c r="E205" s="344" t="n">
        <f aca="false">('Work sheet diff'!D121-AVERAGE('Work sheet diff'!$C121:$T121))/10</f>
        <v>0.00358680715630885</v>
      </c>
      <c r="F205" s="344" t="n">
        <f aca="false">('Work sheet diff'!E121-AVERAGE('Work sheet diff'!$C121:$T121))/10</f>
        <v>-0.00107709911487759</v>
      </c>
      <c r="G205" s="344" t="n">
        <f aca="false">('Work sheet diff'!F121-AVERAGE('Work sheet diff'!$C121:$T121))/10</f>
        <v>0.00750246122410546</v>
      </c>
      <c r="H205" s="344" t="n">
        <f aca="false">('Work sheet diff'!G121-AVERAGE('Work sheet diff'!$C121:$T121))/10</f>
        <v>0.00502014241054614</v>
      </c>
      <c r="I205" s="344" t="n">
        <f aca="false">('Work sheet diff'!H121-AVERAGE('Work sheet diff'!$C121:$T121))/10</f>
        <v>-0.00337610267419962</v>
      </c>
      <c r="J205" s="344" t="n">
        <f aca="false">('Work sheet diff'!I121-AVERAGE('Work sheet diff'!$C121:$T121))/10</f>
        <v>0.00154681630885122</v>
      </c>
      <c r="K205" s="344" t="n">
        <f aca="false">('Work sheet diff'!J121-AVERAGE('Work sheet diff'!$C121:$T121))/10</f>
        <v>-0.00113808708097928</v>
      </c>
      <c r="L205" s="344" t="n">
        <f aca="false">('Work sheet diff'!K121-AVERAGE('Work sheet diff'!$C121:$T121))/10</f>
        <v>-0.00427177369114878</v>
      </c>
      <c r="M205" s="344" t="n">
        <f aca="false">('Work sheet diff'!L121-AVERAGE('Work sheet diff'!$C121:$T121))/10</f>
        <v>-0.00345843809792844</v>
      </c>
      <c r="N205" s="344" t="n">
        <f aca="false">('Work sheet diff'!M121-AVERAGE('Work sheet diff'!$C121:$T121))/10</f>
        <v>-0.00452818809792844</v>
      </c>
      <c r="O205" s="344" t="n">
        <f aca="false">('Work sheet diff'!N121-AVERAGE('Work sheet diff'!$C121:$T121))/10</f>
        <v>0.00307938173258004</v>
      </c>
      <c r="P205" s="344" t="n">
        <f aca="false">('Work sheet diff'!O121-AVERAGE('Work sheet diff'!$C121:$T121))/10</f>
        <v>-0.000945079284369113</v>
      </c>
      <c r="Q205" s="344" t="n">
        <f aca="false">('Work sheet diff'!P121-AVERAGE('Work sheet diff'!$C121:$T121))/10</f>
        <v>-0.000803356064030134</v>
      </c>
      <c r="R205" s="344" t="n">
        <f aca="false">('Work sheet diff'!Q121-AVERAGE('Work sheet diff'!$C121:$T121))/10</f>
        <v>0.0040868795291902</v>
      </c>
      <c r="S205" s="344" t="n">
        <f aca="false">('Work sheet diff'!R121-AVERAGE('Work sheet diff'!$C121:$T121))/10</f>
        <v>0.00267235766478343</v>
      </c>
      <c r="T205" s="344" t="n">
        <f aca="false">('Work sheet diff'!S121-AVERAGE('Work sheet diff'!$C121:$T121))/10</f>
        <v>-0.00497048284369115</v>
      </c>
      <c r="U205" s="344" t="n">
        <f aca="false">('Work sheet diff'!T121-AVERAGE('Work sheet diff'!$C121:$T121))/10</f>
        <v>-0.00112713775894539</v>
      </c>
      <c r="V205" s="344" t="n">
        <f aca="false">'Work sheet diff'!U121/10</f>
        <v>0.00525805685689201</v>
      </c>
      <c r="W205" s="345"/>
    </row>
    <row r="206" s="306" customFormat="true" ht="15" hidden="false" customHeight="false" outlineLevel="0" collapsed="false">
      <c r="A206" s="332" t="s">
        <v>251</v>
      </c>
      <c r="B206" s="316" t="n">
        <f aca="false">AVERAGE('Work sheet diff'!C128:T128)</f>
        <v>0.00196879585259183</v>
      </c>
      <c r="C206" s="317" t="n">
        <f aca="false">'Work sheet'!B128</f>
        <v>-0.109396887425753</v>
      </c>
      <c r="D206" s="329" t="n">
        <f aca="false">'Work sheet diff'!C128-AVERAGE('Work sheet diff'!$C128:$T128)</f>
        <v>0.0273833687532454</v>
      </c>
      <c r="E206" s="329" t="n">
        <f aca="false">'Work sheet diff'!D128-AVERAGE('Work sheet diff'!$C128:$T128)</f>
        <v>-0.0486771647178921</v>
      </c>
      <c r="F206" s="329" t="n">
        <f aca="false">'Work sheet diff'!E128-AVERAGE('Work sheet diff'!$C128:$T128)</f>
        <v>0.00705528665705809</v>
      </c>
      <c r="G206" s="329" t="n">
        <f aca="false">'Work sheet diff'!F128-AVERAGE('Work sheet diff'!$C128:$T128)</f>
        <v>0.0365706540068745</v>
      </c>
      <c r="H206" s="329" t="n">
        <f aca="false">'Work sheet diff'!G128-AVERAGE('Work sheet diff'!$C128:$T128)</f>
        <v>-0.0287257405047433</v>
      </c>
      <c r="I206" s="329" t="n">
        <f aca="false">'Work sheet diff'!H128-AVERAGE('Work sheet diff'!$C128:$T128)</f>
        <v>-0.0150303088272892</v>
      </c>
      <c r="J206" s="329" t="n">
        <f aca="false">'Work sheet diff'!I128-AVERAGE('Work sheet diff'!$C128:$T128)</f>
        <v>-0.0116179106329033</v>
      </c>
      <c r="K206" s="329" t="n">
        <f aca="false">'Work sheet diff'!J128-AVERAGE('Work sheet diff'!$C128:$T128)</f>
        <v>0.051776296469981</v>
      </c>
      <c r="L206" s="329" t="n">
        <f aca="false">'Work sheet diff'!K128-AVERAGE('Work sheet diff'!$C128:$T128)</f>
        <v>0.167158713972366</v>
      </c>
      <c r="M206" s="329" t="n">
        <f aca="false">'Work sheet diff'!L128-AVERAGE('Work sheet diff'!$C128:$T128)</f>
        <v>0.055096896686934</v>
      </c>
      <c r="N206" s="329" t="n">
        <f aca="false">'Work sheet diff'!M128-AVERAGE('Work sheet diff'!$C128:$T128)</f>
        <v>0.00329249416578855</v>
      </c>
      <c r="O206" s="329" t="n">
        <f aca="false">'Work sheet diff'!N128-AVERAGE('Work sheet diff'!$C128:$T128)</f>
        <v>0.0906194895715333</v>
      </c>
      <c r="P206" s="329" t="n">
        <f aca="false">'Work sheet diff'!O128-AVERAGE('Work sheet diff'!$C128:$T128)</f>
        <v>-0.109028359054392</v>
      </c>
      <c r="Q206" s="329" t="n">
        <f aca="false">'Work sheet diff'!P128-AVERAGE('Work sheet diff'!$C128:$T128)</f>
        <v>-0.0373745675278856</v>
      </c>
      <c r="R206" s="329" t="n">
        <f aca="false">'Work sheet diff'!Q128-AVERAGE('Work sheet diff'!$C128:$T128)</f>
        <v>-0.0494717854568711</v>
      </c>
      <c r="S206" s="329" t="n">
        <f aca="false">'Work sheet diff'!R128-AVERAGE('Work sheet diff'!$C128:$T128)</f>
        <v>-0.0547621577676958</v>
      </c>
      <c r="T206" s="329" t="n">
        <f aca="false">'Work sheet diff'!S128-AVERAGE('Work sheet diff'!$C128:$T128)</f>
        <v>-0.0547965300950903</v>
      </c>
      <c r="U206" s="329" t="n">
        <f aca="false">'Work sheet diff'!T128-AVERAGE('Work sheet diff'!$C128:$T128)</f>
        <v>-0.0294686756990189</v>
      </c>
      <c r="V206" s="329" t="n">
        <f aca="false">'Work sheet diff'!U128</f>
        <v>-1.43076890482558</v>
      </c>
      <c r="W206" s="318"/>
    </row>
    <row r="207" s="306" customFormat="true" ht="15" hidden="false" customHeight="false" outlineLevel="0" collapsed="false">
      <c r="A207" s="315" t="s">
        <v>252</v>
      </c>
      <c r="B207" s="316" t="n">
        <f aca="false">AVERAGE('Work sheet diff'!C129:T129)</f>
        <v>0.120055550095973</v>
      </c>
      <c r="C207" s="317" t="n">
        <f aca="false">'Work sheet'!B129</f>
        <v>-1.37569787260738</v>
      </c>
      <c r="D207" s="329" t="n">
        <f aca="false">'Work sheet diff'!C129-AVERAGE('Work sheet diff'!$C129:$T129)</f>
        <v>0.0629234386124817</v>
      </c>
      <c r="E207" s="329" t="n">
        <f aca="false">'Work sheet diff'!D129-AVERAGE('Work sheet diff'!$C129:$T129)</f>
        <v>0.0321181235130074</v>
      </c>
      <c r="F207" s="329" t="n">
        <f aca="false">'Work sheet diff'!E129-AVERAGE('Work sheet diff'!$C129:$T129)</f>
        <v>-0.0304202294001854</v>
      </c>
      <c r="G207" s="329" t="n">
        <f aca="false">'Work sheet diff'!F129-AVERAGE('Work sheet diff'!$C129:$T129)</f>
        <v>-0.0210996910328947</v>
      </c>
      <c r="H207" s="329" t="n">
        <f aca="false">'Work sheet diff'!G129-AVERAGE('Work sheet diff'!$C129:$T129)</f>
        <v>-0.0738470980112062</v>
      </c>
      <c r="I207" s="329" t="n">
        <f aca="false">'Work sheet diff'!H129-AVERAGE('Work sheet diff'!$C129:$T129)</f>
        <v>-0.0697061262709247</v>
      </c>
      <c r="J207" s="329" t="n">
        <f aca="false">'Work sheet diff'!I129-AVERAGE('Work sheet diff'!$C129:$T129)</f>
        <v>0.0364572927514185</v>
      </c>
      <c r="K207" s="329" t="n">
        <f aca="false">'Work sheet diff'!J129-AVERAGE('Work sheet diff'!$C129:$T129)</f>
        <v>0.0301017351002303</v>
      </c>
      <c r="L207" s="329" t="n">
        <f aca="false">'Work sheet diff'!K129-AVERAGE('Work sheet diff'!$C129:$T129)</f>
        <v>-0.0296544870249113</v>
      </c>
      <c r="M207" s="329" t="n">
        <f aca="false">'Work sheet diff'!L129-AVERAGE('Work sheet diff'!$C129:$T129)</f>
        <v>-0.00750650459299679</v>
      </c>
      <c r="N207" s="329" t="n">
        <f aca="false">'Work sheet diff'!M129-AVERAGE('Work sheet diff'!$C129:$T129)</f>
        <v>-0.020026127676346</v>
      </c>
      <c r="O207" s="329" t="n">
        <f aca="false">'Work sheet diff'!N129-AVERAGE('Work sheet diff'!$C129:$T129)</f>
        <v>-0.0232674633635058</v>
      </c>
      <c r="P207" s="329" t="n">
        <f aca="false">'Work sheet diff'!O129-AVERAGE('Work sheet diff'!$C129:$T129)</f>
        <v>0.0512522153521261</v>
      </c>
      <c r="Q207" s="329" t="n">
        <f aca="false">'Work sheet diff'!P129-AVERAGE('Work sheet diff'!$C129:$T129)</f>
        <v>0.0790356994449841</v>
      </c>
      <c r="R207" s="329" t="n">
        <f aca="false">'Work sheet diff'!Q129-AVERAGE('Work sheet diff'!$C129:$T129)</f>
        <v>-0.0030287130560237</v>
      </c>
      <c r="S207" s="329" t="n">
        <f aca="false">'Work sheet diff'!R129-AVERAGE('Work sheet diff'!$C129:$T129)</f>
        <v>-0.00573219519036688</v>
      </c>
      <c r="T207" s="329" t="n">
        <f aca="false">'Work sheet diff'!S129-AVERAGE('Work sheet diff'!$C129:$T129)</f>
        <v>0.00764607232879982</v>
      </c>
      <c r="U207" s="329" t="n">
        <f aca="false">'Work sheet diff'!T129-AVERAGE('Work sheet diff'!$C129:$T129)</f>
        <v>-0.0152459414836867</v>
      </c>
      <c r="V207" s="329" t="n">
        <f aca="false">'Work sheet diff'!U129</f>
        <v>0.339958368942379</v>
      </c>
      <c r="W207" s="318"/>
    </row>
    <row r="208" s="306" customFormat="true" ht="15" hidden="false" customHeight="false" outlineLevel="0" collapsed="false">
      <c r="A208" s="315" t="s">
        <v>253</v>
      </c>
      <c r="B208" s="316" t="n">
        <f aca="false">AVERAGE('Work sheet diff'!C130:T130)</f>
        <v>-0.00952641609448838</v>
      </c>
      <c r="C208" s="317" t="n">
        <f aca="false">'Work sheet'!B130</f>
        <v>0.146988140677085</v>
      </c>
      <c r="D208" s="329" t="n">
        <f aca="false">'Work sheet diff'!C130-AVERAGE('Work sheet diff'!$C130:$T130)</f>
        <v>-0.0165341080039921</v>
      </c>
      <c r="E208" s="329" t="n">
        <f aca="false">'Work sheet diff'!D130-AVERAGE('Work sheet diff'!$C130:$T130)</f>
        <v>0.00887798685972014</v>
      </c>
      <c r="F208" s="329" t="n">
        <f aca="false">'Work sheet diff'!E130-AVERAGE('Work sheet diff'!$C130:$T130)</f>
        <v>0.0171173629194217</v>
      </c>
      <c r="G208" s="329" t="n">
        <f aca="false">'Work sheet diff'!F130-AVERAGE('Work sheet diff'!$C130:$T130)</f>
        <v>0.0126194995765746</v>
      </c>
      <c r="H208" s="329" t="n">
        <f aca="false">'Work sheet diff'!G130-AVERAGE('Work sheet diff'!$C130:$T130)</f>
        <v>0.0172243982643034</v>
      </c>
      <c r="I208" s="329" t="n">
        <f aca="false">'Work sheet diff'!H130-AVERAGE('Work sheet diff'!$C130:$T130)</f>
        <v>0.00996547785852648</v>
      </c>
      <c r="J208" s="329" t="n">
        <f aca="false">'Work sheet diff'!I130-AVERAGE('Work sheet diff'!$C130:$T130)</f>
        <v>-0.00056744324802901</v>
      </c>
      <c r="K208" s="329" t="n">
        <f aca="false">'Work sheet diff'!J130-AVERAGE('Work sheet diff'!$C130:$T130)</f>
        <v>-0.0130329379753954</v>
      </c>
      <c r="L208" s="329" t="n">
        <f aca="false">'Work sheet diff'!K130-AVERAGE('Work sheet diff'!$C130:$T130)</f>
        <v>0.00637269901284946</v>
      </c>
      <c r="M208" s="329" t="n">
        <f aca="false">'Work sheet diff'!L130-AVERAGE('Work sheet diff'!$C130:$T130)</f>
        <v>-0.0101183370849033</v>
      </c>
      <c r="N208" s="329" t="n">
        <f aca="false">'Work sheet diff'!M130-AVERAGE('Work sheet diff'!$C130:$T130)</f>
        <v>0.0123220767218648</v>
      </c>
      <c r="O208" s="329" t="n">
        <f aca="false">'Work sheet diff'!N130-AVERAGE('Work sheet diff'!$C130:$T130)</f>
        <v>0.0181823135097</v>
      </c>
      <c r="P208" s="329" t="n">
        <f aca="false">'Work sheet diff'!O130-AVERAGE('Work sheet diff'!$C130:$T130)</f>
        <v>-0.0275086559789983</v>
      </c>
      <c r="Q208" s="329" t="n">
        <f aca="false">'Work sheet diff'!P130-AVERAGE('Work sheet diff'!$C130:$T130)</f>
        <v>-0.0307887666007104</v>
      </c>
      <c r="R208" s="329" t="n">
        <f aca="false">'Work sheet diff'!Q130-AVERAGE('Work sheet diff'!$C130:$T130)</f>
        <v>-0.00129737093700274</v>
      </c>
      <c r="S208" s="329" t="n">
        <f aca="false">'Work sheet diff'!R130-AVERAGE('Work sheet diff'!$C130:$T130)</f>
        <v>-0.0106454704046596</v>
      </c>
      <c r="T208" s="329" t="n">
        <f aca="false">'Work sheet diff'!S130-AVERAGE('Work sheet diff'!$C130:$T130)</f>
        <v>-0.00389400726430703</v>
      </c>
      <c r="U208" s="329" t="n">
        <f aca="false">'Work sheet diff'!T130-AVERAGE('Work sheet diff'!$C130:$T130)</f>
        <v>0.0117052827750373</v>
      </c>
      <c r="V208" s="329" t="n">
        <f aca="false">'Work sheet diff'!U130</f>
        <v>-0.0454423762104285</v>
      </c>
      <c r="W208" s="318"/>
    </row>
    <row r="209" s="306" customFormat="true" ht="15" hidden="false" customHeight="false" outlineLevel="0" collapsed="false">
      <c r="A209" s="315" t="s">
        <v>254</v>
      </c>
      <c r="B209" s="316" t="n">
        <f aca="false">AVERAGE('Work sheet diff'!C131:T131)</f>
        <v>0.0114753567186118</v>
      </c>
      <c r="C209" s="317" t="n">
        <f aca="false">'Work sheet'!B131</f>
        <v>0.905591566550277</v>
      </c>
      <c r="D209" s="329" t="n">
        <f aca="false">'Work sheet diff'!C131-AVERAGE('Work sheet diff'!$C131:$T131)</f>
        <v>0.000716159410199695</v>
      </c>
      <c r="E209" s="329" t="n">
        <f aca="false">'Work sheet diff'!D131-AVERAGE('Work sheet diff'!$C131:$T131)</f>
        <v>-0.00326521346667528</v>
      </c>
      <c r="F209" s="329" t="n">
        <f aca="false">'Work sheet diff'!E131-AVERAGE('Work sheet diff'!$C131:$T131)</f>
        <v>0.00264731907409197</v>
      </c>
      <c r="G209" s="329" t="n">
        <f aca="false">'Work sheet diff'!F131-AVERAGE('Work sheet diff'!$C131:$T131)</f>
        <v>-0.000513287055474543</v>
      </c>
      <c r="H209" s="329" t="n">
        <f aca="false">'Work sheet diff'!G131-AVERAGE('Work sheet diff'!$C131:$T131)</f>
        <v>-0.00959640171783134</v>
      </c>
      <c r="I209" s="329" t="n">
        <f aca="false">'Work sheet diff'!H131-AVERAGE('Work sheet diff'!$C131:$T131)</f>
        <v>-0.00359739916735665</v>
      </c>
      <c r="J209" s="329" t="n">
        <f aca="false">'Work sheet diff'!I131-AVERAGE('Work sheet diff'!$C131:$T131)</f>
        <v>0.000732604784629696</v>
      </c>
      <c r="K209" s="329" t="n">
        <f aca="false">'Work sheet diff'!J131-AVERAGE('Work sheet diff'!$C131:$T131)</f>
        <v>-0.00562072239720637</v>
      </c>
      <c r="L209" s="329" t="n">
        <f aca="false">'Work sheet diff'!K131-AVERAGE('Work sheet diff'!$C131:$T131)</f>
        <v>-0.0041649770077221</v>
      </c>
      <c r="M209" s="329" t="n">
        <f aca="false">'Work sheet diff'!L131-AVERAGE('Work sheet diff'!$C131:$T131)</f>
        <v>0.00535653724625667</v>
      </c>
      <c r="N209" s="329" t="n">
        <f aca="false">'Work sheet diff'!M131-AVERAGE('Work sheet diff'!$C131:$T131)</f>
        <v>-0.00153930118216989</v>
      </c>
      <c r="O209" s="329" t="n">
        <f aca="false">'Work sheet diff'!N131-AVERAGE('Work sheet diff'!$C131:$T131)</f>
        <v>0.0220128983333896</v>
      </c>
      <c r="P209" s="329" t="n">
        <f aca="false">'Work sheet diff'!O131-AVERAGE('Work sheet diff'!$C131:$T131)</f>
        <v>0.011100571048332</v>
      </c>
      <c r="Q209" s="329" t="n">
        <f aca="false">'Work sheet diff'!P131-AVERAGE('Work sheet diff'!$C131:$T131)</f>
        <v>0.00563079584662073</v>
      </c>
      <c r="R209" s="329" t="n">
        <f aca="false">'Work sheet diff'!Q131-AVERAGE('Work sheet diff'!$C131:$T131)</f>
        <v>-0.00390656047070021</v>
      </c>
      <c r="S209" s="329" t="n">
        <f aca="false">'Work sheet diff'!R131-AVERAGE('Work sheet diff'!$C131:$T131)</f>
        <v>-0.00914448650016669</v>
      </c>
      <c r="T209" s="329" t="n">
        <f aca="false">'Work sheet diff'!S131-AVERAGE('Work sheet diff'!$C131:$T131)</f>
        <v>0.00291566571557691</v>
      </c>
      <c r="U209" s="329" t="n">
        <f aca="false">'Work sheet diff'!T131-AVERAGE('Work sheet diff'!$C131:$T131)</f>
        <v>-0.00976420249379421</v>
      </c>
      <c r="V209" s="329" t="n">
        <f aca="false">'Work sheet diff'!U131</f>
        <v>0.00798566206008328</v>
      </c>
      <c r="W209" s="318"/>
    </row>
    <row r="210" s="306" customFormat="true" ht="15" hidden="false" customHeight="false" outlineLevel="0" collapsed="false">
      <c r="A210" s="315" t="s">
        <v>255</v>
      </c>
      <c r="B210" s="316" t="n">
        <f aca="false">AVERAGE('Work sheet diff'!C132:T132)</f>
        <v>0.00173709150641789</v>
      </c>
      <c r="C210" s="317" t="n">
        <f aca="false">'Work sheet'!B132</f>
        <v>-0.231963218878882</v>
      </c>
      <c r="D210" s="329" t="n">
        <f aca="false">'Work sheet diff'!C132-AVERAGE('Work sheet diff'!$C132:$T132)</f>
        <v>-0.00921212607298441</v>
      </c>
      <c r="E210" s="329" t="n">
        <f aca="false">'Work sheet diff'!D132-AVERAGE('Work sheet diff'!$C132:$T132)</f>
        <v>-0.00275811135666154</v>
      </c>
      <c r="F210" s="329" t="n">
        <f aca="false">'Work sheet diff'!E132-AVERAGE('Work sheet diff'!$C132:$T132)</f>
        <v>0.00288929689567608</v>
      </c>
      <c r="G210" s="329" t="n">
        <f aca="false">'Work sheet diff'!F132-AVERAGE('Work sheet diff'!$C132:$T132)</f>
        <v>0.000717105344804129</v>
      </c>
      <c r="H210" s="329" t="n">
        <f aca="false">'Work sheet diff'!G132-AVERAGE('Work sheet diff'!$C132:$T132)</f>
        <v>0.00251896696627695</v>
      </c>
      <c r="I210" s="329" t="n">
        <f aca="false">'Work sheet diff'!H132-AVERAGE('Work sheet diff'!$C132:$T132)</f>
        <v>0.00204057831909542</v>
      </c>
      <c r="J210" s="329" t="n">
        <f aca="false">'Work sheet diff'!I132-AVERAGE('Work sheet diff'!$C132:$T132)</f>
        <v>0.00117404910087537</v>
      </c>
      <c r="K210" s="329" t="n">
        <f aca="false">'Work sheet diff'!J132-AVERAGE('Work sheet diff'!$C132:$T132)</f>
        <v>-0.00640991251720867</v>
      </c>
      <c r="L210" s="329" t="n">
        <f aca="false">'Work sheet diff'!K132-AVERAGE('Work sheet diff'!$C132:$T132)</f>
        <v>0.00503712504208574</v>
      </c>
      <c r="M210" s="329" t="n">
        <f aca="false">'Work sheet diff'!L132-AVERAGE('Work sheet diff'!$C132:$T132)</f>
        <v>-0.000313179768775877</v>
      </c>
      <c r="N210" s="329" t="n">
        <f aca="false">'Work sheet diff'!M132-AVERAGE('Work sheet diff'!$C132:$T132)</f>
        <v>4.35301490775137E-005</v>
      </c>
      <c r="O210" s="329" t="n">
        <f aca="false">'Work sheet diff'!N132-AVERAGE('Work sheet diff'!$C132:$T132)</f>
        <v>0.00580640426385309</v>
      </c>
      <c r="P210" s="329" t="n">
        <f aca="false">'Work sheet diff'!O132-AVERAGE('Work sheet diff'!$C132:$T132)</f>
        <v>-0.0022415936314161</v>
      </c>
      <c r="Q210" s="329" t="n">
        <f aca="false">'Work sheet diff'!P132-AVERAGE('Work sheet diff'!$C132:$T132)</f>
        <v>-0.00522638207177493</v>
      </c>
      <c r="R210" s="329" t="n">
        <f aca="false">'Work sheet diff'!Q132-AVERAGE('Work sheet diff'!$C132:$T132)</f>
        <v>0.00222578124078921</v>
      </c>
      <c r="S210" s="329" t="n">
        <f aca="false">'Work sheet diff'!R132-AVERAGE('Work sheet diff'!$C132:$T132)</f>
        <v>0.00122478986324495</v>
      </c>
      <c r="T210" s="329" t="n">
        <f aca="false">'Work sheet diff'!S132-AVERAGE('Work sheet diff'!$C132:$T132)</f>
        <v>-0.000987270304750775</v>
      </c>
      <c r="U210" s="329" t="n">
        <f aca="false">'Work sheet diff'!T132-AVERAGE('Work sheet diff'!$C132:$T132)</f>
        <v>0.00347094853779384</v>
      </c>
      <c r="V210" s="329" t="n">
        <f aca="false">'Work sheet diff'!U132</f>
        <v>-0.00617921396608161</v>
      </c>
      <c r="W210" s="318"/>
    </row>
    <row r="211" s="306" customFormat="true" ht="15" hidden="false" customHeight="false" outlineLevel="0" collapsed="false">
      <c r="A211" s="315" t="s">
        <v>256</v>
      </c>
      <c r="B211" s="316" t="n">
        <f aca="false">AVERAGE('Work sheet diff'!C133:T133)</f>
        <v>0.00943786643321793</v>
      </c>
      <c r="C211" s="317" t="n">
        <f aca="false">'Work sheet'!B133</f>
        <v>1.61105958692615</v>
      </c>
      <c r="D211" s="329" t="n">
        <f aca="false">'Work sheet diff'!C133-AVERAGE('Work sheet diff'!$C133:$T133)</f>
        <v>0.0143346918166464</v>
      </c>
      <c r="E211" s="329" t="n">
        <f aca="false">'Work sheet diff'!D133-AVERAGE('Work sheet diff'!$C133:$T133)</f>
        <v>0.0107476245932069</v>
      </c>
      <c r="F211" s="329" t="n">
        <f aca="false">'Work sheet diff'!E133-AVERAGE('Work sheet diff'!$C133:$T133)</f>
        <v>0.0151871853491114</v>
      </c>
      <c r="G211" s="329" t="n">
        <f aca="false">'Work sheet diff'!F133-AVERAGE('Work sheet diff'!$C133:$T133)</f>
        <v>0.00862261008328481</v>
      </c>
      <c r="H211" s="329" t="n">
        <f aca="false">'Work sheet diff'!G133-AVERAGE('Work sheet diff'!$C133:$T133)</f>
        <v>0.000864196708819702</v>
      </c>
      <c r="I211" s="329" t="n">
        <f aca="false">'Work sheet diff'!H133-AVERAGE('Work sheet diff'!$C133:$T133)</f>
        <v>-0.00612994302483914</v>
      </c>
      <c r="J211" s="329" t="n">
        <f aca="false">'Work sheet diff'!I133-AVERAGE('Work sheet diff'!$C133:$T133)</f>
        <v>-0.0167518772342619</v>
      </c>
      <c r="K211" s="329" t="n">
        <f aca="false">'Work sheet diff'!J133-AVERAGE('Work sheet diff'!$C133:$T133)</f>
        <v>-0.00400040813319545</v>
      </c>
      <c r="L211" s="329" t="n">
        <f aca="false">'Work sheet diff'!K133-AVERAGE('Work sheet diff'!$C133:$T133)</f>
        <v>0.00624226455156513</v>
      </c>
      <c r="M211" s="329" t="n">
        <f aca="false">'Work sheet diff'!L133-AVERAGE('Work sheet diff'!$C133:$T133)</f>
        <v>0.00226499843990761</v>
      </c>
      <c r="N211" s="329" t="n">
        <f aca="false">'Work sheet diff'!M133-AVERAGE('Work sheet diff'!$C133:$T133)</f>
        <v>-0.00188360573453539</v>
      </c>
      <c r="O211" s="329" t="n">
        <f aca="false">'Work sheet diff'!N133-AVERAGE('Work sheet diff'!$C133:$T133)</f>
        <v>0.0171896384530608</v>
      </c>
      <c r="P211" s="329" t="n">
        <f aca="false">'Work sheet diff'!O133-AVERAGE('Work sheet diff'!$C133:$T133)</f>
        <v>-0.00131917115745877</v>
      </c>
      <c r="Q211" s="329" t="n">
        <f aca="false">'Work sheet diff'!P133-AVERAGE('Work sheet diff'!$C133:$T133)</f>
        <v>-0.000340173931692271</v>
      </c>
      <c r="R211" s="329" t="n">
        <f aca="false">'Work sheet diff'!Q133-AVERAGE('Work sheet diff'!$C133:$T133)</f>
        <v>-0.00899129392109744</v>
      </c>
      <c r="S211" s="329" t="n">
        <f aca="false">'Work sheet diff'!R133-AVERAGE('Work sheet diff'!$C133:$T133)</f>
        <v>-0.0176438068611784</v>
      </c>
      <c r="T211" s="329" t="n">
        <f aca="false">'Work sheet diff'!S133-AVERAGE('Work sheet diff'!$C133:$T133)</f>
        <v>-0.00862860351696827</v>
      </c>
      <c r="U211" s="329" t="n">
        <f aca="false">'Work sheet diff'!T133-AVERAGE('Work sheet diff'!$C133:$T133)</f>
        <v>-0.00976432648037562</v>
      </c>
      <c r="V211" s="329" t="n">
        <f aca="false">'Work sheet diff'!U133</f>
        <v>0.00431255565844205</v>
      </c>
      <c r="W211" s="318"/>
    </row>
    <row r="212" s="306" customFormat="true" ht="15" hidden="false" customHeight="false" outlineLevel="0" collapsed="false">
      <c r="A212" s="315" t="s">
        <v>257</v>
      </c>
      <c r="B212" s="316" t="n">
        <f aca="false">AVERAGE('Work sheet diff'!C134:T134)</f>
        <v>-6.23274842703837E-005</v>
      </c>
      <c r="C212" s="317" t="n">
        <f aca="false">'Work sheet'!B134</f>
        <v>0.0371522221437581</v>
      </c>
      <c r="D212" s="329" t="n">
        <f aca="false">'Work sheet diff'!C134-AVERAGE('Work sheet diff'!$C134:$T134)</f>
        <v>0.00115960813533171</v>
      </c>
      <c r="E212" s="329" t="n">
        <f aca="false">'Work sheet diff'!D134-AVERAGE('Work sheet diff'!$C134:$T134)</f>
        <v>-0.00212411633789319</v>
      </c>
      <c r="F212" s="329" t="n">
        <f aca="false">'Work sheet diff'!E134-AVERAGE('Work sheet diff'!$C134:$T134)</f>
        <v>-0.000545846456176101</v>
      </c>
      <c r="G212" s="329" t="n">
        <f aca="false">'Work sheet diff'!F134-AVERAGE('Work sheet diff'!$C134:$T134)</f>
        <v>-0.00180056617093619</v>
      </c>
      <c r="H212" s="329" t="n">
        <f aca="false">'Work sheet diff'!G134-AVERAGE('Work sheet diff'!$C134:$T134)</f>
        <v>-0.0014823431111297</v>
      </c>
      <c r="I212" s="329" t="n">
        <f aca="false">'Work sheet diff'!H134-AVERAGE('Work sheet diff'!$C134:$T134)</f>
        <v>-0.00340137271557662</v>
      </c>
      <c r="J212" s="329" t="n">
        <f aca="false">'Work sheet diff'!I134-AVERAGE('Work sheet diff'!$C134:$T134)</f>
        <v>-0.00201461694309838</v>
      </c>
      <c r="K212" s="329" t="n">
        <f aca="false">'Work sheet diff'!J134-AVERAGE('Work sheet diff'!$C134:$T134)</f>
        <v>0.00332551761663086</v>
      </c>
      <c r="L212" s="329" t="n">
        <f aca="false">'Work sheet diff'!K134-AVERAGE('Work sheet diff'!$C134:$T134)</f>
        <v>-0.00142002457646238</v>
      </c>
      <c r="M212" s="329" t="n">
        <f aca="false">'Work sheet diff'!L134-AVERAGE('Work sheet diff'!$C134:$T134)</f>
        <v>-0.000703782108595839</v>
      </c>
      <c r="N212" s="329" t="n">
        <f aca="false">'Work sheet diff'!M134-AVERAGE('Work sheet diff'!$C134:$T134)</f>
        <v>-6.78920108839496E-005</v>
      </c>
      <c r="O212" s="329" t="n">
        <f aca="false">'Work sheet diff'!N134-AVERAGE('Work sheet diff'!$C134:$T134)</f>
        <v>0.0146284720686455</v>
      </c>
      <c r="P212" s="329" t="n">
        <f aca="false">'Work sheet diff'!O134-AVERAGE('Work sheet diff'!$C134:$T134)</f>
        <v>-0.000613973808092254</v>
      </c>
      <c r="Q212" s="329" t="n">
        <f aca="false">'Work sheet diff'!P134-AVERAGE('Work sheet diff'!$C134:$T134)</f>
        <v>-0.0026274226047354</v>
      </c>
      <c r="R212" s="329" t="n">
        <f aca="false">'Work sheet diff'!Q134-AVERAGE('Work sheet diff'!$C134:$T134)</f>
        <v>-0.000340926057261876</v>
      </c>
      <c r="S212" s="329" t="n">
        <f aca="false">'Work sheet diff'!R134-AVERAGE('Work sheet diff'!$C134:$T134)</f>
        <v>-0.000239148047549564</v>
      </c>
      <c r="T212" s="329" t="n">
        <f aca="false">'Work sheet diff'!S134-AVERAGE('Work sheet diff'!$C134:$T134)</f>
        <v>-0.000499708965114311</v>
      </c>
      <c r="U212" s="329" t="n">
        <f aca="false">'Work sheet diff'!T134-AVERAGE('Work sheet diff'!$C134:$T134)</f>
        <v>-0.00123185790710233</v>
      </c>
      <c r="V212" s="329" t="n">
        <f aca="false">'Work sheet diff'!U134</f>
        <v>0.00110148216076193</v>
      </c>
      <c r="W212" s="318"/>
    </row>
    <row r="213" s="306" customFormat="true" ht="15" hidden="false" customHeight="false" outlineLevel="0" collapsed="false">
      <c r="A213" s="315" t="s">
        <v>258</v>
      </c>
      <c r="B213" s="316" t="n">
        <f aca="false">AVERAGE('Work sheet diff'!C135:T135)</f>
        <v>0.0115937457321036</v>
      </c>
      <c r="C213" s="317" t="n">
        <f aca="false">'Work sheet'!B135</f>
        <v>-0.123659956735578</v>
      </c>
      <c r="D213" s="329" t="n">
        <f aca="false">'Work sheet diff'!C135-AVERAGE('Work sheet diff'!$C135:$T135)</f>
        <v>0.00518324384810707</v>
      </c>
      <c r="E213" s="329" t="n">
        <f aca="false">'Work sheet diff'!D135-AVERAGE('Work sheet diff'!$C135:$T135)</f>
        <v>0.0111981867439889</v>
      </c>
      <c r="F213" s="329" t="n">
        <f aca="false">'Work sheet diff'!E135-AVERAGE('Work sheet diff'!$C135:$T135)</f>
        <v>0.0108508876388313</v>
      </c>
      <c r="G213" s="329" t="n">
        <f aca="false">'Work sheet diff'!F135-AVERAGE('Work sheet diff'!$C135:$T135)</f>
        <v>0.0131458555450214</v>
      </c>
      <c r="H213" s="329" t="n">
        <f aca="false">'Work sheet diff'!G135-AVERAGE('Work sheet diff'!$C135:$T135)</f>
        <v>-0.00120853681969386</v>
      </c>
      <c r="I213" s="329" t="n">
        <f aca="false">'Work sheet diff'!H135-AVERAGE('Work sheet diff'!$C135:$T135)</f>
        <v>-0.000810099720343628</v>
      </c>
      <c r="J213" s="329" t="n">
        <f aca="false">'Work sheet diff'!I135-AVERAGE('Work sheet diff'!$C135:$T135)</f>
        <v>-0.0151739453058064</v>
      </c>
      <c r="K213" s="329" t="n">
        <f aca="false">'Work sheet diff'!J135-AVERAGE('Work sheet diff'!$C135:$T135)</f>
        <v>-0.00717561489394677</v>
      </c>
      <c r="L213" s="329" t="n">
        <f aca="false">'Work sheet diff'!K135-AVERAGE('Work sheet diff'!$C135:$T135)</f>
        <v>-0.001253930873454</v>
      </c>
      <c r="M213" s="329" t="n">
        <f aca="false">'Work sheet diff'!L135-AVERAGE('Work sheet diff'!$C135:$T135)</f>
        <v>-0.00754366040660941</v>
      </c>
      <c r="N213" s="329" t="n">
        <f aca="false">'Work sheet diff'!M135-AVERAGE('Work sheet diff'!$C135:$T135)</f>
        <v>-0.00211328745307496</v>
      </c>
      <c r="O213" s="329" t="n">
        <f aca="false">'Work sheet diff'!N135-AVERAGE('Work sheet diff'!$C135:$T135)</f>
        <v>0.0504449100087391</v>
      </c>
      <c r="P213" s="329" t="n">
        <f aca="false">'Work sheet diff'!O135-AVERAGE('Work sheet diff'!$C135:$T135)</f>
        <v>0.000724134969315218</v>
      </c>
      <c r="Q213" s="329" t="n">
        <f aca="false">'Work sheet diff'!P135-AVERAGE('Work sheet diff'!$C135:$T135)</f>
        <v>-0.00440341513737488</v>
      </c>
      <c r="R213" s="329" t="n">
        <f aca="false">'Work sheet diff'!Q135-AVERAGE('Work sheet diff'!$C135:$T135)</f>
        <v>-0.0146520870686754</v>
      </c>
      <c r="S213" s="329" t="n">
        <f aca="false">'Work sheet diff'!R135-AVERAGE('Work sheet diff'!$C135:$T135)</f>
        <v>-0.0177087030007206</v>
      </c>
      <c r="T213" s="329" t="n">
        <f aca="false">'Work sheet diff'!S135-AVERAGE('Work sheet diff'!$C135:$T135)</f>
        <v>-0.00758391913587774</v>
      </c>
      <c r="U213" s="329" t="n">
        <f aca="false">'Work sheet diff'!T135-AVERAGE('Work sheet diff'!$C135:$T135)</f>
        <v>-0.0119200189384254</v>
      </c>
      <c r="V213" s="317" t="n">
        <f aca="false">'Work sheet'!U135</f>
        <v>0.0362705097170896</v>
      </c>
      <c r="W213" s="318"/>
    </row>
    <row r="214" s="306" customFormat="true" ht="15" hidden="false" customHeight="false" outlineLevel="0" collapsed="false">
      <c r="A214" s="315" t="s">
        <v>259</v>
      </c>
      <c r="B214" s="316" t="n">
        <f aca="false">AVERAGE('Work sheet diff'!C136:T136)</f>
        <v>-1.06583804067216E-005</v>
      </c>
      <c r="C214" s="317" t="n">
        <f aca="false">'Work sheet'!B136</f>
        <v>-0.000113391215254124</v>
      </c>
      <c r="D214" s="329" t="n">
        <f aca="false">'Work sheet diff'!C136-AVERAGE('Work sheet diff'!$C136:$T136)</f>
        <v>1.48501107935831E-005</v>
      </c>
      <c r="E214" s="329" t="n">
        <f aca="false">'Work sheet diff'!D136-AVERAGE('Work sheet diff'!$C136:$T136)</f>
        <v>1.5198599717767E-005</v>
      </c>
      <c r="F214" s="329" t="n">
        <f aca="false">'Work sheet diff'!E136-AVERAGE('Work sheet diff'!$C136:$T136)</f>
        <v>1.26452675547728E-005</v>
      </c>
      <c r="G214" s="329" t="n">
        <f aca="false">'Work sheet diff'!F136-AVERAGE('Work sheet diff'!$C136:$T136)</f>
        <v>-1.80616791133345E-006</v>
      </c>
      <c r="H214" s="329" t="n">
        <f aca="false">'Work sheet diff'!G136-AVERAGE('Work sheet diff'!$C136:$T136)</f>
        <v>1.03789973902766E-005</v>
      </c>
      <c r="I214" s="329" t="n">
        <f aca="false">'Work sheet diff'!H136-AVERAGE('Work sheet diff'!$C136:$T136)</f>
        <v>7.32443030020755E-006</v>
      </c>
      <c r="J214" s="329" t="n">
        <f aca="false">'Work sheet diff'!I136-AVERAGE('Work sheet diff'!$C136:$T136)</f>
        <v>9.58153752143965E-005</v>
      </c>
      <c r="K214" s="329" t="n">
        <f aca="false">'Work sheet diff'!J136-AVERAGE('Work sheet diff'!$C136:$T136)</f>
        <v>8.33290641398883E-006</v>
      </c>
      <c r="L214" s="329" t="n">
        <f aca="false">'Work sheet diff'!K136-AVERAGE('Work sheet diff'!$C136:$T136)</f>
        <v>-7.81003324469172E-007</v>
      </c>
      <c r="M214" s="329" t="n">
        <f aca="false">'Work sheet diff'!L136-AVERAGE('Work sheet diff'!$C136:$T136)</f>
        <v>-3.84353856765778E-005</v>
      </c>
      <c r="N214" s="329" t="n">
        <f aca="false">'Work sheet diff'!M136-AVERAGE('Work sheet diff'!$C136:$T136)</f>
        <v>7.24120730110998E-005</v>
      </c>
      <c r="O214" s="329" t="n">
        <f aca="false">'Work sheet diff'!N136-AVERAGE('Work sheet diff'!$C136:$T136)</f>
        <v>4.39587873945438E-005</v>
      </c>
      <c r="P214" s="329" t="n">
        <f aca="false">'Work sheet diff'!O136-AVERAGE('Work sheet diff'!$C136:$T136)</f>
        <v>1.21399814854753E-005</v>
      </c>
      <c r="Q214" s="329" t="n">
        <f aca="false">'Work sheet diff'!P136-AVERAGE('Work sheet diff'!$C136:$T136)</f>
        <v>-0.000305054359694284</v>
      </c>
      <c r="R214" s="329" t="n">
        <f aca="false">'Work sheet diff'!Q136-AVERAGE('Work sheet diff'!$C136:$T136)</f>
        <v>2.55283205179649E-005</v>
      </c>
      <c r="S214" s="329" t="n">
        <f aca="false">'Work sheet diff'!R136-AVERAGE('Work sheet diff'!$C136:$T136)</f>
        <v>-7.86392856272303E-007</v>
      </c>
      <c r="T214" s="329" t="n">
        <f aca="false">'Work sheet diff'!S136-AVERAGE('Work sheet diff'!$C136:$T136)</f>
        <v>1.4397825897878E-005</v>
      </c>
      <c r="U214" s="329" t="n">
        <f aca="false">'Work sheet diff'!T136-AVERAGE('Work sheet diff'!$C136:$T136)</f>
        <v>1.38806337709828E-005</v>
      </c>
      <c r="V214" s="317" t="n">
        <f aca="false">'Work sheet'!U136</f>
        <v>9.3446092023549E-006</v>
      </c>
      <c r="W214" s="318"/>
    </row>
    <row r="215" s="306" customFormat="true" ht="15" hidden="false" customHeight="false" outlineLevel="0" collapsed="false">
      <c r="A215" s="315" t="s">
        <v>260</v>
      </c>
      <c r="B215" s="333" t="n">
        <f aca="false">AVERAGE('Work sheet'!C137:T137)</f>
        <v>0.0576816356729126</v>
      </c>
      <c r="C215" s="317" t="n">
        <f aca="false">'Work sheet'!B137</f>
        <v>0.229649404030227</v>
      </c>
      <c r="D215" s="329" t="n">
        <f aca="false">'Work sheet diff'!C137-AVERAGE('Work sheet diff'!$C137:$T137)</f>
        <v>0.021218932353461</v>
      </c>
      <c r="E215" s="329" t="n">
        <f aca="false">'Work sheet diff'!D137-AVERAGE('Work sheet diff'!$C137:$T137)</f>
        <v>0.015141447974703</v>
      </c>
      <c r="F215" s="329" t="n">
        <f aca="false">'Work sheet diff'!E137-AVERAGE('Work sheet diff'!$C137:$T137)</f>
        <v>0.0120153494253384</v>
      </c>
      <c r="G215" s="329" t="n">
        <f aca="false">'Work sheet diff'!F137-AVERAGE('Work sheet diff'!$C137:$T137)</f>
        <v>0.00811034982884232</v>
      </c>
      <c r="H215" s="329" t="n">
        <f aca="false">'Work sheet diff'!G137-AVERAGE('Work sheet diff'!$C137:$T137)</f>
        <v>0.00711465508515427</v>
      </c>
      <c r="I215" s="329" t="n">
        <f aca="false">'Work sheet diff'!H137-AVERAGE('Work sheet diff'!$C137:$T137)</f>
        <v>-0.00822219771943268</v>
      </c>
      <c r="J215" s="329" t="n">
        <f aca="false">'Work sheet diff'!I137-AVERAGE('Work sheet diff'!$C137:$T137)</f>
        <v>-0.0194287436016187</v>
      </c>
      <c r="K215" s="329" t="n">
        <f aca="false">'Work sheet diff'!J137-AVERAGE('Work sheet diff'!$C137:$T137)</f>
        <v>-0.00197678452502359</v>
      </c>
      <c r="L215" s="329" t="n">
        <f aca="false">'Work sheet diff'!K137-AVERAGE('Work sheet diff'!$C137:$T137)</f>
        <v>0.00703877198282256</v>
      </c>
      <c r="M215" s="329" t="n">
        <f aca="false">'Work sheet diff'!L137-AVERAGE('Work sheet diff'!$C137:$T137)</f>
        <v>0.00670470275795663</v>
      </c>
      <c r="N215" s="329" t="n">
        <f aca="false">'Work sheet diff'!M137-AVERAGE('Work sheet diff'!$C137:$T137)</f>
        <v>6.97098742841705E-005</v>
      </c>
      <c r="O215" s="329" t="n">
        <f aca="false">'Work sheet diff'!N137-AVERAGE('Work sheet diff'!$C137:$T137)</f>
        <v>0.00606158526760824</v>
      </c>
      <c r="P215" s="329" t="n">
        <f aca="false">'Work sheet diff'!O137-AVERAGE('Work sheet diff'!$C137:$T137)</f>
        <v>-0.00211231188638907</v>
      </c>
      <c r="Q215" s="329" t="n">
        <f aca="false">'Work sheet diff'!P137-AVERAGE('Work sheet diff'!$C137:$T137)</f>
        <v>-0.000101821641917525</v>
      </c>
      <c r="R215" s="329" t="n">
        <f aca="false">'Work sheet diff'!Q137-AVERAGE('Work sheet diff'!$C137:$T137)</f>
        <v>-0.0122782945504015</v>
      </c>
      <c r="S215" s="329" t="n">
        <f aca="false">'Work sheet diff'!R137-AVERAGE('Work sheet diff'!$C137:$T137)</f>
        <v>-0.0216380032713292</v>
      </c>
      <c r="T215" s="329" t="n">
        <f aca="false">'Work sheet diff'!S137-AVERAGE('Work sheet diff'!$C137:$T137)</f>
        <v>-0.00853602704250532</v>
      </c>
      <c r="U215" s="329" t="n">
        <f aca="false">'Work sheet diff'!T137-AVERAGE('Work sheet diff'!$C137:$T137)</f>
        <v>-0.00918132031155291</v>
      </c>
      <c r="V215" s="317" t="n">
        <f aca="false">'Work sheet'!U137</f>
        <v>0.0489631836247969</v>
      </c>
      <c r="W215" s="318"/>
    </row>
    <row r="216" s="306" customFormat="true" ht="15" hidden="false" customHeight="false" outlineLevel="0" collapsed="false">
      <c r="A216" s="315" t="s">
        <v>261</v>
      </c>
      <c r="B216" s="316" t="n">
        <f aca="false">AVERAGE('Work sheet diff'!C138:T138)/10</f>
        <v>-0.000586608700413786</v>
      </c>
      <c r="C216" s="317" t="n">
        <f aca="false">'Work sheet'!B138/10</f>
        <v>-0.00628581275304935</v>
      </c>
      <c r="D216" s="329" t="n">
        <f aca="false">('Work sheet diff'!C138-AVERAGE('Work sheet diff'!$C138:$T138))/10</f>
        <v>4.32984141872149E-005</v>
      </c>
      <c r="E216" s="329" t="n">
        <f aca="false">('Work sheet diff'!D138-AVERAGE('Work sheet diff'!$C138:$T138))/10</f>
        <v>-0.000578257516713528</v>
      </c>
      <c r="F216" s="329" t="n">
        <f aca="false">('Work sheet diff'!E138-AVERAGE('Work sheet diff'!$C138:$T138))/10</f>
        <v>0.00012607456096561</v>
      </c>
      <c r="G216" s="329" t="n">
        <f aca="false">('Work sheet diff'!F138-AVERAGE('Work sheet diff'!$C138:$T138))/10</f>
        <v>-0.00100903884610713</v>
      </c>
      <c r="H216" s="329" t="n">
        <f aca="false">('Work sheet diff'!G138-AVERAGE('Work sheet diff'!$C138:$T138))/10</f>
        <v>-5.18320504722876E-005</v>
      </c>
      <c r="I216" s="329" t="n">
        <f aca="false">('Work sheet diff'!H138-AVERAGE('Work sheet diff'!$C138:$T138))/10</f>
        <v>-0.000253585196200456</v>
      </c>
      <c r="J216" s="329" t="n">
        <f aca="false">('Work sheet diff'!I138-AVERAGE('Work sheet diff'!$C138:$T138))/10</f>
        <v>-2.09133971528921E-005</v>
      </c>
      <c r="K216" s="329" t="n">
        <f aca="false">('Work sheet diff'!J138-AVERAGE('Work sheet diff'!$C138:$T138))/10</f>
        <v>-0.00110572896950124</v>
      </c>
      <c r="L216" s="329" t="n">
        <f aca="false">('Work sheet diff'!K138-AVERAGE('Work sheet diff'!$C138:$T138))/10</f>
        <v>0.00150171334758926</v>
      </c>
      <c r="M216" s="329" t="n">
        <f aca="false">('Work sheet diff'!L138-AVERAGE('Work sheet diff'!$C138:$T138))/10</f>
        <v>0.00036377528636508</v>
      </c>
      <c r="N216" s="329" t="n">
        <f aca="false">('Work sheet diff'!M138-AVERAGE('Work sheet diff'!$C138:$T138))/10</f>
        <v>-0.000655526410727208</v>
      </c>
      <c r="O216" s="329" t="n">
        <f aca="false">('Work sheet diff'!N138-AVERAGE('Work sheet diff'!$C138:$T138))/10</f>
        <v>0.00105136329818888</v>
      </c>
      <c r="P216" s="329" t="n">
        <f aca="false">('Work sheet diff'!O138-AVERAGE('Work sheet diff'!$C138:$T138))/10</f>
        <v>-0.000517842828829442</v>
      </c>
      <c r="Q216" s="329" t="n">
        <f aca="false">('Work sheet diff'!P138-AVERAGE('Work sheet diff'!$C138:$T138))/10</f>
        <v>-0.000503107307966401</v>
      </c>
      <c r="R216" s="329" t="n">
        <f aca="false">('Work sheet diff'!Q138-AVERAGE('Work sheet diff'!$C138:$T138))/10</f>
        <v>8.92159911145604E-005</v>
      </c>
      <c r="S216" s="329" t="n">
        <f aca="false">('Work sheet diff'!R138-AVERAGE('Work sheet diff'!$C138:$T138))/10</f>
        <v>-0.000535626106574614</v>
      </c>
      <c r="T216" s="329" t="n">
        <f aca="false">('Work sheet diff'!S138-AVERAGE('Work sheet diff'!$C138:$T138))/10</f>
        <v>0.00127024863180862</v>
      </c>
      <c r="U216" s="329" t="n">
        <f aca="false">('Work sheet diff'!T138-AVERAGE('Work sheet diff'!$C138:$T138))/10</f>
        <v>0.000785769100025974</v>
      </c>
      <c r="V216" s="317" t="n">
        <f aca="false">'Work sheet'!U138/10</f>
        <v>-0.00124729265717496</v>
      </c>
      <c r="W216" s="318"/>
    </row>
    <row r="217" s="306" customFormat="true" ht="15" hidden="false" customHeight="false" outlineLevel="0" collapsed="false">
      <c r="A217" s="315" t="s">
        <v>262</v>
      </c>
      <c r="B217" s="333" t="n">
        <f aca="false">AVERAGE('Work sheet'!C139:T139)/10</f>
        <v>0.00641440596027</v>
      </c>
      <c r="C217" s="329" t="n">
        <f aca="false">'Work sheet diff'!B139/10</f>
        <v>0.00535139689718432</v>
      </c>
      <c r="D217" s="329" t="n">
        <f aca="false">('Work sheet diff'!C139-AVERAGE('Work sheet diff'!$C139:$T139))/10</f>
        <v>0.00217287906057086</v>
      </c>
      <c r="E217" s="329" t="n">
        <f aca="false">('Work sheet diff'!D139-AVERAGE('Work sheet diff'!$C139:$T139))/10</f>
        <v>0.000780840473272021</v>
      </c>
      <c r="F217" s="329" t="n">
        <f aca="false">('Work sheet diff'!E139-AVERAGE('Work sheet diff'!$C139:$T139))/10</f>
        <v>0.0023534991876179</v>
      </c>
      <c r="G217" s="329" t="n">
        <f aca="false">('Work sheet diff'!F139-AVERAGE('Work sheet diff'!$C139:$T139))/10</f>
        <v>0.00144420493266922</v>
      </c>
      <c r="H217" s="329" t="n">
        <f aca="false">('Work sheet diff'!G139-AVERAGE('Work sheet diff'!$C139:$T139))/10</f>
        <v>0.00115215017240335</v>
      </c>
      <c r="I217" s="329" t="n">
        <f aca="false">('Work sheet diff'!H139-AVERAGE('Work sheet diff'!$C139:$T139))/10</f>
        <v>-0.000266355606711094</v>
      </c>
      <c r="J217" s="329" t="n">
        <f aca="false">('Work sheet diff'!I139-AVERAGE('Work sheet diff'!$C139:$T139))/10</f>
        <v>-0.00251243418538506</v>
      </c>
      <c r="K217" s="329" t="n">
        <f aca="false">('Work sheet diff'!J139-AVERAGE('Work sheet diff'!$C139:$T139))/10</f>
        <v>-0.000374003468748446</v>
      </c>
      <c r="L217" s="329" t="n">
        <f aca="false">('Work sheet diff'!K139-AVERAGE('Work sheet diff'!$C139:$T139))/10</f>
        <v>0.000956494533009433</v>
      </c>
      <c r="M217" s="329" t="n">
        <f aca="false">('Work sheet diff'!L139-AVERAGE('Work sheet diff'!$C139:$T139))/10</f>
        <v>0.000463434640971356</v>
      </c>
      <c r="N217" s="329" t="n">
        <f aca="false">('Work sheet diff'!M139-AVERAGE('Work sheet diff'!$C139:$T139))/10</f>
        <v>-0.000274697082655302</v>
      </c>
      <c r="O217" s="329" t="n">
        <f aca="false">('Work sheet diff'!N139-AVERAGE('Work sheet diff'!$C139:$T139))/10</f>
        <v>0.00213766586101911</v>
      </c>
      <c r="P217" s="329" t="n">
        <f aca="false">('Work sheet diff'!O139-AVERAGE('Work sheet diff'!$C139:$T139))/10</f>
        <v>0.000498803085700901</v>
      </c>
      <c r="Q217" s="329" t="n">
        <f aca="false">('Work sheet diff'!P139-AVERAGE('Work sheet diff'!$C139:$T139))/10</f>
        <v>-0.000308478470135809</v>
      </c>
      <c r="R217" s="329" t="n">
        <f aca="false">('Work sheet diff'!Q139-AVERAGE('Work sheet diff'!$C139:$T139))/10</f>
        <v>-0.00319066488466173</v>
      </c>
      <c r="S217" s="329" t="n">
        <f aca="false">('Work sheet diff'!R139-AVERAGE('Work sheet diff'!$C139:$T139))/10</f>
        <v>-0.00278353419954885</v>
      </c>
      <c r="T217" s="329" t="n">
        <f aca="false">('Work sheet diff'!S139-AVERAGE('Work sheet diff'!$C139:$T139))/10</f>
        <v>-0.00117484671484593</v>
      </c>
      <c r="U217" s="329" t="n">
        <f aca="false">('Work sheet diff'!T139-AVERAGE('Work sheet diff'!$C139:$T139))/10</f>
        <v>-0.00107495733454193</v>
      </c>
      <c r="V217" s="329" t="n">
        <f aca="false">'Work sheet diff'!U139/10</f>
        <v>0.00108926584544738</v>
      </c>
      <c r="W217" s="318"/>
    </row>
    <row r="218" s="306" customFormat="true" ht="15" hidden="false" customHeight="false" outlineLevel="0" collapsed="false">
      <c r="A218" s="315" t="s">
        <v>263</v>
      </c>
      <c r="B218" s="333" t="n">
        <f aca="false">AVERAGE('Work sheet'!C140:T140)/10</f>
        <v>-0.0138911427172434</v>
      </c>
      <c r="C218" s="317" t="n">
        <f aca="false">'Work sheet'!B140/10</f>
        <v>0.00279688500227969</v>
      </c>
      <c r="D218" s="329" t="n">
        <f aca="false">('Work sheet diff'!C140-AVERAGE('Work sheet diff'!$C140:$T140))/10</f>
        <v>-0.000157764237385429</v>
      </c>
      <c r="E218" s="329" t="n">
        <f aca="false">('Work sheet diff'!D140-AVERAGE('Work sheet diff'!$C140:$T140))/10</f>
        <v>0.000659863260006797</v>
      </c>
      <c r="F218" s="329" t="n">
        <f aca="false">('Work sheet diff'!E140-AVERAGE('Work sheet diff'!$C140:$T140))/10</f>
        <v>0.000411658148003261</v>
      </c>
      <c r="G218" s="329" t="n">
        <f aca="false">('Work sheet diff'!F140-AVERAGE('Work sheet diff'!$C140:$T140))/10</f>
        <v>0.00114269099672009</v>
      </c>
      <c r="H218" s="329" t="n">
        <f aca="false">('Work sheet diff'!G140-AVERAGE('Work sheet diff'!$C140:$T140))/10</f>
        <v>0.000430953395758914</v>
      </c>
      <c r="I218" s="329" t="n">
        <f aca="false">('Work sheet diff'!H140-AVERAGE('Work sheet diff'!$C140:$T140))/10</f>
        <v>-0.000543727687914471</v>
      </c>
      <c r="J218" s="329" t="n">
        <f aca="false">('Work sheet diff'!I140-AVERAGE('Work sheet diff'!$C140:$T140))/10</f>
        <v>0.000734614415524092</v>
      </c>
      <c r="K218" s="329" t="n">
        <f aca="false">('Work sheet diff'!J140-AVERAGE('Work sheet diff'!$C140:$T140))/10</f>
        <v>-0.000430799462850649</v>
      </c>
      <c r="L218" s="329" t="n">
        <f aca="false">('Work sheet diff'!K140-AVERAGE('Work sheet diff'!$C140:$T140))/10</f>
        <v>4.27570535796444E-005</v>
      </c>
      <c r="M218" s="329" t="n">
        <f aca="false">('Work sheet diff'!L140-AVERAGE('Work sheet diff'!$C140:$T140))/10</f>
        <v>-0.000381337801810852</v>
      </c>
      <c r="N218" s="329" t="n">
        <f aca="false">('Work sheet diff'!M140-AVERAGE('Work sheet diff'!$C140:$T140))/10</f>
        <v>-0.000667967911458323</v>
      </c>
      <c r="O218" s="329" t="n">
        <f aca="false">('Work sheet diff'!N140-AVERAGE('Work sheet diff'!$C140:$T140))/10</f>
        <v>-0.00242470965695469</v>
      </c>
      <c r="P218" s="329" t="n">
        <f aca="false">('Work sheet diff'!O140-AVERAGE('Work sheet diff'!$C140:$T140))/10</f>
        <v>0.00075359043644912</v>
      </c>
      <c r="Q218" s="329" t="n">
        <f aca="false">('Work sheet diff'!P140-AVERAGE('Work sheet diff'!$C140:$T140))/10</f>
        <v>-0.000456795480620277</v>
      </c>
      <c r="R218" s="329" t="n">
        <f aca="false">('Work sheet diff'!Q140-AVERAGE('Work sheet diff'!$C140:$T140))/10</f>
        <v>9.16432402410919E-005</v>
      </c>
      <c r="S218" s="329" t="n">
        <f aca="false">('Work sheet diff'!R140-AVERAGE('Work sheet diff'!$C140:$T140))/10</f>
        <v>-0.000528303595118763</v>
      </c>
      <c r="T218" s="329" t="n">
        <f aca="false">('Work sheet diff'!S140-AVERAGE('Work sheet diff'!$C140:$T140))/10</f>
        <v>0.000601847983310655</v>
      </c>
      <c r="U218" s="329" t="n">
        <f aca="false">('Work sheet diff'!T140-AVERAGE('Work sheet diff'!$C140:$T140))/10</f>
        <v>0.000721786904519794</v>
      </c>
      <c r="V218" s="317" t="n">
        <f aca="false">'Work sheet'!U140/10</f>
        <v>-0.00648499835281732</v>
      </c>
      <c r="W218" s="318"/>
    </row>
    <row r="219" s="306" customFormat="true" ht="15.75" hidden="false" customHeight="false" outlineLevel="0" collapsed="false">
      <c r="A219" s="334" t="s">
        <v>264</v>
      </c>
      <c r="B219" s="330" t="n">
        <f aca="false">AVERAGE('Work sheet diff'!C141:T141)/10</f>
        <v>-0.00177413991789077</v>
      </c>
      <c r="C219" s="308" t="n">
        <f aca="false">'Work sheet'!B141/10</f>
        <v>0.00890283</v>
      </c>
      <c r="D219" s="331" t="n">
        <f aca="false">('Work sheet diff'!C141-AVERAGE('Work sheet diff'!$C141:$T141))/10</f>
        <v>0.000115594680602636</v>
      </c>
      <c r="E219" s="331" t="n">
        <f aca="false">('Work sheet diff'!D141-AVERAGE('Work sheet diff'!$C141:$T141))/10</f>
        <v>-0.00219613546177025</v>
      </c>
      <c r="F219" s="331" t="n">
        <f aca="false">('Work sheet diff'!E141-AVERAGE('Work sheet diff'!$C141:$T141))/10</f>
        <v>0.00805318400263654</v>
      </c>
      <c r="G219" s="331" t="n">
        <f aca="false">('Work sheet diff'!F141-AVERAGE('Work sheet diff'!$C141:$T141))/10</f>
        <v>-0.00115751331939736</v>
      </c>
      <c r="H219" s="331" t="n">
        <f aca="false">('Work sheet diff'!G141-AVERAGE('Work sheet diff'!$C141:$T141))/10</f>
        <v>0.00133201866195857</v>
      </c>
      <c r="I219" s="331" t="n">
        <f aca="false">('Work sheet diff'!H141-AVERAGE('Work sheet diff'!$C141:$T141))/10</f>
        <v>0.00181517878229755</v>
      </c>
      <c r="J219" s="331" t="n">
        <f aca="false">('Work sheet diff'!I141-AVERAGE('Work sheet diff'!$C141:$T141))/10</f>
        <v>-0.00492463499736347</v>
      </c>
      <c r="K219" s="331" t="n">
        <f aca="false">('Work sheet diff'!J141-AVERAGE('Work sheet diff'!$C141:$T141))/10</f>
        <v>0.00348251578229755</v>
      </c>
      <c r="L219" s="331" t="n">
        <f aca="false">('Work sheet diff'!K141-AVERAGE('Work sheet diff'!$C141:$T141))/10</f>
        <v>-0.00201395614312618</v>
      </c>
      <c r="M219" s="331" t="n">
        <f aca="false">('Work sheet diff'!L141-AVERAGE('Work sheet diff'!$C141:$T141))/10</f>
        <v>0.00286330178229755</v>
      </c>
      <c r="N219" s="331" t="n">
        <f aca="false">('Work sheet diff'!M141-AVERAGE('Work sheet diff'!$C141:$T141))/10</f>
        <v>-0.00135058825838041</v>
      </c>
      <c r="O219" s="331" t="n">
        <f aca="false">('Work sheet diff'!N141-AVERAGE('Work sheet diff'!$C141:$T141))/10</f>
        <v>-0.000540636409227872</v>
      </c>
      <c r="P219" s="331" t="n">
        <f aca="false">('Work sheet diff'!O141-AVERAGE('Work sheet diff'!$C141:$T141))/10</f>
        <v>0.00666927190094162</v>
      </c>
      <c r="Q219" s="331" t="n">
        <f aca="false">('Work sheet diff'!P141-AVERAGE('Work sheet diff'!$C141:$T141))/10</f>
        <v>0.00238593479924671</v>
      </c>
      <c r="R219" s="346" t="n">
        <f aca="false">('Work sheet diff'!Q141-AVERAGE('Work sheet diff'!$C141:$T141))/10</f>
        <v>-0.0115828862854991</v>
      </c>
      <c r="S219" s="331" t="n">
        <f aca="false">('Work sheet diff'!R141-AVERAGE('Work sheet diff'!$C141:$T141))/10</f>
        <v>-0.00268499733634652</v>
      </c>
      <c r="T219" s="331" t="n">
        <f aca="false">('Work sheet diff'!S141-AVERAGE('Work sheet diff'!$C141:$T141))/10</f>
        <v>-0.00218151740414313</v>
      </c>
      <c r="U219" s="331" t="n">
        <f aca="false">('Work sheet diff'!T141-AVERAGE('Work sheet diff'!$C141:$T141))/10</f>
        <v>0.00191586522297552</v>
      </c>
      <c r="V219" s="308" t="n">
        <f aca="false">'Work sheet'!U141/10</f>
        <v>-0.01015712</v>
      </c>
      <c r="W219" s="310"/>
    </row>
    <row r="220" s="306" customFormat="true" ht="15.75" hidden="false" customHeight="false" outlineLevel="0" collapsed="false">
      <c r="A220" s="347"/>
    </row>
    <row r="221" s="306" customFormat="true" ht="15.75" hidden="false" customHeight="false" outlineLevel="0" collapsed="false">
      <c r="A221" s="348" t="s">
        <v>49</v>
      </c>
      <c r="B221" s="349" t="n">
        <f aca="false">'Summary Data'!V3-'Summary Data'!AS3</f>
        <v>1.564118</v>
      </c>
      <c r="D221" s="350"/>
      <c r="E221" s="350"/>
    </row>
    <row r="222" customFormat="false" ht="11.25" hidden="false" customHeight="false" outlineLevel="0" collapsed="false">
      <c r="A222" s="351"/>
    </row>
    <row r="223" s="35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52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52" customFormat="true" ht="11.2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s="35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2" hidden="false" customHeight="false" outlineLevel="0" collapsed="false"/>
    <row r="230" s="355" customFormat="true" ht="11.25" hidden="false" customHeight="false" outlineLevel="0" collapsed="false">
      <c r="A230" s="356" t="s">
        <v>266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299" t="s">
        <v>267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68</v>
      </c>
      <c r="B232" s="244" t="n">
        <f aca="false">'Summary Data'!B3</f>
        <v>3.659464</v>
      </c>
      <c r="C232" s="244" t="n">
        <f aca="false">'Summary Data'!C3</f>
        <v>-0.684626</v>
      </c>
      <c r="D232" s="244" t="n">
        <f aca="false">'Summary Data'!D3</f>
        <v>-0.379097</v>
      </c>
      <c r="E232" s="244" t="n">
        <f aca="false">'Summary Data'!E3</f>
        <v>-0.378254</v>
      </c>
      <c r="F232" s="244" t="n">
        <f aca="false">'Summary Data'!F3</f>
        <v>-0.628959</v>
      </c>
      <c r="G232" s="244" t="n">
        <f aca="false">'Summary Data'!G3</f>
        <v>-0.418241</v>
      </c>
      <c r="H232" s="244" t="n">
        <f aca="false">'Summary Data'!H3</f>
        <v>-2.210965</v>
      </c>
      <c r="I232" s="244" t="n">
        <f aca="false">'Summary Data'!I3</f>
        <v>-4.182503</v>
      </c>
      <c r="J232" s="244" t="n">
        <f aca="false">'Summary Data'!J3</f>
        <v>-2.833128</v>
      </c>
      <c r="K232" s="244" t="n">
        <f aca="false">'Summary Data'!K3</f>
        <v>-1.734533</v>
      </c>
      <c r="L232" s="244" t="n">
        <f aca="false">'Summary Data'!L3</f>
        <v>-1.24041</v>
      </c>
      <c r="M232" s="244" t="n">
        <f aca="false">'Summary Data'!M3</f>
        <v>-1.904666</v>
      </c>
      <c r="N232" s="244" t="n">
        <f aca="false">'Summary Data'!N3</f>
        <v>-1.488382</v>
      </c>
      <c r="O232" s="244" t="n">
        <f aca="false">'Summary Data'!O3</f>
        <v>-3.191329</v>
      </c>
      <c r="P232" s="244" t="n">
        <f aca="false">'Summary Data'!P3</f>
        <v>-4.084425</v>
      </c>
      <c r="Q232" s="244" t="n">
        <f aca="false">'Summary Data'!Q3</f>
        <v>-3.646299</v>
      </c>
      <c r="R232" s="244" t="n">
        <f aca="false">'Summary Data'!R3</f>
        <v>-3.756657</v>
      </c>
      <c r="S232" s="244" t="n">
        <f aca="false">'Summary Data'!S3</f>
        <v>-2.572414</v>
      </c>
      <c r="T232" s="244" t="n">
        <f aca="false">'Summary Data'!T3</f>
        <v>-1.878794</v>
      </c>
      <c r="U232" s="285" t="n">
        <f aca="false">'Summary Data'!U3</f>
        <v>65.596262</v>
      </c>
    </row>
    <row r="233" customFormat="false" ht="11.25" hidden="false" customHeight="false" outlineLevel="0" collapsed="false">
      <c r="A233" s="299" t="s">
        <v>269</v>
      </c>
      <c r="B233" s="244" t="n">
        <f aca="false">B231*B232/2</f>
        <v>27.44598</v>
      </c>
      <c r="C233" s="244" t="n">
        <f aca="false">C231*C232</f>
        <v>-9.7559205</v>
      </c>
      <c r="D233" s="244" t="n">
        <f aca="false">D231*D232</f>
        <v>-5.1178095</v>
      </c>
      <c r="E233" s="244" t="n">
        <f aca="false">E231*E232</f>
        <v>-4.8227385</v>
      </c>
      <c r="F233" s="244" t="n">
        <f aca="false">F231*F232</f>
        <v>-7.547508</v>
      </c>
      <c r="G233" s="244" t="n">
        <f aca="false">G231*G232</f>
        <v>-4.70521125</v>
      </c>
      <c r="H233" s="244" t="n">
        <f aca="false">H231*H232</f>
        <v>-23.2151325</v>
      </c>
      <c r="I233" s="244" t="n">
        <f aca="false">I231*I232</f>
        <v>-40.77940425</v>
      </c>
      <c r="J233" s="244" t="n">
        <f aca="false">J231*J232</f>
        <v>-25.498152</v>
      </c>
      <c r="K233" s="244" t="n">
        <f aca="false">K231*K232</f>
        <v>-14.30989725</v>
      </c>
      <c r="L233" s="244" t="n">
        <f aca="false">L231*L232</f>
        <v>-9.303075</v>
      </c>
      <c r="M233" s="244" t="n">
        <f aca="false">M231*M232</f>
        <v>-12.8564955</v>
      </c>
      <c r="N233" s="244" t="n">
        <f aca="false">N231*N232</f>
        <v>-8.930292</v>
      </c>
      <c r="O233" s="244" t="n">
        <f aca="false">O231*O232</f>
        <v>-16.75447725</v>
      </c>
      <c r="P233" s="244" t="n">
        <f aca="false">P231*P232</f>
        <v>-18.3799125</v>
      </c>
      <c r="Q233" s="244" t="n">
        <f aca="false">Q231*Q232</f>
        <v>-13.67362125</v>
      </c>
      <c r="R233" s="244" t="n">
        <f aca="false">R231*R232</f>
        <v>-11.269971</v>
      </c>
      <c r="S233" s="244" t="n">
        <f aca="false">S231*S232</f>
        <v>-5.7879315</v>
      </c>
      <c r="T233" s="244" t="n">
        <f aca="false">T231*T232</f>
        <v>-2.818191</v>
      </c>
      <c r="U233" s="285" t="n">
        <f aca="false">U231*U232/2</f>
        <v>24.59859825</v>
      </c>
    </row>
    <row r="234" customFormat="false" ht="12" hidden="false" customHeight="false" outlineLevel="0" collapsed="false">
      <c r="A234" s="357" t="s">
        <v>270</v>
      </c>
      <c r="B234" s="280" t="n">
        <f aca="false">SUM(B233:U233)*0.75/1000</f>
        <v>-0.1376108718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71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299" t="s">
        <v>267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68</v>
      </c>
      <c r="B239" s="244" t="n">
        <f aca="false">'Summary Data'!Y3</f>
        <v>4.426949</v>
      </c>
      <c r="C239" s="244" t="n">
        <f aca="false">'Summary Data'!Z3</f>
        <v>1.889918</v>
      </c>
      <c r="D239" s="244" t="n">
        <f aca="false">'Summary Data'!AA3</f>
        <v>1.865036</v>
      </c>
      <c r="E239" s="244" t="n">
        <f aca="false">'Summary Data'!AB3</f>
        <v>1.183371</v>
      </c>
      <c r="F239" s="244" t="n">
        <f aca="false">'Summary Data'!AC3</f>
        <v>1.228537</v>
      </c>
      <c r="G239" s="244" t="n">
        <f aca="false">'Summary Data'!AD3</f>
        <v>1.607374</v>
      </c>
      <c r="H239" s="244" t="n">
        <f aca="false">'Summary Data'!AE3</f>
        <v>-0.668095</v>
      </c>
      <c r="I239" s="244" t="n">
        <f aca="false">'Summary Data'!AF3</f>
        <v>-2.08749</v>
      </c>
      <c r="J239" s="244" t="n">
        <f aca="false">'Summary Data'!AG3</f>
        <v>-0.453534</v>
      </c>
      <c r="K239" s="244" t="n">
        <f aca="false">'Summary Data'!AH3</f>
        <v>0.007675</v>
      </c>
      <c r="L239" s="244" t="n">
        <f aca="false">'Summary Data'!AI3</f>
        <v>0.68658</v>
      </c>
      <c r="M239" s="244" t="n">
        <f aca="false">'Summary Data'!AJ3</f>
        <v>-0.15691</v>
      </c>
      <c r="N239" s="244" t="n">
        <f aca="false">'Summary Data'!AK3</f>
        <v>-0.513502</v>
      </c>
      <c r="O239" s="244" t="n">
        <f aca="false">'Summary Data'!AL3</f>
        <v>-0.681187</v>
      </c>
      <c r="P239" s="244" t="n">
        <f aca="false">'Summary Data'!AM3</f>
        <v>-0.923164</v>
      </c>
      <c r="Q239" s="244" t="n">
        <f aca="false">'Summary Data'!AN3</f>
        <v>-1.191877</v>
      </c>
      <c r="R239" s="244" t="n">
        <f aca="false">'Summary Data'!AO3</f>
        <v>-1.979386</v>
      </c>
      <c r="S239" s="244" t="n">
        <f aca="false">'Summary Data'!AP3</f>
        <v>-0.902761</v>
      </c>
      <c r="T239" s="244" t="n">
        <f aca="false">'Summary Data'!AQ3</f>
        <v>-0.886977</v>
      </c>
      <c r="U239" s="285" t="n">
        <f aca="false">'Summary Data'!AR3</f>
        <v>-1.522646</v>
      </c>
    </row>
    <row r="240" customFormat="false" ht="11.25" hidden="false" customHeight="false" outlineLevel="0" collapsed="false">
      <c r="A240" s="299" t="s">
        <v>269</v>
      </c>
      <c r="B240" s="244" t="n">
        <f aca="false">B238*B239/2</f>
        <v>33.2021175</v>
      </c>
      <c r="C240" s="244" t="n">
        <f aca="false">C238*C239</f>
        <v>26.9313315</v>
      </c>
      <c r="D240" s="244" t="n">
        <f aca="false">D238*D239</f>
        <v>25.177986</v>
      </c>
      <c r="E240" s="244" t="n">
        <f aca="false">E238*E239</f>
        <v>15.08798025</v>
      </c>
      <c r="F240" s="244" t="n">
        <f aca="false">F238*F239</f>
        <v>14.742444</v>
      </c>
      <c r="G240" s="244" t="n">
        <f aca="false">G238*G239</f>
        <v>18.0829575</v>
      </c>
      <c r="H240" s="244" t="n">
        <f aca="false">H238*H239</f>
        <v>-7.0149975</v>
      </c>
      <c r="I240" s="244" t="n">
        <f aca="false">I238*I239</f>
        <v>-20.3530275</v>
      </c>
      <c r="J240" s="244" t="n">
        <f aca="false">J238*J239</f>
        <v>-4.081806</v>
      </c>
      <c r="K240" s="244" t="n">
        <f aca="false">K238*K239</f>
        <v>0.06331875</v>
      </c>
      <c r="L240" s="244" t="n">
        <f aca="false">L238*L239</f>
        <v>5.14935</v>
      </c>
      <c r="M240" s="244" t="n">
        <f aca="false">M238*M239</f>
        <v>-1.0591425</v>
      </c>
      <c r="N240" s="244" t="n">
        <f aca="false">N238*N239</f>
        <v>-3.081012</v>
      </c>
      <c r="O240" s="244" t="n">
        <f aca="false">O238*O239</f>
        <v>-3.57623175</v>
      </c>
      <c r="P240" s="244" t="n">
        <f aca="false">P238*P239</f>
        <v>-4.154238</v>
      </c>
      <c r="Q240" s="244" t="n">
        <f aca="false">Q238*Q239</f>
        <v>-4.46953875</v>
      </c>
      <c r="R240" s="244" t="n">
        <f aca="false">R238*R239</f>
        <v>-5.938158</v>
      </c>
      <c r="S240" s="244" t="n">
        <f aca="false">S238*S239</f>
        <v>-2.03121225</v>
      </c>
      <c r="T240" s="244" t="n">
        <f aca="false">T238*T239</f>
        <v>-1.3304655</v>
      </c>
      <c r="U240" s="285" t="n">
        <f aca="false">U238*U239/2</f>
        <v>-0.57099225</v>
      </c>
    </row>
    <row r="241" customFormat="false" ht="12" hidden="false" customHeight="false" outlineLevel="0" collapsed="false">
      <c r="A241" s="357" t="s">
        <v>270</v>
      </c>
      <c r="B241" s="280" t="n">
        <f aca="false">SUM(B240:U240)*0.75/1000</f>
        <v>0.0605824976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72</v>
      </c>
      <c r="C1" s="242"/>
      <c r="D1" s="242"/>
      <c r="E1" s="242"/>
      <c r="F1" s="242"/>
      <c r="G1" s="242"/>
      <c r="H1" s="242"/>
      <c r="I1" s="242"/>
      <c r="J1" s="43" t="s">
        <v>185</v>
      </c>
      <c r="K1" s="43"/>
      <c r="L1" s="43"/>
      <c r="M1" s="43"/>
      <c r="N1" s="43"/>
      <c r="O1" s="43"/>
      <c r="P1" s="43"/>
      <c r="Q1" s="43"/>
      <c r="S1" s="243" t="s">
        <v>186</v>
      </c>
    </row>
    <row r="2" customFormat="false" ht="11.25" hidden="false" customHeight="false" outlineLevel="0" collapsed="false">
      <c r="A2" s="244"/>
      <c r="B2" s="245" t="s">
        <v>187</v>
      </c>
      <c r="C2" s="245"/>
      <c r="D2" s="245"/>
      <c r="E2" s="245"/>
      <c r="F2" s="246" t="s">
        <v>188</v>
      </c>
      <c r="G2" s="246"/>
      <c r="H2" s="246"/>
      <c r="I2" s="246"/>
      <c r="J2" s="247" t="s">
        <v>187</v>
      </c>
      <c r="K2" s="247"/>
      <c r="L2" s="247"/>
      <c r="M2" s="247"/>
      <c r="N2" s="248" t="s">
        <v>188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89</v>
      </c>
      <c r="C3" s="245"/>
      <c r="D3" s="241" t="s">
        <v>190</v>
      </c>
      <c r="E3" s="241"/>
      <c r="F3" s="250" t="s">
        <v>189</v>
      </c>
      <c r="G3" s="250"/>
      <c r="H3" s="248" t="s">
        <v>190</v>
      </c>
      <c r="I3" s="248"/>
      <c r="J3" s="245" t="s">
        <v>189</v>
      </c>
      <c r="K3" s="245"/>
      <c r="L3" s="251" t="s">
        <v>190</v>
      </c>
      <c r="M3" s="251"/>
      <c r="N3" s="241" t="s">
        <v>189</v>
      </c>
      <c r="O3" s="241"/>
      <c r="P3" s="248" t="s">
        <v>190</v>
      </c>
      <c r="Q3" s="248"/>
      <c r="S3" s="249"/>
    </row>
    <row r="4" customFormat="false" ht="11.25" hidden="false" customHeight="false" outlineLevel="0" collapsed="false">
      <c r="A4" s="244"/>
      <c r="B4" s="252" t="s">
        <v>191</v>
      </c>
      <c r="C4" s="253" t="s">
        <v>192</v>
      </c>
      <c r="D4" s="253" t="s">
        <v>191</v>
      </c>
      <c r="E4" s="253" t="s">
        <v>192</v>
      </c>
      <c r="F4" s="254" t="s">
        <v>191</v>
      </c>
      <c r="G4" s="253" t="s">
        <v>192</v>
      </c>
      <c r="H4" s="253" t="s">
        <v>191</v>
      </c>
      <c r="I4" s="255" t="s">
        <v>192</v>
      </c>
      <c r="J4" s="252" t="s">
        <v>191</v>
      </c>
      <c r="K4" s="253" t="s">
        <v>192</v>
      </c>
      <c r="L4" s="253" t="s">
        <v>191</v>
      </c>
      <c r="M4" s="256" t="s">
        <v>192</v>
      </c>
      <c r="N4" s="253" t="s">
        <v>191</v>
      </c>
      <c r="O4" s="253" t="s">
        <v>192</v>
      </c>
      <c r="P4" s="253" t="s">
        <v>191</v>
      </c>
      <c r="Q4" s="255" t="s">
        <v>192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3.045591</v>
      </c>
      <c r="C6" s="258" t="n">
        <f aca="false">STDEV('Summary Data'!B6:U6)</f>
        <v>11.6826074286249</v>
      </c>
      <c r="D6" s="258" t="n">
        <f aca="false">AVERAGE(C68:T68)</f>
        <v>1.21330960926713</v>
      </c>
      <c r="E6" s="258" t="n">
        <f aca="false">STDEV(C68:T68)</f>
        <v>0.140520421711213</v>
      </c>
      <c r="F6" s="260" t="n">
        <f aca="false">'Summary Data'!V23</f>
        <v>0.09692062</v>
      </c>
      <c r="G6" s="258" t="n">
        <f aca="false">STDEV('Summary Data'!B23:U23)</f>
        <v>3.34564430102062</v>
      </c>
      <c r="H6" s="258" t="n">
        <f aca="false">AVERAGE(C88:T88)</f>
        <v>-0.0872154126854861</v>
      </c>
      <c r="I6" s="261" t="n">
        <f aca="false">STDEV(C88:T88)</f>
        <v>0.0858172615674088</v>
      </c>
      <c r="J6" s="266" t="n">
        <f aca="false">'Summary Data'!AS6</f>
        <v>-3.357748</v>
      </c>
      <c r="K6" s="258" t="n">
        <f aca="false">STDEV('Summary Data'!Y6:AR6)</f>
        <v>12.1633686096097</v>
      </c>
      <c r="L6" s="258" t="n">
        <f aca="false">AVERAGE(C108:T108)</f>
        <v>-1.3468367635875</v>
      </c>
      <c r="M6" s="267" t="n">
        <f aca="false">STDEV(C108:T108)</f>
        <v>0.141484821317134</v>
      </c>
      <c r="N6" s="258" t="n">
        <f aca="false">'Summary Data'!AS23</f>
        <v>0.9498513</v>
      </c>
      <c r="O6" s="258" t="n">
        <f aca="false">STDEV('Summary Data'!Y23:AR23)</f>
        <v>2.70035563450512</v>
      </c>
      <c r="P6" s="258" t="n">
        <f aca="false">AVERAGE(C128:T128)</f>
        <v>0.00196879585259183</v>
      </c>
      <c r="Q6" s="261" t="n">
        <f aca="false">STDEV(C128:T128)</f>
        <v>0.0642491637076255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4.806531</v>
      </c>
      <c r="C7" s="258" t="n">
        <f aca="false">STDEV('Summary Data'!B7:U7)</f>
        <v>6.27399386588049</v>
      </c>
      <c r="D7" s="258" t="n">
        <f aca="false">AVERAGE(C69:T69)</f>
        <v>4.71226622583105</v>
      </c>
      <c r="E7" s="258" t="n">
        <f aca="false">STDEV(C69:T69)</f>
        <v>0.0658007563000849</v>
      </c>
      <c r="F7" s="260" t="n">
        <f aca="false">'Summary Data'!V24</f>
        <v>-0.2802163</v>
      </c>
      <c r="G7" s="258" t="n">
        <f aca="false">STDEV('Summary Data'!B24:U24)</f>
        <v>0.269125074396735</v>
      </c>
      <c r="H7" s="258" t="n">
        <f aca="false">AVERAGE(C89:T89)</f>
        <v>0.104957094948453</v>
      </c>
      <c r="I7" s="261" t="n">
        <f aca="false">STDEV(C89:T89)</f>
        <v>0.0521655921985256</v>
      </c>
      <c r="J7" s="266" t="n">
        <f aca="false">'Summary Data'!AS7</f>
        <v>4.665175</v>
      </c>
      <c r="K7" s="258" t="n">
        <f aca="false">STDEV('Summary Data'!Y7:AR7)</f>
        <v>6.73773218473469</v>
      </c>
      <c r="L7" s="258" t="n">
        <f aca="false">AVERAGE(C109:T109)</f>
        <v>4.58455590407228</v>
      </c>
      <c r="M7" s="267" t="n">
        <f aca="false">STDEV(C109:T109)</f>
        <v>0.029012806324616</v>
      </c>
      <c r="N7" s="258" t="n">
        <f aca="false">'Summary Data'!AS24</f>
        <v>-0.2589374</v>
      </c>
      <c r="O7" s="258" t="n">
        <f aca="false">STDEV('Summary Data'!Y24:AR24)</f>
        <v>0.401910331824126</v>
      </c>
      <c r="P7" s="258" t="n">
        <f aca="false">AVERAGE(C129:T129)</f>
        <v>0.120055550095973</v>
      </c>
      <c r="Q7" s="261" t="n">
        <f aca="false">STDEV(C129:T129)</f>
        <v>0.0420039405819149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03063456</v>
      </c>
      <c r="C8" s="258" t="n">
        <f aca="false">STDEV('Summary Data'!B8:U8)</f>
        <v>0.187786853946504</v>
      </c>
      <c r="D8" s="258" t="n">
        <f aca="false">AVERAGE(C70:T70)</f>
        <v>0.0253252091195786</v>
      </c>
      <c r="E8" s="258" t="n">
        <f aca="false">STDEV(C70:T70)</f>
        <v>0.0187388317713238</v>
      </c>
      <c r="F8" s="260" t="n">
        <f aca="false">'Summary Data'!V25</f>
        <v>0.06326879</v>
      </c>
      <c r="G8" s="258" t="n">
        <f aca="false">STDEV('Summary Data'!B25:U25)</f>
        <v>0.219723173640006</v>
      </c>
      <c r="H8" s="258" t="n">
        <f aca="false">AVERAGE(C90:T90)</f>
        <v>-0.0053041244051492</v>
      </c>
      <c r="I8" s="261" t="n">
        <f aca="false">STDEV(C90:T90)</f>
        <v>0.0205776107828345</v>
      </c>
      <c r="J8" s="266" t="n">
        <f aca="false">'Summary Data'!AS8</f>
        <v>-0.07130021</v>
      </c>
      <c r="K8" s="258" t="n">
        <f aca="false">STDEV('Summary Data'!Y8:AR8)</f>
        <v>0.0896739850377941</v>
      </c>
      <c r="L8" s="258" t="n">
        <f aca="false">AVERAGE(C110:T110)</f>
        <v>-0.0412895902395736</v>
      </c>
      <c r="M8" s="267" t="n">
        <f aca="false">STDEV(C110:T110)</f>
        <v>0.00828428143417317</v>
      </c>
      <c r="N8" s="258" t="n">
        <f aca="false">'Summary Data'!AS25</f>
        <v>-0.08721693</v>
      </c>
      <c r="O8" s="258" t="n">
        <f aca="false">STDEV('Summary Data'!Y25:AR25)</f>
        <v>0.301178187228691</v>
      </c>
      <c r="P8" s="258" t="n">
        <f aca="false">AVERAGE(C130:T130)</f>
        <v>-0.00952641609448838</v>
      </c>
      <c r="Q8" s="261" t="n">
        <f aca="false">STDEV(C130:T130)</f>
        <v>0.0152776344768057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1982851</v>
      </c>
      <c r="C9" s="258" t="n">
        <f aca="false">STDEV('Summary Data'!B9:U9)</f>
        <v>1.11597771091745</v>
      </c>
      <c r="D9" s="258" t="n">
        <f aca="false">AVERAGE(C71:T71)</f>
        <v>0.0651341721708366</v>
      </c>
      <c r="E9" s="258" t="n">
        <f aca="false">STDEV(C71:T71)</f>
        <v>0.00943298967868851</v>
      </c>
      <c r="F9" s="260" t="n">
        <f aca="false">'Summary Data'!V26</f>
        <v>-0.03490287</v>
      </c>
      <c r="G9" s="258" t="n">
        <f aca="false">STDEV('Summary Data'!B26:U26)</f>
        <v>0.221801749653016</v>
      </c>
      <c r="H9" s="258" t="n">
        <f aca="false">AVERAGE(C91:T91)</f>
        <v>0.00376970352031437</v>
      </c>
      <c r="I9" s="261" t="n">
        <f aca="false">STDEV(C91:T91)</f>
        <v>0.00938183250790587</v>
      </c>
      <c r="J9" s="266" t="n">
        <f aca="false">'Summary Data'!AS9</f>
        <v>0.1543086</v>
      </c>
      <c r="K9" s="258" t="n">
        <f aca="false">STDEV('Summary Data'!Y9:AR9)</f>
        <v>1.10094152766464</v>
      </c>
      <c r="L9" s="258" t="n">
        <f aca="false">AVERAGE(C111:T111)</f>
        <v>0.0697750675000534</v>
      </c>
      <c r="M9" s="267" t="n">
        <f aca="false">STDEV(C111:T111)</f>
        <v>0.00379935481768741</v>
      </c>
      <c r="N9" s="258" t="n">
        <f aca="false">'Summary Data'!AS26</f>
        <v>-0.002694039</v>
      </c>
      <c r="O9" s="258" t="n">
        <f aca="false">STDEV('Summary Data'!Y26:AR26)</f>
        <v>0.232680129676711</v>
      </c>
      <c r="P9" s="258" t="n">
        <f aca="false">AVERAGE(C131:T131)</f>
        <v>0.0114753567186118</v>
      </c>
      <c r="Q9" s="261" t="n">
        <f aca="false">STDEV(C131:T131)</f>
        <v>0.00784495533765072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1629458</v>
      </c>
      <c r="C10" s="258" t="n">
        <f aca="false">STDEV('Summary Data'!B10:U10)</f>
        <v>0.0786205555969071</v>
      </c>
      <c r="D10" s="258" t="n">
        <f aca="false">AVERAGE(C72:T72)</f>
        <v>-0.0212785128667863</v>
      </c>
      <c r="E10" s="258" t="n">
        <f aca="false">STDEV(C72:T72)</f>
        <v>0.00468205725994041</v>
      </c>
      <c r="F10" s="260" t="n">
        <f aca="false">'Summary Data'!V27</f>
        <v>0.02533069</v>
      </c>
      <c r="G10" s="258" t="n">
        <f aca="false">STDEV('Summary Data'!B27:U27)</f>
        <v>0.0546930560085219</v>
      </c>
      <c r="H10" s="258" t="n">
        <f aca="false">AVERAGE(C92:T92)</f>
        <v>0.00117867488446006</v>
      </c>
      <c r="I10" s="261" t="n">
        <f aca="false">STDEV(C92:T92)</f>
        <v>0.00715143849896656</v>
      </c>
      <c r="J10" s="266" t="n">
        <f aca="false">'Summary Data'!AS10</f>
        <v>0.01227125</v>
      </c>
      <c r="K10" s="258" t="n">
        <f aca="false">STDEV('Summary Data'!Y10:AR10)</f>
        <v>0.0560509887944526</v>
      </c>
      <c r="L10" s="258" t="n">
        <f aca="false">AVERAGE(C112:T112)</f>
        <v>0.020361688525147</v>
      </c>
      <c r="M10" s="267" t="n">
        <f aca="false">STDEV(C112:T112)</f>
        <v>0.00261289666506569</v>
      </c>
      <c r="N10" s="258" t="n">
        <f aca="false">'Summary Data'!AS27</f>
        <v>-0.0482512</v>
      </c>
      <c r="O10" s="258" t="n">
        <f aca="false">STDEV('Summary Data'!Y27:AR27)</f>
        <v>0.0692493417300747</v>
      </c>
      <c r="P10" s="258" t="n">
        <f aca="false">AVERAGE(C132:T132)</f>
        <v>0.00173709150641789</v>
      </c>
      <c r="Q10" s="261" t="n">
        <f aca="false">STDEV(C132:T132)</f>
        <v>0.0039505054912061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8700588</v>
      </c>
      <c r="C11" s="258" t="n">
        <f aca="false">STDEV('Summary Data'!B11:U11)</f>
        <v>0.261449296105402</v>
      </c>
      <c r="D11" s="258" t="n">
        <f aca="false">AVERAGE(C73:T73)</f>
        <v>0.00502286711416611</v>
      </c>
      <c r="E11" s="258" t="n">
        <f aca="false">STDEV(C73:T73)</f>
        <v>0.00453040361263847</v>
      </c>
      <c r="F11" s="260" t="n">
        <f aca="false">'Summary Data'!V28</f>
        <v>0.1155472</v>
      </c>
      <c r="G11" s="258" t="n">
        <f aca="false">STDEV('Summary Data'!B28:U28)</f>
        <v>0.316420568103202</v>
      </c>
      <c r="H11" s="258" t="n">
        <f aca="false">AVERAGE(C93:T93)</f>
        <v>-0.00450997294248904</v>
      </c>
      <c r="I11" s="261" t="n">
        <f aca="false">STDEV(C93:T93)</f>
        <v>0.0100462623113203</v>
      </c>
      <c r="J11" s="266" t="n">
        <f aca="false">'Summary Data'!AS11</f>
        <v>0.903726</v>
      </c>
      <c r="K11" s="258" t="n">
        <f aca="false">STDEV('Summary Data'!Y11:AR11)</f>
        <v>0.263361636265237</v>
      </c>
      <c r="L11" s="258" t="n">
        <f aca="false">AVERAGE(C113:T113)</f>
        <v>0.00340056698008551</v>
      </c>
      <c r="M11" s="267" t="n">
        <f aca="false">STDEV(C113:T113)</f>
        <v>0.00304765092069674</v>
      </c>
      <c r="N11" s="258" t="n">
        <f aca="false">'Summary Data'!AS28</f>
        <v>0.1525304</v>
      </c>
      <c r="O11" s="258" t="n">
        <f aca="false">STDEV('Summary Data'!Y28:AR28)</f>
        <v>0.340914259711064</v>
      </c>
      <c r="P11" s="258" t="n">
        <f aca="false">AVERAGE(C133:T133)</f>
        <v>0.00943786643321793</v>
      </c>
      <c r="Q11" s="261" t="n">
        <f aca="false">STDEV(C133:T133)</f>
        <v>0.0104821201669774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04818306</v>
      </c>
      <c r="C12" s="258" t="n">
        <f aca="false">STDEV('Summary Data'!B12:U12)</f>
        <v>0.0435996845967051</v>
      </c>
      <c r="D12" s="258" t="n">
        <f aca="false">AVERAGE(C74:T74)</f>
        <v>-0.00327750501371761</v>
      </c>
      <c r="E12" s="258" t="n">
        <f aca="false">STDEV(C74:T74)</f>
        <v>0.00275328095731413</v>
      </c>
      <c r="F12" s="260" t="n">
        <f aca="false">'Summary Data'!V29</f>
        <v>-0.00510139</v>
      </c>
      <c r="G12" s="258" t="n">
        <f aca="false">STDEV('Summary Data'!B29:U29)</f>
        <v>0.0313125146964556</v>
      </c>
      <c r="H12" s="258" t="n">
        <f aca="false">AVERAGE(C94:T94)</f>
        <v>-0.00175716180914501</v>
      </c>
      <c r="I12" s="261" t="n">
        <f aca="false">STDEV(C94:T94)</f>
        <v>0.00258672089279677</v>
      </c>
      <c r="J12" s="266" t="n">
        <f aca="false">'Summary Data'!AS12</f>
        <v>0.005636427</v>
      </c>
      <c r="K12" s="258" t="n">
        <f aca="false">STDEV('Summary Data'!Y12:AR12)</f>
        <v>0.0283031266101593</v>
      </c>
      <c r="L12" s="258" t="n">
        <f aca="false">AVERAGE(C114:T114)</f>
        <v>0.00395598437152763</v>
      </c>
      <c r="M12" s="267" t="n">
        <f aca="false">STDEV(C114:T114)</f>
        <v>0.00138992630632865</v>
      </c>
      <c r="N12" s="258" t="n">
        <f aca="false">'Summary Data'!AS29</f>
        <v>-0.009520989</v>
      </c>
      <c r="O12" s="258" t="n">
        <f aca="false">STDEV('Summary Data'!Y29:AR29)</f>
        <v>0.0368599586851648</v>
      </c>
      <c r="P12" s="258" t="n">
        <f aca="false">AVERAGE(C134:T134)</f>
        <v>-6.23274842703837E-005</v>
      </c>
      <c r="Q12" s="261" t="n">
        <f aca="false">STDEV(C134:T134)</f>
        <v>0.00394081565587475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587265</v>
      </c>
      <c r="C13" s="258" t="n">
        <f aca="false">STDEV('Summary Data'!B13:U13)</f>
        <v>0.0102074295123892</v>
      </c>
      <c r="D13" s="258" t="n">
        <f aca="false">AVERAGE(C75:T75)</f>
        <v>0.0254620154813542</v>
      </c>
      <c r="E13" s="258" t="n">
        <f aca="false">STDEV(C75:T75)</f>
        <v>0.00409505889355153</v>
      </c>
      <c r="F13" s="260" t="n">
        <f aca="false">'Summary Data'!V30</f>
        <v>0.02400757</v>
      </c>
      <c r="G13" s="258" t="n">
        <f aca="false">STDEV('Summary Data'!B30:U30)</f>
        <v>0.0388022792183278</v>
      </c>
      <c r="H13" s="258" t="n">
        <f aca="false">AVERAGE(C95:T95)</f>
        <v>-0.00128640873380137</v>
      </c>
      <c r="I13" s="261" t="n">
        <f aca="false">STDEV(C95:T95)</f>
        <v>0.00760608374243437</v>
      </c>
      <c r="J13" s="266" t="n">
        <f aca="false">'Summary Data'!AS13</f>
        <v>0.4488615</v>
      </c>
      <c r="K13" s="258" t="n">
        <f aca="false">STDEV('Summary Data'!Y13:AR13)</f>
        <v>0.0133312887790973</v>
      </c>
      <c r="L13" s="258" t="n">
        <f aca="false">AVERAGE(C115:T115)</f>
        <v>0.0261504291483274</v>
      </c>
      <c r="M13" s="267" t="n">
        <f aca="false">STDEV(C115:T115)</f>
        <v>0.00589290447652155</v>
      </c>
      <c r="N13" s="258" t="n">
        <f aca="false">'Summary Data'!AS30</f>
        <v>0.03523206</v>
      </c>
      <c r="O13" s="258" t="n">
        <f aca="false">STDEV('Summary Data'!Y30:AR30)</f>
        <v>0.0351687106275905</v>
      </c>
      <c r="P13" s="258" t="n">
        <f aca="false">AVERAGE(C135:T135)</f>
        <v>0.0115937457321036</v>
      </c>
      <c r="Q13" s="261" t="n">
        <f aca="false">STDEV(C135:T135)</f>
        <v>0.0154959360727122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32207306530694</v>
      </c>
      <c r="D14" s="258" t="n">
        <f aca="false">AVERAGE(C76:T76)</f>
        <v>0.000414899114625984</v>
      </c>
      <c r="E14" s="258" t="n">
        <f aca="false">STDEV(C76:T76)</f>
        <v>0.00125268361306996</v>
      </c>
      <c r="F14" s="260" t="n">
        <f aca="false">'Summary Data'!V31</f>
        <v>0</v>
      </c>
      <c r="G14" s="258" t="n">
        <f aca="false">STDEV('Summary Data'!B31:U31)</f>
        <v>0.0263491458458682</v>
      </c>
      <c r="H14" s="258" t="n">
        <f aca="false">AVERAGE(C96:T96)</f>
        <v>-0.000163207191497621</v>
      </c>
      <c r="I14" s="261" t="n">
        <f aca="false">STDEV(C96:T96)</f>
        <v>0.000854524064264619</v>
      </c>
      <c r="J14" s="266" t="n">
        <f aca="false">'Summary Data'!AS14</f>
        <v>0</v>
      </c>
      <c r="K14" s="258" t="n">
        <f aca="false">STDEV('Summary Data'!Y14:AR14)</f>
        <v>0.0395181557981285</v>
      </c>
      <c r="L14" s="258" t="n">
        <f aca="false">AVERAGE(C116:T116)</f>
        <v>-0.000169084084960441</v>
      </c>
      <c r="M14" s="267" t="n">
        <f aca="false">STDEV(C116:T116)</f>
        <v>0.000861016906176969</v>
      </c>
      <c r="N14" s="258" t="n">
        <f aca="false">'Summary Data'!AS31</f>
        <v>0</v>
      </c>
      <c r="O14" s="258" t="n">
        <f aca="false">STDEV('Summary Data'!Y31:AR31)</f>
        <v>0.0475714905013196</v>
      </c>
      <c r="P14" s="258" t="n">
        <f aca="false">AVERAGE(C136:T136)</f>
        <v>-1.06583804067216E-005</v>
      </c>
      <c r="Q14" s="261" t="n">
        <f aca="false">STDEV(C136:T136)</f>
        <v>8.15070113157835E-005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439066</v>
      </c>
      <c r="C15" s="258" t="n">
        <f aca="false">STDEV('Summary Data'!B15:U15)</f>
        <v>0.0185603497259445</v>
      </c>
      <c r="D15" s="258" t="n">
        <f aca="false">AVERAGE(C77:T77)</f>
        <v>0.00759701339806301</v>
      </c>
      <c r="E15" s="258" t="n">
        <f aca="false">STDEV(C77:T77)</f>
        <v>0.00115551886092455</v>
      </c>
      <c r="F15" s="260" t="n">
        <f aca="false">'Summary Data'!V32</f>
        <v>0.05177354</v>
      </c>
      <c r="G15" s="258" t="n">
        <f aca="false">STDEV('Summary Data'!B32:U32)</f>
        <v>0.0386596961498229</v>
      </c>
      <c r="H15" s="258" t="n">
        <f aca="false">AVERAGE(C97:T97)</f>
        <v>-0.00461466692584227</v>
      </c>
      <c r="I15" s="261" t="n">
        <f aca="false">STDEV(C97:T97)</f>
        <v>0.0114399855878735</v>
      </c>
      <c r="J15" s="266" t="n">
        <f aca="false">'Summary Data'!AS15</f>
        <v>0.6384193</v>
      </c>
      <c r="K15" s="258" t="n">
        <f aca="false">STDEV('Summary Data'!Y15:AR15)</f>
        <v>0.0225075600168734</v>
      </c>
      <c r="L15" s="258" t="n">
        <f aca="false">AVERAGE(C117:T117)</f>
        <v>0.0073932788928448</v>
      </c>
      <c r="M15" s="267" t="n">
        <f aca="false">STDEV(C117:T117)</f>
        <v>0.00134305903530017</v>
      </c>
      <c r="N15" s="258" t="n">
        <f aca="false">'Summary Data'!AS32</f>
        <v>0.06301664</v>
      </c>
      <c r="O15" s="258" t="n">
        <f aca="false">STDEV('Summary Data'!Y32:AR32)</f>
        <v>0.0398086582127684</v>
      </c>
      <c r="P15" s="258" t="n">
        <f aca="false">AVERAGE(C137:T137)</f>
        <v>0.00827235959623376</v>
      </c>
      <c r="Q15" s="261" t="n">
        <f aca="false">STDEV(C137:T137)</f>
        <v>0.0116343732562272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8835464</v>
      </c>
      <c r="C16" s="258" t="n">
        <f aca="false">STDEV('Summary Data'!B16:U16)</f>
        <v>0.00726004290157844</v>
      </c>
      <c r="D16" s="258" t="n">
        <f aca="false">AVERAGE(C78:T78)/10</f>
        <v>0.000135695483284649</v>
      </c>
      <c r="E16" s="258" t="n">
        <f aca="false">STDEV(C78:T78)/10</f>
        <v>0.000873727206655634</v>
      </c>
      <c r="F16" s="260" t="n">
        <f aca="false">'Summary Data'!V33</f>
        <v>0.003050737</v>
      </c>
      <c r="G16" s="258" t="n">
        <f aca="false">STDEV('Summary Data'!B33:U33)</f>
        <v>0.00413053088483544</v>
      </c>
      <c r="H16" s="258" t="n">
        <f aca="false">AVERAGE(C98:T98)/10</f>
        <v>-0.000182947362530581</v>
      </c>
      <c r="I16" s="261" t="n">
        <f aca="false">STDEV(C98:T98)/10</f>
        <v>0.00121449741757801</v>
      </c>
      <c r="J16" s="266" t="n">
        <f aca="false">'Summary Data'!AS16</f>
        <v>0.000796619</v>
      </c>
      <c r="K16" s="258" t="n">
        <f aca="false">STDEV('Summary Data'!Y16:AR16)</f>
        <v>0.00653334017120554</v>
      </c>
      <c r="L16" s="258" t="n">
        <f aca="false">AVERAGE(C118:T118)/10</f>
        <v>-0.00070144946912577</v>
      </c>
      <c r="M16" s="267" t="n">
        <f aca="false">STDEV(C118:T118)/10</f>
        <v>0.000648688820217493</v>
      </c>
      <c r="N16" s="258" t="n">
        <f aca="false">'Summary Data'!AS33</f>
        <v>-0.001729781</v>
      </c>
      <c r="O16" s="258" t="n">
        <f aca="false">STDEV('Summary Data'!Y33:AR33)</f>
        <v>0.00515228958485478</v>
      </c>
      <c r="P16" s="258" t="n">
        <f aca="false">AVERAGE(C138:T138)/10</f>
        <v>-0.000586608700413786</v>
      </c>
      <c r="Q16" s="261" t="n">
        <f aca="false">STDEV(C138:T138)/10</f>
        <v>0.00075264355182502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41481</v>
      </c>
      <c r="C17" s="258" t="n">
        <f aca="false">STDEV('Summary Data'!B17:U17)</f>
        <v>0.00572440508019241</v>
      </c>
      <c r="D17" s="258" t="n">
        <f aca="false">AVERAGE(C79:T79)/10</f>
        <v>0.00120448305315792</v>
      </c>
      <c r="E17" s="258" t="n">
        <f aca="false">STDEV(C79:T79)/10</f>
        <v>0.000695079948238538</v>
      </c>
      <c r="F17" s="260" t="n">
        <f aca="false">'Summary Data'!V34</f>
        <v>0.004510671</v>
      </c>
      <c r="G17" s="258" t="n">
        <f aca="false">STDEV('Summary Data'!B34:U34)</f>
        <v>0.00258352689360362</v>
      </c>
      <c r="H17" s="258" t="n">
        <f aca="false">AVERAGE(C99:T99)/10</f>
        <v>-0.000520930774860484</v>
      </c>
      <c r="I17" s="261" t="n">
        <f aca="false">STDEV(C99:T99)/10</f>
        <v>0.00195818592261073</v>
      </c>
      <c r="J17" s="266" t="n">
        <f aca="false">'Summary Data'!AS17</f>
        <v>0.0652543</v>
      </c>
      <c r="K17" s="258" t="n">
        <f aca="false">STDEV('Summary Data'!Y17:AR17)</f>
        <v>0.00403899499054728</v>
      </c>
      <c r="L17" s="258" t="n">
        <f aca="false">AVERAGE(C119:T119)/10</f>
        <v>0.00140554273410171</v>
      </c>
      <c r="M17" s="267" t="n">
        <f aca="false">STDEV(C119:T119)/10</f>
        <v>0.000787003691303769</v>
      </c>
      <c r="N17" s="258" t="n">
        <f aca="false">'Summary Data'!AS34</f>
        <v>0.006346615</v>
      </c>
      <c r="O17" s="258" t="n">
        <f aca="false">STDEV('Summary Data'!Y34:AR34)</f>
        <v>0.00217333016474213</v>
      </c>
      <c r="P17" s="258" t="n">
        <f aca="false">AVERAGE(C139:T139)/10</f>
        <v>0.00190646875026406</v>
      </c>
      <c r="Q17" s="261" t="n">
        <f aca="false">STDEV(C139:T139)/10</f>
        <v>0.00166961240507477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4006712</v>
      </c>
      <c r="C18" s="258" t="n">
        <f aca="false">STDEV('Summary Data'!B18:U18)</f>
        <v>0.00269429449517983</v>
      </c>
      <c r="D18" s="258" t="n">
        <f aca="false">AVERAGE(C80:T80)/10</f>
        <v>0.00150946870036972</v>
      </c>
      <c r="E18" s="258" t="n">
        <f aca="false">STDEV(C80:T80)/10</f>
        <v>0.000829461131311233</v>
      </c>
      <c r="F18" s="260" t="n">
        <f aca="false">'Summary Data'!V35</f>
        <v>-0.01287947</v>
      </c>
      <c r="G18" s="258" t="n">
        <f aca="false">STDEV('Summary Data'!B35:U35)</f>
        <v>0.00398306110063654</v>
      </c>
      <c r="H18" s="258" t="n">
        <f aca="false">AVERAGE(C100:T100)/10</f>
        <v>-0.00385763837027674</v>
      </c>
      <c r="I18" s="261" t="n">
        <f aca="false">STDEV(C100:T100)/10</f>
        <v>0.000789249148504054</v>
      </c>
      <c r="J18" s="266" t="n">
        <f aca="false">'Summary Data'!AS18</f>
        <v>-0.004022155</v>
      </c>
      <c r="K18" s="258" t="n">
        <f aca="false">STDEV('Summary Data'!Y18:AR18)</f>
        <v>0.003289975515871</v>
      </c>
      <c r="L18" s="258" t="n">
        <f aca="false">AVERAGE(C120:T120)/10</f>
        <v>-0.00148676417133043</v>
      </c>
      <c r="M18" s="267" t="n">
        <f aca="false">STDEV(C120:T120)/10</f>
        <v>0.000787363236737296</v>
      </c>
      <c r="N18" s="258" t="n">
        <f aca="false">'Summary Data'!AS35</f>
        <v>-0.01326451</v>
      </c>
      <c r="O18" s="258" t="n">
        <f aca="false">STDEV('Summary Data'!Y35:AR35)</f>
        <v>0.00557519038934305</v>
      </c>
      <c r="P18" s="258" t="n">
        <f aca="false">AVERAGE(C140:T140)/10</f>
        <v>-0.00591362738603254</v>
      </c>
      <c r="Q18" s="261" t="n">
        <f aca="false">STDEV(C140:T140)/10</f>
        <v>0.000824693428299832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3291573</v>
      </c>
      <c r="C19" s="258" t="n">
        <f aca="false">STDEV('Summary Data'!B19:U19)</f>
        <v>0.00757753306800512</v>
      </c>
      <c r="D19" s="258" t="n">
        <f aca="false">AVERAGE(C81:T81)/10</f>
        <v>0.00383097304143126</v>
      </c>
      <c r="E19" s="258" t="n">
        <f aca="false">STDEV(C81:T81)/10</f>
        <v>0.00214797474923282</v>
      </c>
      <c r="F19" s="260" t="n">
        <f aca="false">'Summary Data'!V36</f>
        <v>-0.002742636</v>
      </c>
      <c r="G19" s="258" t="n">
        <f aca="false">STDEV('Summary Data'!B36:U36)</f>
        <v>0.00460332752759515</v>
      </c>
      <c r="H19" s="258" t="n">
        <f aca="false">AVERAGE(C101:T101)/10</f>
        <v>-0.000561143654444444</v>
      </c>
      <c r="I19" s="261" t="n">
        <f aca="false">STDEV(C101:T101)/10</f>
        <v>0.00358514367540144</v>
      </c>
      <c r="J19" s="266" t="n">
        <f aca="false">'Summary Data'!AS19</f>
        <v>0.03390238</v>
      </c>
      <c r="K19" s="258" t="n">
        <f aca="false">STDEV('Summary Data'!Y19:AR19)</f>
        <v>0.00916883854185053</v>
      </c>
      <c r="L19" s="258" t="n">
        <f aca="false">AVERAGE(C121:T121)/10</f>
        <v>0.00678513470809793</v>
      </c>
      <c r="M19" s="267" t="n">
        <f aca="false">STDEV(C121:T121)/10</f>
        <v>0.00364119807941713</v>
      </c>
      <c r="N19" s="258" t="n">
        <f aca="false">'Summary Data'!AS36</f>
        <v>-0.002435144</v>
      </c>
      <c r="O19" s="258" t="n">
        <f aca="false">STDEV('Summary Data'!Y36:AR36)</f>
        <v>0.00504010215980537</v>
      </c>
      <c r="P19" s="258" t="n">
        <f aca="false">AVERAGE(C141:T141)/10</f>
        <v>-0.00177413991789077</v>
      </c>
      <c r="Q19" s="261" t="n">
        <f aca="false">STDEV(C141:T141)/10</f>
        <v>0.00438462464034986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3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4</v>
      </c>
      <c r="O26" s="241" t="s">
        <v>195</v>
      </c>
      <c r="P26" s="241" t="s">
        <v>196</v>
      </c>
      <c r="Q26" s="248" t="s">
        <v>197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2.20896877973327</v>
      </c>
      <c r="Q27" s="278" t="n">
        <f aca="false">((LN(M6)+LN(Q6))/2)</f>
        <v>-2.35027470450575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2.8372280507551</v>
      </c>
      <c r="Q28" s="278" t="n">
        <f aca="false">((LN(M7)+LN(Q7))/2)</f>
        <v>-3.35500489539576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3.93035449616799</v>
      </c>
      <c r="Q29" s="278" t="n">
        <f aca="false">((LN(M8)+LN(Q8))/2)</f>
        <v>-4.48738034087966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4.66626118260719</v>
      </c>
      <c r="Q30" s="278" t="n">
        <f aca="false">((LN(M9)+LN(Q9))/2)</f>
        <v>-5.21040429869737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5.15222971701495</v>
      </c>
      <c r="Q31" s="278" t="n">
        <f aca="false">((LN(M10)+LN(Q10))/2)</f>
        <v>-5.74060378774921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4.99874943435866</v>
      </c>
      <c r="Q32" s="278" t="n">
        <f aca="false">((LN(M11)+LN(Q11))/2)</f>
        <v>-5.175734244794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5.92616313651516</v>
      </c>
      <c r="Q33" s="278" t="n">
        <f aca="false">((LN(M12)+LN(Q12))/2)</f>
        <v>-6.05743605405751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5.18839051972416</v>
      </c>
      <c r="Q34" s="278" t="n">
        <f aca="false">((LN(M13)+LN(Q13))/2)</f>
        <v>-4.65059188060066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8</v>
      </c>
      <c r="O35" s="280"/>
      <c r="P35" s="358" t="n">
        <f aca="false">EXP((SUM(P27:P34)-LN($G$49)*SUM($N27:$N34)-LN($G$50)*SUM($O27:$O34))/8)/$G$48</f>
        <v>0.00280014279686457</v>
      </c>
      <c r="Q35" s="359" t="n">
        <f aca="false">EXP((SUM(Q27:Q34)-LN($G$49)*SUM($N27:$N34)-LN($G$50)*SUM($O27:$O34))/8)/$G$48</f>
        <v>0.00214853196841951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6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199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0</v>
      </c>
      <c r="C45" s="245"/>
      <c r="D45" s="245"/>
      <c r="E45" s="244"/>
      <c r="F45" s="248" t="s">
        <v>201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02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03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4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5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2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360"/>
      <c r="J62" s="361" t="s">
        <v>5</v>
      </c>
      <c r="K62" s="362" t="s">
        <v>6</v>
      </c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8" t="s">
        <v>7</v>
      </c>
      <c r="J63" s="269" t="n">
        <v>-0.0796530000000004</v>
      </c>
      <c r="K63" s="271" t="n">
        <v>-0.0528189999999995</v>
      </c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0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7</v>
      </c>
      <c r="D66" s="290" t="s">
        <v>208</v>
      </c>
      <c r="E66" s="290" t="s">
        <v>209</v>
      </c>
      <c r="F66" s="290" t="s">
        <v>210</v>
      </c>
      <c r="G66" s="290" t="s">
        <v>211</v>
      </c>
      <c r="H66" s="290" t="s">
        <v>212</v>
      </c>
      <c r="I66" s="290" t="s">
        <v>213</v>
      </c>
      <c r="J66" s="290" t="s">
        <v>214</v>
      </c>
      <c r="K66" s="290" t="s">
        <v>215</v>
      </c>
      <c r="L66" s="290" t="s">
        <v>216</v>
      </c>
      <c r="M66" s="290" t="s">
        <v>217</v>
      </c>
      <c r="N66" s="290" t="s">
        <v>218</v>
      </c>
      <c r="O66" s="290" t="s">
        <v>219</v>
      </c>
      <c r="P66" s="290" t="s">
        <v>220</v>
      </c>
      <c r="Q66" s="290" t="s">
        <v>221</v>
      </c>
      <c r="R66" s="290" t="s">
        <v>222</v>
      </c>
      <c r="S66" s="290" t="s">
        <v>223</v>
      </c>
      <c r="T66" s="290" t="s">
        <v>224</v>
      </c>
      <c r="U66" s="290" t="s">
        <v>15</v>
      </c>
      <c r="V66" s="291" t="s">
        <v>225</v>
      </c>
      <c r="W66" s="244"/>
    </row>
    <row r="67" customFormat="false" ht="11.25" hidden="false" customHeight="false" outlineLevel="0" collapsed="false">
      <c r="A67" s="292" t="n">
        <v>1</v>
      </c>
      <c r="B67" s="148" t="n">
        <v>63.0588235294118</v>
      </c>
      <c r="C67" s="148" t="n">
        <v>108</v>
      </c>
      <c r="D67" s="148" t="n">
        <v>108.588235294118</v>
      </c>
      <c r="E67" s="148" t="n">
        <v>108.470588235294</v>
      </c>
      <c r="F67" s="148" t="n">
        <v>108.588235294118</v>
      </c>
      <c r="G67" s="148" t="n">
        <v>108.588235294118</v>
      </c>
      <c r="H67" s="148" t="n">
        <v>108.588235294118</v>
      </c>
      <c r="I67" s="148" t="n">
        <v>108.588235294118</v>
      </c>
      <c r="J67" s="148" t="n">
        <v>108.588235294118</v>
      </c>
      <c r="K67" s="148" t="n">
        <v>108.588235294118</v>
      </c>
      <c r="L67" s="148" t="n">
        <v>108.588235294118</v>
      </c>
      <c r="M67" s="148" t="n">
        <v>108.470588235294</v>
      </c>
      <c r="N67" s="148" t="n">
        <v>108.470588235294</v>
      </c>
      <c r="O67" s="148" t="n">
        <v>108.588235294118</v>
      </c>
      <c r="P67" s="148" t="n">
        <v>108.588235294118</v>
      </c>
      <c r="Q67" s="148" t="n">
        <v>108.588235294118</v>
      </c>
      <c r="R67" s="148" t="n">
        <v>108.470588235294</v>
      </c>
      <c r="S67" s="148" t="n">
        <v>108.352941176471</v>
      </c>
      <c r="T67" s="148" t="n">
        <v>107.882352941177</v>
      </c>
      <c r="U67" s="148" t="n">
        <v>-0.235294117647015</v>
      </c>
      <c r="V67" s="294"/>
    </row>
    <row r="68" customFormat="false" ht="11.25" hidden="false" customHeight="false" outlineLevel="0" collapsed="false">
      <c r="A68" s="292" t="n">
        <v>2</v>
      </c>
      <c r="B68" s="148" t="n">
        <v>43.2070740763098</v>
      </c>
      <c r="C68" s="148" t="n">
        <v>1.32906458102296</v>
      </c>
      <c r="D68" s="148" t="n">
        <v>1.17806425924394</v>
      </c>
      <c r="E68" s="148" t="n">
        <v>1.26512785783124</v>
      </c>
      <c r="F68" s="148" t="n">
        <v>1.28864569236092</v>
      </c>
      <c r="G68" s="148" t="n">
        <v>1.30191940047937</v>
      </c>
      <c r="H68" s="148" t="n">
        <v>1.21762476314923</v>
      </c>
      <c r="I68" s="148" t="n">
        <v>1.22562763305576</v>
      </c>
      <c r="J68" s="148" t="n">
        <v>1.06238798387785</v>
      </c>
      <c r="K68" s="148" t="n">
        <v>1.24814258500982</v>
      </c>
      <c r="L68" s="148" t="n">
        <v>0.816454657848346</v>
      </c>
      <c r="M68" s="148" t="n">
        <v>1.15912083107832</v>
      </c>
      <c r="N68" s="148" t="n">
        <v>1.23955428988889</v>
      </c>
      <c r="O68" s="148" t="n">
        <v>1.06151624547172</v>
      </c>
      <c r="P68" s="148" t="n">
        <v>1.26432844859645</v>
      </c>
      <c r="Q68" s="148" t="n">
        <v>1.20061465379156</v>
      </c>
      <c r="R68" s="148" t="n">
        <v>1.21395887160308</v>
      </c>
      <c r="S68" s="148" t="n">
        <v>1.25016323114203</v>
      </c>
      <c r="T68" s="148" t="n">
        <v>1.51725698135687</v>
      </c>
      <c r="U68" s="148" t="n">
        <v>40.5783232773474</v>
      </c>
      <c r="V68" s="295" t="n">
        <f aca="false">'Summary Data'!V6</f>
        <v>3.045591</v>
      </c>
    </row>
    <row r="69" customFormat="false" ht="11.25" hidden="false" customHeight="false" outlineLevel="0" collapsed="false">
      <c r="A69" s="292" t="n">
        <v>3</v>
      </c>
      <c r="B69" s="148" t="n">
        <v>3.92854262387491</v>
      </c>
      <c r="C69" s="148" t="n">
        <v>4.62767293187756</v>
      </c>
      <c r="D69" s="148" t="n">
        <v>4.66961302434637</v>
      </c>
      <c r="E69" s="148" t="n">
        <v>4.65499203195103</v>
      </c>
      <c r="F69" s="148" t="n">
        <v>4.66793635168704</v>
      </c>
      <c r="G69" s="148" t="n">
        <v>4.76673067290155</v>
      </c>
      <c r="H69" s="148" t="n">
        <v>4.72077929776322</v>
      </c>
      <c r="I69" s="148" t="n">
        <v>4.68565959309903</v>
      </c>
      <c r="J69" s="148" t="n">
        <v>4.80190837522662</v>
      </c>
      <c r="K69" s="148" t="n">
        <v>4.78514830416669</v>
      </c>
      <c r="L69" s="148" t="n">
        <v>4.69914418370481</v>
      </c>
      <c r="M69" s="148" t="n">
        <v>4.85815032445179</v>
      </c>
      <c r="N69" s="148" t="n">
        <v>4.73546376181151</v>
      </c>
      <c r="O69" s="148" t="n">
        <v>4.79155827622632</v>
      </c>
      <c r="P69" s="148" t="n">
        <v>4.69005993465664</v>
      </c>
      <c r="Q69" s="148" t="n">
        <v>4.69993160705721</v>
      </c>
      <c r="R69" s="148" t="n">
        <v>4.68050501396</v>
      </c>
      <c r="S69" s="148" t="n">
        <v>4.67949166630792</v>
      </c>
      <c r="T69" s="148" t="n">
        <v>4.60604671376361</v>
      </c>
      <c r="U69" s="148" t="n">
        <v>6.43175688939585</v>
      </c>
      <c r="V69" s="295" t="n">
        <f aca="false">'Summary Data'!V7</f>
        <v>4.806531</v>
      </c>
    </row>
    <row r="70" customFormat="false" ht="11.25" hidden="false" customHeight="false" outlineLevel="0" collapsed="false">
      <c r="A70" s="292" t="n">
        <v>4</v>
      </c>
      <c r="B70" s="148" t="n">
        <v>1.75309141608944</v>
      </c>
      <c r="C70" s="148" t="n">
        <v>0.0609027403984413</v>
      </c>
      <c r="D70" s="148" t="n">
        <v>0.0365785493635904</v>
      </c>
      <c r="E70" s="148" t="n">
        <v>0.0350734235142591</v>
      </c>
      <c r="F70" s="148" t="n">
        <v>0.0419049033035934</v>
      </c>
      <c r="G70" s="148" t="n">
        <v>0.021652660579298</v>
      </c>
      <c r="H70" s="148" t="n">
        <v>0.0211524123833362</v>
      </c>
      <c r="I70" s="148" t="n">
        <v>0.0369244275489056</v>
      </c>
      <c r="J70" s="148" t="n">
        <v>-0.00269614357031717</v>
      </c>
      <c r="K70" s="148" t="n">
        <v>0.0160901668052081</v>
      </c>
      <c r="L70" s="148" t="n">
        <v>-0.0247870757560037</v>
      </c>
      <c r="M70" s="148" t="n">
        <v>0.0220823108073112</v>
      </c>
      <c r="N70" s="148" t="n">
        <v>0.013485986143252</v>
      </c>
      <c r="O70" s="148" t="n">
        <v>0.0182798290240392</v>
      </c>
      <c r="P70" s="148" t="n">
        <v>0.0351258463443166</v>
      </c>
      <c r="Q70" s="148" t="n">
        <v>0.041428805522562</v>
      </c>
      <c r="R70" s="148" t="n">
        <v>0.0351722888065471</v>
      </c>
      <c r="S70" s="148" t="n">
        <v>0.0226722461614323</v>
      </c>
      <c r="T70" s="148" t="n">
        <v>0.0248103867726434</v>
      </c>
      <c r="U70" s="148" t="n">
        <v>0.00773846338196452</v>
      </c>
      <c r="V70" s="295" t="n">
        <f aca="false">'Summary Data'!V8</f>
        <v>0.03063456</v>
      </c>
    </row>
    <row r="71" customFormat="false" ht="11.25" hidden="false" customHeight="false" outlineLevel="0" collapsed="false">
      <c r="A71" s="292" t="n">
        <v>5</v>
      </c>
      <c r="B71" s="148" t="n">
        <v>0.611787820507333</v>
      </c>
      <c r="C71" s="148" t="n">
        <v>0.0482712905728505</v>
      </c>
      <c r="D71" s="148" t="n">
        <v>0.0706023427182411</v>
      </c>
      <c r="E71" s="148" t="n">
        <v>0.0682465604454778</v>
      </c>
      <c r="F71" s="148" t="n">
        <v>0.0616912909864482</v>
      </c>
      <c r="G71" s="148" t="n">
        <v>0.0579859094145716</v>
      </c>
      <c r="H71" s="148" t="n">
        <v>0.0752917635383514</v>
      </c>
      <c r="I71" s="148" t="n">
        <v>0.0685176325512065</v>
      </c>
      <c r="J71" s="148" t="n">
        <v>0.0739031956747251</v>
      </c>
      <c r="K71" s="148" t="n">
        <v>0.0842938799765555</v>
      </c>
      <c r="L71" s="148" t="n">
        <v>0.0533366594004155</v>
      </c>
      <c r="M71" s="148" t="n">
        <v>0.0607058787337166</v>
      </c>
      <c r="N71" s="148" t="n">
        <v>0.0581275896874334</v>
      </c>
      <c r="O71" s="148" t="n">
        <v>0.0749502427717763</v>
      </c>
      <c r="P71" s="148" t="n">
        <v>0.0567511631018594</v>
      </c>
      <c r="Q71" s="148" t="n">
        <v>0.0663126324472051</v>
      </c>
      <c r="R71" s="148" t="n">
        <v>0.0623754728821933</v>
      </c>
      <c r="S71" s="148" t="n">
        <v>0.0751005644655727</v>
      </c>
      <c r="T71" s="148" t="n">
        <v>0.0559510297064586</v>
      </c>
      <c r="U71" s="148" t="n">
        <v>0.0720023231939018</v>
      </c>
      <c r="V71" s="295" t="n">
        <f aca="false">'Summary Data'!V9</f>
        <v>0.1982851</v>
      </c>
    </row>
    <row r="72" customFormat="false" ht="11.25" hidden="false" customHeight="false" outlineLevel="0" collapsed="false">
      <c r="A72" s="292" t="n">
        <v>6</v>
      </c>
      <c r="B72" s="148" t="n">
        <v>0.429108388812072</v>
      </c>
      <c r="C72" s="148" t="n">
        <v>-0.0124703407151162</v>
      </c>
      <c r="D72" s="148" t="n">
        <v>-0.0198662353816329</v>
      </c>
      <c r="E72" s="148" t="n">
        <v>-0.0139132375398374</v>
      </c>
      <c r="F72" s="148" t="n">
        <v>-0.0216058910587184</v>
      </c>
      <c r="G72" s="148" t="n">
        <v>-0.022551403703631</v>
      </c>
      <c r="H72" s="148" t="n">
        <v>-0.0221757571120092</v>
      </c>
      <c r="I72" s="148" t="n">
        <v>-0.0214891029167635</v>
      </c>
      <c r="J72" s="148" t="n">
        <v>-0.0216287572670251</v>
      </c>
      <c r="K72" s="148" t="n">
        <v>-0.0275348556687811</v>
      </c>
      <c r="L72" s="148" t="n">
        <v>-0.0158555130659682</v>
      </c>
      <c r="M72" s="148" t="n">
        <v>-0.0214083366703114</v>
      </c>
      <c r="N72" s="148" t="n">
        <v>-0.0278217000716957</v>
      </c>
      <c r="O72" s="148" t="n">
        <v>-0.0179962176909277</v>
      </c>
      <c r="P72" s="148" t="n">
        <v>-0.0304066401804038</v>
      </c>
      <c r="Q72" s="148" t="n">
        <v>-0.0188684783880416</v>
      </c>
      <c r="R72" s="148" t="n">
        <v>-0.0195014147771143</v>
      </c>
      <c r="S72" s="148" t="n">
        <v>-0.0258730941145544</v>
      </c>
      <c r="T72" s="148" t="n">
        <v>-0.0220462552796223</v>
      </c>
      <c r="U72" s="148" t="n">
        <v>0.0378213446314221</v>
      </c>
      <c r="V72" s="295" t="n">
        <f aca="false">'Summary Data'!V10</f>
        <v>0.01629458</v>
      </c>
    </row>
    <row r="73" customFormat="false" ht="11.25" hidden="false" customHeight="false" outlineLevel="0" collapsed="false">
      <c r="A73" s="292" t="n">
        <v>7</v>
      </c>
      <c r="B73" s="148" t="n">
        <v>-0.0161802227851837</v>
      </c>
      <c r="C73" s="148" t="n">
        <v>0.0151520436936318</v>
      </c>
      <c r="D73" s="148" t="n">
        <v>0.00562841651662083</v>
      </c>
      <c r="E73" s="148" t="n">
        <v>0.00333866117184789</v>
      </c>
      <c r="F73" s="148" t="n">
        <v>0.00193925995748545</v>
      </c>
      <c r="G73" s="148" t="n">
        <v>0.0056709445218851</v>
      </c>
      <c r="H73" s="148" t="n">
        <v>0.00286433575419542</v>
      </c>
      <c r="I73" s="148" t="n">
        <v>0.00944234892254492</v>
      </c>
      <c r="J73" s="148" t="n">
        <v>0.000433724977212835</v>
      </c>
      <c r="K73" s="148" t="n">
        <v>0.00425221064077375</v>
      </c>
      <c r="L73" s="148" t="n">
        <v>0.0149053668345195</v>
      </c>
      <c r="M73" s="148" t="n">
        <v>0.00637156227534552</v>
      </c>
      <c r="N73" s="148" t="n">
        <v>0.00428395618757393</v>
      </c>
      <c r="O73" s="148" t="n">
        <v>0.00486716623860239</v>
      </c>
      <c r="P73" s="148" t="n">
        <v>0.00106800557458442</v>
      </c>
      <c r="Q73" s="148" t="n">
        <v>0.00536897394068392</v>
      </c>
      <c r="R73" s="148" t="n">
        <v>0.00457696203448843</v>
      </c>
      <c r="S73" s="148" t="n">
        <v>0.00353898830618815</v>
      </c>
      <c r="T73" s="148" t="n">
        <v>-0.00329131949319417</v>
      </c>
      <c r="U73" s="148" t="n">
        <v>0.0652240750295563</v>
      </c>
      <c r="V73" s="295" t="n">
        <f aca="false">'Summary Data'!V11</f>
        <v>0.8700588</v>
      </c>
    </row>
    <row r="74" customFormat="false" ht="11.25" hidden="false" customHeight="false" outlineLevel="0" collapsed="false">
      <c r="A74" s="292" t="n">
        <v>8</v>
      </c>
      <c r="B74" s="148" t="n">
        <v>0.083713389844267</v>
      </c>
      <c r="C74" s="148" t="n">
        <v>-0.00501545994526149</v>
      </c>
      <c r="D74" s="148" t="n">
        <v>-0.00536320195499356</v>
      </c>
      <c r="E74" s="148" t="n">
        <v>-0.00397505956438506</v>
      </c>
      <c r="F74" s="148" t="n">
        <v>0.000227644660608466</v>
      </c>
      <c r="G74" s="148" t="n">
        <v>-0.000773027047025641</v>
      </c>
      <c r="H74" s="148" t="n">
        <v>-0.00474437170379118</v>
      </c>
      <c r="I74" s="148" t="n">
        <v>-0.00366577597395434</v>
      </c>
      <c r="J74" s="148" t="n">
        <v>-0.00743912878543536</v>
      </c>
      <c r="K74" s="148" t="n">
        <v>-0.00125545180384502</v>
      </c>
      <c r="L74" s="148" t="n">
        <v>0.00165801926203114</v>
      </c>
      <c r="M74" s="148" t="n">
        <v>-0.00678198726268421</v>
      </c>
      <c r="N74" s="148" t="n">
        <v>-0.0040786201202714</v>
      </c>
      <c r="O74" s="148" t="n">
        <v>-0.00563009908224738</v>
      </c>
      <c r="P74" s="148" t="n">
        <v>-0.0043118476541638</v>
      </c>
      <c r="Q74" s="148" t="n">
        <v>0.00145294051378217</v>
      </c>
      <c r="R74" s="148" t="n">
        <v>-0.00288678440627164</v>
      </c>
      <c r="S74" s="148" t="n">
        <v>-0.000724859505815109</v>
      </c>
      <c r="T74" s="148" t="n">
        <v>-0.00568801987319347</v>
      </c>
      <c r="U74" s="148" t="n">
        <v>0.0268534173202948</v>
      </c>
      <c r="V74" s="295" t="n">
        <f aca="false">'Summary Data'!V12</f>
        <v>0.004818306</v>
      </c>
    </row>
    <row r="75" customFormat="false" ht="11.25" hidden="false" customHeight="false" outlineLevel="0" collapsed="false">
      <c r="A75" s="292" t="n">
        <v>9</v>
      </c>
      <c r="B75" s="148" t="n">
        <v>0.0582357911557409</v>
      </c>
      <c r="C75" s="148" t="n">
        <v>0.0246782874367465</v>
      </c>
      <c r="D75" s="148" t="n">
        <v>0.0274305149134768</v>
      </c>
      <c r="E75" s="148" t="n">
        <v>0.0257908775307496</v>
      </c>
      <c r="F75" s="148" t="n">
        <v>0.0202645211422948</v>
      </c>
      <c r="G75" s="148" t="n">
        <v>0.0205556360772829</v>
      </c>
      <c r="H75" s="148" t="n">
        <v>0.0261026753372554</v>
      </c>
      <c r="I75" s="148" t="n">
        <v>0.0287097591322795</v>
      </c>
      <c r="J75" s="148" t="n">
        <v>0.0241805518529624</v>
      </c>
      <c r="K75" s="148" t="n">
        <v>0.0277103116092197</v>
      </c>
      <c r="L75" s="148" t="n">
        <v>0.0362984389379015</v>
      </c>
      <c r="M75" s="148" t="n">
        <v>0.017818361111789</v>
      </c>
      <c r="N75" s="148" t="n">
        <v>0.0249749960341069</v>
      </c>
      <c r="O75" s="148" t="n">
        <v>0.0302693556954</v>
      </c>
      <c r="P75" s="148" t="n">
        <v>0.0238002447431737</v>
      </c>
      <c r="Q75" s="148" t="n">
        <v>0.024307729802343</v>
      </c>
      <c r="R75" s="148" t="n">
        <v>0.0270827382015376</v>
      </c>
      <c r="S75" s="148" t="n">
        <v>0.0252853914984926</v>
      </c>
      <c r="T75" s="148" t="n">
        <v>0.0230558876073643</v>
      </c>
      <c r="U75" s="148" t="n">
        <v>0.0115771270157209</v>
      </c>
      <c r="V75" s="295" t="n">
        <f aca="false">'Summary Data'!V13</f>
        <v>0.4587265</v>
      </c>
    </row>
    <row r="76" customFormat="false" ht="11.25" hidden="false" customHeight="false" outlineLevel="0" collapsed="false">
      <c r="A76" s="292" t="n">
        <v>10</v>
      </c>
      <c r="B76" s="148" t="n">
        <v>-0.000284155960357763</v>
      </c>
      <c r="C76" s="148" t="n">
        <v>4.22998941552075E-007</v>
      </c>
      <c r="D76" s="148" t="n">
        <v>-3.25190078734198E-006</v>
      </c>
      <c r="E76" s="148" t="n">
        <v>-8.37627001412408E-006</v>
      </c>
      <c r="F76" s="148" t="n">
        <v>0.00334351720699903</v>
      </c>
      <c r="G76" s="148" t="n">
        <v>-1.45378850711328E-006</v>
      </c>
      <c r="H76" s="148" t="n">
        <v>4.01410344953617E-007</v>
      </c>
      <c r="I76" s="148" t="n">
        <v>-7.44459408598537E-006</v>
      </c>
      <c r="J76" s="148" t="n">
        <v>2.11503763726599E-005</v>
      </c>
      <c r="K76" s="148" t="n">
        <v>0.00027078734724126</v>
      </c>
      <c r="L76" s="148" t="n">
        <v>0.00375903618551046</v>
      </c>
      <c r="M76" s="148" t="n">
        <v>4.75856942446963E-006</v>
      </c>
      <c r="N76" s="148" t="n">
        <v>2.35574013435419E-006</v>
      </c>
      <c r="O76" s="148" t="n">
        <v>7.52132701805397E-007</v>
      </c>
      <c r="P76" s="148" t="n">
        <v>-0.00144771083718007</v>
      </c>
      <c r="Q76" s="148" t="n">
        <v>1.48914988320307E-006</v>
      </c>
      <c r="R76" s="148" t="n">
        <v>1.8488296995488E-005</v>
      </c>
      <c r="S76" s="148" t="n">
        <v>0.00151512504864357</v>
      </c>
      <c r="T76" s="148" t="n">
        <v>-1.8630093504594E-006</v>
      </c>
      <c r="U76" s="148" t="n">
        <v>0.00011340334284084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8" t="n">
        <v>0.0118760789295831</v>
      </c>
      <c r="C77" s="148" t="n">
        <v>0.00577911146283228</v>
      </c>
      <c r="D77" s="148" t="n">
        <v>0.00652929431572435</v>
      </c>
      <c r="E77" s="148" t="n">
        <v>0.0076339252921529</v>
      </c>
      <c r="F77" s="148" t="n">
        <v>0.00664440128803767</v>
      </c>
      <c r="G77" s="148" t="n">
        <v>0.00669247265767525</v>
      </c>
      <c r="H77" s="148" t="n">
        <v>0.00852636115534911</v>
      </c>
      <c r="I77" s="148" t="n">
        <v>0.009568039126996</v>
      </c>
      <c r="J77" s="148" t="n">
        <v>0.00964780264770149</v>
      </c>
      <c r="K77" s="148" t="n">
        <v>0.00731742516478595</v>
      </c>
      <c r="L77" s="148" t="n">
        <v>0.00904679404164865</v>
      </c>
      <c r="M77" s="148" t="n">
        <v>0.00585714959485761</v>
      </c>
      <c r="N77" s="148" t="n">
        <v>0.00717653118991646</v>
      </c>
      <c r="O77" s="148" t="n">
        <v>0.00831576794854494</v>
      </c>
      <c r="P77" s="148" t="n">
        <v>0.00840419093729372</v>
      </c>
      <c r="Q77" s="148" t="n">
        <v>0.00769820238276053</v>
      </c>
      <c r="R77" s="148" t="n">
        <v>0.00800103109159778</v>
      </c>
      <c r="S77" s="148" t="n">
        <v>0.00685442825825922</v>
      </c>
      <c r="T77" s="148" t="n">
        <v>0.00705331260900033</v>
      </c>
      <c r="U77" s="148" t="n">
        <v>0.034785915494402</v>
      </c>
      <c r="V77" s="295" t="n">
        <f aca="false">'Summary Data'!V15</f>
        <v>0.6439066</v>
      </c>
    </row>
    <row r="78" customFormat="false" ht="11.25" hidden="false" customHeight="false" outlineLevel="0" collapsed="false">
      <c r="A78" s="292" t="n">
        <v>12</v>
      </c>
      <c r="B78" s="148" t="n">
        <v>-0.0268338157745584</v>
      </c>
      <c r="C78" s="148" t="n">
        <v>0.000748255680119324</v>
      </c>
      <c r="D78" s="148" t="n">
        <v>0.000843075250316072</v>
      </c>
      <c r="E78" s="148" t="n">
        <v>0.00993631980058905</v>
      </c>
      <c r="F78" s="148" t="n">
        <v>0.0206549781707958</v>
      </c>
      <c r="G78" s="148" t="n">
        <v>-0.000122906008532793</v>
      </c>
      <c r="H78" s="148" t="n">
        <v>0.0108561934107368</v>
      </c>
      <c r="I78" s="148" t="n">
        <v>0.00165427168527729</v>
      </c>
      <c r="J78" s="148" t="n">
        <v>0.00805207600683085</v>
      </c>
      <c r="K78" s="148" t="n">
        <v>0.00267606091852201</v>
      </c>
      <c r="L78" s="148" t="n">
        <v>-0.0126756001544819</v>
      </c>
      <c r="M78" s="148" t="n">
        <v>-0.00787601008369636</v>
      </c>
      <c r="N78" s="148" t="n">
        <v>-0.0126426776233336</v>
      </c>
      <c r="O78" s="148" t="n">
        <v>-0.00589920170935827</v>
      </c>
      <c r="P78" s="148" t="n">
        <v>0.0114855913696688</v>
      </c>
      <c r="Q78" s="148" t="n">
        <v>-0.000455966150713014</v>
      </c>
      <c r="R78" s="148" t="n">
        <v>-0.00722498268454161</v>
      </c>
      <c r="S78" s="148" t="n">
        <v>0.00183984543653115</v>
      </c>
      <c r="T78" s="148" t="n">
        <v>0.00257586367650725</v>
      </c>
      <c r="U78" s="148" t="n">
        <v>0.0898445696802511</v>
      </c>
      <c r="V78" s="295" t="n">
        <f aca="false">'Summary Data'!V16*10</f>
        <v>-0.008835464</v>
      </c>
      <c r="W78" s="240" t="s">
        <v>226</v>
      </c>
    </row>
    <row r="79" customFormat="false" ht="11.25" hidden="false" customHeight="false" outlineLevel="0" collapsed="false">
      <c r="A79" s="292" t="n">
        <v>13</v>
      </c>
      <c r="B79" s="148" t="n">
        <v>0.0121722381934708</v>
      </c>
      <c r="C79" s="148" t="n">
        <v>0.0192823224710197</v>
      </c>
      <c r="D79" s="148" t="n">
        <v>0.0211080505328692</v>
      </c>
      <c r="E79" s="148" t="n">
        <v>0.0134676287092438</v>
      </c>
      <c r="F79" s="148" t="n">
        <v>0.0121461307730013</v>
      </c>
      <c r="G79" s="148" t="n">
        <v>0.0133249729138009</v>
      </c>
      <c r="H79" s="148" t="n">
        <v>0.0158133785902477</v>
      </c>
      <c r="I79" s="148" t="n">
        <v>0.023606339921728</v>
      </c>
      <c r="J79" s="148" t="n">
        <v>0.00735090079742616</v>
      </c>
      <c r="K79" s="148" t="n">
        <v>0.0132986708071473</v>
      </c>
      <c r="L79" s="148" t="n">
        <v>0.00573002941247652</v>
      </c>
      <c r="M79" s="148" t="n">
        <v>-0.00111094337875303</v>
      </c>
      <c r="N79" s="148" t="n">
        <v>0.00772667775054185</v>
      </c>
      <c r="O79" s="148" t="n">
        <v>0.0199389961853763</v>
      </c>
      <c r="P79" s="148" t="n">
        <v>0.00400972113548642</v>
      </c>
      <c r="Q79" s="148" t="n">
        <v>0.00941411307901693</v>
      </c>
      <c r="R79" s="148" t="n">
        <v>0.0184719205470504</v>
      </c>
      <c r="S79" s="148" t="n">
        <v>0.0114080421702791</v>
      </c>
      <c r="T79" s="148" t="n">
        <v>0.00181999715046788</v>
      </c>
      <c r="U79" s="148" t="n">
        <v>0.0225558936038916</v>
      </c>
      <c r="V79" s="295" t="n">
        <f aca="false">'Summary Data'!V17*10</f>
        <v>0.641481</v>
      </c>
      <c r="W79" s="240" t="s">
        <v>226</v>
      </c>
    </row>
    <row r="80" customFormat="false" ht="11.25" hidden="false" customHeight="false" outlineLevel="0" collapsed="false">
      <c r="A80" s="292" t="n">
        <v>14</v>
      </c>
      <c r="B80" s="148" t="n">
        <v>0.00987909396773492</v>
      </c>
      <c r="C80" s="148" t="n">
        <v>0.0222687380706318</v>
      </c>
      <c r="D80" s="148" t="n">
        <v>0.0139797025669097</v>
      </c>
      <c r="E80" s="148" t="n">
        <v>0.0236927958676059</v>
      </c>
      <c r="F80" s="148" t="n">
        <v>0.0200279403661755</v>
      </c>
      <c r="G80" s="148" t="n">
        <v>0.0180285936845677</v>
      </c>
      <c r="H80" s="148" t="n">
        <v>0.0108228177428049</v>
      </c>
      <c r="I80" s="148" t="n">
        <v>0.0116049230413135</v>
      </c>
      <c r="J80" s="148" t="n">
        <v>0.0025905371789742</v>
      </c>
      <c r="K80" s="148" t="n">
        <v>0.0176381236428295</v>
      </c>
      <c r="L80" s="148" t="n">
        <v>-0.00747321330035337</v>
      </c>
      <c r="M80" s="148" t="n">
        <v>0.0159552325253639</v>
      </c>
      <c r="N80" s="148" t="n">
        <v>0.0235166635650307</v>
      </c>
      <c r="O80" s="148" t="n">
        <v>0.0265040850716347</v>
      </c>
      <c r="P80" s="148" t="n">
        <v>0.0104810732297784</v>
      </c>
      <c r="Q80" s="148" t="n">
        <v>0.0137913290143954</v>
      </c>
      <c r="R80" s="148" t="n">
        <v>0.00958189230292095</v>
      </c>
      <c r="S80" s="148" t="n">
        <v>0.016510156017946</v>
      </c>
      <c r="T80" s="148" t="n">
        <v>0.0221829754780201</v>
      </c>
      <c r="U80" s="148" t="n">
        <v>0.0321607595572371</v>
      </c>
      <c r="V80" s="295" t="n">
        <f aca="false">'Summary Data'!V18*10</f>
        <v>-0.04006712</v>
      </c>
      <c r="W80" s="240" t="s">
        <v>226</v>
      </c>
    </row>
    <row r="81" customFormat="false" ht="11.25" hidden="false" customHeight="false" outlineLevel="0" collapsed="false">
      <c r="A81" s="292" t="n">
        <v>15</v>
      </c>
      <c r="B81" s="148" t="n">
        <v>0.0255647625602141</v>
      </c>
      <c r="C81" s="148" t="n">
        <v>0.026038406779661</v>
      </c>
      <c r="D81" s="148" t="n">
        <v>0.0543469423728814</v>
      </c>
      <c r="E81" s="148" t="n">
        <v>0.0218572813559322</v>
      </c>
      <c r="F81" s="148" t="n">
        <v>0.0607434898305085</v>
      </c>
      <c r="G81" s="148" t="n">
        <v>0.0763471966101695</v>
      </c>
      <c r="H81" s="148" t="n">
        <v>0.029717606779661</v>
      </c>
      <c r="I81" s="148" t="n">
        <v>0.0614707423728813</v>
      </c>
      <c r="J81" s="148" t="n">
        <v>0.0495652322033898</v>
      </c>
      <c r="K81" s="148" t="n">
        <v>0.0254380152542373</v>
      </c>
      <c r="L81" s="148" t="n">
        <v>0.0258979728813559</v>
      </c>
      <c r="M81" s="148" t="n">
        <v>0.016901606779661</v>
      </c>
      <c r="N81" s="148" t="n">
        <v>0.0110286474576271</v>
      </c>
      <c r="O81" s="148" t="n">
        <v>0.0739903983050848</v>
      </c>
      <c r="P81" s="148" t="n">
        <v>0.0304778983050847</v>
      </c>
      <c r="Q81" s="148" t="n">
        <v>0.0430039593220339</v>
      </c>
      <c r="R81" s="148" t="n">
        <v>0.00880015932203389</v>
      </c>
      <c r="S81" s="148" t="n">
        <v>0.0179384406779661</v>
      </c>
      <c r="T81" s="148" t="n">
        <v>0.0560111508474576</v>
      </c>
      <c r="U81" s="148" t="n">
        <v>0.0467926403863038</v>
      </c>
      <c r="V81" s="295" t="n">
        <f aca="false">'Summary Data'!V19*10</f>
        <v>0.3291573</v>
      </c>
      <c r="W81" s="240" t="s">
        <v>226</v>
      </c>
    </row>
    <row r="82" customFormat="false" ht="11.25" hidden="false" customHeight="false" outlineLevel="0" collapsed="false">
      <c r="A82" s="292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5" t="n">
        <f aca="false">'Summary Data'!V20*10</f>
        <v>0</v>
      </c>
      <c r="W82" s="240" t="s">
        <v>226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40" t="s">
        <v>226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2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07</v>
      </c>
      <c r="D86" s="290" t="s">
        <v>208</v>
      </c>
      <c r="E86" s="290" t="s">
        <v>209</v>
      </c>
      <c r="F86" s="290" t="s">
        <v>210</v>
      </c>
      <c r="G86" s="290" t="s">
        <v>211</v>
      </c>
      <c r="H86" s="290" t="s">
        <v>212</v>
      </c>
      <c r="I86" s="290" t="s">
        <v>213</v>
      </c>
      <c r="J86" s="290" t="s">
        <v>214</v>
      </c>
      <c r="K86" s="290" t="s">
        <v>215</v>
      </c>
      <c r="L86" s="290" t="s">
        <v>216</v>
      </c>
      <c r="M86" s="290" t="s">
        <v>217</v>
      </c>
      <c r="N86" s="290" t="s">
        <v>218</v>
      </c>
      <c r="O86" s="290" t="s">
        <v>219</v>
      </c>
      <c r="P86" s="290" t="s">
        <v>220</v>
      </c>
      <c r="Q86" s="290" t="s">
        <v>221</v>
      </c>
      <c r="R86" s="290" t="s">
        <v>222</v>
      </c>
      <c r="S86" s="290" t="s">
        <v>223</v>
      </c>
      <c r="T86" s="290" t="s">
        <v>224</v>
      </c>
      <c r="U86" s="290" t="s">
        <v>15</v>
      </c>
      <c r="V86" s="291" t="s">
        <v>225</v>
      </c>
    </row>
    <row r="87" customFormat="false" ht="11.25" hidden="false" customHeight="false" outlineLevel="0" collapsed="false">
      <c r="A87" s="292" t="n">
        <v>1</v>
      </c>
      <c r="B87" s="148" t="n">
        <v>-0.429342</v>
      </c>
      <c r="C87" s="148" t="n">
        <v>-0.408175</v>
      </c>
      <c r="D87" s="148" t="n">
        <v>-0.284021</v>
      </c>
      <c r="E87" s="148" t="n">
        <v>0.313333</v>
      </c>
      <c r="F87" s="148" t="n">
        <v>-0.074724</v>
      </c>
      <c r="G87" s="148" t="n">
        <v>-0.439494</v>
      </c>
      <c r="H87" s="148" t="n">
        <v>-2.965155</v>
      </c>
      <c r="I87" s="148" t="n">
        <v>-5.041285</v>
      </c>
      <c r="J87" s="148" t="n">
        <v>-3.17269</v>
      </c>
      <c r="K87" s="148" t="n">
        <v>-0.853614</v>
      </c>
      <c r="L87" s="148" t="n">
        <v>-0.955488</v>
      </c>
      <c r="M87" s="148" t="n">
        <v>-1.930221</v>
      </c>
      <c r="N87" s="148" t="n">
        <v>-1.422794</v>
      </c>
      <c r="O87" s="148" t="n">
        <v>-2.699391</v>
      </c>
      <c r="P87" s="148" t="n">
        <v>-3.969381</v>
      </c>
      <c r="Q87" s="148" t="n">
        <v>-3.588615</v>
      </c>
      <c r="R87" s="148" t="n">
        <v>-3.639118</v>
      </c>
      <c r="S87" s="148" t="n">
        <v>-2.618666</v>
      </c>
      <c r="T87" s="148" t="n">
        <v>-1.577144</v>
      </c>
      <c r="U87" s="148" t="n">
        <v>66.759547</v>
      </c>
      <c r="V87" s="295"/>
    </row>
    <row r="88" customFormat="false" ht="11.25" hidden="false" customHeight="false" outlineLevel="0" collapsed="false">
      <c r="A88" s="292" t="n">
        <v>2</v>
      </c>
      <c r="B88" s="148" t="n">
        <v>-11.3136845340763</v>
      </c>
      <c r="C88" s="148" t="n">
        <v>0.0455966853364531</v>
      </c>
      <c r="D88" s="148" t="n">
        <v>-0.143308941502003</v>
      </c>
      <c r="E88" s="148" t="n">
        <v>-0.00186147333934128</v>
      </c>
      <c r="F88" s="148" t="n">
        <v>0.0103738711091638</v>
      </c>
      <c r="G88" s="148" t="n">
        <v>-0.11642301113788</v>
      </c>
      <c r="H88" s="148" t="n">
        <v>-0.280550327192668</v>
      </c>
      <c r="I88" s="148" t="n">
        <v>-0.0393708997883239</v>
      </c>
      <c r="J88" s="148" t="n">
        <v>-0.0117354987577959</v>
      </c>
      <c r="K88" s="148" t="n">
        <v>-0.00410941972221818</v>
      </c>
      <c r="L88" s="148" t="n">
        <v>-0.0535170763042026</v>
      </c>
      <c r="M88" s="148" t="n">
        <v>-0.118967679109724</v>
      </c>
      <c r="N88" s="148" t="n">
        <v>-0.0787912706915879</v>
      </c>
      <c r="O88" s="148" t="n">
        <v>-0.178256573133842</v>
      </c>
      <c r="P88" s="148" t="n">
        <v>-0.0904188239938571</v>
      </c>
      <c r="Q88" s="148" t="n">
        <v>-0.234553472020466</v>
      </c>
      <c r="R88" s="148" t="n">
        <v>-0.0779041669346987</v>
      </c>
      <c r="S88" s="148" t="n">
        <v>-0.129154852354388</v>
      </c>
      <c r="T88" s="148" t="n">
        <v>-0.0669244988013706</v>
      </c>
      <c r="U88" s="148" t="n">
        <v>-0.697456284342447</v>
      </c>
      <c r="V88" s="295" t="n">
        <f aca="false">'Summary Data'!V23</f>
        <v>0.09692062</v>
      </c>
    </row>
    <row r="89" customFormat="false" ht="11.25" hidden="false" customHeight="false" outlineLevel="0" collapsed="false">
      <c r="A89" s="292" t="n">
        <v>3</v>
      </c>
      <c r="B89" s="148" t="n">
        <v>-1.03160035265026</v>
      </c>
      <c r="C89" s="148" t="n">
        <v>0.0735664410206064</v>
      </c>
      <c r="D89" s="148" t="n">
        <v>0.0480200288941032</v>
      </c>
      <c r="E89" s="148" t="n">
        <v>0.0425084393828606</v>
      </c>
      <c r="F89" s="148" t="n">
        <v>0.135178978889824</v>
      </c>
      <c r="G89" s="148" t="n">
        <v>0.135142005894556</v>
      </c>
      <c r="H89" s="148" t="n">
        <v>0.015134115389655</v>
      </c>
      <c r="I89" s="148" t="n">
        <v>0.145135924798346</v>
      </c>
      <c r="J89" s="148" t="n">
        <v>0.230349481450861</v>
      </c>
      <c r="K89" s="148" t="n">
        <v>0.135161796085221</v>
      </c>
      <c r="L89" s="148" t="n">
        <v>0.121085726474935</v>
      </c>
      <c r="M89" s="148" t="n">
        <v>0.0960242901351368</v>
      </c>
      <c r="N89" s="148" t="n">
        <v>0.135459704358047</v>
      </c>
      <c r="O89" s="148" t="n">
        <v>0.126098291002684</v>
      </c>
      <c r="P89" s="148" t="n">
        <v>0.155721854678109</v>
      </c>
      <c r="Q89" s="148" t="n">
        <v>0.0428324792250392</v>
      </c>
      <c r="R89" s="148" t="n">
        <v>0.102372874006624</v>
      </c>
      <c r="S89" s="148" t="n">
        <v>0.0757855297457813</v>
      </c>
      <c r="T89" s="148" t="n">
        <v>0.0736497476397598</v>
      </c>
      <c r="U89" s="148" t="n">
        <v>0.173213021560048</v>
      </c>
      <c r="V89" s="295" t="n">
        <f aca="false">'Summary Data'!V24</f>
        <v>-0.2802163</v>
      </c>
    </row>
    <row r="90" customFormat="false" ht="11.25" hidden="false" customHeight="false" outlineLevel="0" collapsed="false">
      <c r="A90" s="292" t="n">
        <v>4</v>
      </c>
      <c r="B90" s="148" t="n">
        <v>-1.56828198097685</v>
      </c>
      <c r="C90" s="148" t="n">
        <v>0.00868821217627719</v>
      </c>
      <c r="D90" s="148" t="n">
        <v>-0.0218813462254611</v>
      </c>
      <c r="E90" s="148" t="n">
        <v>-0.0359026192879094</v>
      </c>
      <c r="F90" s="148" t="n">
        <v>-0.00145656037353037</v>
      </c>
      <c r="G90" s="148" t="n">
        <v>-0.00771287239923749</v>
      </c>
      <c r="H90" s="148" t="n">
        <v>-0.0382317059429786</v>
      </c>
      <c r="I90" s="148" t="n">
        <v>0.0202025151485735</v>
      </c>
      <c r="J90" s="148" t="n">
        <v>0.0106068789826102</v>
      </c>
      <c r="K90" s="148" t="n">
        <v>0.0312747620706004</v>
      </c>
      <c r="L90" s="148" t="n">
        <v>-0.0122427602834721</v>
      </c>
      <c r="M90" s="148" t="n">
        <v>-0.0342711085371045</v>
      </c>
      <c r="N90" s="148" t="n">
        <v>-0.0201516027462761</v>
      </c>
      <c r="O90" s="148" t="n">
        <v>0.0260875939295054</v>
      </c>
      <c r="P90" s="148" t="n">
        <v>0.0100687967993199</v>
      </c>
      <c r="Q90" s="148" t="n">
        <v>-0.00734108532371575</v>
      </c>
      <c r="R90" s="148" t="n">
        <v>-0.011115772953504</v>
      </c>
      <c r="S90" s="148" t="n">
        <v>0.000137633406023296</v>
      </c>
      <c r="T90" s="148" t="n">
        <v>-0.012233197732406</v>
      </c>
      <c r="U90" s="148" t="n">
        <v>-0.0375605419041846</v>
      </c>
      <c r="V90" s="295" t="n">
        <f aca="false">'Summary Data'!V25</f>
        <v>0.06326879</v>
      </c>
    </row>
    <row r="91" customFormat="false" ht="11.25" hidden="false" customHeight="false" outlineLevel="0" collapsed="false">
      <c r="A91" s="292" t="n">
        <v>5</v>
      </c>
      <c r="B91" s="148" t="n">
        <v>-0.270731235389779</v>
      </c>
      <c r="C91" s="148" t="n">
        <v>0.023297630816348</v>
      </c>
      <c r="D91" s="148" t="n">
        <v>0.00904040010838195</v>
      </c>
      <c r="E91" s="148" t="n">
        <v>0.00544394910603414</v>
      </c>
      <c r="F91" s="148" t="n">
        <v>0.00927908750404252</v>
      </c>
      <c r="G91" s="148" t="n">
        <v>0.00230611231905792</v>
      </c>
      <c r="H91" s="148" t="n">
        <v>-0.0042781152167532</v>
      </c>
      <c r="I91" s="148" t="n">
        <v>-0.0026073203424696</v>
      </c>
      <c r="J91" s="148" t="n">
        <v>0.0194861779847456</v>
      </c>
      <c r="K91" s="148" t="n">
        <v>0.0113618006561941</v>
      </c>
      <c r="L91" s="148" t="n">
        <v>-0.0135801338843154</v>
      </c>
      <c r="M91" s="148" t="n">
        <v>-0.00292217622390752</v>
      </c>
      <c r="N91" s="148" t="n">
        <v>0.0111104303481156</v>
      </c>
      <c r="O91" s="148" t="n">
        <v>0.00872942941730753</v>
      </c>
      <c r="P91" s="148" t="n">
        <v>-0.00777756569594727</v>
      </c>
      <c r="Q91" s="148" t="n">
        <v>-0.0035840747439454</v>
      </c>
      <c r="R91" s="148" t="n">
        <v>0.00228643099649724</v>
      </c>
      <c r="S91" s="148" t="n">
        <v>-0.000717950965831467</v>
      </c>
      <c r="T91" s="148" t="n">
        <v>0.000980551182103912</v>
      </c>
      <c r="U91" s="148" t="n">
        <v>-0.0557496064482028</v>
      </c>
      <c r="V91" s="295" t="n">
        <f aca="false">'Summary Data'!V26</f>
        <v>-0.03490287</v>
      </c>
    </row>
    <row r="92" customFormat="false" ht="11.25" hidden="false" customHeight="false" outlineLevel="0" collapsed="false">
      <c r="A92" s="292" t="n">
        <v>6</v>
      </c>
      <c r="B92" s="148" t="n">
        <v>-0.109170645672127</v>
      </c>
      <c r="C92" s="148" t="n">
        <v>0.00217559257735618</v>
      </c>
      <c r="D92" s="148" t="n">
        <v>-0.0021669338420849</v>
      </c>
      <c r="E92" s="148" t="n">
        <v>0.00616755631414977</v>
      </c>
      <c r="F92" s="148" t="n">
        <v>0.00693906808128503</v>
      </c>
      <c r="G92" s="148" t="n">
        <v>6.35918367590388E-005</v>
      </c>
      <c r="H92" s="148" t="n">
        <v>-0.000532438545282635</v>
      </c>
      <c r="I92" s="148" t="n">
        <v>0.00523154267245494</v>
      </c>
      <c r="J92" s="148" t="n">
        <v>0.00246962163595938</v>
      </c>
      <c r="K92" s="148" t="n">
        <v>0.000927831752267079</v>
      </c>
      <c r="L92" s="148" t="n">
        <v>-0.0223476553819785</v>
      </c>
      <c r="M92" s="148" t="n">
        <v>0.00787532111368237</v>
      </c>
      <c r="N92" s="148" t="n">
        <v>0.00285781375852756</v>
      </c>
      <c r="O92" s="148" t="n">
        <v>0.0094024926397592</v>
      </c>
      <c r="P92" s="148" t="n">
        <v>0.00540429044243299</v>
      </c>
      <c r="Q92" s="148" t="n">
        <v>-0.00269758480675271</v>
      </c>
      <c r="R92" s="148" t="n">
        <v>0.00637837400689706</v>
      </c>
      <c r="S92" s="148" t="n">
        <v>-0.0018855815434942</v>
      </c>
      <c r="T92" s="148" t="n">
        <v>-0.00504675479165666</v>
      </c>
      <c r="U92" s="148" t="n">
        <v>0.019569218818658</v>
      </c>
      <c r="V92" s="295" t="n">
        <f aca="false">'Summary Data'!V27</f>
        <v>0.02533069</v>
      </c>
    </row>
    <row r="93" customFormat="false" ht="11.25" hidden="false" customHeight="false" outlineLevel="0" collapsed="false">
      <c r="A93" s="292" t="n">
        <v>7</v>
      </c>
      <c r="B93" s="148" t="n">
        <v>-0.0343217408334806</v>
      </c>
      <c r="C93" s="148" t="n">
        <v>0.0100434199157674</v>
      </c>
      <c r="D93" s="148" t="n">
        <v>0.00711505667730619</v>
      </c>
      <c r="E93" s="148" t="n">
        <v>0.0114800731581381</v>
      </c>
      <c r="F93" s="148" t="n">
        <v>0.00925878202092418</v>
      </c>
      <c r="G93" s="148" t="n">
        <v>0.00342408513279048</v>
      </c>
      <c r="H93" s="148" t="n">
        <v>-0.00848433874565238</v>
      </c>
      <c r="I93" s="148" t="n">
        <v>-0.0258483984607472</v>
      </c>
      <c r="J93" s="148" t="n">
        <v>-0.00480784170080736</v>
      </c>
      <c r="K93" s="148" t="n">
        <v>-0.00276871354341963</v>
      </c>
      <c r="L93" s="148" t="n">
        <v>-0.00435344067323577</v>
      </c>
      <c r="M93" s="148" t="n">
        <v>-0.00257477990624813</v>
      </c>
      <c r="N93" s="148" t="n">
        <v>-0.00752061327856765</v>
      </c>
      <c r="O93" s="148" t="n">
        <v>-0.0093977627473958</v>
      </c>
      <c r="P93" s="148" t="n">
        <v>-0.0183528853195938</v>
      </c>
      <c r="Q93" s="148" t="n">
        <v>-0.0113350648038401</v>
      </c>
      <c r="R93" s="148" t="n">
        <v>-0.013107368438261</v>
      </c>
      <c r="S93" s="148" t="n">
        <v>-0.0105364809781956</v>
      </c>
      <c r="T93" s="148" t="n">
        <v>-0.0034132412737647</v>
      </c>
      <c r="U93" s="148" t="n">
        <v>-0.00533962419645184</v>
      </c>
      <c r="V93" s="295" t="n">
        <f aca="false">'Summary Data'!V28</f>
        <v>0.1155472</v>
      </c>
    </row>
    <row r="94" customFormat="false" ht="11.25" hidden="false" customHeight="false" outlineLevel="0" collapsed="false">
      <c r="A94" s="292" t="n">
        <v>8</v>
      </c>
      <c r="B94" s="148" t="n">
        <v>0.0250942879969075</v>
      </c>
      <c r="C94" s="148" t="n">
        <v>-0.00156721704278665</v>
      </c>
      <c r="D94" s="148" t="n">
        <v>0.000992338851173676</v>
      </c>
      <c r="E94" s="148" t="n">
        <v>-0.00207650531043804</v>
      </c>
      <c r="F94" s="148" t="n">
        <v>0.000494177715486179</v>
      </c>
      <c r="G94" s="148" t="n">
        <v>-0.00589130802939391</v>
      </c>
      <c r="H94" s="148" t="n">
        <v>-0.00172332214117783</v>
      </c>
      <c r="I94" s="148" t="n">
        <v>-0.000992759743067514</v>
      </c>
      <c r="J94" s="148" t="n">
        <v>-0.00328161874408339</v>
      </c>
      <c r="K94" s="148" t="n">
        <v>-0.00215962387357077</v>
      </c>
      <c r="L94" s="148" t="n">
        <v>-0.00855636580799324</v>
      </c>
      <c r="M94" s="148" t="n">
        <v>-0.00298056266437791</v>
      </c>
      <c r="N94" s="148" t="n">
        <v>0.00216308349007616</v>
      </c>
      <c r="O94" s="148" t="n">
        <v>-0.0026551801636478</v>
      </c>
      <c r="P94" s="148" t="n">
        <v>-0.000366633259667244</v>
      </c>
      <c r="Q94" s="148" t="n">
        <v>0.000709375907261008</v>
      </c>
      <c r="R94" s="148" t="n">
        <v>-0.00298091708871234</v>
      </c>
      <c r="S94" s="148" t="n">
        <v>-0.00171959608131534</v>
      </c>
      <c r="T94" s="148" t="n">
        <v>0.000963721421624735</v>
      </c>
      <c r="U94" s="148" t="n">
        <v>-0.0277715311530584</v>
      </c>
      <c r="V94" s="295" t="n">
        <f aca="false">'Summary Data'!V29</f>
        <v>-0.00510139</v>
      </c>
    </row>
    <row r="95" customFormat="false" ht="11.25" hidden="false" customHeight="false" outlineLevel="0" collapsed="false">
      <c r="A95" s="292" t="n">
        <v>9</v>
      </c>
      <c r="B95" s="148" t="n">
        <v>0.0284756547035083</v>
      </c>
      <c r="C95" s="148" t="n">
        <v>0.00233854143299236</v>
      </c>
      <c r="D95" s="148" t="n">
        <v>0.00990801943609608</v>
      </c>
      <c r="E95" s="148" t="n">
        <v>0.0111871360015094</v>
      </c>
      <c r="F95" s="148" t="n">
        <v>0.00809803945866879</v>
      </c>
      <c r="G95" s="148" t="n">
        <v>0.00569672226189544</v>
      </c>
      <c r="H95" s="148" t="n">
        <v>-0.00423397481827185</v>
      </c>
      <c r="I95" s="148" t="n">
        <v>-0.0142982605050687</v>
      </c>
      <c r="J95" s="148" t="n">
        <v>-0.00362785354471555</v>
      </c>
      <c r="K95" s="148" t="n">
        <v>0.00364597749088208</v>
      </c>
      <c r="L95" s="148" t="n">
        <v>0.00622689729861191</v>
      </c>
      <c r="M95" s="148" t="n">
        <v>0.000988068411494215</v>
      </c>
      <c r="N95" s="148" t="n">
        <v>-0.00392282410967556</v>
      </c>
      <c r="O95" s="148" t="n">
        <v>-0.00639254347677009</v>
      </c>
      <c r="P95" s="148" t="n">
        <v>-0.00868527946771289</v>
      </c>
      <c r="Q95" s="148" t="n">
        <v>-0.008957443065232</v>
      </c>
      <c r="R95" s="148" t="n">
        <v>-0.0119981476939946</v>
      </c>
      <c r="S95" s="148" t="n">
        <v>-0.00414895388262865</v>
      </c>
      <c r="T95" s="148" t="n">
        <v>-0.00497947843650493</v>
      </c>
      <c r="U95" s="148" t="n">
        <v>-0.0318138764245404</v>
      </c>
      <c r="V95" s="295" t="n">
        <f aca="false">'Summary Data'!V30</f>
        <v>0.02400757</v>
      </c>
    </row>
    <row r="96" customFormat="false" ht="11.25" hidden="false" customHeight="false" outlineLevel="0" collapsed="false">
      <c r="A96" s="292" t="n">
        <v>10</v>
      </c>
      <c r="B96" s="148" t="n">
        <v>0.000247256684389991</v>
      </c>
      <c r="C96" s="148" t="n">
        <v>1.19430757608731E-006</v>
      </c>
      <c r="D96" s="148" t="n">
        <v>2.44855491253147E-006</v>
      </c>
      <c r="E96" s="148" t="n">
        <v>-1.17108462788546E-005</v>
      </c>
      <c r="F96" s="148" t="n">
        <v>0.000304249183223417</v>
      </c>
      <c r="G96" s="148" t="n">
        <v>-1.55384808156664E-006</v>
      </c>
      <c r="H96" s="148" t="n">
        <v>1.3299754707565E-006</v>
      </c>
      <c r="I96" s="148" t="n">
        <v>-6.99718058663421E-006</v>
      </c>
      <c r="J96" s="148" t="n">
        <v>1.01633066418966E-005</v>
      </c>
      <c r="K96" s="148" t="n">
        <v>-0.00356252744000127</v>
      </c>
      <c r="L96" s="148" t="n">
        <v>0.000311679195639687</v>
      </c>
      <c r="M96" s="148" t="n">
        <v>-1.21535086383227E-005</v>
      </c>
      <c r="N96" s="148" t="n">
        <v>1.22700661796656E-005</v>
      </c>
      <c r="O96" s="148" t="n">
        <v>-3.21337249943687E-006</v>
      </c>
      <c r="P96" s="148" t="n">
        <v>-4.4693744538491E-005</v>
      </c>
      <c r="Q96" s="148" t="n">
        <v>-2.76061764890927E-006</v>
      </c>
      <c r="R96" s="148" t="n">
        <v>-2.70572089499681E-005</v>
      </c>
      <c r="S96" s="148" t="n">
        <v>9.16072558596823E-005</v>
      </c>
      <c r="T96" s="148" t="n">
        <v>-3.5252374497637E-009</v>
      </c>
      <c r="U96" s="148" t="n">
        <v>5.27389919690864E-00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8" t="n">
        <v>0.0105104305556176</v>
      </c>
      <c r="C97" s="148" t="n">
        <v>0.0062244971783937</v>
      </c>
      <c r="D97" s="148" t="n">
        <v>0.00730852058666148</v>
      </c>
      <c r="E97" s="148" t="n">
        <v>0.012804034011264</v>
      </c>
      <c r="F97" s="148" t="n">
        <v>0.00829028216854302</v>
      </c>
      <c r="G97" s="148" t="n">
        <v>0.0049486589027898</v>
      </c>
      <c r="H97" s="148" t="n">
        <v>-0.0114430944900991</v>
      </c>
      <c r="I97" s="148" t="n">
        <v>-0.026998854908239</v>
      </c>
      <c r="J97" s="148" t="n">
        <v>-0.0111371616284533</v>
      </c>
      <c r="K97" s="148" t="n">
        <v>0.00187838568267275</v>
      </c>
      <c r="L97" s="148" t="n">
        <v>0.0092920286600218</v>
      </c>
      <c r="M97" s="148" t="n">
        <v>-0.00440538943650992</v>
      </c>
      <c r="N97" s="148" t="n">
        <v>-0.00352545241315144</v>
      </c>
      <c r="O97" s="148" t="n">
        <v>-0.00916867918885045</v>
      </c>
      <c r="P97" s="148" t="n">
        <v>-0.0189712901352524</v>
      </c>
      <c r="Q97" s="148" t="n">
        <v>-0.0166108637067483</v>
      </c>
      <c r="R97" s="148" t="n">
        <v>-0.017766456774119</v>
      </c>
      <c r="S97" s="148" t="n">
        <v>-0.0102592729932263</v>
      </c>
      <c r="T97" s="148" t="n">
        <v>-0.0035238961808582</v>
      </c>
      <c r="U97" s="148" t="n">
        <v>0.0273137989392664</v>
      </c>
      <c r="V97" s="295" t="n">
        <f aca="false">'Summary Data'!V32</f>
        <v>0.05177354</v>
      </c>
      <c r="W97" s="240" t="s">
        <v>226</v>
      </c>
    </row>
    <row r="98" customFormat="false" ht="11.25" hidden="false" customHeight="false" outlineLevel="0" collapsed="false">
      <c r="A98" s="292" t="n">
        <v>12</v>
      </c>
      <c r="B98" s="148" t="n">
        <v>0.0439822328104833</v>
      </c>
      <c r="C98" s="148" t="n">
        <v>0.00535236551969349</v>
      </c>
      <c r="D98" s="148" t="n">
        <v>-0.00774026269420804</v>
      </c>
      <c r="E98" s="148" t="n">
        <v>-0.0136683436962751</v>
      </c>
      <c r="F98" s="148" t="n">
        <v>-0.00825245118319836</v>
      </c>
      <c r="G98" s="148" t="n">
        <v>-0.00897054101051316</v>
      </c>
      <c r="H98" s="148" t="n">
        <v>-0.00703136609683718</v>
      </c>
      <c r="I98" s="148" t="n">
        <v>0.00177489488110545</v>
      </c>
      <c r="J98" s="148" t="n">
        <v>-0.0092166301688929</v>
      </c>
      <c r="K98" s="148" t="n">
        <v>-0.0113816330469378</v>
      </c>
      <c r="L98" s="148" t="n">
        <v>0.0394276465754387</v>
      </c>
      <c r="M98" s="148" t="n">
        <v>0.00807886051692341</v>
      </c>
      <c r="N98" s="148" t="n">
        <v>0.00901077187233283</v>
      </c>
      <c r="O98" s="148" t="n">
        <v>-0.00510596580653578</v>
      </c>
      <c r="P98" s="148" t="n">
        <v>-0.00359060936092216</v>
      </c>
      <c r="Q98" s="148" t="n">
        <v>-0.00548732780837948</v>
      </c>
      <c r="R98" s="148" t="n">
        <v>-0.0029340973974028</v>
      </c>
      <c r="S98" s="148" t="n">
        <v>-0.00425612294912783</v>
      </c>
      <c r="T98" s="148" t="n">
        <v>-0.00893971340176788</v>
      </c>
      <c r="U98" s="148" t="n">
        <v>-0.028781410662409</v>
      </c>
      <c r="V98" s="295" t="n">
        <f aca="false">'Summary Data'!V33*10</f>
        <v>0.03050737</v>
      </c>
      <c r="W98" s="240" t="s">
        <v>226</v>
      </c>
    </row>
    <row r="99" customFormat="false" ht="11.25" hidden="false" customHeight="false" outlineLevel="0" collapsed="false">
      <c r="A99" s="292" t="n">
        <v>13</v>
      </c>
      <c r="B99" s="148" t="n">
        <v>0.0470727664511446</v>
      </c>
      <c r="C99" s="148" t="n">
        <v>-0.00125870474810613</v>
      </c>
      <c r="D99" s="148" t="n">
        <v>0.00257305012157013</v>
      </c>
      <c r="E99" s="148" t="n">
        <v>0.0154508182962086</v>
      </c>
      <c r="F99" s="148" t="n">
        <v>0.013587412620441</v>
      </c>
      <c r="G99" s="148" t="n">
        <v>0.00812973124579216</v>
      </c>
      <c r="H99" s="148" t="n">
        <v>-0.018253615715021</v>
      </c>
      <c r="I99" s="148" t="n">
        <v>-0.036691111769083</v>
      </c>
      <c r="J99" s="148" t="n">
        <v>-0.00788592944109088</v>
      </c>
      <c r="K99" s="148" t="n">
        <v>-0.00585768279373553</v>
      </c>
      <c r="L99" s="148" t="n">
        <v>0.05173776715224</v>
      </c>
      <c r="M99" s="148" t="n">
        <v>-0.00448340333245195</v>
      </c>
      <c r="N99" s="148" t="n">
        <v>-0.00719428596544192</v>
      </c>
      <c r="O99" s="148" t="n">
        <v>-0.0173069434125294</v>
      </c>
      <c r="P99" s="148" t="n">
        <v>-0.0214786550961797</v>
      </c>
      <c r="Q99" s="148" t="n">
        <v>-0.0201586861296558</v>
      </c>
      <c r="R99" s="148" t="n">
        <v>-0.0233297297856606</v>
      </c>
      <c r="S99" s="148" t="n">
        <v>-0.0154434081325226</v>
      </c>
      <c r="T99" s="148" t="n">
        <v>-0.00590416258966046</v>
      </c>
      <c r="U99" s="148" t="n">
        <v>-0.0867406521159329</v>
      </c>
      <c r="V99" s="295" t="n">
        <f aca="false">'Summary Data'!V34*10</f>
        <v>0.04510671</v>
      </c>
      <c r="W99" s="240" t="s">
        <v>226</v>
      </c>
    </row>
    <row r="100" customFormat="false" ht="11.25" hidden="false" customHeight="false" outlineLevel="0" collapsed="false">
      <c r="A100" s="292" t="n">
        <v>14</v>
      </c>
      <c r="B100" s="148" t="n">
        <v>0.0196378260058903</v>
      </c>
      <c r="C100" s="148" t="n">
        <v>-0.0370031284928243</v>
      </c>
      <c r="D100" s="148" t="n">
        <v>-0.0345265108215609</v>
      </c>
      <c r="E100" s="148" t="n">
        <v>-0.041273842495994</v>
      </c>
      <c r="F100" s="148" t="n">
        <v>-0.0423323108857253</v>
      </c>
      <c r="G100" s="148" t="n">
        <v>-0.0475568450367309</v>
      </c>
      <c r="H100" s="148" t="n">
        <v>-0.042360879392782</v>
      </c>
      <c r="I100" s="148" t="n">
        <v>-0.0399262871522764</v>
      </c>
      <c r="J100" s="148" t="n">
        <v>-0.0348815456832262</v>
      </c>
      <c r="K100" s="148" t="n">
        <v>-0.042810686504138</v>
      </c>
      <c r="L100" s="148" t="n">
        <v>-0.0105384627430947</v>
      </c>
      <c r="M100" s="148" t="n">
        <v>-0.0470711650915493</v>
      </c>
      <c r="N100" s="148" t="n">
        <v>-0.0365646337589683</v>
      </c>
      <c r="O100" s="148" t="n">
        <v>-0.0374798527854581</v>
      </c>
      <c r="P100" s="148" t="n">
        <v>-0.040426129868512</v>
      </c>
      <c r="Q100" s="148" t="n">
        <v>-0.0423697994037666</v>
      </c>
      <c r="R100" s="148" t="n">
        <v>-0.0407827483166937</v>
      </c>
      <c r="S100" s="148" t="n">
        <v>-0.0396263216135118</v>
      </c>
      <c r="T100" s="148" t="n">
        <v>-0.0368437566030017</v>
      </c>
      <c r="U100" s="148" t="n">
        <v>-0.0616924384568013</v>
      </c>
      <c r="V100" s="295" t="n">
        <f aca="false">'Summary Data'!V35*10</f>
        <v>-0.1287947</v>
      </c>
      <c r="W100" s="240" t="s">
        <v>226</v>
      </c>
    </row>
    <row r="101" customFormat="false" ht="11.25" hidden="false" customHeight="false" outlineLevel="0" collapsed="false">
      <c r="A101" s="292" t="n">
        <v>15</v>
      </c>
      <c r="B101" s="148" t="n">
        <v>-0.0202326277698484</v>
      </c>
      <c r="C101" s="148" t="n">
        <v>-0.0339638271186441</v>
      </c>
      <c r="D101" s="148" t="n">
        <v>-0.0251968784949153</v>
      </c>
      <c r="E101" s="148" t="n">
        <v>0.0402202438983051</v>
      </c>
      <c r="F101" s="148" t="n">
        <v>0.0335928123728814</v>
      </c>
      <c r="G101" s="148" t="n">
        <v>-0.0105424147457627</v>
      </c>
      <c r="H101" s="148" t="n">
        <v>-0.0024025840677966</v>
      </c>
      <c r="I101" s="148" t="n">
        <v>-0.026673326779661</v>
      </c>
      <c r="J101" s="148" t="n">
        <v>0.0380818833389831</v>
      </c>
      <c r="K101" s="148" t="n">
        <v>-0.0326623272881356</v>
      </c>
      <c r="L101" s="148" t="n">
        <v>0.0739931744067797</v>
      </c>
      <c r="M101" s="148" t="n">
        <v>-0.0415149603389831</v>
      </c>
      <c r="N101" s="148" t="n">
        <v>-0.0691532015254237</v>
      </c>
      <c r="O101" s="148" t="n">
        <v>0.0346067766101695</v>
      </c>
      <c r="P101" s="148" t="n">
        <v>-0.0150759177966102</v>
      </c>
      <c r="Q101" s="148" t="n">
        <v>-0.0185411869491525</v>
      </c>
      <c r="R101" s="148" t="n">
        <v>-0.0206569028135593</v>
      </c>
      <c r="S101" s="148" t="n">
        <v>-0.0173457662711864</v>
      </c>
      <c r="T101" s="148" t="n">
        <v>-0.00777145423728813</v>
      </c>
      <c r="U101" s="148" t="n">
        <v>-0.0557925174714662</v>
      </c>
      <c r="V101" s="295" t="n">
        <f aca="false">'Summary Data'!V36*10</f>
        <v>-0.02742636</v>
      </c>
      <c r="W101" s="240" t="s">
        <v>226</v>
      </c>
    </row>
    <row r="102" customFormat="false" ht="11.25" hidden="false" customHeight="false" outlineLevel="0" collapsed="false">
      <c r="A102" s="292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5" t="n">
        <f aca="false">'Summary Data'!V37*10</f>
        <v>0</v>
      </c>
      <c r="W102" s="240" t="s">
        <v>226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6" t="n">
        <f aca="false">'Summary Data'!V38*10</f>
        <v>0</v>
      </c>
      <c r="W103" s="240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07</v>
      </c>
      <c r="D106" s="290" t="s">
        <v>208</v>
      </c>
      <c r="E106" s="290" t="s">
        <v>209</v>
      </c>
      <c r="F106" s="290" t="s">
        <v>210</v>
      </c>
      <c r="G106" s="290" t="s">
        <v>211</v>
      </c>
      <c r="H106" s="290" t="s">
        <v>212</v>
      </c>
      <c r="I106" s="290" t="s">
        <v>213</v>
      </c>
      <c r="J106" s="290" t="s">
        <v>214</v>
      </c>
      <c r="K106" s="290" t="s">
        <v>215</v>
      </c>
      <c r="L106" s="290" t="s">
        <v>216</v>
      </c>
      <c r="M106" s="290" t="s">
        <v>217</v>
      </c>
      <c r="N106" s="290" t="s">
        <v>218</v>
      </c>
      <c r="O106" s="290" t="s">
        <v>219</v>
      </c>
      <c r="P106" s="290" t="s">
        <v>220</v>
      </c>
      <c r="Q106" s="290" t="s">
        <v>221</v>
      </c>
      <c r="R106" s="290" t="s">
        <v>222</v>
      </c>
      <c r="S106" s="290" t="s">
        <v>223</v>
      </c>
      <c r="T106" s="290" t="s">
        <v>224</v>
      </c>
      <c r="U106" s="290" t="s">
        <v>15</v>
      </c>
      <c r="V106" s="291" t="s">
        <v>225</v>
      </c>
    </row>
    <row r="107" customFormat="false" ht="11.25" hidden="false" customHeight="false" outlineLevel="0" collapsed="false">
      <c r="A107" s="292" t="n">
        <v>1</v>
      </c>
      <c r="B107" s="148" t="n">
        <v>40.3529411764705</v>
      </c>
      <c r="C107" s="148" t="n">
        <v>107.764705882353</v>
      </c>
      <c r="D107" s="148" t="n">
        <v>108.470588235294</v>
      </c>
      <c r="E107" s="148" t="n">
        <v>108.588235294118</v>
      </c>
      <c r="F107" s="148" t="n">
        <v>108.588235294118</v>
      </c>
      <c r="G107" s="148" t="n">
        <v>108.470588235294</v>
      </c>
      <c r="H107" s="148" t="n">
        <v>108.470588235294</v>
      </c>
      <c r="I107" s="148" t="n">
        <v>108.470588235294</v>
      </c>
      <c r="J107" s="148" t="n">
        <v>108.588235294118</v>
      </c>
      <c r="K107" s="148" t="n">
        <v>108.470588235294</v>
      </c>
      <c r="L107" s="148" t="n">
        <v>108.588235294118</v>
      </c>
      <c r="M107" s="148" t="n">
        <v>108.588235294118</v>
      </c>
      <c r="N107" s="148" t="n">
        <v>108.588235294118</v>
      </c>
      <c r="O107" s="148" t="n">
        <v>108.470588235294</v>
      </c>
      <c r="P107" s="148" t="n">
        <v>108.588235294118</v>
      </c>
      <c r="Q107" s="148" t="n">
        <v>108.588235294118</v>
      </c>
      <c r="R107" s="148" t="n">
        <v>108.470588235294</v>
      </c>
      <c r="S107" s="148" t="n">
        <v>108.470588235294</v>
      </c>
      <c r="T107" s="148" t="n">
        <v>107.882352941177</v>
      </c>
      <c r="U107" s="148" t="n">
        <v>47.5294117647059</v>
      </c>
      <c r="V107" s="294"/>
    </row>
    <row r="108" customFormat="false" ht="11.25" hidden="false" customHeight="false" outlineLevel="0" collapsed="false">
      <c r="A108" s="292" t="n">
        <v>2</v>
      </c>
      <c r="B108" s="148" t="n">
        <v>-39.6456025309077</v>
      </c>
      <c r="C108" s="148" t="n">
        <v>-1.74228091504911</v>
      </c>
      <c r="D108" s="148" t="n">
        <v>-1.43587209314507</v>
      </c>
      <c r="E108" s="148" t="n">
        <v>-1.2836372050082</v>
      </c>
      <c r="F108" s="148" t="n">
        <v>-1.3212766553437</v>
      </c>
      <c r="G108" s="148" t="n">
        <v>-1.35922381279924</v>
      </c>
      <c r="H108" s="148" t="n">
        <v>-1.42169038453325</v>
      </c>
      <c r="I108" s="148" t="n">
        <v>-1.31483888434425</v>
      </c>
      <c r="J108" s="148" t="n">
        <v>-1.26110434508819</v>
      </c>
      <c r="K108" s="148" t="n">
        <v>-1.05528188335992</v>
      </c>
      <c r="L108" s="148" t="n">
        <v>-1.20725089304842</v>
      </c>
      <c r="M108" s="148" t="n">
        <v>-1.19650651354228</v>
      </c>
      <c r="N108" s="148" t="n">
        <v>-1.27650575930226</v>
      </c>
      <c r="O108" s="148" t="n">
        <v>-1.33227492104684</v>
      </c>
      <c r="P108" s="148" t="n">
        <v>-1.35555315950601</v>
      </c>
      <c r="Q108" s="148" t="n">
        <v>-1.3758834913426</v>
      </c>
      <c r="R108" s="148" t="n">
        <v>-1.45576132958474</v>
      </c>
      <c r="S108" s="148" t="n">
        <v>-1.41251049206057</v>
      </c>
      <c r="T108" s="148" t="n">
        <v>-1.43560900647034</v>
      </c>
      <c r="U108" s="148" t="n">
        <v>-40.2403354514513</v>
      </c>
      <c r="V108" s="295" t="n">
        <f aca="false">'Summary Data'!AS6</f>
        <v>-3.357748</v>
      </c>
    </row>
    <row r="109" customFormat="false" ht="11.25" hidden="false" customHeight="false" outlineLevel="0" collapsed="false">
      <c r="A109" s="292" t="n">
        <v>3</v>
      </c>
      <c r="B109" s="148" t="n">
        <v>2.79823795450736</v>
      </c>
      <c r="C109" s="148" t="n">
        <v>4.54780119140167</v>
      </c>
      <c r="D109" s="148" t="n">
        <v>4.61889271503944</v>
      </c>
      <c r="E109" s="148" t="n">
        <v>4.59030006202737</v>
      </c>
      <c r="F109" s="148" t="n">
        <v>4.61949289609372</v>
      </c>
      <c r="G109" s="148" t="n">
        <v>4.59942150065318</v>
      </c>
      <c r="H109" s="148" t="n">
        <v>4.59894235188552</v>
      </c>
      <c r="I109" s="148" t="n">
        <v>4.54846029830504</v>
      </c>
      <c r="J109" s="148" t="n">
        <v>4.59122792084603</v>
      </c>
      <c r="K109" s="148" t="n">
        <v>4.59917912107473</v>
      </c>
      <c r="L109" s="148" t="n">
        <v>4.60038817550478</v>
      </c>
      <c r="M109" s="148" t="n">
        <v>4.63778397089598</v>
      </c>
      <c r="N109" s="148" t="n">
        <v>4.5941997267406</v>
      </c>
      <c r="O109" s="148" t="n">
        <v>4.54179974278277</v>
      </c>
      <c r="P109" s="148" t="n">
        <v>4.5632489212482</v>
      </c>
      <c r="Q109" s="148" t="n">
        <v>4.59345786293443</v>
      </c>
      <c r="R109" s="148" t="n">
        <v>4.58469090226045</v>
      </c>
      <c r="S109" s="148" t="n">
        <v>4.55271336694738</v>
      </c>
      <c r="T109" s="148" t="n">
        <v>4.54000554665974</v>
      </c>
      <c r="U109" s="148" t="n">
        <v>6.16073207687445</v>
      </c>
      <c r="V109" s="295" t="n">
        <f aca="false">'Summary Data'!AS7</f>
        <v>4.665175</v>
      </c>
    </row>
    <row r="110" customFormat="false" ht="11.25" hidden="false" customHeight="false" outlineLevel="0" collapsed="false">
      <c r="A110" s="292" t="n">
        <v>4</v>
      </c>
      <c r="B110" s="148" t="n">
        <v>0.771602796360219</v>
      </c>
      <c r="C110" s="148" t="n">
        <v>-0.0555037448166934</v>
      </c>
      <c r="D110" s="148" t="n">
        <v>-0.0421734386533021</v>
      </c>
      <c r="E110" s="148" t="n">
        <v>-0.054938859388263</v>
      </c>
      <c r="F110" s="148" t="n">
        <v>-0.0385197223205084</v>
      </c>
      <c r="G110" s="148" t="n">
        <v>-0.0247751402014334</v>
      </c>
      <c r="H110" s="148" t="n">
        <v>-0.0326460537074273</v>
      </c>
      <c r="I110" s="148" t="n">
        <v>-0.046333032791484</v>
      </c>
      <c r="J110" s="148" t="n">
        <v>-0.0403006952488866</v>
      </c>
      <c r="K110" s="148" t="n">
        <v>-0.0254371679720313</v>
      </c>
      <c r="L110" s="148" t="n">
        <v>-0.0392148874196536</v>
      </c>
      <c r="M110" s="148" t="n">
        <v>-0.0424248868078315</v>
      </c>
      <c r="N110" s="148" t="n">
        <v>-0.0432347843500313</v>
      </c>
      <c r="O110" s="148" t="n">
        <v>-0.0404844862586752</v>
      </c>
      <c r="P110" s="148" t="n">
        <v>-0.0409655518599642</v>
      </c>
      <c r="Q110" s="148" t="n">
        <v>-0.0381757645599908</v>
      </c>
      <c r="R110" s="148" t="n">
        <v>-0.0430690952113281</v>
      </c>
      <c r="S110" s="148" t="n">
        <v>-0.0522208039235064</v>
      </c>
      <c r="T110" s="148" t="n">
        <v>-0.042794508821314</v>
      </c>
      <c r="U110" s="148" t="n">
        <v>0.0781708765629772</v>
      </c>
      <c r="V110" s="295" t="n">
        <f aca="false">'Summary Data'!AS8</f>
        <v>-0.07130021</v>
      </c>
    </row>
    <row r="111" customFormat="false" ht="11.25" hidden="false" customHeight="false" outlineLevel="0" collapsed="false">
      <c r="A111" s="292" t="n">
        <v>5</v>
      </c>
      <c r="B111" s="148" t="n">
        <v>0.0175476207471239</v>
      </c>
      <c r="C111" s="148" t="n">
        <v>0.0749084682625892</v>
      </c>
      <c r="D111" s="148" t="n">
        <v>0.0693102189990586</v>
      </c>
      <c r="E111" s="148" t="n">
        <v>0.0728321431918873</v>
      </c>
      <c r="F111" s="148" t="n">
        <v>0.0727524389198153</v>
      </c>
      <c r="G111" s="148" t="n">
        <v>0.0691278331073078</v>
      </c>
      <c r="H111" s="148" t="n">
        <v>0.0619725488027691</v>
      </c>
      <c r="I111" s="148" t="n">
        <v>0.0709021319887191</v>
      </c>
      <c r="J111" s="148" t="n">
        <v>0.0682290599424725</v>
      </c>
      <c r="K111" s="148" t="n">
        <v>0.067108285525154</v>
      </c>
      <c r="L111" s="148" t="n">
        <v>0.073300713936456</v>
      </c>
      <c r="M111" s="148" t="n">
        <v>0.0730760115932664</v>
      </c>
      <c r="N111" s="148" t="n">
        <v>0.0760544401091751</v>
      </c>
      <c r="O111" s="148" t="n">
        <v>0.0649564236910739</v>
      </c>
      <c r="P111" s="148" t="n">
        <v>0.0659500757065785</v>
      </c>
      <c r="Q111" s="148" t="n">
        <v>0.0678639976703787</v>
      </c>
      <c r="R111" s="148" t="n">
        <v>0.0652750922304486</v>
      </c>
      <c r="S111" s="148" t="n">
        <v>0.0708727132975793</v>
      </c>
      <c r="T111" s="148" t="n">
        <v>0.0714586180262315</v>
      </c>
      <c r="U111" s="148" t="n">
        <v>0.129794575928957</v>
      </c>
      <c r="V111" s="295" t="n">
        <f aca="false">'Summary Data'!AS9</f>
        <v>0.1543086</v>
      </c>
    </row>
    <row r="112" customFormat="false" ht="11.25" hidden="false" customHeight="false" outlineLevel="0" collapsed="false">
      <c r="A112" s="292" t="n">
        <v>6</v>
      </c>
      <c r="B112" s="148" t="n">
        <v>0.2213959300632</v>
      </c>
      <c r="C112" s="148" t="n">
        <v>0.0240735033800389</v>
      </c>
      <c r="D112" s="148" t="n">
        <v>0.0215422212525044</v>
      </c>
      <c r="E112" s="148" t="n">
        <v>0.0222571917271981</v>
      </c>
      <c r="F112" s="148" t="n">
        <v>0.0207044540109956</v>
      </c>
      <c r="G112" s="148" t="n">
        <v>0.0206575814095401</v>
      </c>
      <c r="H112" s="148" t="n">
        <v>0.0194963064484536</v>
      </c>
      <c r="I112" s="148" t="n">
        <v>0.0185518497367704</v>
      </c>
      <c r="J112" s="148" t="n">
        <v>0.0206984283299621</v>
      </c>
      <c r="K112" s="148" t="n">
        <v>0.025182431922353</v>
      </c>
      <c r="L112" s="148" t="n">
        <v>0.0195183509956852</v>
      </c>
      <c r="M112" s="148" t="n">
        <v>0.0221238142558479</v>
      </c>
      <c r="N112" s="148" t="n">
        <v>0.0180551224748608</v>
      </c>
      <c r="O112" s="148" t="n">
        <v>0.0213857956620926</v>
      </c>
      <c r="P112" s="148" t="n">
        <v>0.0237029614148829</v>
      </c>
      <c r="Q112" s="148" t="n">
        <v>0.0181217704037778</v>
      </c>
      <c r="R112" s="148" t="n">
        <v>0.0149364858052467</v>
      </c>
      <c r="S112" s="148" t="n">
        <v>0.0181292676473881</v>
      </c>
      <c r="T112" s="148" t="n">
        <v>0.0173728565750474</v>
      </c>
      <c r="U112" s="148" t="n">
        <v>0.00109156081829337</v>
      </c>
      <c r="V112" s="295" t="n">
        <f aca="false">'Summary Data'!AS10</f>
        <v>0.01227125</v>
      </c>
    </row>
    <row r="113" customFormat="false" ht="11.25" hidden="false" customHeight="false" outlineLevel="0" collapsed="false">
      <c r="A113" s="292" t="n">
        <v>7</v>
      </c>
      <c r="B113" s="148" t="n">
        <v>0.0562098749183604</v>
      </c>
      <c r="C113" s="148" t="n">
        <v>-0.00402456478866753</v>
      </c>
      <c r="D113" s="148" t="n">
        <v>0.00159000518832975</v>
      </c>
      <c r="E113" s="148" t="n">
        <v>0.00311420193857459</v>
      </c>
      <c r="F113" s="148" t="n">
        <v>0.00394471616123704</v>
      </c>
      <c r="G113" s="148" t="n">
        <v>0.00579230947075771</v>
      </c>
      <c r="H113" s="148" t="n">
        <v>0.00544143778570427</v>
      </c>
      <c r="I113" s="148" t="n">
        <v>0.00231927640780216</v>
      </c>
      <c r="J113" s="148" t="n">
        <v>0.00236025582863375</v>
      </c>
      <c r="K113" s="148" t="n">
        <v>0.00425815631191939</v>
      </c>
      <c r="L113" s="148" t="n">
        <v>-5.07558679815334E-005</v>
      </c>
      <c r="M113" s="148" t="n">
        <v>0.000936020286148032</v>
      </c>
      <c r="N113" s="148" t="n">
        <v>0.0100933192149111</v>
      </c>
      <c r="O113" s="148" t="n">
        <v>0.0057214658568574</v>
      </c>
      <c r="P113" s="148" t="n">
        <v>0.00293484148717382</v>
      </c>
      <c r="Q113" s="148" t="n">
        <v>0.00626812074125738</v>
      </c>
      <c r="R113" s="148" t="n">
        <v>0.00195261239630395</v>
      </c>
      <c r="S113" s="148" t="n">
        <v>0.00254856148078331</v>
      </c>
      <c r="T113" s="148" t="n">
        <v>0.00601022574179466</v>
      </c>
      <c r="U113" s="148" t="n">
        <v>0.0258794585922381</v>
      </c>
      <c r="V113" s="295" t="n">
        <f aca="false">'Summary Data'!AS11</f>
        <v>0.903726</v>
      </c>
    </row>
    <row r="114" customFormat="false" ht="11.25" hidden="false" customHeight="false" outlineLevel="0" collapsed="false">
      <c r="A114" s="292" t="n">
        <v>8</v>
      </c>
      <c r="B114" s="148" t="n">
        <v>0.0699287725915679</v>
      </c>
      <c r="C114" s="148" t="n">
        <v>0.00301593514589249</v>
      </c>
      <c r="D114" s="148" t="n">
        <v>0.00321377519240992</v>
      </c>
      <c r="E114" s="148" t="n">
        <v>0.00486063537634043</v>
      </c>
      <c r="F114" s="148" t="n">
        <v>0.0044205949137962</v>
      </c>
      <c r="G114" s="148" t="n">
        <v>0.00472081652996361</v>
      </c>
      <c r="H114" s="148" t="n">
        <v>0.00322056620240687</v>
      </c>
      <c r="I114" s="148" t="n">
        <v>0.00480396816819747</v>
      </c>
      <c r="J114" s="148" t="n">
        <v>0.00466934151744575</v>
      </c>
      <c r="K114" s="148" t="n">
        <v>0.00493815211531242</v>
      </c>
      <c r="L114" s="148" t="n">
        <v>0.00277781222108447</v>
      </c>
      <c r="M114" s="148" t="n">
        <v>0.00391857029605982</v>
      </c>
      <c r="N114" s="148" t="n">
        <v>0.000485293260467518</v>
      </c>
      <c r="O114" s="148" t="n">
        <v>0.002624238740477</v>
      </c>
      <c r="P114" s="148" t="n">
        <v>0.00347994222664142</v>
      </c>
      <c r="Q114" s="148" t="n">
        <v>0.00547245205071505</v>
      </c>
      <c r="R114" s="148" t="n">
        <v>0.00477111433389538</v>
      </c>
      <c r="S114" s="148" t="n">
        <v>0.0030571626090599</v>
      </c>
      <c r="T114" s="148" t="n">
        <v>0.00675734778733172</v>
      </c>
      <c r="U114" s="148" t="n">
        <v>0.00394039976506651</v>
      </c>
      <c r="V114" s="295" t="n">
        <f aca="false">'Summary Data'!AS12</f>
        <v>0.005636427</v>
      </c>
    </row>
    <row r="115" customFormat="false" ht="11.25" hidden="false" customHeight="false" outlineLevel="0" collapsed="false">
      <c r="A115" s="292" t="n">
        <v>9</v>
      </c>
      <c r="B115" s="148" t="n">
        <v>0.0571541557151252</v>
      </c>
      <c r="C115" s="148" t="n">
        <v>0.0265460226367281</v>
      </c>
      <c r="D115" s="148" t="n">
        <v>0.0268304149441667</v>
      </c>
      <c r="E115" s="148" t="n">
        <v>0.0256674901448915</v>
      </c>
      <c r="F115" s="148" t="n">
        <v>0.0312030173175498</v>
      </c>
      <c r="G115" s="148" t="n">
        <v>0.0282400143218755</v>
      </c>
      <c r="H115" s="148" t="n">
        <v>0.0174741489525431</v>
      </c>
      <c r="I115" s="148" t="n">
        <v>0.0243155556935404</v>
      </c>
      <c r="J115" s="148" t="n">
        <v>0.0228681163441763</v>
      </c>
      <c r="K115" s="148" t="n">
        <v>0.0248472297189051</v>
      </c>
      <c r="L115" s="148" t="n">
        <v>0.0200801769992079</v>
      </c>
      <c r="M115" s="148" t="n">
        <v>0.0215360026087985</v>
      </c>
      <c r="N115" s="148" t="n">
        <v>0.0446446178036271</v>
      </c>
      <c r="O115" s="148" t="n">
        <v>0.0297154171930439</v>
      </c>
      <c r="P115" s="148" t="n">
        <v>0.022429201393698</v>
      </c>
      <c r="Q115" s="148" t="n">
        <v>0.0307731909477374</v>
      </c>
      <c r="R115" s="148" t="n">
        <v>0.0248565861648618</v>
      </c>
      <c r="S115" s="148" t="n">
        <v>0.0218751124792557</v>
      </c>
      <c r="T115" s="148" t="n">
        <v>0.0268054090052871</v>
      </c>
      <c r="U115" s="148" t="n">
        <v>0.02516172006505</v>
      </c>
      <c r="V115" s="295" t="n">
        <f aca="false">'Summary Data'!AS13</f>
        <v>0.4488615</v>
      </c>
    </row>
    <row r="116" customFormat="false" ht="11.25" hidden="false" customHeight="false" outlineLevel="0" collapsed="false">
      <c r="A116" s="292" t="n">
        <v>10</v>
      </c>
      <c r="B116" s="148" t="n">
        <v>-0.000257550889551573</v>
      </c>
      <c r="C116" s="148" t="n">
        <v>-2.00079529294759E-005</v>
      </c>
      <c r="D116" s="148" t="n">
        <v>5.91492912578948E-006</v>
      </c>
      <c r="E116" s="148" t="n">
        <v>-1.33931323240565E-006</v>
      </c>
      <c r="F116" s="148" t="n">
        <v>7.6126598635084E-005</v>
      </c>
      <c r="G116" s="148" t="n">
        <v>2.40481071075665E-006</v>
      </c>
      <c r="H116" s="148" t="n">
        <v>-9.25524133254279E-006</v>
      </c>
      <c r="I116" s="148" t="n">
        <v>-3.83220969873339E-005</v>
      </c>
      <c r="J116" s="148" t="n">
        <v>2.61660228681989E-006</v>
      </c>
      <c r="K116" s="148" t="n">
        <v>-7.48486619532491E-008</v>
      </c>
      <c r="L116" s="148" t="n">
        <v>2.93687804685068E-005</v>
      </c>
      <c r="M116" s="148" t="n">
        <v>0.000542864871083947</v>
      </c>
      <c r="N116" s="148" t="n">
        <v>1.52256722699248E-005</v>
      </c>
      <c r="O116" s="148" t="n">
        <v>-8.23174315057259E-007</v>
      </c>
      <c r="P116" s="148" t="n">
        <v>-0.00357923873229552</v>
      </c>
      <c r="Q116" s="148" t="n">
        <v>-4.61921841748316E-005</v>
      </c>
      <c r="R116" s="148" t="n">
        <v>-2.13844105730359E-005</v>
      </c>
      <c r="S116" s="148" t="n">
        <v>1.38475282630318E-005</v>
      </c>
      <c r="T116" s="148" t="n">
        <v>-1.52453676296518E-005</v>
      </c>
      <c r="U116" s="148" t="n">
        <v>1.27972347849704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8" t="n">
        <v>0.00647003070425289</v>
      </c>
      <c r="C117" s="148" t="n">
        <v>0.0068984705916596</v>
      </c>
      <c r="D117" s="148" t="n">
        <v>0.00668413772175591</v>
      </c>
      <c r="E117" s="148" t="n">
        <v>0.00572259124396302</v>
      </c>
      <c r="F117" s="148" t="n">
        <v>0.00808278858815936</v>
      </c>
      <c r="G117" s="148" t="n">
        <v>0.00760568014977692</v>
      </c>
      <c r="H117" s="148" t="n">
        <v>0.00696387509747454</v>
      </c>
      <c r="I117" s="148" t="n">
        <v>0.00752790345258303</v>
      </c>
      <c r="J117" s="148" t="n">
        <v>0.00697364513991439</v>
      </c>
      <c r="K117" s="148" t="n">
        <v>0.00606687703620712</v>
      </c>
      <c r="L117" s="148" t="n">
        <v>0.00478500578139973</v>
      </c>
      <c r="M117" s="148" t="n">
        <v>0.00635253001542724</v>
      </c>
      <c r="N117" s="148" t="n">
        <v>0.00991113943088795</v>
      </c>
      <c r="O117" s="148" t="n">
        <v>0.00841469398514705</v>
      </c>
      <c r="P117" s="148" t="n">
        <v>0.00767246996881543</v>
      </c>
      <c r="Q117" s="148" t="n">
        <v>0.00937379314405407</v>
      </c>
      <c r="R117" s="148" t="n">
        <v>0.00958172834852022</v>
      </c>
      <c r="S117" s="148" t="n">
        <v>0.00680911704463671</v>
      </c>
      <c r="T117" s="148" t="n">
        <v>0.00765257333082403</v>
      </c>
      <c r="U117" s="148" t="n">
        <v>0.0178569013047902</v>
      </c>
      <c r="V117" s="295" t="n">
        <f aca="false">'Summary Data'!AS15</f>
        <v>0.6384193</v>
      </c>
    </row>
    <row r="118" customFormat="false" ht="11.25" hidden="false" customHeight="false" outlineLevel="0" collapsed="false">
      <c r="A118" s="292" t="n">
        <v>12</v>
      </c>
      <c r="B118" s="148" t="n">
        <v>0.0192111004561468</v>
      </c>
      <c r="C118" s="148" t="n">
        <v>0.00499203657569233</v>
      </c>
      <c r="D118" s="148" t="n">
        <v>-0.00335456893650305</v>
      </c>
      <c r="E118" s="148" t="n">
        <v>-0.00663673875693416</v>
      </c>
      <c r="F118" s="148" t="n">
        <v>-0.0104343391994096</v>
      </c>
      <c r="G118" s="148" t="n">
        <v>-0.00800728040386395</v>
      </c>
      <c r="H118" s="148" t="n">
        <v>-0.0060639966932008</v>
      </c>
      <c r="I118" s="148" t="n">
        <v>-0.0156028919496156</v>
      </c>
      <c r="J118" s="148" t="n">
        <v>-0.00505554095134796</v>
      </c>
      <c r="K118" s="148" t="n">
        <v>-0.0125922865108588</v>
      </c>
      <c r="L118" s="148" t="n">
        <v>-0.00437378879892168</v>
      </c>
      <c r="M118" s="148" t="n">
        <v>0.000944040570314181</v>
      </c>
      <c r="N118" s="148" t="n">
        <v>-0.00307254387471494</v>
      </c>
      <c r="O118" s="148" t="n">
        <v>-0.00144651662781407</v>
      </c>
      <c r="P118" s="148" t="n">
        <v>-0.00536023892675484</v>
      </c>
      <c r="Q118" s="148" t="n">
        <v>-0.0198513983805901</v>
      </c>
      <c r="R118" s="148" t="n">
        <v>-0.0140746983331785</v>
      </c>
      <c r="S118" s="148" t="n">
        <v>-0.0151576446091093</v>
      </c>
      <c r="T118" s="148" t="n">
        <v>-0.00111250863582776</v>
      </c>
      <c r="U118" s="148" t="n">
        <v>-0.00228390761541671</v>
      </c>
      <c r="V118" s="295" t="n">
        <f aca="false">'Summary Data'!AS16*10</f>
        <v>0.00796619</v>
      </c>
      <c r="W118" s="240" t="s">
        <v>226</v>
      </c>
    </row>
    <row r="119" customFormat="false" ht="11.25" hidden="false" customHeight="false" outlineLevel="0" collapsed="false">
      <c r="A119" s="292" t="n">
        <v>13</v>
      </c>
      <c r="B119" s="148" t="n">
        <v>0.0395341287517029</v>
      </c>
      <c r="C119" s="148" t="n">
        <v>0.00933623425769511</v>
      </c>
      <c r="D119" s="148" t="n">
        <v>0.0185236855919835</v>
      </c>
      <c r="E119" s="148" t="n">
        <v>0.0133297313043611</v>
      </c>
      <c r="F119" s="148" t="n">
        <v>0.0298276551209585</v>
      </c>
      <c r="G119" s="148" t="n">
        <v>0.0189552094723688</v>
      </c>
      <c r="H119" s="148" t="n">
        <v>0.0163684242524427</v>
      </c>
      <c r="I119" s="148" t="n">
        <v>0.00470021098585335</v>
      </c>
      <c r="J119" s="148" t="n">
        <v>0.0135612140703784</v>
      </c>
      <c r="K119" s="148" t="n">
        <v>0.00466386671040125</v>
      </c>
      <c r="L119" s="148" t="n">
        <v>0.0104739744269984</v>
      </c>
      <c r="M119" s="148" t="n">
        <v>-0.00143847643296641</v>
      </c>
      <c r="N119" s="148" t="n">
        <v>0.0190804889587116</v>
      </c>
      <c r="O119" s="148" t="n">
        <v>0.021500575257143</v>
      </c>
      <c r="P119" s="148" t="n">
        <v>0.0118667795871505</v>
      </c>
      <c r="Q119" s="148" t="n">
        <v>0.020908778484721</v>
      </c>
      <c r="R119" s="148" t="n">
        <v>0.0231792785443741</v>
      </c>
      <c r="S119" s="148" t="n">
        <v>0.00472078926395989</v>
      </c>
      <c r="T119" s="148" t="n">
        <v>0.0134392722817739</v>
      </c>
      <c r="U119" s="148" t="n">
        <v>0.015115322586414</v>
      </c>
      <c r="V119" s="295" t="n">
        <f aca="false">'Summary Data'!AS17*10</f>
        <v>0.652543</v>
      </c>
      <c r="W119" s="240" t="s">
        <v>226</v>
      </c>
    </row>
    <row r="120" customFormat="false" ht="11.25" hidden="false" customHeight="false" outlineLevel="0" collapsed="false">
      <c r="A120" s="292" t="n">
        <v>14</v>
      </c>
      <c r="B120" s="148" t="n">
        <v>0.00831879267898731</v>
      </c>
      <c r="C120" s="148" t="n">
        <v>-0.00596478496206655</v>
      </c>
      <c r="D120" s="148" t="n">
        <v>-0.0119779093189273</v>
      </c>
      <c r="E120" s="148" t="n">
        <v>-0.0199135149209633</v>
      </c>
      <c r="F120" s="148" t="n">
        <v>-0.0260689456723204</v>
      </c>
      <c r="G120" s="148" t="n">
        <v>-0.00988987092710899</v>
      </c>
      <c r="H120" s="148" t="n">
        <v>-0.0238251774572812</v>
      </c>
      <c r="I120" s="148" t="n">
        <v>-0.0110207430848897</v>
      </c>
      <c r="J120" s="148" t="n">
        <v>-0.0153005065251924</v>
      </c>
      <c r="K120" s="148" t="n">
        <v>-0.0169912269060827</v>
      </c>
      <c r="L120" s="148" t="n">
        <v>-0.00406734907308894</v>
      </c>
      <c r="M120" s="148" t="n">
        <v>-0.0121375569852592</v>
      </c>
      <c r="N120" s="148" t="n">
        <v>-0.0352922238326176</v>
      </c>
      <c r="O120" s="148" t="n">
        <v>-0.0135016339717011</v>
      </c>
      <c r="P120" s="148" t="n">
        <v>-0.0161722009081177</v>
      </c>
      <c r="Q120" s="148" t="n">
        <v>-0.00456693323531527</v>
      </c>
      <c r="R120" s="148" t="n">
        <v>-0.0184944827388946</v>
      </c>
      <c r="S120" s="148" t="n">
        <v>-0.0114303667909604</v>
      </c>
      <c r="T120" s="148" t="n">
        <v>-0.0110021235286896</v>
      </c>
      <c r="U120" s="148" t="n">
        <v>-0.0139798461353159</v>
      </c>
      <c r="V120" s="295" t="n">
        <f aca="false">'Summary Data'!AS18*10</f>
        <v>-0.04022155</v>
      </c>
      <c r="W120" s="240" t="s">
        <v>226</v>
      </c>
    </row>
    <row r="121" customFormat="false" ht="11.25" hidden="false" customHeight="false" outlineLevel="0" collapsed="false">
      <c r="A121" s="292" t="n">
        <v>15</v>
      </c>
      <c r="B121" s="148" t="n">
        <v>0.00355913617038359</v>
      </c>
      <c r="C121" s="148" t="n">
        <v>0.0498603338983051</v>
      </c>
      <c r="D121" s="148" t="n">
        <v>0.103719418644068</v>
      </c>
      <c r="E121" s="148" t="n">
        <v>0.0570803559322034</v>
      </c>
      <c r="F121" s="148" t="n">
        <v>0.142875959322034</v>
      </c>
      <c r="G121" s="148" t="n">
        <v>0.118052771186441</v>
      </c>
      <c r="H121" s="148" t="n">
        <v>0.0340903203389831</v>
      </c>
      <c r="I121" s="148" t="n">
        <v>0.0833195101694915</v>
      </c>
      <c r="J121" s="148" t="n">
        <v>0.0564704762711864</v>
      </c>
      <c r="K121" s="148" t="n">
        <v>0.0251336101694915</v>
      </c>
      <c r="L121" s="148" t="n">
        <v>0.0332669661016949</v>
      </c>
      <c r="M121" s="148" t="n">
        <v>0.0225694661016949</v>
      </c>
      <c r="N121" s="148" t="n">
        <v>0.0986451644067796</v>
      </c>
      <c r="O121" s="148" t="n">
        <v>0.0584005542372881</v>
      </c>
      <c r="P121" s="148" t="n">
        <v>0.0598177864406779</v>
      </c>
      <c r="Q121" s="148" t="n">
        <v>0.108720142372881</v>
      </c>
      <c r="R121" s="148" t="n">
        <v>0.0945749237288135</v>
      </c>
      <c r="S121" s="148" t="n">
        <v>0.0181465186440678</v>
      </c>
      <c r="T121" s="148" t="n">
        <v>0.0565799694915254</v>
      </c>
      <c r="U121" s="148" t="n">
        <v>0.0525805685689201</v>
      </c>
      <c r="V121" s="295" t="n">
        <f aca="false">'Summary Data'!AS19*10</f>
        <v>0.3390238</v>
      </c>
      <c r="W121" s="240" t="s">
        <v>226</v>
      </c>
    </row>
    <row r="122" customFormat="false" ht="11.25" hidden="false" customHeight="false" outlineLevel="0" collapsed="false">
      <c r="A122" s="292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5" t="n">
        <f aca="false">'Summary Data'!AS20*10</f>
        <v>0</v>
      </c>
      <c r="W122" s="240" t="s">
        <v>226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6" t="n">
        <f aca="false">'Summary Data'!AS21*10</f>
        <v>0</v>
      </c>
      <c r="W123" s="240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07</v>
      </c>
      <c r="D126" s="290" t="s">
        <v>208</v>
      </c>
      <c r="E126" s="290" t="s">
        <v>209</v>
      </c>
      <c r="F126" s="290" t="s">
        <v>210</v>
      </c>
      <c r="G126" s="290" t="s">
        <v>211</v>
      </c>
      <c r="H126" s="290" t="s">
        <v>212</v>
      </c>
      <c r="I126" s="290" t="s">
        <v>213</v>
      </c>
      <c r="J126" s="290" t="s">
        <v>214</v>
      </c>
      <c r="K126" s="290" t="s">
        <v>215</v>
      </c>
      <c r="L126" s="290" t="s">
        <v>216</v>
      </c>
      <c r="M126" s="290" t="s">
        <v>217</v>
      </c>
      <c r="N126" s="290" t="s">
        <v>218</v>
      </c>
      <c r="O126" s="290" t="s">
        <v>219</v>
      </c>
      <c r="P126" s="290" t="s">
        <v>220</v>
      </c>
      <c r="Q126" s="290" t="s">
        <v>221</v>
      </c>
      <c r="R126" s="290" t="s">
        <v>222</v>
      </c>
      <c r="S126" s="290" t="s">
        <v>223</v>
      </c>
      <c r="T126" s="290" t="s">
        <v>224</v>
      </c>
      <c r="U126" s="290" t="s">
        <v>15</v>
      </c>
      <c r="V126" s="291" t="s">
        <v>225</v>
      </c>
    </row>
    <row r="127" customFormat="false" ht="11.25" hidden="false" customHeight="false" outlineLevel="0" collapsed="false">
      <c r="A127" s="292" t="n">
        <v>1</v>
      </c>
      <c r="B127" s="148" t="n">
        <v>2.862318</v>
      </c>
      <c r="C127" s="148" t="n">
        <v>3.094463</v>
      </c>
      <c r="D127" s="148" t="n">
        <v>2.019657</v>
      </c>
      <c r="E127" s="148" t="n">
        <v>1.646954</v>
      </c>
      <c r="F127" s="148" t="n">
        <v>1.092096</v>
      </c>
      <c r="G127" s="148" t="n">
        <v>0.999757</v>
      </c>
      <c r="H127" s="148" t="n">
        <v>-1.208239</v>
      </c>
      <c r="I127" s="148" t="n">
        <v>-2.612909</v>
      </c>
      <c r="J127" s="148" t="n">
        <v>-0.196168</v>
      </c>
      <c r="K127" s="148" t="n">
        <v>1.038889</v>
      </c>
      <c r="L127" s="148" t="n">
        <v>1.055837</v>
      </c>
      <c r="M127" s="148" t="n">
        <v>-0.012123</v>
      </c>
      <c r="N127" s="148" t="n">
        <v>-0.400774</v>
      </c>
      <c r="O127" s="148" t="n">
        <v>-0.486988</v>
      </c>
      <c r="P127" s="148" t="n">
        <v>-0.211249</v>
      </c>
      <c r="Q127" s="148" t="n">
        <v>-1.521741</v>
      </c>
      <c r="R127" s="148" t="n">
        <v>-2.960859</v>
      </c>
      <c r="S127" s="148" t="n">
        <v>-1.184762</v>
      </c>
      <c r="T127" s="148" t="n">
        <v>-1.322713</v>
      </c>
      <c r="U127" s="148" t="n">
        <v>-1.29551</v>
      </c>
      <c r="V127" s="295"/>
    </row>
    <row r="128" customFormat="false" ht="11.25" hidden="false" customHeight="false" outlineLevel="0" collapsed="false">
      <c r="A128" s="292" t="n">
        <v>2</v>
      </c>
      <c r="B128" s="148" t="n">
        <v>-11.8386603746097</v>
      </c>
      <c r="C128" s="148" t="n">
        <v>0.0293521646058372</v>
      </c>
      <c r="D128" s="148" t="n">
        <v>-0.0467083688653003</v>
      </c>
      <c r="E128" s="148" t="n">
        <v>0.00902408250964992</v>
      </c>
      <c r="F128" s="148" t="n">
        <v>0.0385394498594663</v>
      </c>
      <c r="G128" s="148" t="n">
        <v>-0.0267569446521515</v>
      </c>
      <c r="H128" s="148" t="n">
        <v>-0.0130615129746974</v>
      </c>
      <c r="I128" s="148" t="n">
        <v>-0.0096491147803115</v>
      </c>
      <c r="J128" s="148" t="n">
        <v>0.0537450923225729</v>
      </c>
      <c r="K128" s="148" t="n">
        <v>0.169127509824958</v>
      </c>
      <c r="L128" s="148" t="n">
        <v>0.0570656925395259</v>
      </c>
      <c r="M128" s="148" t="n">
        <v>0.00526129001838038</v>
      </c>
      <c r="N128" s="148" t="n">
        <v>0.0925882854241251</v>
      </c>
      <c r="O128" s="148" t="n">
        <v>-0.1070595632018</v>
      </c>
      <c r="P128" s="148" t="n">
        <v>-0.0354057716752938</v>
      </c>
      <c r="Q128" s="148" t="n">
        <v>-0.0475029896042792</v>
      </c>
      <c r="R128" s="148" t="n">
        <v>-0.052793361915104</v>
      </c>
      <c r="S128" s="148" t="n">
        <v>-0.0528277342424984</v>
      </c>
      <c r="T128" s="148" t="n">
        <v>-0.0274998798464271</v>
      </c>
      <c r="U128" s="148" t="n">
        <v>-1.43076890482558</v>
      </c>
      <c r="V128" s="295" t="n">
        <f aca="false">'Summary Data'!AS23</f>
        <v>0.9498513</v>
      </c>
    </row>
    <row r="129" customFormat="false" ht="11.25" hidden="false" customHeight="false" outlineLevel="0" collapsed="false">
      <c r="A129" s="292" t="n">
        <v>3</v>
      </c>
      <c r="B129" s="148" t="n">
        <v>-0.303879189579662</v>
      </c>
      <c r="C129" s="148" t="n">
        <v>0.182978988708455</v>
      </c>
      <c r="D129" s="148" t="n">
        <v>0.15217367360898</v>
      </c>
      <c r="E129" s="148" t="n">
        <v>0.0896353206957877</v>
      </c>
      <c r="F129" s="148" t="n">
        <v>0.0989558590630784</v>
      </c>
      <c r="G129" s="148" t="n">
        <v>0.0462084520847669</v>
      </c>
      <c r="H129" s="148" t="n">
        <v>0.0503494238250484</v>
      </c>
      <c r="I129" s="148" t="n">
        <v>0.156512842847392</v>
      </c>
      <c r="J129" s="148" t="n">
        <v>0.150157285196203</v>
      </c>
      <c r="K129" s="148" t="n">
        <v>0.0904010630710618</v>
      </c>
      <c r="L129" s="148" t="n">
        <v>0.112549045502976</v>
      </c>
      <c r="M129" s="148" t="n">
        <v>0.100029422419627</v>
      </c>
      <c r="N129" s="148" t="n">
        <v>0.0967880867324673</v>
      </c>
      <c r="O129" s="148" t="n">
        <v>0.171307765448099</v>
      </c>
      <c r="P129" s="148" t="n">
        <v>0.199091249540957</v>
      </c>
      <c r="Q129" s="148" t="n">
        <v>0.117026837039949</v>
      </c>
      <c r="R129" s="148" t="n">
        <v>0.114323354905606</v>
      </c>
      <c r="S129" s="148" t="n">
        <v>0.127701622424773</v>
      </c>
      <c r="T129" s="148" t="n">
        <v>0.104809608612286</v>
      </c>
      <c r="U129" s="148" t="n">
        <v>0.339958368942379</v>
      </c>
      <c r="V129" s="295" t="n">
        <f aca="false">'Summary Data'!AS24</f>
        <v>-0.2589374</v>
      </c>
    </row>
    <row r="130" customFormat="false" ht="11.25" hidden="false" customHeight="false" outlineLevel="0" collapsed="false">
      <c r="A130" s="292" t="n">
        <v>4</v>
      </c>
      <c r="B130" s="148" t="n">
        <v>-2.83845060850424</v>
      </c>
      <c r="C130" s="148" t="n">
        <v>-0.0260605240984805</v>
      </c>
      <c r="D130" s="148" t="n">
        <v>-0.000648429234768239</v>
      </c>
      <c r="E130" s="148" t="n">
        <v>0.00759094682493333</v>
      </c>
      <c r="F130" s="148" t="n">
        <v>0.00309308348208617</v>
      </c>
      <c r="G130" s="148" t="n">
        <v>0.00769798216981503</v>
      </c>
      <c r="H130" s="148" t="n">
        <v>0.000439061764038101</v>
      </c>
      <c r="I130" s="148" t="n">
        <v>-0.0100938593425174</v>
      </c>
      <c r="J130" s="148" t="n">
        <v>-0.0225593540698838</v>
      </c>
      <c r="K130" s="148" t="n">
        <v>-0.00315371708163892</v>
      </c>
      <c r="L130" s="148" t="n">
        <v>-0.0196447531793916</v>
      </c>
      <c r="M130" s="148" t="n">
        <v>0.00279566062737643</v>
      </c>
      <c r="N130" s="148" t="n">
        <v>0.0086558974152116</v>
      </c>
      <c r="O130" s="148" t="n">
        <v>-0.0370350720734867</v>
      </c>
      <c r="P130" s="148" t="n">
        <v>-0.0403151826951988</v>
      </c>
      <c r="Q130" s="148" t="n">
        <v>-0.0108237870314911</v>
      </c>
      <c r="R130" s="148" t="n">
        <v>-0.020171886499148</v>
      </c>
      <c r="S130" s="148" t="n">
        <v>-0.0134204233587954</v>
      </c>
      <c r="T130" s="148" t="n">
        <v>0.00217886668054897</v>
      </c>
      <c r="U130" s="148" t="n">
        <v>-0.0454423762104285</v>
      </c>
      <c r="V130" s="295" t="n">
        <f aca="false">'Summary Data'!AS25</f>
        <v>-0.08721693</v>
      </c>
    </row>
    <row r="131" customFormat="false" ht="11.25" hidden="false" customHeight="false" outlineLevel="0" collapsed="false">
      <c r="A131" s="292" t="n">
        <v>5</v>
      </c>
      <c r="B131" s="148" t="n">
        <v>-0.238228864100604</v>
      </c>
      <c r="C131" s="148" t="n">
        <v>0.0121915161288115</v>
      </c>
      <c r="D131" s="148" t="n">
        <v>0.0082101432519365</v>
      </c>
      <c r="E131" s="148" t="n">
        <v>0.0141226757927037</v>
      </c>
      <c r="F131" s="148" t="n">
        <v>0.0109620696631372</v>
      </c>
      <c r="G131" s="148" t="n">
        <v>0.00187895500078044</v>
      </c>
      <c r="H131" s="148" t="n">
        <v>0.00787795755125513</v>
      </c>
      <c r="I131" s="148" t="n">
        <v>0.0122079615032415</v>
      </c>
      <c r="J131" s="148" t="n">
        <v>0.00585463432140541</v>
      </c>
      <c r="K131" s="148" t="n">
        <v>0.00731037971088968</v>
      </c>
      <c r="L131" s="148" t="n">
        <v>0.0168318939648685</v>
      </c>
      <c r="M131" s="148" t="n">
        <v>0.00993605553644189</v>
      </c>
      <c r="N131" s="148" t="n">
        <v>0.0334882550520014</v>
      </c>
      <c r="O131" s="148" t="n">
        <v>0.0225759277669438</v>
      </c>
      <c r="P131" s="148" t="n">
        <v>0.0171061525652325</v>
      </c>
      <c r="Q131" s="148" t="n">
        <v>0.00756879624791157</v>
      </c>
      <c r="R131" s="148" t="n">
        <v>0.00233087021844509</v>
      </c>
      <c r="S131" s="148" t="n">
        <v>0.0143910224341887</v>
      </c>
      <c r="T131" s="148" t="n">
        <v>0.00171115422481757</v>
      </c>
      <c r="U131" s="148" t="n">
        <v>0.00798566206008328</v>
      </c>
      <c r="V131" s="295" t="n">
        <f aca="false">'Summary Data'!AS26</f>
        <v>-0.002694039</v>
      </c>
    </row>
    <row r="132" customFormat="false" ht="11.25" hidden="false" customHeight="false" outlineLevel="0" collapsed="false">
      <c r="A132" s="292" t="n">
        <v>6</v>
      </c>
      <c r="B132" s="148" t="n">
        <v>-0.501555898049877</v>
      </c>
      <c r="C132" s="148" t="n">
        <v>-0.00747503456656652</v>
      </c>
      <c r="D132" s="148" t="n">
        <v>-0.00102101985024366</v>
      </c>
      <c r="E132" s="148" t="n">
        <v>0.00462638840209397</v>
      </c>
      <c r="F132" s="148" t="n">
        <v>0.00245419685122202</v>
      </c>
      <c r="G132" s="148" t="n">
        <v>0.00425605847269484</v>
      </c>
      <c r="H132" s="148" t="n">
        <v>0.00377766982551331</v>
      </c>
      <c r="I132" s="148" t="n">
        <v>0.00291114060729326</v>
      </c>
      <c r="J132" s="148" t="n">
        <v>-0.00467282101079078</v>
      </c>
      <c r="K132" s="148" t="n">
        <v>0.00677421654850363</v>
      </c>
      <c r="L132" s="148" t="n">
        <v>0.00142391173764201</v>
      </c>
      <c r="M132" s="148" t="n">
        <v>0.0017806216554954</v>
      </c>
      <c r="N132" s="148" t="n">
        <v>0.00754349577027098</v>
      </c>
      <c r="O132" s="148" t="n">
        <v>-0.00050450212499821</v>
      </c>
      <c r="P132" s="148" t="n">
        <v>-0.00348929056535705</v>
      </c>
      <c r="Q132" s="148" t="n">
        <v>0.00396287274720709</v>
      </c>
      <c r="R132" s="148" t="n">
        <v>0.00296188136966283</v>
      </c>
      <c r="S132" s="148" t="n">
        <v>0.000749821201667111</v>
      </c>
      <c r="T132" s="148" t="n">
        <v>0.00520804004421173</v>
      </c>
      <c r="U132" s="148" t="n">
        <v>-0.00617921396608161</v>
      </c>
      <c r="V132" s="295" t="n">
        <f aca="false">'Summary Data'!AS27</f>
        <v>-0.0482512</v>
      </c>
    </row>
    <row r="133" customFormat="false" ht="11.25" hidden="false" customHeight="false" outlineLevel="0" collapsed="false">
      <c r="A133" s="292" t="n">
        <v>7</v>
      </c>
      <c r="B133" s="148" t="n">
        <v>0.0486623653446612</v>
      </c>
      <c r="C133" s="148" t="n">
        <v>0.0237725582498643</v>
      </c>
      <c r="D133" s="148" t="n">
        <v>0.0201854910264248</v>
      </c>
      <c r="E133" s="148" t="n">
        <v>0.0246250517823293</v>
      </c>
      <c r="F133" s="148" t="n">
        <v>0.0180604765165027</v>
      </c>
      <c r="G133" s="148" t="n">
        <v>0.0103020631420376</v>
      </c>
      <c r="H133" s="148" t="n">
        <v>0.00330792340837879</v>
      </c>
      <c r="I133" s="148" t="n">
        <v>-0.00731401080104395</v>
      </c>
      <c r="J133" s="148" t="n">
        <v>0.00543745830002249</v>
      </c>
      <c r="K133" s="148" t="n">
        <v>0.0156801309847831</v>
      </c>
      <c r="L133" s="148" t="n">
        <v>0.0117028648731255</v>
      </c>
      <c r="M133" s="148" t="n">
        <v>0.00755426069868254</v>
      </c>
      <c r="N133" s="148" t="n">
        <v>0.0266275048862787</v>
      </c>
      <c r="O133" s="148" t="n">
        <v>0.00811869527575916</v>
      </c>
      <c r="P133" s="148" t="n">
        <v>0.00909769250152566</v>
      </c>
      <c r="Q133" s="148" t="n">
        <v>0.000446572512120491</v>
      </c>
      <c r="R133" s="148" t="n">
        <v>-0.00820594042796048</v>
      </c>
      <c r="S133" s="148" t="n">
        <v>0.000809262916249665</v>
      </c>
      <c r="T133" s="148" t="n">
        <v>-0.000326460047157688</v>
      </c>
      <c r="U133" s="148" t="n">
        <v>0.00431255565844205</v>
      </c>
      <c r="V133" s="295" t="n">
        <f aca="false">'Summary Data'!AS28</f>
        <v>0.1525304</v>
      </c>
    </row>
    <row r="134" customFormat="false" ht="11.25" hidden="false" customHeight="false" outlineLevel="0" collapsed="false">
      <c r="A134" s="292" t="n">
        <v>8</v>
      </c>
      <c r="B134" s="148" t="n">
        <v>-0.061091087611978</v>
      </c>
      <c r="C134" s="148" t="n">
        <v>0.00109728065106132</v>
      </c>
      <c r="D134" s="148" t="n">
        <v>-0.00218644382216358</v>
      </c>
      <c r="E134" s="148" t="n">
        <v>-0.000608173940446485</v>
      </c>
      <c r="F134" s="148" t="n">
        <v>-0.00186289365520657</v>
      </c>
      <c r="G134" s="148" t="n">
        <v>-0.00154467059540009</v>
      </c>
      <c r="H134" s="148" t="n">
        <v>-0.00346370019984701</v>
      </c>
      <c r="I134" s="148" t="n">
        <v>-0.00207694442736877</v>
      </c>
      <c r="J134" s="148" t="n">
        <v>0.00326319013236048</v>
      </c>
      <c r="K134" s="148" t="n">
        <v>-0.00148235206073277</v>
      </c>
      <c r="L134" s="148" t="n">
        <v>-0.000766109592866222</v>
      </c>
      <c r="M134" s="148" t="n">
        <v>-0.000130219495154333</v>
      </c>
      <c r="N134" s="148" t="n">
        <v>0.0145661445843752</v>
      </c>
      <c r="O134" s="148" t="n">
        <v>-0.000676301292362637</v>
      </c>
      <c r="P134" s="148" t="n">
        <v>-0.00268975008900579</v>
      </c>
      <c r="Q134" s="148" t="n">
        <v>-0.000403253541532259</v>
      </c>
      <c r="R134" s="148" t="n">
        <v>-0.000301475531819948</v>
      </c>
      <c r="S134" s="148" t="n">
        <v>-0.000562036449384695</v>
      </c>
      <c r="T134" s="148" t="n">
        <v>-0.00129418539137271</v>
      </c>
      <c r="U134" s="148" t="n">
        <v>0.00110148216076193</v>
      </c>
      <c r="V134" s="295" t="n">
        <f aca="false">'Summary Data'!AS29</f>
        <v>-0.009520989</v>
      </c>
    </row>
    <row r="135" customFormat="false" ht="11.25" hidden="false" customHeight="false" outlineLevel="0" collapsed="false">
      <c r="A135" s="292" t="n">
        <v>9</v>
      </c>
      <c r="B135" s="148" t="n">
        <v>0.00228344430908796</v>
      </c>
      <c r="C135" s="148" t="n">
        <v>0.0167769895802107</v>
      </c>
      <c r="D135" s="148" t="n">
        <v>0.0227919324760925</v>
      </c>
      <c r="E135" s="148" t="n">
        <v>0.0224446333709349</v>
      </c>
      <c r="F135" s="148" t="n">
        <v>0.024739601277125</v>
      </c>
      <c r="G135" s="148" t="n">
        <v>0.0103852089124098</v>
      </c>
      <c r="H135" s="148" t="n">
        <v>0.01078364601176</v>
      </c>
      <c r="I135" s="148" t="n">
        <v>-0.0035801995737028</v>
      </c>
      <c r="J135" s="148" t="n">
        <v>0.00441813083815685</v>
      </c>
      <c r="K135" s="148" t="n">
        <v>0.0103398148586496</v>
      </c>
      <c r="L135" s="148" t="n">
        <v>0.00405008532549421</v>
      </c>
      <c r="M135" s="148" t="n">
        <v>0.00948045827902866</v>
      </c>
      <c r="N135" s="148" t="n">
        <v>0.0620386557408428</v>
      </c>
      <c r="O135" s="148" t="n">
        <v>0.0123178807014188</v>
      </c>
      <c r="P135" s="148" t="n">
        <v>0.00719033059472874</v>
      </c>
      <c r="Q135" s="148" t="n">
        <v>-0.00305834133657179</v>
      </c>
      <c r="R135" s="148" t="n">
        <v>-0.00611495726861695</v>
      </c>
      <c r="S135" s="148" t="n">
        <v>0.00400982659622588</v>
      </c>
      <c r="T135" s="148" t="n">
        <v>-0.000326273206321802</v>
      </c>
      <c r="U135" s="148" t="n">
        <v>0.00474565681973611</v>
      </c>
      <c r="V135" s="295" t="n">
        <f aca="false">'Summary Data'!AS30</f>
        <v>0.03523206</v>
      </c>
    </row>
    <row r="136" customFormat="false" ht="11.25" hidden="false" customHeight="false" outlineLevel="0" collapsed="false">
      <c r="A136" s="292" t="n">
        <v>10</v>
      </c>
      <c r="B136" s="148" t="n">
        <v>-0.000113398993866188</v>
      </c>
      <c r="C136" s="148" t="n">
        <v>4.19173038686148E-006</v>
      </c>
      <c r="D136" s="148" t="n">
        <v>4.5402193110454E-006</v>
      </c>
      <c r="E136" s="148" t="n">
        <v>1.98688714805113E-006</v>
      </c>
      <c r="F136" s="148" t="n">
        <v>-1.24645483180551E-005</v>
      </c>
      <c r="G136" s="148" t="n">
        <v>-2.79383016445048E-007</v>
      </c>
      <c r="H136" s="148" t="n">
        <v>-3.33395010651408E-006</v>
      </c>
      <c r="I136" s="148" t="n">
        <v>8.51569948076749E-005</v>
      </c>
      <c r="J136" s="148" t="n">
        <v>-2.3254739927328E-006</v>
      </c>
      <c r="K136" s="148" t="n">
        <v>-1.14393837311908E-005</v>
      </c>
      <c r="L136" s="148" t="n">
        <v>-4.90937660832995E-005</v>
      </c>
      <c r="M136" s="148" t="n">
        <v>6.17536926043781E-005</v>
      </c>
      <c r="N136" s="148" t="n">
        <v>3.33004069878222E-005</v>
      </c>
      <c r="O136" s="148" t="n">
        <v>1.48160107875363E-006</v>
      </c>
      <c r="P136" s="148" t="n">
        <v>-0.000315712740101006</v>
      </c>
      <c r="Q136" s="148" t="n">
        <v>1.48699401112433E-005</v>
      </c>
      <c r="R136" s="148" t="n">
        <v>-1.14447732629939E-005</v>
      </c>
      <c r="S136" s="148" t="n">
        <v>3.7394454911564E-006</v>
      </c>
      <c r="T136" s="148" t="n">
        <v>3.22225336426118E-006</v>
      </c>
      <c r="U136" s="148" t="n">
        <v>9.34916394438864E-006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8" t="n">
        <v>0.0296424300283676</v>
      </c>
      <c r="C137" s="148" t="n">
        <v>0.0294912919496947</v>
      </c>
      <c r="D137" s="148" t="n">
        <v>0.0234138075709368</v>
      </c>
      <c r="E137" s="148" t="n">
        <v>0.0202877090215722</v>
      </c>
      <c r="F137" s="148" t="n">
        <v>0.0163827094250761</v>
      </c>
      <c r="G137" s="148" t="n">
        <v>0.015387014681388</v>
      </c>
      <c r="H137" s="148" t="n">
        <v>5.01618768010761E-005</v>
      </c>
      <c r="I137" s="148" t="n">
        <v>-0.011156384005385</v>
      </c>
      <c r="J137" s="148" t="n">
        <v>0.00629557507121017</v>
      </c>
      <c r="K137" s="148" t="n">
        <v>0.0153111315790563</v>
      </c>
      <c r="L137" s="148" t="n">
        <v>0.0149770623541904</v>
      </c>
      <c r="M137" s="148" t="n">
        <v>0.00834206947051793</v>
      </c>
      <c r="N137" s="148" t="n">
        <v>0.014333944863842</v>
      </c>
      <c r="O137" s="148" t="n">
        <v>0.00616004770984469</v>
      </c>
      <c r="P137" s="148" t="n">
        <v>0.00817053795431624</v>
      </c>
      <c r="Q137" s="148" t="n">
        <v>-0.00400593495416778</v>
      </c>
      <c r="R137" s="148" t="n">
        <v>-0.0133656436750955</v>
      </c>
      <c r="S137" s="148" t="n">
        <v>-0.000263667446271564</v>
      </c>
      <c r="T137" s="148" t="n">
        <v>-0.000908960715319145</v>
      </c>
      <c r="U137" s="148" t="n">
        <v>0.00259761625123982</v>
      </c>
      <c r="V137" s="295" t="n">
        <f aca="false">'Summary Data'!AS32</f>
        <v>0.06301664</v>
      </c>
    </row>
    <row r="138" customFormat="false" ht="11.25" hidden="false" customHeight="false" outlineLevel="0" collapsed="false">
      <c r="A138" s="292" t="n">
        <v>12</v>
      </c>
      <c r="B138" s="148" t="n">
        <v>0.0200379316781214</v>
      </c>
      <c r="C138" s="148" t="n">
        <v>-0.00543310286226572</v>
      </c>
      <c r="D138" s="148" t="n">
        <v>-0.0116486621712731</v>
      </c>
      <c r="E138" s="148" t="n">
        <v>-0.00460534139448176</v>
      </c>
      <c r="F138" s="148" t="n">
        <v>-0.0159564754652092</v>
      </c>
      <c r="G138" s="148" t="n">
        <v>-0.00638440750886074</v>
      </c>
      <c r="H138" s="148" t="n">
        <v>-0.00840193896614243</v>
      </c>
      <c r="I138" s="148" t="n">
        <v>-0.00607522097566678</v>
      </c>
      <c r="J138" s="148" t="n">
        <v>-0.0169233766991503</v>
      </c>
      <c r="K138" s="148" t="n">
        <v>0.00915104647175477</v>
      </c>
      <c r="L138" s="148" t="n">
        <v>-0.00222833414048707</v>
      </c>
      <c r="M138" s="148" t="n">
        <v>-0.0124213511114099</v>
      </c>
      <c r="N138" s="148" t="n">
        <v>0.00464754597775089</v>
      </c>
      <c r="O138" s="148" t="n">
        <v>-0.0110445152924323</v>
      </c>
      <c r="P138" s="148" t="n">
        <v>-0.0108971600838019</v>
      </c>
      <c r="Q138" s="148" t="n">
        <v>-0.00497392709299226</v>
      </c>
      <c r="R138" s="148" t="n">
        <v>-0.011222348069884</v>
      </c>
      <c r="S138" s="148" t="n">
        <v>0.00683639931394837</v>
      </c>
      <c r="T138" s="148" t="n">
        <v>0.00199160399612188</v>
      </c>
      <c r="U138" s="148" t="n">
        <v>0.000999055908457143</v>
      </c>
      <c r="V138" s="295" t="n">
        <f aca="false">'Summary Data'!AS33*10</f>
        <v>-0.01729781</v>
      </c>
      <c r="W138" s="240" t="s">
        <v>226</v>
      </c>
    </row>
    <row r="139" customFormat="false" ht="11.25" hidden="false" customHeight="false" outlineLevel="0" collapsed="false">
      <c r="A139" s="292" t="n">
        <v>13</v>
      </c>
      <c r="B139" s="148" t="n">
        <v>0.0535139689718432</v>
      </c>
      <c r="C139" s="148" t="n">
        <v>0.0407934781083492</v>
      </c>
      <c r="D139" s="148" t="n">
        <v>0.0268730922353608</v>
      </c>
      <c r="E139" s="148" t="n">
        <v>0.0425996793788196</v>
      </c>
      <c r="F139" s="148" t="n">
        <v>0.0335067368293328</v>
      </c>
      <c r="G139" s="148" t="n">
        <v>0.0305861892266741</v>
      </c>
      <c r="H139" s="148" t="n">
        <v>0.0164011314355297</v>
      </c>
      <c r="I139" s="148" t="n">
        <v>-0.00605965435121002</v>
      </c>
      <c r="J139" s="148" t="n">
        <v>0.0153246528151561</v>
      </c>
      <c r="K139" s="148" t="n">
        <v>0.0286296328327349</v>
      </c>
      <c r="L139" s="148" t="n">
        <v>0.0236990339123542</v>
      </c>
      <c r="M139" s="148" t="n">
        <v>0.0163177166760876</v>
      </c>
      <c r="N139" s="148" t="n">
        <v>0.0404413461128317</v>
      </c>
      <c r="O139" s="148" t="n">
        <v>0.0240527183596496</v>
      </c>
      <c r="P139" s="148" t="n">
        <v>0.0159799028012825</v>
      </c>
      <c r="Q139" s="148" t="n">
        <v>-0.0128419613439767</v>
      </c>
      <c r="R139" s="148" t="n">
        <v>-0.00877065449284786</v>
      </c>
      <c r="S139" s="148" t="n">
        <v>0.00731622035418133</v>
      </c>
      <c r="T139" s="148" t="n">
        <v>0.00831511415722125</v>
      </c>
      <c r="U139" s="148" t="n">
        <v>0.0108926584544738</v>
      </c>
      <c r="V139" s="295" t="n">
        <f aca="false">'Summary Data'!AS34*10</f>
        <v>0.06346615</v>
      </c>
      <c r="W139" s="240" t="s">
        <v>226</v>
      </c>
    </row>
    <row r="140" customFormat="false" ht="11.25" hidden="false" customHeight="false" outlineLevel="0" collapsed="false">
      <c r="A140" s="292" t="n">
        <v>14</v>
      </c>
      <c r="B140" s="148" t="n">
        <v>0.0160579761493396</v>
      </c>
      <c r="C140" s="148" t="n">
        <v>-0.0607139162341797</v>
      </c>
      <c r="D140" s="148" t="n">
        <v>-0.0525376412602574</v>
      </c>
      <c r="E140" s="148" t="n">
        <v>-0.0550196923802928</v>
      </c>
      <c r="F140" s="148" t="n">
        <v>-0.0477093638931245</v>
      </c>
      <c r="G140" s="148" t="n">
        <v>-0.0548267399027363</v>
      </c>
      <c r="H140" s="148" t="n">
        <v>-0.0645735507394701</v>
      </c>
      <c r="I140" s="148" t="n">
        <v>-0.0517901297050845</v>
      </c>
      <c r="J140" s="148" t="n">
        <v>-0.0634442684888319</v>
      </c>
      <c r="K140" s="148" t="n">
        <v>-0.058708703324529</v>
      </c>
      <c r="L140" s="148" t="n">
        <v>-0.0629496518784339</v>
      </c>
      <c r="M140" s="148" t="n">
        <v>-0.0658159529749086</v>
      </c>
      <c r="N140" s="148" t="n">
        <v>-0.0833833704298723</v>
      </c>
      <c r="O140" s="148" t="n">
        <v>-0.0516003694958342</v>
      </c>
      <c r="P140" s="148" t="n">
        <v>-0.0637042286665282</v>
      </c>
      <c r="Q140" s="148" t="n">
        <v>-0.0582198414579145</v>
      </c>
      <c r="R140" s="148" t="n">
        <v>-0.064419309811513</v>
      </c>
      <c r="S140" s="148" t="n">
        <v>-0.0531177940272189</v>
      </c>
      <c r="T140" s="148" t="n">
        <v>-0.0519184048151275</v>
      </c>
      <c r="U140" s="148" t="n">
        <v>-0.0306814430234707</v>
      </c>
      <c r="V140" s="295" t="n">
        <f aca="false">'Summary Data'!AS35*10</f>
        <v>-0.1326451</v>
      </c>
      <c r="W140" s="240" t="s">
        <v>226</v>
      </c>
    </row>
    <row r="141" customFormat="false" ht="11.25" hidden="false" customHeight="false" outlineLevel="0" collapsed="false">
      <c r="A141" s="292" t="n">
        <v>15</v>
      </c>
      <c r="B141" s="148" t="n">
        <v>-0.0102014948260482</v>
      </c>
      <c r="C141" s="148" t="n">
        <v>-0.0165854523728814</v>
      </c>
      <c r="D141" s="148" t="n">
        <v>-0.0397027537966102</v>
      </c>
      <c r="E141" s="148" t="n">
        <v>0.0627904408474577</v>
      </c>
      <c r="F141" s="148" t="n">
        <v>-0.0293165323728814</v>
      </c>
      <c r="G141" s="148" t="n">
        <v>-0.00442121255932204</v>
      </c>
      <c r="H141" s="148" t="n">
        <v>0.000410388644067798</v>
      </c>
      <c r="I141" s="148" t="n">
        <v>-0.0669877491525424</v>
      </c>
      <c r="J141" s="148" t="n">
        <v>0.0170837586440678</v>
      </c>
      <c r="K141" s="148" t="n">
        <v>-0.0378809606101695</v>
      </c>
      <c r="L141" s="148" t="n">
        <v>0.0108916186440678</v>
      </c>
      <c r="M141" s="148" t="n">
        <v>-0.0312472817627119</v>
      </c>
      <c r="N141" s="148" t="n">
        <v>-0.0231477632711864</v>
      </c>
      <c r="O141" s="148" t="n">
        <v>0.0489513198305085</v>
      </c>
      <c r="P141" s="148" t="n">
        <v>0.00611794881355933</v>
      </c>
      <c r="Q141" s="148" t="n">
        <v>-0.133570262033898</v>
      </c>
      <c r="R141" s="148" t="n">
        <v>-0.0445913725423729</v>
      </c>
      <c r="S141" s="148" t="n">
        <v>-0.039556573220339</v>
      </c>
      <c r="T141" s="148" t="n">
        <v>0.00141725305084746</v>
      </c>
      <c r="U141" s="148" t="n">
        <v>-0.0196065906935909</v>
      </c>
      <c r="V141" s="295" t="n">
        <f aca="false">'Summary Data'!AS36*10</f>
        <v>-0.02435144</v>
      </c>
      <c r="W141" s="240" t="s">
        <v>226</v>
      </c>
    </row>
    <row r="142" customFormat="false" ht="11.25" hidden="false" customHeight="false" outlineLevel="0" collapsed="false">
      <c r="A142" s="292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5" t="n">
        <f aca="false">'Summary Data'!AS37*10</f>
        <v>0</v>
      </c>
      <c r="W142" s="240" t="s">
        <v>226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6" t="n">
        <f aca="false">'Summary Data'!AS38*10</f>
        <v>0</v>
      </c>
      <c r="W143" s="240" t="s">
        <v>226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8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8"/>
    </row>
    <row r="149" s="244" customFormat="true" ht="11.25" hidden="false" customHeight="false" outlineLevel="0" collapsed="false"/>
    <row r="150" s="363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3" customFormat="true" ht="11.25" hidden="false" customHeight="false" outlineLevel="0" collapsed="false">
      <c r="A151" s="364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</row>
    <row r="152" s="363" customFormat="true" ht="11.25" hidden="false" customHeight="false" outlineLevel="0" collapsed="false">
      <c r="A152" s="366"/>
      <c r="B152" s="367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</row>
    <row r="153" s="363" customFormat="true" ht="11.25" hidden="false" customHeight="false" outlineLevel="0" collapsed="false">
      <c r="A153" s="364"/>
      <c r="B153" s="364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</row>
    <row r="154" s="363" customFormat="true" ht="11.25" hidden="false" customHeight="false" outlineLevel="0" collapsed="false">
      <c r="A154" s="366"/>
      <c r="B154" s="368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8"/>
    </row>
    <row r="155" s="363" customFormat="true" ht="11.25" hidden="false" customHeight="false" outlineLevel="0" collapsed="false">
      <c r="A155" s="364"/>
      <c r="B155" s="364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</row>
    <row r="156" s="363" customFormat="true" ht="11.25" hidden="false" customHeight="false" outlineLevel="0" collapsed="false">
      <c r="A156" s="366"/>
      <c r="B156" s="368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8"/>
    </row>
    <row r="157" s="363" customFormat="true" ht="12.75" hidden="false" customHeight="false" outlineLevel="0" collapsed="false">
      <c r="A157" s="366"/>
      <c r="B157" s="369"/>
      <c r="C157" s="370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8"/>
    </row>
    <row r="158" s="363" customFormat="true" ht="12.75" hidden="false" customHeight="false" outlineLevel="0" collapsed="false">
      <c r="A158" s="366"/>
      <c r="B158" s="369"/>
      <c r="C158" s="370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8"/>
      <c r="W158" s="368"/>
    </row>
    <row r="159" s="363" customFormat="true" ht="12.75" hidden="false" customHeight="false" outlineLevel="0" collapsed="false">
      <c r="A159" s="366"/>
      <c r="B159" s="369"/>
      <c r="C159" s="371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8"/>
    </row>
    <row r="160" s="363" customFormat="true" ht="12.75" hidden="false" customHeight="false" outlineLevel="0" collapsed="false">
      <c r="A160" s="366"/>
      <c r="B160" s="369"/>
      <c r="C160" s="370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8"/>
      <c r="W160" s="368"/>
    </row>
    <row r="161" s="363" customFormat="true" ht="12.75" hidden="false" customHeight="false" outlineLevel="0" collapsed="false">
      <c r="A161" s="366"/>
      <c r="B161" s="369"/>
      <c r="C161" s="371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8"/>
      <c r="W161" s="368"/>
    </row>
    <row r="162" s="363" customFormat="true" ht="12.75" hidden="false" customHeight="false" outlineLevel="0" collapsed="false">
      <c r="A162" s="366"/>
      <c r="B162" s="369"/>
      <c r="C162" s="370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8"/>
      <c r="W162" s="368"/>
    </row>
    <row r="163" s="363" customFormat="true" ht="12.75" hidden="false" customHeight="false" outlineLevel="0" collapsed="false">
      <c r="A163" s="366"/>
      <c r="B163" s="369"/>
      <c r="C163" s="371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8"/>
      <c r="W163" s="368"/>
    </row>
    <row r="164" s="363" customFormat="true" ht="12.75" hidden="false" customHeight="false" outlineLevel="0" collapsed="false">
      <c r="A164" s="366"/>
      <c r="B164" s="369"/>
      <c r="C164" s="370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8"/>
      <c r="W164" s="368"/>
    </row>
    <row r="165" s="363" customFormat="true" ht="12.75" hidden="false" customHeight="false" outlineLevel="0" collapsed="false">
      <c r="A165" s="366"/>
      <c r="B165" s="369"/>
      <c r="C165" s="371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8"/>
    </row>
    <row r="166" s="363" customFormat="true" ht="12.75" hidden="false" customHeight="false" outlineLevel="0" collapsed="false">
      <c r="A166" s="366"/>
      <c r="B166" s="369"/>
      <c r="C166" s="370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8"/>
      <c r="W166" s="368"/>
    </row>
    <row r="167" s="363" customFormat="true" ht="12.75" hidden="false" customHeight="false" outlineLevel="0" collapsed="false">
      <c r="A167" s="366"/>
      <c r="B167" s="369"/>
      <c r="C167" s="371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8"/>
    </row>
    <row r="168" s="363" customFormat="true" ht="12.75" hidden="false" customHeight="false" outlineLevel="0" collapsed="false">
      <c r="A168" s="366"/>
      <c r="B168" s="369"/>
      <c r="C168" s="370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8"/>
      <c r="W168" s="368"/>
    </row>
    <row r="169" s="363" customFormat="true" ht="12.75" hidden="false" customHeight="false" outlineLevel="0" collapsed="false">
      <c r="A169" s="366"/>
      <c r="B169" s="369"/>
      <c r="C169" s="371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8"/>
    </row>
    <row r="170" s="363" customFormat="true" ht="12.75" hidden="false" customHeight="false" outlineLevel="0" collapsed="false">
      <c r="A170" s="366"/>
      <c r="B170" s="369"/>
      <c r="C170" s="371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8"/>
      <c r="W170" s="368"/>
    </row>
    <row r="171" s="363" customFormat="true" ht="12.75" hidden="false" customHeight="false" outlineLevel="0" collapsed="false">
      <c r="A171" s="366"/>
      <c r="B171" s="369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8"/>
      <c r="W171" s="368"/>
    </row>
    <row r="172" s="363" customFormat="true" ht="12.75" hidden="false" customHeight="false" outlineLevel="0" collapsed="false">
      <c r="A172" s="366"/>
      <c r="B172" s="369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8"/>
      <c r="W172" s="368"/>
    </row>
    <row r="173" s="363" customFormat="true" ht="12.75" hidden="false" customHeight="false" outlineLevel="0" collapsed="false">
      <c r="A173" s="366"/>
      <c r="B173" s="369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8"/>
      <c r="W173" s="368"/>
    </row>
    <row r="174" s="363" customFormat="true" ht="12.75" hidden="false" customHeight="false" outlineLevel="0" collapsed="false">
      <c r="A174" s="366"/>
      <c r="B174" s="369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8"/>
      <c r="W174" s="368"/>
    </row>
    <row r="175" s="363" customFormat="true" ht="12.75" hidden="false" customHeight="false" outlineLevel="0" collapsed="false">
      <c r="A175" s="366"/>
      <c r="B175" s="369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8"/>
      <c r="W175" s="368"/>
    </row>
    <row r="176" s="363" customFormat="true" ht="12.75" hidden="false" customHeight="false" outlineLevel="0" collapsed="false">
      <c r="A176" s="366"/>
      <c r="B176" s="369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8"/>
      <c r="W176" s="368"/>
    </row>
    <row r="177" s="363" customFormat="true" ht="12.75" hidden="false" customHeight="false" outlineLevel="0" collapsed="false">
      <c r="A177" s="366"/>
      <c r="B177" s="369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8"/>
      <c r="W177" s="368"/>
    </row>
    <row r="178" s="363" customFormat="true" ht="12.75" hidden="false" customHeight="false" outlineLevel="0" collapsed="false">
      <c r="A178" s="366"/>
      <c r="B178" s="369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8"/>
    </row>
    <row r="179" s="363" customFormat="true" ht="12.75" hidden="false" customHeight="false" outlineLevel="0" collapsed="false">
      <c r="A179" s="366"/>
      <c r="B179" s="369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8"/>
    </row>
    <row r="180" s="363" customFormat="true" ht="12.75" hidden="false" customHeight="false" outlineLevel="0" collapsed="false">
      <c r="A180" s="366"/>
      <c r="B180" s="372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8"/>
    </row>
    <row r="181" s="363" customFormat="true" ht="12.75" hidden="false" customHeight="false" outlineLevel="0" collapsed="false">
      <c r="A181" s="366"/>
      <c r="B181" s="369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8"/>
    </row>
    <row r="182" s="363" customFormat="true" ht="12.75" hidden="false" customHeight="false" outlineLevel="0" collapsed="false">
      <c r="A182" s="366"/>
      <c r="B182" s="372"/>
      <c r="C182" s="368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8"/>
      <c r="W182" s="368"/>
    </row>
    <row r="183" s="363" customFormat="true" ht="12.75" hidden="false" customHeight="false" outlineLevel="0" collapsed="false">
      <c r="A183" s="366"/>
      <c r="B183" s="372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8"/>
    </row>
    <row r="184" s="363" customFormat="true" ht="12.75" hidden="false" customHeight="false" outlineLevel="0" collapsed="false">
      <c r="A184" s="366"/>
      <c r="B184" s="369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8"/>
    </row>
    <row r="185" s="363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3" customFormat="true" ht="11.25" hidden="false" customHeight="false" outlineLevel="0" collapsed="false">
      <c r="A186" s="364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</row>
    <row r="187" s="363" customFormat="true" ht="11.25" hidden="false" customHeight="false" outlineLevel="0" collapsed="false">
      <c r="A187" s="366"/>
      <c r="B187" s="367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</row>
    <row r="188" s="363" customFormat="true" ht="11.25" hidden="false" customHeight="false" outlineLevel="0" collapsed="false">
      <c r="A188" s="364"/>
      <c r="B188" s="364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</row>
    <row r="189" s="363" customFormat="true" ht="11.25" hidden="false" customHeight="false" outlineLevel="0" collapsed="false">
      <c r="A189" s="366"/>
      <c r="B189" s="368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8"/>
    </row>
    <row r="190" s="363" customFormat="true" ht="11.25" hidden="false" customHeight="false" outlineLevel="0" collapsed="false">
      <c r="A190" s="364"/>
      <c r="B190" s="364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</row>
    <row r="191" s="363" customFormat="true" ht="11.25" hidden="false" customHeight="false" outlineLevel="0" collapsed="false">
      <c r="A191" s="366"/>
      <c r="B191" s="368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8"/>
    </row>
    <row r="192" s="363" customFormat="true" ht="12.75" hidden="false" customHeight="false" outlineLevel="0" collapsed="false">
      <c r="A192" s="366"/>
      <c r="B192" s="369"/>
      <c r="C192" s="370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8"/>
    </row>
    <row r="193" s="363" customFormat="true" ht="12.75" hidden="false" customHeight="false" outlineLevel="0" collapsed="false">
      <c r="A193" s="366"/>
      <c r="B193" s="369"/>
      <c r="C193" s="370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8"/>
      <c r="W193" s="368"/>
    </row>
    <row r="194" s="363" customFormat="true" ht="12.75" hidden="false" customHeight="false" outlineLevel="0" collapsed="false">
      <c r="A194" s="366"/>
      <c r="B194" s="369"/>
      <c r="C194" s="371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8"/>
    </row>
    <row r="195" s="363" customFormat="true" ht="12.75" hidden="false" customHeight="false" outlineLevel="0" collapsed="false">
      <c r="A195" s="366"/>
      <c r="B195" s="369"/>
      <c r="C195" s="370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8"/>
      <c r="W195" s="368"/>
    </row>
    <row r="196" s="363" customFormat="true" ht="12.75" hidden="false" customHeight="false" outlineLevel="0" collapsed="false">
      <c r="A196" s="366"/>
      <c r="B196" s="369"/>
      <c r="C196" s="371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8"/>
      <c r="W196" s="368"/>
    </row>
    <row r="197" s="363" customFormat="true" ht="12.75" hidden="false" customHeight="false" outlineLevel="0" collapsed="false">
      <c r="A197" s="366"/>
      <c r="B197" s="369"/>
      <c r="C197" s="370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8"/>
      <c r="W197" s="368"/>
    </row>
    <row r="198" s="363" customFormat="true" ht="12.75" hidden="false" customHeight="false" outlineLevel="0" collapsed="false">
      <c r="A198" s="366"/>
      <c r="B198" s="369"/>
      <c r="C198" s="371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8"/>
      <c r="W198" s="368"/>
    </row>
    <row r="199" s="363" customFormat="true" ht="12.75" hidden="false" customHeight="false" outlineLevel="0" collapsed="false">
      <c r="A199" s="366"/>
      <c r="B199" s="369"/>
      <c r="C199" s="370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8"/>
      <c r="W199" s="368"/>
    </row>
    <row r="200" s="363" customFormat="true" ht="12.75" hidden="false" customHeight="false" outlineLevel="0" collapsed="false">
      <c r="A200" s="366"/>
      <c r="B200" s="369"/>
      <c r="C200" s="371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8"/>
    </row>
    <row r="201" s="363" customFormat="true" ht="12.75" hidden="false" customHeight="false" outlineLevel="0" collapsed="false">
      <c r="A201" s="366"/>
      <c r="B201" s="369"/>
      <c r="C201" s="370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8"/>
      <c r="W201" s="368"/>
    </row>
    <row r="202" s="363" customFormat="true" ht="12.75" hidden="false" customHeight="false" outlineLevel="0" collapsed="false">
      <c r="A202" s="366"/>
      <c r="B202" s="369"/>
      <c r="C202" s="371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8"/>
    </row>
    <row r="203" s="363" customFormat="true" ht="12.75" hidden="false" customHeight="false" outlineLevel="0" collapsed="false">
      <c r="A203" s="366"/>
      <c r="B203" s="369"/>
      <c r="C203" s="370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8"/>
      <c r="W203" s="368"/>
    </row>
    <row r="204" s="363" customFormat="true" ht="12.75" hidden="false" customHeight="false" outlineLevel="0" collapsed="false">
      <c r="A204" s="366"/>
      <c r="B204" s="369"/>
      <c r="C204" s="371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8"/>
    </row>
    <row r="205" s="363" customFormat="true" ht="12.75" hidden="false" customHeight="false" outlineLevel="0" collapsed="false">
      <c r="A205" s="366"/>
      <c r="B205" s="369"/>
      <c r="C205" s="371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8"/>
      <c r="W205" s="368"/>
    </row>
    <row r="206" s="363" customFormat="true" ht="12.75" hidden="false" customHeight="false" outlineLevel="0" collapsed="false">
      <c r="A206" s="366"/>
      <c r="B206" s="369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8"/>
      <c r="W206" s="368"/>
    </row>
    <row r="207" s="363" customFormat="true" ht="12.75" hidden="false" customHeight="false" outlineLevel="0" collapsed="false">
      <c r="A207" s="366"/>
      <c r="B207" s="369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8"/>
      <c r="W207" s="368"/>
    </row>
    <row r="208" s="363" customFormat="true" ht="12.75" hidden="false" customHeight="false" outlineLevel="0" collapsed="false">
      <c r="A208" s="366"/>
      <c r="B208" s="369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8"/>
      <c r="W208" s="368"/>
    </row>
    <row r="209" s="363" customFormat="true" ht="12.75" hidden="false" customHeight="false" outlineLevel="0" collapsed="false">
      <c r="A209" s="366"/>
      <c r="B209" s="369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8"/>
      <c r="W209" s="368"/>
    </row>
    <row r="210" s="363" customFormat="true" ht="12.75" hidden="false" customHeight="false" outlineLevel="0" collapsed="false">
      <c r="A210" s="366"/>
      <c r="B210" s="369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8"/>
      <c r="W210" s="368"/>
    </row>
    <row r="211" s="363" customFormat="true" ht="12.75" hidden="false" customHeight="false" outlineLevel="0" collapsed="false">
      <c r="A211" s="366"/>
      <c r="B211" s="369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8"/>
      <c r="W211" s="368"/>
    </row>
    <row r="212" s="363" customFormat="true" ht="12.75" hidden="false" customHeight="false" outlineLevel="0" collapsed="false">
      <c r="A212" s="366"/>
      <c r="B212" s="369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8"/>
      <c r="W212" s="368"/>
    </row>
    <row r="213" s="363" customFormat="true" ht="12.75" hidden="false" customHeight="false" outlineLevel="0" collapsed="false">
      <c r="A213" s="366"/>
      <c r="B213" s="369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8"/>
    </row>
    <row r="214" s="363" customFormat="true" ht="12.75" hidden="false" customHeight="false" outlineLevel="0" collapsed="false">
      <c r="A214" s="366"/>
      <c r="B214" s="369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8"/>
    </row>
    <row r="215" s="363" customFormat="true" ht="12.75" hidden="false" customHeight="false" outlineLevel="0" collapsed="false">
      <c r="A215" s="366"/>
      <c r="B215" s="372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8"/>
    </row>
    <row r="216" s="363" customFormat="true" ht="12.75" hidden="false" customHeight="false" outlineLevel="0" collapsed="false">
      <c r="A216" s="366"/>
      <c r="B216" s="369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8"/>
    </row>
    <row r="217" s="363" customFormat="true" ht="12.75" hidden="false" customHeight="false" outlineLevel="0" collapsed="false">
      <c r="A217" s="366"/>
      <c r="B217" s="372"/>
      <c r="C217" s="368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8"/>
      <c r="W217" s="368"/>
    </row>
    <row r="218" s="363" customFormat="true" ht="12.75" hidden="false" customHeight="false" outlineLevel="0" collapsed="false">
      <c r="A218" s="366"/>
      <c r="B218" s="372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8"/>
    </row>
    <row r="219" s="363" customFormat="true" ht="12.75" hidden="false" customHeight="false" outlineLevel="0" collapsed="false">
      <c r="A219" s="366"/>
      <c r="B219" s="369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8"/>
    </row>
    <row r="220" s="363" customFormat="true" ht="11.25" hidden="false" customHeight="false" outlineLevel="0" collapsed="false">
      <c r="A220" s="366"/>
    </row>
    <row r="221" s="363" customFormat="true" ht="11.25" hidden="false" customHeight="false" outlineLevel="0" collapsed="false">
      <c r="A221" s="366"/>
      <c r="B221" s="367"/>
      <c r="D221" s="373"/>
      <c r="E221" s="373"/>
    </row>
    <row r="222" s="363" customFormat="true" ht="11.25" hidden="false" customHeight="false" outlineLevel="0" collapsed="false">
      <c r="A222" s="366"/>
    </row>
    <row r="223" s="36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3" customFormat="true" ht="11.2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</row>
    <row r="225" s="363" customFormat="true" ht="11.25" hidden="false" customHeight="false" outlineLevel="0" collapsed="false">
      <c r="A225" s="374"/>
      <c r="B225" s="374"/>
      <c r="C225" s="374"/>
      <c r="D225" s="374"/>
      <c r="E225" s="374"/>
      <c r="F225" s="374"/>
      <c r="G225" s="374"/>
      <c r="H225" s="374"/>
      <c r="I225" s="374"/>
      <c r="J225" s="374"/>
      <c r="K225" s="374"/>
      <c r="L225" s="374"/>
    </row>
    <row r="226" s="36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3" customFormat="true" ht="11.25" hidden="false" customHeight="false" outlineLevel="0" collapsed="false"/>
    <row r="228" s="363" customFormat="true" ht="11.25" hidden="false" customHeight="false" outlineLevel="0" collapsed="false"/>
    <row r="229" s="363" customFormat="true" ht="11.25" hidden="false" customHeight="false" outlineLevel="0" collapsed="false"/>
    <row r="230" s="363" customFormat="true" ht="11.25" hidden="false" customHeight="false" outlineLevel="0" collapsed="false"/>
    <row r="231" s="363" customFormat="true" ht="11.25" hidden="false" customHeight="false" outlineLevel="0" collapsed="false"/>
    <row r="232" s="363" customFormat="true" ht="11.25" hidden="false" customHeight="false" outlineLevel="0" collapsed="false"/>
    <row r="233" s="363" customFormat="true" ht="11.25" hidden="false" customHeight="false" outlineLevel="0" collapsed="false"/>
    <row r="234" s="363" customFormat="true" ht="11.25" hidden="false" customHeight="false" outlineLevel="0" collapsed="false"/>
    <row r="235" s="363" customFormat="true" ht="11.25" hidden="false" customHeight="false" outlineLevel="0" collapsed="false"/>
    <row r="236" s="363" customFormat="true" ht="11.25" hidden="false" customHeight="false" outlineLevel="0" collapsed="false"/>
    <row r="237" s="363" customFormat="true" ht="11.25" hidden="false" customHeight="false" outlineLevel="0" collapsed="false"/>
    <row r="238" s="363" customFormat="true" ht="11.25" hidden="false" customHeight="false" outlineLevel="0" collapsed="false"/>
    <row r="239" s="363" customFormat="true" ht="11.25" hidden="false" customHeight="false" outlineLevel="0" collapsed="false"/>
    <row r="240" s="363" customFormat="true" ht="11.25" hidden="false" customHeight="false" outlineLevel="0" collapsed="false"/>
    <row r="241" s="363" customFormat="true" ht="11.25" hidden="false" customHeight="false" outlineLevel="0" collapsed="false"/>
    <row r="242" s="363" customFormat="true" ht="11.25" hidden="false" customHeight="false" outlineLevel="0" collapsed="false"/>
    <row r="243" s="363" customFormat="true" ht="11.25" hidden="false" customHeight="false" outlineLevel="0" collapsed="false"/>
    <row r="244" s="363" customFormat="true" ht="11.25" hidden="false" customHeight="false" outlineLevel="0" collapsed="false"/>
    <row r="245" s="363" customFormat="true" ht="11.25" hidden="false" customHeight="false" outlineLevel="0" collapsed="false"/>
    <row r="246" s="363" customFormat="true" ht="11.25" hidden="false" customHeight="false" outlineLevel="0" collapsed="false"/>
    <row r="247" s="363" customFormat="true" ht="11.25" hidden="false" customHeight="false" outlineLevel="0" collapsed="false"/>
    <row r="248" s="363" customFormat="true" ht="11.25" hidden="false" customHeight="false" outlineLevel="0" collapsed="false"/>
    <row r="249" s="363" customFormat="true" ht="11.25" hidden="false" customHeight="false" outlineLevel="0" collapsed="false"/>
    <row r="250" s="363" customFormat="true" ht="11.25" hidden="false" customHeight="false" outlineLevel="0" collapsed="false"/>
    <row r="251" s="363" customFormat="true" ht="11.25" hidden="false" customHeight="false" outlineLevel="0" collapsed="false"/>
    <row r="252" s="363" customFormat="true" ht="11.25" hidden="false" customHeight="false" outlineLevel="0" collapsed="false"/>
    <row r="253" s="363" customFormat="true" ht="11.25" hidden="false" customHeight="false" outlineLevel="0" collapsed="false"/>
    <row r="254" s="363" customFormat="true" ht="11.25" hidden="false" customHeight="false" outlineLevel="0" collapsed="false"/>
    <row r="255" s="363" customFormat="true" ht="11.25" hidden="false" customHeight="false" outlineLevel="0" collapsed="false"/>
    <row r="256" s="363" customFormat="true" ht="11.25" hidden="false" customHeight="false" outlineLevel="0" collapsed="false"/>
    <row r="257" s="363" customFormat="true" ht="11.25" hidden="false" customHeight="false" outlineLevel="0" collapsed="false"/>
    <row r="258" s="363" customFormat="true" ht="11.25" hidden="false" customHeight="false" outlineLevel="0" collapsed="false"/>
    <row r="259" s="363" customFormat="true" ht="11.25" hidden="false" customHeight="false" outlineLevel="0" collapsed="false"/>
    <row r="260" s="363" customFormat="true" ht="11.25" hidden="false" customHeight="false" outlineLevel="0" collapsed="false"/>
    <row r="261" s="363" customFormat="true" ht="11.25" hidden="false" customHeight="false" outlineLevel="0" collapsed="false"/>
    <row r="262" s="363" customFormat="true" ht="11.25" hidden="false" customHeight="false" outlineLevel="0" collapsed="false"/>
    <row r="263" s="363" customFormat="true" ht="11.25" hidden="false" customHeight="false" outlineLevel="0" collapsed="false"/>
    <row r="264" s="363" customFormat="true" ht="11.25" hidden="false" customHeight="false" outlineLevel="0" collapsed="false"/>
    <row r="265" s="363" customFormat="true" ht="11.25" hidden="false" customHeight="false" outlineLevel="0" collapsed="false"/>
    <row r="266" s="363" customFormat="true" ht="11.25" hidden="false" customHeight="false" outlineLevel="0" collapsed="false"/>
    <row r="267" s="363" customFormat="true" ht="11.25" hidden="false" customHeight="false" outlineLevel="0" collapsed="false"/>
    <row r="268" s="363" customFormat="true" ht="11.25" hidden="false" customHeight="false" outlineLevel="0" collapsed="false"/>
    <row r="269" s="363" customFormat="true" ht="11.25" hidden="false" customHeight="false" outlineLevel="0" collapsed="false"/>
    <row r="270" s="363" customFormat="true" ht="11.25" hidden="false" customHeight="false" outlineLevel="0" collapsed="false"/>
    <row r="271" s="363" customFormat="true" ht="11.25" hidden="false" customHeight="false" outlineLevel="0" collapsed="false"/>
    <row r="272" s="363" customFormat="true" ht="11.25" hidden="false" customHeight="false" outlineLevel="0" collapsed="false"/>
    <row r="273" s="363" customFormat="true" ht="11.25" hidden="false" customHeight="false" outlineLevel="0" collapsed="false"/>
    <row r="274" s="363" customFormat="true" ht="11.25" hidden="false" customHeight="false" outlineLevel="0" collapsed="false"/>
    <row r="275" s="363" customFormat="true" ht="11.25" hidden="false" customHeight="false" outlineLevel="0" collapsed="false"/>
    <row r="276" s="363" customFormat="true" ht="11.25" hidden="false" customHeight="false" outlineLevel="0" collapsed="false"/>
    <row r="277" s="363" customFormat="true" ht="11.25" hidden="false" customHeight="false" outlineLevel="0" collapsed="false"/>
    <row r="278" s="363" customFormat="true" ht="11.25" hidden="false" customHeight="false" outlineLevel="0" collapsed="false"/>
    <row r="279" s="363" customFormat="true" ht="11.25" hidden="false" customHeight="false" outlineLevel="0" collapsed="false"/>
    <row r="280" s="363" customFormat="true" ht="11.25" hidden="false" customHeight="false" outlineLevel="0" collapsed="false"/>
    <row r="281" s="363" customFormat="true" ht="11.25" hidden="false" customHeight="false" outlineLevel="0" collapsed="false"/>
    <row r="282" s="363" customFormat="true" ht="11.25" hidden="false" customHeight="false" outlineLevel="0" collapsed="false"/>
    <row r="283" s="363" customFormat="true" ht="11.25" hidden="false" customHeight="false" outlineLevel="0" collapsed="false"/>
    <row r="284" s="363" customFormat="true" ht="11.25" hidden="false" customHeight="false" outlineLevel="0" collapsed="false"/>
    <row r="285" s="363" customFormat="true" ht="11.25" hidden="false" customHeight="false" outlineLevel="0" collapsed="false"/>
    <row r="286" s="363" customFormat="true" ht="11.25" hidden="false" customHeight="false" outlineLevel="0" collapsed="false"/>
    <row r="287" s="363" customFormat="true" ht="11.25" hidden="false" customHeight="false" outlineLevel="0" collapsed="false"/>
    <row r="288" s="363" customFormat="true" ht="11.25" hidden="false" customHeight="false" outlineLevel="0" collapsed="false"/>
    <row r="289" s="363" customFormat="true" ht="11.25" hidden="false" customHeight="false" outlineLevel="0" collapsed="false"/>
    <row r="290" s="363" customFormat="true" ht="11.25" hidden="false" customHeight="false" outlineLevel="0" collapsed="false"/>
    <row r="291" s="363" customFormat="true" ht="11.25" hidden="false" customHeight="false" outlineLevel="0" collapsed="false"/>
    <row r="292" s="363" customFormat="true" ht="11.25" hidden="false" customHeight="false" outlineLevel="0" collapsed="false"/>
    <row r="293" s="363" customFormat="true" ht="11.25" hidden="false" customHeight="false" outlineLevel="0" collapsed="false"/>
    <row r="294" s="363" customFormat="true" ht="11.25" hidden="false" customHeight="false" outlineLevel="0" collapsed="false"/>
    <row r="295" s="363" customFormat="true" ht="11.25" hidden="false" customHeight="false" outlineLevel="0" collapsed="false"/>
    <row r="296" s="363" customFormat="true" ht="11.25" hidden="false" customHeight="false" outlineLevel="0" collapsed="false"/>
    <row r="297" s="363" customFormat="true" ht="11.25" hidden="false" customHeight="false" outlineLevel="0" collapsed="false"/>
    <row r="298" s="363" customFormat="true" ht="11.25" hidden="false" customHeight="false" outlineLevel="0" collapsed="false"/>
    <row r="299" s="363" customFormat="true" ht="11.25" hidden="false" customHeight="false" outlineLevel="0" collapsed="false"/>
    <row r="300" s="363" customFormat="true" ht="11.25" hidden="false" customHeight="false" outlineLevel="0" collapsed="false"/>
    <row r="301" s="363" customFormat="true" ht="11.25" hidden="false" customHeight="false" outlineLevel="0" collapsed="false"/>
    <row r="302" s="363" customFormat="true" ht="11.25" hidden="false" customHeight="false" outlineLevel="0" collapsed="false"/>
    <row r="303" s="363" customFormat="true" ht="11.25" hidden="false" customHeight="false" outlineLevel="0" collapsed="false"/>
    <row r="304" s="363" customFormat="true" ht="11.25" hidden="false" customHeight="false" outlineLevel="0" collapsed="false"/>
    <row r="305" s="363" customFormat="true" ht="11.25" hidden="false" customHeight="false" outlineLevel="0" collapsed="false"/>
    <row r="306" s="363" customFormat="true" ht="11.25" hidden="false" customHeight="false" outlineLevel="0" collapsed="false"/>
    <row r="307" s="363" customFormat="true" ht="11.25" hidden="false" customHeight="false" outlineLevel="0" collapsed="false"/>
    <row r="308" s="363" customFormat="true" ht="11.25" hidden="false" customHeight="false" outlineLevel="0" collapsed="false"/>
    <row r="309" s="363" customFormat="true" ht="11.25" hidden="false" customHeight="false" outlineLevel="0" collapsed="false"/>
    <row r="310" s="363" customFormat="true" ht="11.25" hidden="false" customHeight="false" outlineLevel="0" collapsed="false"/>
    <row r="311" s="363" customFormat="true" ht="11.25" hidden="false" customHeight="false" outlineLevel="0" collapsed="false"/>
    <row r="312" s="363" customFormat="true" ht="11.25" hidden="false" customHeight="false" outlineLevel="0" collapsed="false"/>
    <row r="313" s="363" customFormat="true" ht="11.25" hidden="false" customHeight="false" outlineLevel="0" collapsed="false"/>
    <row r="314" s="363" customFormat="true" ht="11.25" hidden="false" customHeight="false" outlineLevel="0" collapsed="false"/>
    <row r="315" s="363" customFormat="true" ht="11.25" hidden="false" customHeight="false" outlineLevel="0" collapsed="false"/>
    <row r="316" s="363" customFormat="true" ht="11.25" hidden="false" customHeight="false" outlineLevel="0" collapsed="false"/>
    <row r="317" s="363" customFormat="true" ht="11.25" hidden="false" customHeight="false" outlineLevel="0" collapsed="false"/>
    <row r="318" s="363" customFormat="true" ht="11.25" hidden="false" customHeight="false" outlineLevel="0" collapsed="false"/>
    <row r="319" s="363" customFormat="true" ht="11.25" hidden="false" customHeight="false" outlineLevel="0" collapsed="false"/>
    <row r="320" s="363" customFormat="true" ht="11.25" hidden="false" customHeight="false" outlineLevel="0" collapsed="false"/>
    <row r="321" s="363" customFormat="true" ht="11.25" hidden="false" customHeight="false" outlineLevel="0" collapsed="false"/>
    <row r="322" s="363" customFormat="true" ht="11.25" hidden="false" customHeight="false" outlineLevel="0" collapsed="false"/>
    <row r="323" s="363" customFormat="true" ht="11.25" hidden="false" customHeight="false" outlineLevel="0" collapsed="false"/>
    <row r="324" s="363" customFormat="true" ht="11.25" hidden="false" customHeight="false" outlineLevel="0" collapsed="false"/>
    <row r="325" s="363" customFormat="true" ht="11.25" hidden="false" customHeight="false" outlineLevel="0" collapsed="false"/>
    <row r="326" s="363" customFormat="true" ht="11.25" hidden="false" customHeight="false" outlineLevel="0" collapsed="false"/>
    <row r="327" s="363" customFormat="true" ht="11.25" hidden="false" customHeight="false" outlineLevel="0" collapsed="false"/>
    <row r="328" s="363" customFormat="true" ht="11.25" hidden="false" customHeight="false" outlineLevel="0" collapsed="false"/>
    <row r="329" s="363" customFormat="true" ht="11.25" hidden="false" customHeight="false" outlineLevel="0" collapsed="false"/>
    <row r="330" s="363" customFormat="true" ht="11.25" hidden="false" customHeight="false" outlineLevel="0" collapsed="false"/>
    <row r="331" s="363" customFormat="true" ht="11.25" hidden="false" customHeight="false" outlineLevel="0" collapsed="false"/>
    <row r="332" s="363" customFormat="true" ht="11.25" hidden="false" customHeight="false" outlineLevel="0" collapsed="false"/>
    <row r="333" s="363" customFormat="true" ht="11.25" hidden="false" customHeight="false" outlineLevel="0" collapsed="false"/>
    <row r="334" s="363" customFormat="true" ht="11.25" hidden="false" customHeight="false" outlineLevel="0" collapsed="false"/>
    <row r="335" s="363" customFormat="true" ht="11.25" hidden="false" customHeight="false" outlineLevel="0" collapsed="false"/>
    <row r="336" s="363" customFormat="true" ht="11.25" hidden="false" customHeight="false" outlineLevel="0" collapsed="false"/>
    <row r="337" s="363" customFormat="true" ht="11.25" hidden="false" customHeight="false" outlineLevel="0" collapsed="false"/>
    <row r="338" s="363" customFormat="true" ht="11.25" hidden="false" customHeight="false" outlineLevel="0" collapsed="false"/>
    <row r="339" s="363" customFormat="true" ht="11.25" hidden="false" customHeight="false" outlineLevel="0" collapsed="false"/>
    <row r="340" s="363" customFormat="true" ht="11.25" hidden="false" customHeight="false" outlineLevel="0" collapsed="false"/>
    <row r="341" s="363" customFormat="true" ht="11.25" hidden="false" customHeight="false" outlineLevel="0" collapsed="false"/>
    <row r="342" s="363" customFormat="true" ht="11.25" hidden="false" customHeight="false" outlineLevel="0" collapsed="false"/>
    <row r="343" s="363" customFormat="true" ht="11.25" hidden="false" customHeight="false" outlineLevel="0" collapsed="false"/>
    <row r="344" s="363" customFormat="true" ht="11.25" hidden="false" customHeight="false" outlineLevel="0" collapsed="false"/>
    <row r="345" s="363" customFormat="true" ht="11.25" hidden="false" customHeight="false" outlineLevel="0" collapsed="false"/>
    <row r="346" s="363" customFormat="true" ht="11.25" hidden="false" customHeight="false" outlineLevel="0" collapsed="false"/>
    <row r="347" s="363" customFormat="true" ht="11.25" hidden="false" customHeight="false" outlineLevel="0" collapsed="false"/>
    <row r="348" s="363" customFormat="true" ht="11.25" hidden="false" customHeight="false" outlineLevel="0" collapsed="false"/>
    <row r="349" s="363" customFormat="true" ht="11.25" hidden="false" customHeight="false" outlineLevel="0" collapsed="false"/>
    <row r="350" s="363" customFormat="true" ht="11.25" hidden="false" customHeight="false" outlineLevel="0" collapsed="false"/>
    <row r="351" s="363" customFormat="true" ht="11.25" hidden="false" customHeight="false" outlineLevel="0" collapsed="false"/>
    <row r="352" s="363" customFormat="true" ht="11.25" hidden="false" customHeight="false" outlineLevel="0" collapsed="false"/>
    <row r="353" s="363" customFormat="true" ht="11.25" hidden="false" customHeight="false" outlineLevel="0" collapsed="false"/>
    <row r="354" s="363" customFormat="true" ht="11.25" hidden="false" customHeight="false" outlineLevel="0" collapsed="false"/>
    <row r="355" s="363" customFormat="true" ht="11.25" hidden="false" customHeight="false" outlineLevel="0" collapsed="false"/>
    <row r="356" s="363" customFormat="true" ht="11.25" hidden="false" customHeight="false" outlineLevel="0" collapsed="false"/>
    <row r="357" s="363" customFormat="true" ht="11.25" hidden="false" customHeight="false" outlineLevel="0" collapsed="false"/>
    <row r="358" s="363" customFormat="true" ht="11.25" hidden="false" customHeight="false" outlineLevel="0" collapsed="false"/>
    <row r="359" s="363" customFormat="true" ht="11.25" hidden="false" customHeight="false" outlineLevel="0" collapsed="false"/>
    <row r="360" s="363" customFormat="true" ht="11.25" hidden="false" customHeight="false" outlineLevel="0" collapsed="false"/>
    <row r="361" s="363" customFormat="true" ht="11.25" hidden="false" customHeight="false" outlineLevel="0" collapsed="false"/>
    <row r="362" s="363" customFormat="true" ht="11.25" hidden="false" customHeight="false" outlineLevel="0" collapsed="false"/>
    <row r="363" s="363" customFormat="true" ht="11.25" hidden="false" customHeight="false" outlineLevel="0" collapsed="false"/>
    <row r="364" s="363" customFormat="true" ht="11.25" hidden="false" customHeight="false" outlineLevel="0" collapsed="false"/>
    <row r="365" s="363" customFormat="true" ht="11.25" hidden="false" customHeight="false" outlineLevel="0" collapsed="false"/>
    <row r="366" s="363" customFormat="true" ht="11.25" hidden="false" customHeight="false" outlineLevel="0" collapsed="false"/>
    <row r="367" s="363" customFormat="true" ht="11.25" hidden="false" customHeight="false" outlineLevel="0" collapsed="false"/>
    <row r="368" s="363" customFormat="true" ht="11.25" hidden="false" customHeight="false" outlineLevel="0" collapsed="false"/>
    <row r="369" s="363" customFormat="true" ht="11.25" hidden="false" customHeight="false" outlineLevel="0" collapsed="false"/>
    <row r="370" s="363" customFormat="true" ht="11.25" hidden="false" customHeight="false" outlineLevel="0" collapsed="false"/>
    <row r="371" s="363" customFormat="true" ht="11.25" hidden="false" customHeight="false" outlineLevel="0" collapsed="false"/>
    <row r="372" s="363" customFormat="true" ht="11.25" hidden="false" customHeight="false" outlineLevel="0" collapsed="false"/>
    <row r="373" s="363" customFormat="true" ht="11.25" hidden="false" customHeight="false" outlineLevel="0" collapsed="false"/>
    <row r="374" s="363" customFormat="true" ht="11.25" hidden="false" customHeight="false" outlineLevel="0" collapsed="false"/>
    <row r="375" s="363" customFormat="true" ht="11.25" hidden="false" customHeight="false" outlineLevel="0" collapsed="false"/>
    <row r="376" s="363" customFormat="true" ht="11.25" hidden="false" customHeight="false" outlineLevel="0" collapsed="false"/>
    <row r="377" s="363" customFormat="true" ht="11.25" hidden="false" customHeight="false" outlineLevel="0" collapsed="false"/>
    <row r="378" s="363" customFormat="true" ht="11.25" hidden="false" customHeight="false" outlineLevel="0" collapsed="false"/>
    <row r="379" s="363" customFormat="true" ht="11.25" hidden="false" customHeight="false" outlineLevel="0" collapsed="false"/>
    <row r="380" s="363" customFormat="true" ht="11.25" hidden="false" customHeight="false" outlineLevel="0" collapsed="false"/>
    <row r="381" s="363" customFormat="true" ht="11.25" hidden="false" customHeight="false" outlineLevel="0" collapsed="false"/>
    <row r="382" s="363" customFormat="true" ht="11.25" hidden="false" customHeight="false" outlineLevel="0" collapsed="false"/>
    <row r="383" s="363" customFormat="true" ht="11.25" hidden="false" customHeight="false" outlineLevel="0" collapsed="false"/>
    <row r="384" s="363" customFormat="true" ht="11.25" hidden="false" customHeight="false" outlineLevel="0" collapsed="false"/>
    <row r="385" s="363" customFormat="true" ht="11.25" hidden="false" customHeight="false" outlineLevel="0" collapsed="false"/>
    <row r="386" s="363" customFormat="true" ht="11.25" hidden="false" customHeight="false" outlineLevel="0" collapsed="false"/>
    <row r="387" s="363" customFormat="true" ht="11.25" hidden="false" customHeight="false" outlineLevel="0" collapsed="false"/>
    <row r="388" s="363" customFormat="true" ht="11.25" hidden="false" customHeight="false" outlineLevel="0" collapsed="false"/>
    <row r="389" s="363" customFormat="true" ht="11.25" hidden="false" customHeight="false" outlineLevel="0" collapsed="false"/>
    <row r="390" s="363" customFormat="true" ht="11.25" hidden="false" customHeight="false" outlineLevel="0" collapsed="false"/>
    <row r="391" s="363" customFormat="true" ht="11.25" hidden="false" customHeight="false" outlineLevel="0" collapsed="false"/>
    <row r="392" s="363" customFormat="true" ht="11.25" hidden="false" customHeight="false" outlineLevel="0" collapsed="false"/>
    <row r="393" s="363" customFormat="true" ht="11.25" hidden="false" customHeight="false" outlineLevel="0" collapsed="false"/>
    <row r="394" s="363" customFormat="true" ht="11.25" hidden="false" customHeight="false" outlineLevel="0" collapsed="false"/>
    <row r="395" s="363" customFormat="true" ht="11.25" hidden="false" customHeight="false" outlineLevel="0" collapsed="false"/>
    <row r="396" s="363" customFormat="true" ht="11.25" hidden="false" customHeight="false" outlineLevel="0" collapsed="false"/>
    <row r="397" s="363" customFormat="true" ht="11.25" hidden="false" customHeight="false" outlineLevel="0" collapsed="false"/>
    <row r="398" s="363" customFormat="true" ht="11.25" hidden="false" customHeight="false" outlineLevel="0" collapsed="false"/>
    <row r="399" s="363" customFormat="true" ht="11.25" hidden="false" customHeight="false" outlineLevel="0" collapsed="false"/>
    <row r="400" s="363" customFormat="true" ht="11.25" hidden="false" customHeight="false" outlineLevel="0" collapsed="false"/>
    <row r="401" s="363" customFormat="true" ht="11.25" hidden="false" customHeight="false" outlineLevel="0" collapsed="false"/>
    <row r="402" s="363" customFormat="true" ht="11.25" hidden="false" customHeight="false" outlineLevel="0" collapsed="false"/>
    <row r="403" s="363" customFormat="true" ht="11.25" hidden="false" customHeight="false" outlineLevel="0" collapsed="false"/>
    <row r="404" s="363" customFormat="true" ht="11.25" hidden="false" customHeight="false" outlineLevel="0" collapsed="false"/>
    <row r="405" s="363" customFormat="true" ht="11.25" hidden="false" customHeight="false" outlineLevel="0" collapsed="false"/>
    <row r="406" s="363" customFormat="true" ht="11.25" hidden="false" customHeight="false" outlineLevel="0" collapsed="false"/>
    <row r="407" s="363" customFormat="true" ht="11.25" hidden="false" customHeight="false" outlineLevel="0" collapsed="false"/>
    <row r="408" s="363" customFormat="true" ht="11.25" hidden="false" customHeight="false" outlineLevel="0" collapsed="false"/>
    <row r="409" s="363" customFormat="true" ht="11.25" hidden="false" customHeight="false" outlineLevel="0" collapsed="false"/>
    <row r="410" s="363" customFormat="true" ht="11.25" hidden="false" customHeight="false" outlineLevel="0" collapsed="false"/>
    <row r="411" s="363" customFormat="true" ht="11.25" hidden="false" customHeight="false" outlineLevel="0" collapsed="false"/>
    <row r="412" s="363" customFormat="true" ht="11.25" hidden="false" customHeight="false" outlineLevel="0" collapsed="false"/>
    <row r="413" s="363" customFormat="true" ht="11.25" hidden="false" customHeight="false" outlineLevel="0" collapsed="false"/>
    <row r="414" s="363" customFormat="true" ht="11.25" hidden="false" customHeight="false" outlineLevel="0" collapsed="false"/>
    <row r="415" s="363" customFormat="true" ht="11.25" hidden="false" customHeight="false" outlineLevel="0" collapsed="false"/>
    <row r="416" s="363" customFormat="true" ht="11.25" hidden="false" customHeight="false" outlineLevel="0" collapsed="false"/>
    <row r="417" s="363" customFormat="true" ht="11.25" hidden="false" customHeight="false" outlineLevel="0" collapsed="false"/>
    <row r="418" s="363" customFormat="true" ht="11.25" hidden="false" customHeight="false" outlineLevel="0" collapsed="false"/>
    <row r="419" s="363" customFormat="true" ht="11.25" hidden="false" customHeight="false" outlineLevel="0" collapsed="false"/>
    <row r="420" s="363" customFormat="true" ht="11.25" hidden="false" customHeight="false" outlineLevel="0" collapsed="false"/>
    <row r="421" s="363" customFormat="true" ht="11.25" hidden="false" customHeight="false" outlineLevel="0" collapsed="false"/>
    <row r="422" s="363" customFormat="true" ht="11.25" hidden="false" customHeight="false" outlineLevel="0" collapsed="false"/>
    <row r="423" s="363" customFormat="true" ht="11.25" hidden="false" customHeight="false" outlineLevel="0" collapsed="false"/>
    <row r="424" s="363" customFormat="true" ht="11.25" hidden="false" customHeight="false" outlineLevel="0" collapsed="false"/>
    <row r="425" s="363" customFormat="true" ht="11.25" hidden="false" customHeight="false" outlineLevel="0" collapsed="false"/>
    <row r="426" s="363" customFormat="true" ht="11.25" hidden="false" customHeight="false" outlineLevel="0" collapsed="false"/>
    <row r="427" s="363" customFormat="true" ht="11.25" hidden="false" customHeight="false" outlineLevel="0" collapsed="false"/>
    <row r="428" s="363" customFormat="true" ht="11.25" hidden="false" customHeight="false" outlineLevel="0" collapsed="false"/>
    <row r="429" s="363" customFormat="true" ht="11.25" hidden="false" customHeight="false" outlineLevel="0" collapsed="false"/>
    <row r="430" s="363" customFormat="true" ht="11.25" hidden="false" customHeight="false" outlineLevel="0" collapsed="false"/>
    <row r="431" s="363" customFormat="true" ht="11.25" hidden="false" customHeight="false" outlineLevel="0" collapsed="false"/>
    <row r="432" s="363" customFormat="true" ht="11.25" hidden="false" customHeight="false" outlineLevel="0" collapsed="false"/>
    <row r="433" s="363" customFormat="true" ht="11.25" hidden="false" customHeight="false" outlineLevel="0" collapsed="false"/>
    <row r="434" s="363" customFormat="true" ht="11.25" hidden="false" customHeight="false" outlineLevel="0" collapsed="false"/>
    <row r="435" s="363" customFormat="true" ht="11.25" hidden="false" customHeight="false" outlineLevel="0" collapsed="false"/>
    <row r="436" s="363" customFormat="true" ht="11.25" hidden="false" customHeight="false" outlineLevel="0" collapsed="false"/>
    <row r="437" s="363" customFormat="true" ht="11.25" hidden="false" customHeight="false" outlineLevel="0" collapsed="false"/>
    <row r="438" s="363" customFormat="true" ht="11.25" hidden="false" customHeight="false" outlineLevel="0" collapsed="false"/>
    <row r="439" s="363" customFormat="true" ht="11.25" hidden="false" customHeight="false" outlineLevel="0" collapsed="false"/>
    <row r="440" s="363" customFormat="true" ht="11.25" hidden="false" customHeight="false" outlineLevel="0" collapsed="false"/>
    <row r="441" s="363" customFormat="true" ht="11.25" hidden="false" customHeight="false" outlineLevel="0" collapsed="false"/>
    <row r="442" s="363" customFormat="true" ht="11.25" hidden="false" customHeight="false" outlineLevel="0" collapsed="false"/>
    <row r="443" s="363" customFormat="true" ht="11.25" hidden="false" customHeight="false" outlineLevel="0" collapsed="false"/>
    <row r="444" s="363" customFormat="true" ht="11.25" hidden="false" customHeight="false" outlineLevel="0" collapsed="false"/>
    <row r="445" s="363" customFormat="true" ht="11.25" hidden="false" customHeight="false" outlineLevel="0" collapsed="false"/>
    <row r="446" s="363" customFormat="true" ht="11.25" hidden="false" customHeight="false" outlineLevel="0" collapsed="false"/>
    <row r="447" s="363" customFormat="true" ht="11.25" hidden="false" customHeight="false" outlineLevel="0" collapsed="false"/>
    <row r="448" s="363" customFormat="true" ht="11.25" hidden="false" customHeight="false" outlineLevel="0" collapsed="false"/>
    <row r="449" s="363" customFormat="true" ht="11.25" hidden="false" customHeight="false" outlineLevel="0" collapsed="false"/>
    <row r="450" s="363" customFormat="true" ht="11.25" hidden="false" customHeight="false" outlineLevel="0" collapsed="false"/>
    <row r="451" s="363" customFormat="true" ht="11.25" hidden="false" customHeight="false" outlineLevel="0" collapsed="false"/>
    <row r="452" s="363" customFormat="true" ht="11.25" hidden="false" customHeight="false" outlineLevel="0" collapsed="false"/>
    <row r="453" s="363" customFormat="true" ht="11.25" hidden="false" customHeight="false" outlineLevel="0" collapsed="false"/>
    <row r="454" s="363" customFormat="true" ht="11.25" hidden="false" customHeight="false" outlineLevel="0" collapsed="false"/>
    <row r="455" s="363" customFormat="true" ht="11.25" hidden="false" customHeight="false" outlineLevel="0" collapsed="false"/>
    <row r="456" s="363" customFormat="true" ht="11.25" hidden="false" customHeight="false" outlineLevel="0" collapsed="false"/>
    <row r="457" s="363" customFormat="true" ht="11.25" hidden="false" customHeight="false" outlineLevel="0" collapsed="false"/>
    <row r="458" s="363" customFormat="true" ht="11.25" hidden="false" customHeight="false" outlineLevel="0" collapsed="false"/>
    <row r="459" s="363" customFormat="true" ht="11.25" hidden="false" customHeight="false" outlineLevel="0" collapsed="false"/>
    <row r="460" s="363" customFormat="true" ht="11.25" hidden="false" customHeight="false" outlineLevel="0" collapsed="false"/>
    <row r="461" s="363" customFormat="true" ht="11.25" hidden="false" customHeight="false" outlineLevel="0" collapsed="false"/>
    <row r="462" s="363" customFormat="true" ht="11.25" hidden="false" customHeight="false" outlineLevel="0" collapsed="false"/>
    <row r="463" s="363" customFormat="true" ht="11.25" hidden="false" customHeight="false" outlineLevel="0" collapsed="false"/>
    <row r="464" s="363" customFormat="true" ht="11.25" hidden="false" customHeight="false" outlineLevel="0" collapsed="false"/>
    <row r="465" s="363" customFormat="true" ht="11.25" hidden="false" customHeight="false" outlineLevel="0" collapsed="false"/>
    <row r="466" s="363" customFormat="true" ht="11.25" hidden="false" customHeight="false" outlineLevel="0" collapsed="false"/>
    <row r="467" s="363" customFormat="true" ht="11.25" hidden="false" customHeight="false" outlineLevel="0" collapsed="false"/>
    <row r="468" s="363" customFormat="true" ht="11.25" hidden="false" customHeight="false" outlineLevel="0" collapsed="false"/>
    <row r="469" s="363" customFormat="true" ht="11.25" hidden="false" customHeight="false" outlineLevel="0" collapsed="false"/>
    <row r="470" s="363" customFormat="true" ht="11.25" hidden="false" customHeight="false" outlineLevel="0" collapsed="false"/>
    <row r="471" s="363" customFormat="true" ht="11.25" hidden="false" customHeight="false" outlineLevel="0" collapsed="false"/>
    <row r="472" s="363" customFormat="true" ht="11.25" hidden="false" customHeight="false" outlineLevel="0" collapsed="false"/>
    <row r="473" s="363" customFormat="true" ht="11.25" hidden="false" customHeight="false" outlineLevel="0" collapsed="false"/>
    <row r="474" s="363" customFormat="true" ht="11.25" hidden="false" customHeight="false" outlineLevel="0" collapsed="false"/>
    <row r="475" s="363" customFormat="true" ht="11.25" hidden="false" customHeight="false" outlineLevel="0" collapsed="false"/>
    <row r="476" s="363" customFormat="true" ht="11.25" hidden="false" customHeight="false" outlineLevel="0" collapsed="false"/>
    <row r="477" s="363" customFormat="true" ht="11.25" hidden="false" customHeight="false" outlineLevel="0" collapsed="false"/>
    <row r="478" s="363" customFormat="true" ht="11.25" hidden="false" customHeight="false" outlineLevel="0" collapsed="false"/>
    <row r="479" s="363" customFormat="true" ht="11.25" hidden="false" customHeight="false" outlineLevel="0" collapsed="false"/>
    <row r="480" s="363" customFormat="true" ht="11.25" hidden="false" customHeight="false" outlineLevel="0" collapsed="false"/>
    <row r="481" s="363" customFormat="true" ht="11.25" hidden="false" customHeight="false" outlineLevel="0" collapsed="false"/>
    <row r="482" s="363" customFormat="true" ht="11.25" hidden="false" customHeight="false" outlineLevel="0" collapsed="false"/>
    <row r="483" s="363" customFormat="true" ht="11.25" hidden="false" customHeight="false" outlineLevel="0" collapsed="false"/>
    <row r="484" s="363" customFormat="true" ht="11.25" hidden="false" customHeight="false" outlineLevel="0" collapsed="false"/>
    <row r="485" s="363" customFormat="true" ht="11.25" hidden="false" customHeight="false" outlineLevel="0" collapsed="false"/>
    <row r="486" s="363" customFormat="true" ht="11.25" hidden="false" customHeight="false" outlineLevel="0" collapsed="false"/>
    <row r="487" s="363" customFormat="true" ht="11.25" hidden="false" customHeight="false" outlineLevel="0" collapsed="false"/>
    <row r="488" s="363" customFormat="true" ht="11.25" hidden="false" customHeight="false" outlineLevel="0" collapsed="false"/>
    <row r="489" s="363" customFormat="true" ht="11.25" hidden="false" customHeight="false" outlineLevel="0" collapsed="false"/>
    <row r="490" s="363" customFormat="true" ht="11.25" hidden="false" customHeight="false" outlineLevel="0" collapsed="false"/>
    <row r="491" s="363" customFormat="true" ht="11.25" hidden="false" customHeight="false" outlineLevel="0" collapsed="false"/>
    <row r="492" s="363" customFormat="true" ht="11.25" hidden="false" customHeight="false" outlineLevel="0" collapsed="false"/>
    <row r="493" s="363" customFormat="true" ht="11.25" hidden="false" customHeight="false" outlineLevel="0" collapsed="false"/>
    <row r="494" s="363" customFormat="true" ht="11.25" hidden="false" customHeight="false" outlineLevel="0" collapsed="false"/>
    <row r="495" s="363" customFormat="true" ht="11.25" hidden="false" customHeight="false" outlineLevel="0" collapsed="false"/>
    <row r="496" s="363" customFormat="true" ht="11.25" hidden="false" customHeight="false" outlineLevel="0" collapsed="false"/>
    <row r="497" s="363" customFormat="true" ht="11.25" hidden="false" customHeight="false" outlineLevel="0" collapsed="false"/>
    <row r="498" s="363" customFormat="true" ht="11.25" hidden="false" customHeight="false" outlineLevel="0" collapsed="false"/>
    <row r="499" s="363" customFormat="true" ht="11.25" hidden="false" customHeight="false" outlineLevel="0" collapsed="false"/>
    <row r="500" s="363" customFormat="true" ht="11.25" hidden="false" customHeight="false" outlineLevel="0" collapsed="false"/>
    <row r="501" s="363" customFormat="true" ht="11.25" hidden="false" customHeight="false" outlineLevel="0" collapsed="false"/>
    <row r="502" s="363" customFormat="true" ht="11.25" hidden="false" customHeight="false" outlineLevel="0" collapsed="false"/>
    <row r="503" s="363" customFormat="true" ht="11.25" hidden="false" customHeight="false" outlineLevel="0" collapsed="false"/>
    <row r="504" s="363" customFormat="true" ht="11.25" hidden="false" customHeight="false" outlineLevel="0" collapsed="false"/>
    <row r="505" s="363" customFormat="true" ht="11.25" hidden="false" customHeight="false" outlineLevel="0" collapsed="false"/>
    <row r="506" s="363" customFormat="true" ht="11.25" hidden="false" customHeight="false" outlineLevel="0" collapsed="false"/>
    <row r="507" s="363" customFormat="true" ht="11.25" hidden="false" customHeight="false" outlineLevel="0" collapsed="false"/>
    <row r="508" s="363" customFormat="true" ht="11.25" hidden="false" customHeight="false" outlineLevel="0" collapsed="false"/>
    <row r="509" s="363" customFormat="true" ht="11.25" hidden="false" customHeight="false" outlineLevel="0" collapsed="false"/>
    <row r="510" s="363" customFormat="true" ht="11.25" hidden="false" customHeight="false" outlineLevel="0" collapsed="false"/>
    <row r="511" s="363" customFormat="true" ht="11.25" hidden="false" customHeight="false" outlineLevel="0" collapsed="false"/>
    <row r="512" s="363" customFormat="true" ht="11.25" hidden="false" customHeight="false" outlineLevel="0" collapsed="false"/>
    <row r="513" s="363" customFormat="true" ht="11.25" hidden="false" customHeight="false" outlineLevel="0" collapsed="false"/>
    <row r="514" s="363" customFormat="true" ht="11.25" hidden="false" customHeight="false" outlineLevel="0" collapsed="false"/>
    <row r="515" s="363" customFormat="true" ht="11.25" hidden="false" customHeight="false" outlineLevel="0" collapsed="false"/>
    <row r="516" s="363" customFormat="true" ht="11.25" hidden="false" customHeight="false" outlineLevel="0" collapsed="false"/>
    <row r="517" s="363" customFormat="true" ht="11.25" hidden="false" customHeight="false" outlineLevel="0" collapsed="false"/>
    <row r="518" s="363" customFormat="true" ht="11.25" hidden="false" customHeight="false" outlineLevel="0" collapsed="false"/>
    <row r="519" s="363" customFormat="true" ht="11.25" hidden="false" customHeight="false" outlineLevel="0" collapsed="false"/>
    <row r="520" s="363" customFormat="true" ht="11.25" hidden="false" customHeight="false" outlineLevel="0" collapsed="false"/>
    <row r="521" s="363" customFormat="true" ht="11.25" hidden="false" customHeight="false" outlineLevel="0" collapsed="false"/>
    <row r="522" s="363" customFormat="true" ht="11.25" hidden="false" customHeight="false" outlineLevel="0" collapsed="false"/>
    <row r="523" s="363" customFormat="true" ht="11.25" hidden="false" customHeight="false" outlineLevel="0" collapsed="false"/>
    <row r="524" s="363" customFormat="true" ht="11.25" hidden="false" customHeight="false" outlineLevel="0" collapsed="false"/>
    <row r="525" s="363" customFormat="true" ht="11.25" hidden="false" customHeight="false" outlineLevel="0" collapsed="false"/>
    <row r="526" s="363" customFormat="true" ht="11.25" hidden="false" customHeight="false" outlineLevel="0" collapsed="false"/>
    <row r="527" s="363" customFormat="true" ht="11.25" hidden="false" customHeight="false" outlineLevel="0" collapsed="false"/>
    <row r="528" s="363" customFormat="true" ht="11.25" hidden="false" customHeight="false" outlineLevel="0" collapsed="false"/>
    <row r="529" s="363" customFormat="true" ht="11.25" hidden="false" customHeight="false" outlineLevel="0" collapsed="false"/>
    <row r="530" s="363" customFormat="true" ht="11.25" hidden="false" customHeight="false" outlineLevel="0" collapsed="false"/>
    <row r="531" s="363" customFormat="true" ht="11.25" hidden="false" customHeight="false" outlineLevel="0" collapsed="false"/>
    <row r="532" s="363" customFormat="true" ht="11.25" hidden="false" customHeight="false" outlineLevel="0" collapsed="false"/>
    <row r="533" s="363" customFormat="true" ht="11.25" hidden="false" customHeight="false" outlineLevel="0" collapsed="false"/>
    <row r="534" s="363" customFormat="true" ht="11.25" hidden="false" customHeight="false" outlineLevel="0" collapsed="false"/>
    <row r="535" s="363" customFormat="true" ht="11.25" hidden="false" customHeight="false" outlineLevel="0" collapsed="false"/>
    <row r="536" s="363" customFormat="true" ht="11.25" hidden="false" customHeight="false" outlineLevel="0" collapsed="false"/>
    <row r="537" s="363" customFormat="true" ht="11.25" hidden="false" customHeight="false" outlineLevel="0" collapsed="false"/>
    <row r="538" s="363" customFormat="true" ht="11.25" hidden="false" customHeight="false" outlineLevel="0" collapsed="false"/>
    <row r="539" s="363" customFormat="true" ht="11.25" hidden="false" customHeight="false" outlineLevel="0" collapsed="false"/>
    <row r="540" s="363" customFormat="true" ht="11.25" hidden="false" customHeight="false" outlineLevel="0" collapsed="false"/>
    <row r="541" s="363" customFormat="true" ht="11.25" hidden="false" customHeight="false" outlineLevel="0" collapsed="false"/>
    <row r="542" s="363" customFormat="true" ht="11.25" hidden="false" customHeight="false" outlineLevel="0" collapsed="false"/>
    <row r="543" s="363" customFormat="true" ht="11.25" hidden="false" customHeight="false" outlineLevel="0" collapsed="false"/>
    <row r="544" s="363" customFormat="true" ht="11.25" hidden="false" customHeight="false" outlineLevel="0" collapsed="false"/>
    <row r="545" s="363" customFormat="true" ht="11.25" hidden="false" customHeight="false" outlineLevel="0" collapsed="false"/>
    <row r="546" s="363" customFormat="true" ht="11.25" hidden="false" customHeight="false" outlineLevel="0" collapsed="false"/>
    <row r="547" s="363" customFormat="true" ht="11.25" hidden="false" customHeight="false" outlineLevel="0" collapsed="false"/>
    <row r="548" s="363" customFormat="true" ht="11.25" hidden="false" customHeight="false" outlineLevel="0" collapsed="false"/>
    <row r="549" s="363" customFormat="true" ht="11.25" hidden="false" customHeight="false" outlineLevel="0" collapsed="false"/>
    <row r="550" s="363" customFormat="true" ht="11.25" hidden="false" customHeight="false" outlineLevel="0" collapsed="false"/>
    <row r="551" s="363" customFormat="true" ht="11.25" hidden="false" customHeight="false" outlineLevel="0" collapsed="false"/>
    <row r="552" s="363" customFormat="true" ht="11.25" hidden="false" customHeight="false" outlineLevel="0" collapsed="false"/>
    <row r="553" s="363" customFormat="true" ht="11.25" hidden="false" customHeight="false" outlineLevel="0" collapsed="false"/>
    <row r="554" s="363" customFormat="true" ht="11.25" hidden="false" customHeight="false" outlineLevel="0" collapsed="false"/>
    <row r="555" s="363" customFormat="true" ht="11.25" hidden="false" customHeight="false" outlineLevel="0" collapsed="false"/>
    <row r="556" s="363" customFormat="true" ht="11.25" hidden="false" customHeight="false" outlineLevel="0" collapsed="false"/>
    <row r="557" s="363" customFormat="true" ht="11.25" hidden="false" customHeight="false" outlineLevel="0" collapsed="false"/>
    <row r="558" s="363" customFormat="true" ht="11.25" hidden="false" customHeight="false" outlineLevel="0" collapsed="false"/>
    <row r="559" s="363" customFormat="true" ht="11.25" hidden="false" customHeight="false" outlineLevel="0" collapsed="false"/>
    <row r="560" s="363" customFormat="true" ht="11.25" hidden="false" customHeight="false" outlineLevel="0" collapsed="false"/>
    <row r="561" s="363" customFormat="true" ht="11.25" hidden="false" customHeight="false" outlineLevel="0" collapsed="false"/>
    <row r="562" s="363" customFormat="true" ht="11.25" hidden="false" customHeight="false" outlineLevel="0" collapsed="false"/>
    <row r="563" s="363" customFormat="true" ht="11.25" hidden="false" customHeight="false" outlineLevel="0" collapsed="false"/>
    <row r="564" s="363" customFormat="true" ht="11.25" hidden="false" customHeight="false" outlineLevel="0" collapsed="false"/>
    <row r="565" s="363" customFormat="true" ht="11.25" hidden="false" customHeight="false" outlineLevel="0" collapsed="false"/>
    <row r="566" s="363" customFormat="true" ht="11.25" hidden="false" customHeight="false" outlineLevel="0" collapsed="false"/>
    <row r="567" s="363" customFormat="true" ht="11.25" hidden="false" customHeight="false" outlineLevel="0" collapsed="false"/>
    <row r="568" s="363" customFormat="true" ht="11.25" hidden="false" customHeight="false" outlineLevel="0" collapsed="false"/>
    <row r="569" s="363" customFormat="true" ht="11.25" hidden="false" customHeight="false" outlineLevel="0" collapsed="false"/>
    <row r="570" s="363" customFormat="true" ht="11.25" hidden="false" customHeight="false" outlineLevel="0" collapsed="false"/>
    <row r="571" s="363" customFormat="true" ht="11.25" hidden="false" customHeight="false" outlineLevel="0" collapsed="false"/>
    <row r="572" s="363" customFormat="true" ht="11.25" hidden="false" customHeight="false" outlineLevel="0" collapsed="false"/>
    <row r="573" s="363" customFormat="true" ht="11.25" hidden="false" customHeight="false" outlineLevel="0" collapsed="false"/>
    <row r="574" s="363" customFormat="true" ht="11.25" hidden="false" customHeight="false" outlineLevel="0" collapsed="false"/>
    <row r="575" s="363" customFormat="true" ht="11.25" hidden="false" customHeight="false" outlineLevel="0" collapsed="false"/>
    <row r="576" s="363" customFormat="true" ht="11.25" hidden="false" customHeight="false" outlineLevel="0" collapsed="false"/>
    <row r="577" s="363" customFormat="true" ht="11.25" hidden="false" customHeight="false" outlineLevel="0" collapsed="false"/>
    <row r="578" s="363" customFormat="true" ht="11.25" hidden="false" customHeight="false" outlineLevel="0" collapsed="false"/>
    <row r="579" s="363" customFormat="true" ht="11.25" hidden="false" customHeight="false" outlineLevel="0" collapsed="false"/>
    <row r="580" s="363" customFormat="true" ht="11.25" hidden="false" customHeight="false" outlineLevel="0" collapsed="false"/>
    <row r="581" s="363" customFormat="true" ht="11.25" hidden="false" customHeight="false" outlineLevel="0" collapsed="false"/>
    <row r="582" s="363" customFormat="true" ht="11.25" hidden="false" customHeight="false" outlineLevel="0" collapsed="false"/>
    <row r="583" s="363" customFormat="true" ht="11.25" hidden="false" customHeight="false" outlineLevel="0" collapsed="false"/>
    <row r="584" s="363" customFormat="true" ht="11.25" hidden="false" customHeight="false" outlineLevel="0" collapsed="false"/>
    <row r="585" s="363" customFormat="true" ht="11.25" hidden="false" customHeight="false" outlineLevel="0" collapsed="false"/>
    <row r="586" s="363" customFormat="true" ht="11.25" hidden="false" customHeight="false" outlineLevel="0" collapsed="false"/>
    <row r="587" s="363" customFormat="true" ht="11.25" hidden="false" customHeight="false" outlineLevel="0" collapsed="false"/>
    <row r="588" s="363" customFormat="true" ht="11.25" hidden="false" customHeight="false" outlineLevel="0" collapsed="false"/>
    <row r="589" s="363" customFormat="true" ht="11.25" hidden="false" customHeight="false" outlineLevel="0" collapsed="false"/>
    <row r="590" s="363" customFormat="true" ht="11.25" hidden="false" customHeight="false" outlineLevel="0" collapsed="false"/>
    <row r="591" s="363" customFormat="true" ht="11.25" hidden="false" customHeight="false" outlineLevel="0" collapsed="false"/>
    <row r="592" s="363" customFormat="true" ht="11.25" hidden="false" customHeight="false" outlineLevel="0" collapsed="false"/>
    <row r="593" s="363" customFormat="true" ht="11.25" hidden="false" customHeight="false" outlineLevel="0" collapsed="false"/>
    <row r="594" s="363" customFormat="true" ht="11.25" hidden="false" customHeight="false" outlineLevel="0" collapsed="false"/>
    <row r="595" s="363" customFormat="true" ht="11.25" hidden="false" customHeight="false" outlineLevel="0" collapsed="false"/>
    <row r="596" s="363" customFormat="true" ht="11.25" hidden="false" customHeight="false" outlineLevel="0" collapsed="false"/>
    <row r="597" s="363" customFormat="true" ht="11.25" hidden="false" customHeight="false" outlineLevel="0" collapsed="false"/>
    <row r="598" s="363" customFormat="true" ht="11.25" hidden="false" customHeight="false" outlineLevel="0" collapsed="false"/>
    <row r="599" s="363" customFormat="true" ht="11.25" hidden="false" customHeight="false" outlineLevel="0" collapsed="false"/>
    <row r="600" s="363" customFormat="true" ht="11.25" hidden="false" customHeight="false" outlineLevel="0" collapsed="false"/>
    <row r="601" s="363" customFormat="true" ht="11.25" hidden="false" customHeight="false" outlineLevel="0" collapsed="false"/>
    <row r="602" s="363" customFormat="true" ht="11.25" hidden="false" customHeight="false" outlineLevel="0" collapsed="false"/>
    <row r="603" s="363" customFormat="true" ht="11.25" hidden="false" customHeight="false" outlineLevel="0" collapsed="false"/>
    <row r="604" s="363" customFormat="true" ht="11.25" hidden="false" customHeight="false" outlineLevel="0" collapsed="false"/>
    <row r="605" s="363" customFormat="true" ht="11.25" hidden="false" customHeight="false" outlineLevel="0" collapsed="false"/>
    <row r="606" s="363" customFormat="true" ht="11.25" hidden="false" customHeight="false" outlineLevel="0" collapsed="false"/>
    <row r="607" s="363" customFormat="true" ht="11.25" hidden="false" customHeight="false" outlineLevel="0" collapsed="false"/>
    <row r="608" s="363" customFormat="true" ht="11.25" hidden="false" customHeight="false" outlineLevel="0" collapsed="false"/>
    <row r="609" s="363" customFormat="true" ht="11.25" hidden="false" customHeight="false" outlineLevel="0" collapsed="false"/>
    <row r="610" s="363" customFormat="true" ht="11.25" hidden="false" customHeight="false" outlineLevel="0" collapsed="false"/>
    <row r="611" s="363" customFormat="true" ht="11.25" hidden="false" customHeight="false" outlineLevel="0" collapsed="false"/>
    <row r="612" s="363" customFormat="true" ht="11.25" hidden="false" customHeight="false" outlineLevel="0" collapsed="false"/>
    <row r="613" s="363" customFormat="true" ht="11.25" hidden="false" customHeight="false" outlineLevel="0" collapsed="false"/>
    <row r="614" s="363" customFormat="true" ht="11.25" hidden="false" customHeight="false" outlineLevel="0" collapsed="false"/>
    <row r="615" s="363" customFormat="true" ht="11.25" hidden="false" customHeight="false" outlineLevel="0" collapsed="false"/>
    <row r="616" s="363" customFormat="true" ht="11.25" hidden="false" customHeight="false" outlineLevel="0" collapsed="false"/>
    <row r="617" s="363" customFormat="true" ht="11.25" hidden="false" customHeight="false" outlineLevel="0" collapsed="false"/>
    <row r="618" s="363" customFormat="true" ht="11.25" hidden="false" customHeight="false" outlineLevel="0" collapsed="false"/>
    <row r="619" s="363" customFormat="true" ht="11.25" hidden="false" customHeight="false" outlineLevel="0" collapsed="false"/>
    <row r="620" s="363" customFormat="true" ht="11.25" hidden="false" customHeight="false" outlineLevel="0" collapsed="false"/>
    <row r="621" s="363" customFormat="true" ht="11.25" hidden="false" customHeight="false" outlineLevel="0" collapsed="false"/>
    <row r="622" s="363" customFormat="true" ht="11.25" hidden="false" customHeight="false" outlineLevel="0" collapsed="false"/>
    <row r="623" s="363" customFormat="true" ht="11.25" hidden="false" customHeight="false" outlineLevel="0" collapsed="false"/>
    <row r="624" s="363" customFormat="true" ht="11.25" hidden="false" customHeight="false" outlineLevel="0" collapsed="false"/>
    <row r="625" s="363" customFormat="true" ht="11.25" hidden="false" customHeight="false" outlineLevel="0" collapsed="false"/>
    <row r="626" s="363" customFormat="true" ht="11.25" hidden="false" customHeight="false" outlineLevel="0" collapsed="false"/>
    <row r="627" s="363" customFormat="true" ht="11.25" hidden="false" customHeight="false" outlineLevel="0" collapsed="false"/>
    <row r="628" s="363" customFormat="true" ht="11.25" hidden="false" customHeight="false" outlineLevel="0" collapsed="false"/>
    <row r="629" s="363" customFormat="true" ht="11.25" hidden="false" customHeight="false" outlineLevel="0" collapsed="false"/>
    <row r="630" s="363" customFormat="true" ht="11.25" hidden="false" customHeight="false" outlineLevel="0" collapsed="false"/>
    <row r="631" s="363" customFormat="true" ht="11.25" hidden="false" customHeight="false" outlineLevel="0" collapsed="false"/>
    <row r="632" s="363" customFormat="true" ht="11.25" hidden="false" customHeight="false" outlineLevel="0" collapsed="false"/>
    <row r="633" s="363" customFormat="true" ht="11.25" hidden="false" customHeight="false" outlineLevel="0" collapsed="false"/>
    <row r="634" s="363" customFormat="true" ht="11.25" hidden="false" customHeight="false" outlineLevel="0" collapsed="false"/>
    <row r="635" s="363" customFormat="true" ht="11.25" hidden="false" customHeight="false" outlineLevel="0" collapsed="false"/>
    <row r="636" s="363" customFormat="true" ht="11.25" hidden="false" customHeight="false" outlineLevel="0" collapsed="false"/>
    <row r="637" s="363" customFormat="true" ht="11.25" hidden="false" customHeight="false" outlineLevel="0" collapsed="false"/>
    <row r="638" s="363" customFormat="true" ht="11.25" hidden="false" customHeight="false" outlineLevel="0" collapsed="false"/>
    <row r="639" s="363" customFormat="true" ht="11.25" hidden="false" customHeight="false" outlineLevel="0" collapsed="false"/>
    <row r="640" s="363" customFormat="true" ht="11.25" hidden="false" customHeight="false" outlineLevel="0" collapsed="false"/>
    <row r="641" s="363" customFormat="true" ht="11.25" hidden="false" customHeight="false" outlineLevel="0" collapsed="false"/>
    <row r="642" s="363" customFormat="true" ht="11.25" hidden="false" customHeight="false" outlineLevel="0" collapsed="false"/>
    <row r="643" s="363" customFormat="true" ht="11.25" hidden="false" customHeight="false" outlineLevel="0" collapsed="false"/>
    <row r="644" s="363" customFormat="true" ht="11.25" hidden="false" customHeight="false" outlineLevel="0" collapsed="false"/>
    <row r="645" s="363" customFormat="true" ht="11.25" hidden="false" customHeight="false" outlineLevel="0" collapsed="false"/>
    <row r="646" s="363" customFormat="true" ht="11.25" hidden="false" customHeight="false" outlineLevel="0" collapsed="false"/>
    <row r="647" s="363" customFormat="true" ht="11.25" hidden="false" customHeight="false" outlineLevel="0" collapsed="false"/>
    <row r="648" s="363" customFormat="true" ht="11.25" hidden="false" customHeight="false" outlineLevel="0" collapsed="false"/>
    <row r="649" s="363" customFormat="true" ht="11.25" hidden="false" customHeight="false" outlineLevel="0" collapsed="false"/>
    <row r="650" s="36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74</v>
      </c>
      <c r="C2" s="378" t="s">
        <v>275</v>
      </c>
      <c r="D2" s="379" t="s">
        <v>276</v>
      </c>
      <c r="E2" s="380" t="s">
        <v>277</v>
      </c>
      <c r="F2" s="381"/>
      <c r="G2" s="381"/>
      <c r="H2" s="377" t="s">
        <v>274</v>
      </c>
      <c r="I2" s="378" t="s">
        <v>275</v>
      </c>
      <c r="J2" s="379" t="s">
        <v>276</v>
      </c>
      <c r="K2" s="380" t="s">
        <v>277</v>
      </c>
      <c r="L2" s="382"/>
      <c r="M2" s="382"/>
      <c r="N2" s="382"/>
      <c r="O2" s="382"/>
      <c r="P2" s="382"/>
      <c r="Q2" s="382"/>
      <c r="R2" s="82"/>
      <c r="S2" s="82"/>
      <c r="T2" s="82"/>
      <c r="U2" s="171"/>
    </row>
    <row r="3" customFormat="false" ht="12.75" hidden="false" customHeight="false" outlineLevel="0" collapsed="false">
      <c r="A3" s="376" t="s">
        <v>278</v>
      </c>
      <c r="B3" s="383" t="n">
        <v>-0.058</v>
      </c>
      <c r="C3" s="384" t="n">
        <v>0.008</v>
      </c>
      <c r="D3" s="49" t="n">
        <v>3.5</v>
      </c>
      <c r="E3" s="384" t="n">
        <v>7</v>
      </c>
      <c r="F3" s="385" t="s">
        <v>49</v>
      </c>
      <c r="G3" s="385"/>
      <c r="H3" s="383" t="n">
        <v>0</v>
      </c>
      <c r="I3" s="384" t="n">
        <v>0.28</v>
      </c>
      <c r="J3" s="49" t="n">
        <v>3.5</v>
      </c>
      <c r="K3" s="384" t="n">
        <v>7</v>
      </c>
      <c r="L3" s="386"/>
      <c r="M3" s="386"/>
      <c r="N3" s="386"/>
      <c r="O3" s="386"/>
      <c r="P3" s="386"/>
      <c r="Q3" s="386"/>
      <c r="R3" s="82"/>
      <c r="S3" s="82"/>
      <c r="T3" s="82"/>
      <c r="U3" s="171"/>
    </row>
    <row r="4" customFormat="false" ht="13.5" hidden="false" customHeight="false" outlineLevel="0" collapsed="false">
      <c r="A4" s="376" t="s">
        <v>279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2"/>
      <c r="S4" s="82"/>
      <c r="T4" s="82"/>
      <c r="U4" s="171"/>
    </row>
    <row r="5" customFormat="false" ht="13.5" hidden="false" customHeight="false" outlineLevel="0" collapsed="false">
      <c r="A5" s="394"/>
      <c r="B5" s="395" t="s">
        <v>280</v>
      </c>
      <c r="C5" s="395"/>
      <c r="D5" s="395"/>
      <c r="E5" s="395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6"/>
      <c r="B6" s="396" t="s">
        <v>285</v>
      </c>
      <c r="C6" s="397" t="s">
        <v>286</v>
      </c>
      <c r="D6" s="396" t="s">
        <v>276</v>
      </c>
      <c r="E6" s="397" t="s">
        <v>277</v>
      </c>
      <c r="F6" s="398" t="s">
        <v>285</v>
      </c>
      <c r="G6" s="399" t="s">
        <v>286</v>
      </c>
      <c r="H6" s="398" t="s">
        <v>276</v>
      </c>
      <c r="I6" s="399" t="s">
        <v>277</v>
      </c>
      <c r="J6" s="398" t="s">
        <v>285</v>
      </c>
      <c r="K6" s="399" t="s">
        <v>286</v>
      </c>
      <c r="L6" s="398" t="s">
        <v>276</v>
      </c>
      <c r="M6" s="399" t="s">
        <v>277</v>
      </c>
      <c r="N6" s="396" t="s">
        <v>285</v>
      </c>
      <c r="O6" s="400" t="s">
        <v>286</v>
      </c>
      <c r="P6" s="396" t="s">
        <v>276</v>
      </c>
      <c r="Q6" s="397" t="s">
        <v>277</v>
      </c>
      <c r="R6" s="401" t="s">
        <v>285</v>
      </c>
      <c r="S6" s="402" t="s">
        <v>286</v>
      </c>
      <c r="T6" s="401" t="s">
        <v>276</v>
      </c>
      <c r="U6" s="402" t="s">
        <v>277</v>
      </c>
    </row>
    <row r="7" customFormat="false" ht="13.5" hidden="false" customHeight="false" outlineLevel="0" collapsed="false">
      <c r="A7" s="376" t="s">
        <v>287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88</v>
      </c>
      <c r="C8" s="395"/>
      <c r="D8" s="395"/>
      <c r="E8" s="395"/>
      <c r="F8" s="414" t="s">
        <v>289</v>
      </c>
      <c r="G8" s="414"/>
      <c r="H8" s="414"/>
      <c r="I8" s="414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2"/>
      <c r="S8" s="82"/>
      <c r="T8" s="82"/>
      <c r="U8" s="171"/>
    </row>
    <row r="9" customFormat="false" ht="13.5" hidden="false" customHeight="false" outlineLevel="0" collapsed="false">
      <c r="A9" s="4"/>
      <c r="B9" s="377" t="s">
        <v>285</v>
      </c>
      <c r="C9" s="415" t="s">
        <v>286</v>
      </c>
      <c r="D9" s="377" t="s">
        <v>276</v>
      </c>
      <c r="E9" s="415" t="s">
        <v>277</v>
      </c>
      <c r="F9" s="377" t="s">
        <v>285</v>
      </c>
      <c r="G9" s="415" t="s">
        <v>286</v>
      </c>
      <c r="H9" s="377" t="s">
        <v>276</v>
      </c>
      <c r="I9" s="415" t="s">
        <v>277</v>
      </c>
      <c r="J9" s="396" t="s">
        <v>285</v>
      </c>
      <c r="K9" s="400" t="s">
        <v>286</v>
      </c>
      <c r="L9" s="396" t="s">
        <v>276</v>
      </c>
      <c r="M9" s="400" t="s">
        <v>277</v>
      </c>
      <c r="N9" s="396" t="s">
        <v>285</v>
      </c>
      <c r="O9" s="397" t="s">
        <v>286</v>
      </c>
      <c r="P9" s="396" t="s">
        <v>276</v>
      </c>
      <c r="Q9" s="400" t="s">
        <v>277</v>
      </c>
      <c r="R9" s="82"/>
      <c r="S9" s="82"/>
      <c r="T9" s="82"/>
      <c r="U9" s="171"/>
    </row>
    <row r="10" customFormat="false" ht="13.5" hidden="false" customHeight="false" outlineLevel="0" collapsed="false">
      <c r="A10" s="1" t="s">
        <v>29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2"/>
      <c r="S10" s="82"/>
      <c r="T10" s="82"/>
      <c r="U10" s="171"/>
    </row>
    <row r="11" customFormat="false" ht="12.75" hidden="false" customHeight="false" outlineLevel="0" collapsed="false">
      <c r="A11" s="376" t="s">
        <v>293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2"/>
      <c r="S11" s="82"/>
      <c r="T11" s="82"/>
      <c r="U11" s="171"/>
    </row>
    <row r="12" customFormat="false" ht="12.75" hidden="false" customHeight="false" outlineLevel="0" collapsed="false">
      <c r="A12" s="376" t="s">
        <v>294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2"/>
      <c r="S12" s="82"/>
      <c r="T12" s="82"/>
      <c r="U12" s="171"/>
    </row>
    <row r="13" customFormat="false" ht="12.75" hidden="false" customHeight="false" outlineLevel="0" collapsed="false">
      <c r="A13" s="376" t="s">
        <v>295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2"/>
      <c r="S13" s="82"/>
      <c r="T13" s="82"/>
      <c r="U13" s="171"/>
    </row>
    <row r="14" customFormat="false" ht="12.75" hidden="false" customHeight="false" outlineLevel="0" collapsed="false">
      <c r="A14" s="376" t="s">
        <v>296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2"/>
      <c r="S14" s="82"/>
      <c r="T14" s="82"/>
      <c r="U14" s="171"/>
    </row>
    <row r="15" customFormat="false" ht="12.75" hidden="false" customHeight="false" outlineLevel="0" collapsed="false">
      <c r="A15" s="376" t="s">
        <v>297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2"/>
      <c r="S15" s="82"/>
      <c r="T15" s="82"/>
      <c r="U15" s="171"/>
    </row>
    <row r="16" customFormat="false" ht="12.75" hidden="false" customHeight="false" outlineLevel="0" collapsed="false">
      <c r="A16" s="376" t="s">
        <v>298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2"/>
      <c r="S16" s="82"/>
      <c r="T16" s="82"/>
      <c r="U16" s="171"/>
    </row>
    <row r="17" customFormat="false" ht="12.75" hidden="false" customHeight="false" outlineLevel="0" collapsed="false">
      <c r="A17" s="376" t="s">
        <v>299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2"/>
      <c r="S17" s="82"/>
      <c r="T17" s="82"/>
      <c r="U17" s="171"/>
    </row>
    <row r="18" customFormat="false" ht="12.75" hidden="false" customHeight="false" outlineLevel="0" collapsed="false">
      <c r="A18" s="376" t="s">
        <v>300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2"/>
      <c r="S18" s="82"/>
      <c r="T18" s="82"/>
      <c r="U18" s="171"/>
    </row>
    <row r="19" customFormat="false" ht="12.75" hidden="false" customHeight="false" outlineLevel="0" collapsed="false">
      <c r="A19" s="376" t="s">
        <v>301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2"/>
      <c r="S19" s="82"/>
      <c r="T19" s="82"/>
      <c r="U19" s="171"/>
    </row>
    <row r="20" customFormat="false" ht="12.75" hidden="false" customHeight="false" outlineLevel="0" collapsed="false">
      <c r="A20" s="376" t="s">
        <v>302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2"/>
      <c r="S20" s="82"/>
      <c r="T20" s="82"/>
      <c r="U20" s="171"/>
    </row>
    <row r="21" customFormat="false" ht="12.75" hidden="false" customHeight="false" outlineLevel="0" collapsed="false">
      <c r="A21" s="376" t="s">
        <v>303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2"/>
      <c r="S21" s="82"/>
      <c r="T21" s="82"/>
      <c r="U21" s="171"/>
    </row>
    <row r="22" customFormat="false" ht="12.75" hidden="false" customHeight="false" outlineLevel="0" collapsed="false">
      <c r="A22" s="376" t="s">
        <v>304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2"/>
      <c r="S22" s="82"/>
      <c r="T22" s="82"/>
      <c r="U22" s="171"/>
    </row>
    <row r="23" customFormat="false" ht="12.75" hidden="false" customHeight="false" outlineLevel="0" collapsed="false">
      <c r="A23" s="376" t="s">
        <v>305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2"/>
      <c r="S23" s="82"/>
      <c r="T23" s="82"/>
      <c r="U23" s="171"/>
    </row>
    <row r="24" customFormat="false" ht="13.5" hidden="false" customHeight="false" outlineLevel="0" collapsed="false">
      <c r="A24" s="4" t="s">
        <v>306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2"/>
      <c r="S24" s="82"/>
      <c r="T24" s="82"/>
      <c r="U24" s="171"/>
    </row>
    <row r="25" customFormat="false" ht="12.75" hidden="false" customHeight="false" outlineLevel="0" collapsed="false">
      <c r="A25" s="376" t="s">
        <v>307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2"/>
      <c r="S25" s="82"/>
      <c r="T25" s="82"/>
      <c r="U25" s="171"/>
    </row>
    <row r="26" customFormat="false" ht="12.75" hidden="false" customHeight="false" outlineLevel="0" collapsed="false">
      <c r="A26" s="376" t="s">
        <v>308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2"/>
      <c r="S26" s="82"/>
      <c r="T26" s="82"/>
      <c r="U26" s="171"/>
    </row>
    <row r="27" customFormat="false" ht="12.75" hidden="false" customHeight="false" outlineLevel="0" collapsed="false">
      <c r="A27" s="376" t="s">
        <v>309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2"/>
      <c r="S27" s="82"/>
      <c r="T27" s="82"/>
      <c r="U27" s="171"/>
    </row>
    <row r="28" customFormat="false" ht="12.75" hidden="false" customHeight="false" outlineLevel="0" collapsed="false">
      <c r="A28" s="376" t="s">
        <v>310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2"/>
      <c r="S28" s="82"/>
      <c r="T28" s="82"/>
      <c r="U28" s="171"/>
    </row>
    <row r="29" customFormat="false" ht="12.75" hidden="false" customHeight="false" outlineLevel="0" collapsed="false">
      <c r="A29" s="376" t="s">
        <v>311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2"/>
      <c r="S29" s="82"/>
      <c r="T29" s="82"/>
      <c r="U29" s="171"/>
    </row>
    <row r="30" customFormat="false" ht="12.75" hidden="false" customHeight="false" outlineLevel="0" collapsed="false">
      <c r="A30" s="376" t="s">
        <v>312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2"/>
      <c r="S30" s="82"/>
      <c r="T30" s="82"/>
      <c r="U30" s="171"/>
    </row>
    <row r="31" customFormat="false" ht="12.75" hidden="false" customHeight="false" outlineLevel="0" collapsed="false">
      <c r="A31" s="376" t="s">
        <v>313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2"/>
      <c r="S31" s="82"/>
      <c r="T31" s="82"/>
      <c r="U31" s="171"/>
    </row>
    <row r="32" customFormat="false" ht="12.75" hidden="false" customHeight="false" outlineLevel="0" collapsed="false">
      <c r="A32" s="376" t="s">
        <v>314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2"/>
      <c r="S32" s="82"/>
      <c r="T32" s="82"/>
      <c r="U32" s="171"/>
    </row>
    <row r="33" customFormat="false" ht="12.75" hidden="false" customHeight="false" outlineLevel="0" collapsed="false">
      <c r="A33" s="376" t="s">
        <v>315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2"/>
      <c r="S33" s="82"/>
      <c r="T33" s="82"/>
      <c r="U33" s="171"/>
    </row>
    <row r="34" customFormat="false" ht="12.75" hidden="false" customHeight="false" outlineLevel="0" collapsed="false">
      <c r="A34" s="376" t="s">
        <v>316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2"/>
      <c r="S34" s="82"/>
      <c r="T34" s="82"/>
      <c r="U34" s="171"/>
    </row>
    <row r="35" customFormat="false" ht="12.75" hidden="false" customHeight="false" outlineLevel="0" collapsed="false">
      <c r="A35" s="376" t="s">
        <v>317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2"/>
      <c r="S35" s="82"/>
      <c r="T35" s="82"/>
      <c r="U35" s="171"/>
    </row>
    <row r="36" customFormat="false" ht="12.75" hidden="false" customHeight="false" outlineLevel="0" collapsed="false">
      <c r="A36" s="376" t="s">
        <v>318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2"/>
      <c r="S36" s="82"/>
      <c r="T36" s="82"/>
      <c r="U36" s="171"/>
    </row>
    <row r="37" customFormat="false" ht="12.75" hidden="false" customHeight="false" outlineLevel="0" collapsed="false">
      <c r="A37" s="376" t="s">
        <v>319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2"/>
      <c r="S37" s="82"/>
      <c r="T37" s="82"/>
      <c r="U37" s="171"/>
    </row>
    <row r="38" customFormat="false" ht="13.5" hidden="false" customHeight="false" outlineLevel="0" collapsed="false">
      <c r="A38" s="4" t="s">
        <v>320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6" t="s">
        <v>322</v>
      </c>
      <c r="C41" s="477" t="s">
        <v>323</v>
      </c>
      <c r="D41" s="478" t="s">
        <v>324</v>
      </c>
      <c r="E41" s="477" t="s">
        <v>325</v>
      </c>
      <c r="F41" s="381"/>
      <c r="G41" s="381"/>
      <c r="H41" s="476" t="s">
        <v>322</v>
      </c>
      <c r="I41" s="477" t="s">
        <v>323</v>
      </c>
      <c r="J41" s="478" t="s">
        <v>324</v>
      </c>
      <c r="K41" s="477" t="s">
        <v>325</v>
      </c>
      <c r="L41" s="382"/>
      <c r="M41" s="382"/>
      <c r="N41" s="382"/>
      <c r="O41" s="382"/>
      <c r="P41" s="382"/>
      <c r="Q41" s="382"/>
      <c r="R41" s="82"/>
      <c r="S41" s="82"/>
      <c r="T41" s="82"/>
      <c r="U41" s="171"/>
    </row>
    <row r="42" customFormat="false" ht="13.5" hidden="false" customHeight="false" outlineLevel="0" collapsed="false">
      <c r="A42" s="376" t="s">
        <v>278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9</v>
      </c>
      <c r="G42" s="481"/>
      <c r="H42" s="383" t="n">
        <f aca="false">H3-I3*J3</f>
        <v>-0.98</v>
      </c>
      <c r="I42" s="384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2"/>
      <c r="M42" s="382"/>
      <c r="N42" s="382"/>
      <c r="O42" s="382"/>
      <c r="P42" s="382"/>
      <c r="Q42" s="382"/>
      <c r="R42" s="82"/>
      <c r="S42" s="82"/>
      <c r="T42" s="82"/>
      <c r="U42" s="171"/>
    </row>
    <row r="43" customFormat="false" ht="13.5" hidden="false" customHeight="false" outlineLevel="0" collapsed="false">
      <c r="A43" s="376" t="s">
        <v>279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2"/>
      <c r="I43" s="390"/>
      <c r="J43" s="71"/>
      <c r="K43" s="14"/>
      <c r="L43" s="94"/>
      <c r="M43" s="94"/>
      <c r="N43" s="382"/>
      <c r="O43" s="382"/>
      <c r="P43" s="382"/>
      <c r="Q43" s="382"/>
      <c r="R43" s="82"/>
      <c r="S43" s="82"/>
      <c r="T43" s="82"/>
      <c r="U43" s="171"/>
    </row>
    <row r="44" customFormat="false" ht="13.5" hidden="false" customHeight="false" outlineLevel="0" collapsed="false">
      <c r="A44" s="394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6"/>
      <c r="B45" s="401" t="s">
        <v>322</v>
      </c>
      <c r="C45" s="486" t="s">
        <v>323</v>
      </c>
      <c r="D45" s="486" t="s">
        <v>324</v>
      </c>
      <c r="E45" s="402" t="s">
        <v>325</v>
      </c>
      <c r="F45" s="401" t="s">
        <v>322</v>
      </c>
      <c r="G45" s="486" t="s">
        <v>323</v>
      </c>
      <c r="H45" s="486" t="s">
        <v>324</v>
      </c>
      <c r="I45" s="402" t="s">
        <v>325</v>
      </c>
      <c r="J45" s="401" t="s">
        <v>322</v>
      </c>
      <c r="K45" s="486" t="s">
        <v>323</v>
      </c>
      <c r="L45" s="486" t="s">
        <v>324</v>
      </c>
      <c r="M45" s="402" t="s">
        <v>325</v>
      </c>
      <c r="N45" s="401" t="s">
        <v>322</v>
      </c>
      <c r="O45" s="486" t="s">
        <v>323</v>
      </c>
      <c r="P45" s="486" t="s">
        <v>324</v>
      </c>
      <c r="Q45" s="402" t="s">
        <v>325</v>
      </c>
      <c r="R45" s="401" t="s">
        <v>322</v>
      </c>
      <c r="S45" s="486" t="s">
        <v>323</v>
      </c>
      <c r="T45" s="486" t="s">
        <v>324</v>
      </c>
      <c r="U45" s="402" t="s">
        <v>325</v>
      </c>
    </row>
    <row r="46" customFormat="false" ht="13.5" hidden="false" customHeight="false" outlineLevel="0" collapsed="false">
      <c r="A46" s="376" t="s">
        <v>287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2"/>
      <c r="S47" s="82"/>
      <c r="T47" s="82"/>
      <c r="U47" s="171"/>
    </row>
    <row r="48" customFormat="false" ht="13.5" hidden="false" customHeight="false" outlineLevel="0" collapsed="false">
      <c r="A48" s="4"/>
      <c r="B48" s="401" t="s">
        <v>322</v>
      </c>
      <c r="C48" s="486" t="s">
        <v>323</v>
      </c>
      <c r="D48" s="486" t="s">
        <v>324</v>
      </c>
      <c r="E48" s="402" t="s">
        <v>325</v>
      </c>
      <c r="F48" s="401" t="s">
        <v>322</v>
      </c>
      <c r="G48" s="486" t="s">
        <v>323</v>
      </c>
      <c r="H48" s="486" t="s">
        <v>324</v>
      </c>
      <c r="I48" s="402" t="s">
        <v>325</v>
      </c>
      <c r="J48" s="401" t="s">
        <v>322</v>
      </c>
      <c r="K48" s="486" t="s">
        <v>323</v>
      </c>
      <c r="L48" s="486" t="s">
        <v>324</v>
      </c>
      <c r="M48" s="402" t="s">
        <v>325</v>
      </c>
      <c r="N48" s="401" t="s">
        <v>322</v>
      </c>
      <c r="O48" s="486" t="s">
        <v>323</v>
      </c>
      <c r="P48" s="486" t="s">
        <v>324</v>
      </c>
      <c r="Q48" s="402" t="s">
        <v>325</v>
      </c>
      <c r="R48" s="82"/>
      <c r="S48" s="82"/>
      <c r="T48" s="82"/>
      <c r="U48" s="171"/>
    </row>
    <row r="49" customFormat="false" ht="13.5" hidden="false" customHeight="false" outlineLevel="0" collapsed="false">
      <c r="A49" s="1" t="s">
        <v>292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6" t="s">
        <v>293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6" t="s">
        <v>294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6" t="s">
        <v>295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6" t="s">
        <v>296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6" t="s">
        <v>297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6" t="s">
        <v>298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6" t="s">
        <v>299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6" t="s">
        <v>300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6" t="s">
        <v>301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6" t="s">
        <v>302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6" t="s">
        <v>303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6" t="s">
        <v>304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6" t="s">
        <v>305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06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6" t="s">
        <v>307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6" t="s">
        <v>308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6" t="s">
        <v>309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6" t="s">
        <v>310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6" t="s">
        <v>311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6" t="s">
        <v>312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6" t="s">
        <v>313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6" t="s">
        <v>314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6" t="s">
        <v>315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6" t="s">
        <v>316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6" t="s">
        <v>317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6" t="s">
        <v>318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6" t="s">
        <v>319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0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26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27</v>
      </c>
    </row>
    <row r="81" customFormat="false" ht="13.5" hidden="false" customHeight="false" outlineLevel="0" collapsed="false">
      <c r="A81" s="522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74</v>
      </c>
      <c r="C2" s="378" t="s">
        <v>275</v>
      </c>
      <c r="D2" s="379" t="s">
        <v>276</v>
      </c>
      <c r="E2" s="380" t="s">
        <v>277</v>
      </c>
      <c r="F2" s="381"/>
      <c r="G2" s="381"/>
      <c r="H2" s="377" t="s">
        <v>274</v>
      </c>
      <c r="I2" s="378" t="s">
        <v>275</v>
      </c>
      <c r="J2" s="379" t="s">
        <v>276</v>
      </c>
      <c r="K2" s="380" t="s">
        <v>277</v>
      </c>
      <c r="L2" s="382"/>
      <c r="M2" s="382"/>
      <c r="N2" s="382"/>
      <c r="O2" s="382"/>
      <c r="P2" s="382"/>
      <c r="Q2" s="382"/>
      <c r="R2" s="82"/>
      <c r="S2" s="82"/>
      <c r="T2" s="82"/>
      <c r="U2" s="171"/>
    </row>
    <row r="3" customFormat="false" ht="12.75" hidden="false" customHeight="false" outlineLevel="0" collapsed="false">
      <c r="A3" s="376" t="s">
        <v>278</v>
      </c>
      <c r="B3" s="383" t="n">
        <v>-0.058</v>
      </c>
      <c r="C3" s="384" t="n">
        <v>0.008</v>
      </c>
      <c r="D3" s="49" t="n">
        <v>3.5</v>
      </c>
      <c r="E3" s="384" t="n">
        <v>7</v>
      </c>
      <c r="F3" s="385" t="s">
        <v>49</v>
      </c>
      <c r="G3" s="385"/>
      <c r="H3" s="383" t="n">
        <v>0</v>
      </c>
      <c r="I3" s="384" t="n">
        <v>0.28</v>
      </c>
      <c r="J3" s="49" t="n">
        <v>3.5</v>
      </c>
      <c r="K3" s="384" t="n">
        <v>7</v>
      </c>
      <c r="L3" s="386"/>
      <c r="M3" s="386"/>
      <c r="N3" s="386"/>
      <c r="O3" s="386"/>
      <c r="P3" s="386"/>
      <c r="Q3" s="386"/>
      <c r="R3" s="82"/>
      <c r="S3" s="82"/>
      <c r="T3" s="82"/>
      <c r="U3" s="171"/>
    </row>
    <row r="4" customFormat="false" ht="13.5" hidden="false" customHeight="false" outlineLevel="0" collapsed="false">
      <c r="A4" s="376" t="s">
        <v>279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2"/>
      <c r="S4" s="82"/>
      <c r="T4" s="82"/>
      <c r="U4" s="171"/>
    </row>
    <row r="5" customFormat="false" ht="13.5" hidden="false" customHeight="false" outlineLevel="0" collapsed="false">
      <c r="A5" s="394"/>
      <c r="B5" s="395" t="s">
        <v>280</v>
      </c>
      <c r="C5" s="395"/>
      <c r="D5" s="395"/>
      <c r="E5" s="395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6"/>
      <c r="B6" s="396" t="s">
        <v>285</v>
      </c>
      <c r="C6" s="397" t="s">
        <v>286</v>
      </c>
      <c r="D6" s="396" t="s">
        <v>276</v>
      </c>
      <c r="E6" s="397" t="s">
        <v>277</v>
      </c>
      <c r="F6" s="398" t="s">
        <v>285</v>
      </c>
      <c r="G6" s="399" t="s">
        <v>286</v>
      </c>
      <c r="H6" s="398" t="s">
        <v>276</v>
      </c>
      <c r="I6" s="399" t="s">
        <v>277</v>
      </c>
      <c r="J6" s="398" t="s">
        <v>285</v>
      </c>
      <c r="K6" s="399" t="s">
        <v>286</v>
      </c>
      <c r="L6" s="398" t="s">
        <v>276</v>
      </c>
      <c r="M6" s="399" t="s">
        <v>277</v>
      </c>
      <c r="N6" s="396" t="s">
        <v>285</v>
      </c>
      <c r="O6" s="400" t="s">
        <v>286</v>
      </c>
      <c r="P6" s="396" t="s">
        <v>276</v>
      </c>
      <c r="Q6" s="397" t="s">
        <v>277</v>
      </c>
      <c r="R6" s="401" t="s">
        <v>285</v>
      </c>
      <c r="S6" s="402" t="s">
        <v>286</v>
      </c>
      <c r="T6" s="401" t="s">
        <v>276</v>
      </c>
      <c r="U6" s="402" t="s">
        <v>277</v>
      </c>
    </row>
    <row r="7" customFormat="false" ht="13.5" hidden="false" customHeight="false" outlineLevel="0" collapsed="false">
      <c r="A7" s="376" t="s">
        <v>287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88</v>
      </c>
      <c r="C8" s="395"/>
      <c r="D8" s="395"/>
      <c r="E8" s="395"/>
      <c r="F8" s="414" t="s">
        <v>289</v>
      </c>
      <c r="G8" s="414"/>
      <c r="H8" s="414"/>
      <c r="I8" s="414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2"/>
      <c r="S8" s="82"/>
      <c r="T8" s="82"/>
      <c r="U8" s="171"/>
    </row>
    <row r="9" customFormat="false" ht="13.5" hidden="false" customHeight="false" outlineLevel="0" collapsed="false">
      <c r="A9" s="4"/>
      <c r="B9" s="377" t="s">
        <v>285</v>
      </c>
      <c r="C9" s="415" t="s">
        <v>286</v>
      </c>
      <c r="D9" s="377" t="s">
        <v>276</v>
      </c>
      <c r="E9" s="415" t="s">
        <v>277</v>
      </c>
      <c r="F9" s="377" t="s">
        <v>285</v>
      </c>
      <c r="G9" s="415" t="s">
        <v>286</v>
      </c>
      <c r="H9" s="377" t="s">
        <v>276</v>
      </c>
      <c r="I9" s="415" t="s">
        <v>277</v>
      </c>
      <c r="J9" s="396" t="s">
        <v>285</v>
      </c>
      <c r="K9" s="400" t="s">
        <v>286</v>
      </c>
      <c r="L9" s="396" t="s">
        <v>276</v>
      </c>
      <c r="M9" s="400" t="s">
        <v>277</v>
      </c>
      <c r="N9" s="396" t="s">
        <v>285</v>
      </c>
      <c r="O9" s="397" t="s">
        <v>286</v>
      </c>
      <c r="P9" s="396" t="s">
        <v>276</v>
      </c>
      <c r="Q9" s="400" t="s">
        <v>277</v>
      </c>
      <c r="R9" s="82"/>
      <c r="S9" s="82"/>
      <c r="T9" s="82"/>
      <c r="U9" s="171"/>
    </row>
    <row r="10" customFormat="false" ht="13.5" hidden="false" customHeight="false" outlineLevel="0" collapsed="false">
      <c r="A10" s="1" t="s">
        <v>29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2"/>
      <c r="S10" s="82"/>
      <c r="T10" s="82"/>
      <c r="U10" s="171"/>
    </row>
    <row r="11" customFormat="false" ht="12.75" hidden="false" customHeight="false" outlineLevel="0" collapsed="false">
      <c r="A11" s="376" t="s">
        <v>293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2"/>
      <c r="S11" s="82"/>
      <c r="T11" s="82"/>
      <c r="U11" s="171"/>
    </row>
    <row r="12" customFormat="false" ht="12.75" hidden="false" customHeight="false" outlineLevel="0" collapsed="false">
      <c r="A12" s="376" t="s">
        <v>294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2"/>
      <c r="S12" s="82"/>
      <c r="T12" s="82"/>
      <c r="U12" s="171"/>
    </row>
    <row r="13" customFormat="false" ht="12.75" hidden="false" customHeight="false" outlineLevel="0" collapsed="false">
      <c r="A13" s="376" t="s">
        <v>295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2"/>
      <c r="S13" s="82"/>
      <c r="T13" s="82"/>
      <c r="U13" s="171"/>
    </row>
    <row r="14" customFormat="false" ht="12.75" hidden="false" customHeight="false" outlineLevel="0" collapsed="false">
      <c r="A14" s="376" t="s">
        <v>296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2"/>
      <c r="S14" s="82"/>
      <c r="T14" s="82"/>
      <c r="U14" s="171"/>
    </row>
    <row r="15" customFormat="false" ht="12.75" hidden="false" customHeight="false" outlineLevel="0" collapsed="false">
      <c r="A15" s="376" t="s">
        <v>297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2"/>
      <c r="S15" s="82"/>
      <c r="T15" s="82"/>
      <c r="U15" s="171"/>
    </row>
    <row r="16" customFormat="false" ht="12.75" hidden="false" customHeight="false" outlineLevel="0" collapsed="false">
      <c r="A16" s="376" t="s">
        <v>298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2"/>
      <c r="S16" s="82"/>
      <c r="T16" s="82"/>
      <c r="U16" s="171"/>
    </row>
    <row r="17" customFormat="false" ht="12.75" hidden="false" customHeight="false" outlineLevel="0" collapsed="false">
      <c r="A17" s="376" t="s">
        <v>299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2"/>
      <c r="S17" s="82"/>
      <c r="T17" s="82"/>
      <c r="U17" s="171"/>
    </row>
    <row r="18" customFormat="false" ht="12.75" hidden="false" customHeight="false" outlineLevel="0" collapsed="false">
      <c r="A18" s="376" t="s">
        <v>300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2"/>
      <c r="S18" s="82"/>
      <c r="T18" s="82"/>
      <c r="U18" s="171"/>
    </row>
    <row r="19" customFormat="false" ht="12.75" hidden="false" customHeight="false" outlineLevel="0" collapsed="false">
      <c r="A19" s="376" t="s">
        <v>301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2"/>
      <c r="S19" s="82"/>
      <c r="T19" s="82"/>
      <c r="U19" s="171"/>
    </row>
    <row r="20" customFormat="false" ht="12.75" hidden="false" customHeight="false" outlineLevel="0" collapsed="false">
      <c r="A20" s="376" t="s">
        <v>302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2"/>
      <c r="S20" s="82"/>
      <c r="T20" s="82"/>
      <c r="U20" s="171"/>
    </row>
    <row r="21" customFormat="false" ht="12.75" hidden="false" customHeight="false" outlineLevel="0" collapsed="false">
      <c r="A21" s="376" t="s">
        <v>303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2"/>
      <c r="S21" s="82"/>
      <c r="T21" s="82"/>
      <c r="U21" s="171"/>
    </row>
    <row r="22" customFormat="false" ht="12.75" hidden="false" customHeight="false" outlineLevel="0" collapsed="false">
      <c r="A22" s="376" t="s">
        <v>304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2"/>
      <c r="S22" s="82"/>
      <c r="T22" s="82"/>
      <c r="U22" s="171"/>
    </row>
    <row r="23" customFormat="false" ht="12.75" hidden="false" customHeight="false" outlineLevel="0" collapsed="false">
      <c r="A23" s="376" t="s">
        <v>305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2"/>
      <c r="S23" s="82"/>
      <c r="T23" s="82"/>
      <c r="U23" s="171"/>
    </row>
    <row r="24" customFormat="false" ht="13.5" hidden="false" customHeight="false" outlineLevel="0" collapsed="false">
      <c r="A24" s="4" t="s">
        <v>306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2"/>
      <c r="S24" s="82"/>
      <c r="T24" s="82"/>
      <c r="U24" s="171"/>
    </row>
    <row r="25" customFormat="false" ht="12.75" hidden="false" customHeight="false" outlineLevel="0" collapsed="false">
      <c r="A25" s="376" t="s">
        <v>307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2"/>
      <c r="S25" s="82"/>
      <c r="T25" s="82"/>
      <c r="U25" s="171"/>
    </row>
    <row r="26" customFormat="false" ht="12.75" hidden="false" customHeight="false" outlineLevel="0" collapsed="false">
      <c r="A26" s="376" t="s">
        <v>308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2"/>
      <c r="S26" s="82"/>
      <c r="T26" s="82"/>
      <c r="U26" s="171"/>
    </row>
    <row r="27" customFormat="false" ht="12.75" hidden="false" customHeight="false" outlineLevel="0" collapsed="false">
      <c r="A27" s="376" t="s">
        <v>309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2"/>
      <c r="S27" s="82"/>
      <c r="T27" s="82"/>
      <c r="U27" s="171"/>
    </row>
    <row r="28" customFormat="false" ht="12.75" hidden="false" customHeight="false" outlineLevel="0" collapsed="false">
      <c r="A28" s="376" t="s">
        <v>310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2"/>
      <c r="S28" s="82"/>
      <c r="T28" s="82"/>
      <c r="U28" s="171"/>
    </row>
    <row r="29" customFormat="false" ht="12.75" hidden="false" customHeight="false" outlineLevel="0" collapsed="false">
      <c r="A29" s="376" t="s">
        <v>311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2"/>
      <c r="S29" s="82"/>
      <c r="T29" s="82"/>
      <c r="U29" s="171"/>
    </row>
    <row r="30" customFormat="false" ht="12.75" hidden="false" customHeight="false" outlineLevel="0" collapsed="false">
      <c r="A30" s="376" t="s">
        <v>312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2"/>
      <c r="S30" s="82"/>
      <c r="T30" s="82"/>
      <c r="U30" s="171"/>
    </row>
    <row r="31" customFormat="false" ht="12.75" hidden="false" customHeight="false" outlineLevel="0" collapsed="false">
      <c r="A31" s="376" t="s">
        <v>313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2"/>
      <c r="S31" s="82"/>
      <c r="T31" s="82"/>
      <c r="U31" s="171"/>
    </row>
    <row r="32" customFormat="false" ht="12.75" hidden="false" customHeight="false" outlineLevel="0" collapsed="false">
      <c r="A32" s="376" t="s">
        <v>314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2"/>
      <c r="S32" s="82"/>
      <c r="T32" s="82"/>
      <c r="U32" s="171"/>
    </row>
    <row r="33" customFormat="false" ht="12.75" hidden="false" customHeight="false" outlineLevel="0" collapsed="false">
      <c r="A33" s="376" t="s">
        <v>315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2"/>
      <c r="S33" s="82"/>
      <c r="T33" s="82"/>
      <c r="U33" s="171"/>
    </row>
    <row r="34" customFormat="false" ht="12.75" hidden="false" customHeight="false" outlineLevel="0" collapsed="false">
      <c r="A34" s="376" t="s">
        <v>316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2"/>
      <c r="S34" s="82"/>
      <c r="T34" s="82"/>
      <c r="U34" s="171"/>
    </row>
    <row r="35" customFormat="false" ht="12.75" hidden="false" customHeight="false" outlineLevel="0" collapsed="false">
      <c r="A35" s="376" t="s">
        <v>317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2"/>
      <c r="S35" s="82"/>
      <c r="T35" s="82"/>
      <c r="U35" s="171"/>
    </row>
    <row r="36" customFormat="false" ht="12.75" hidden="false" customHeight="false" outlineLevel="0" collapsed="false">
      <c r="A36" s="376" t="s">
        <v>318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2"/>
      <c r="S36" s="82"/>
      <c r="T36" s="82"/>
      <c r="U36" s="171"/>
    </row>
    <row r="37" customFormat="false" ht="12.75" hidden="false" customHeight="false" outlineLevel="0" collapsed="false">
      <c r="A37" s="376" t="s">
        <v>319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2"/>
      <c r="S37" s="82"/>
      <c r="T37" s="82"/>
      <c r="U37" s="171"/>
    </row>
    <row r="38" customFormat="false" ht="13.5" hidden="false" customHeight="false" outlineLevel="0" collapsed="false">
      <c r="A38" s="4" t="s">
        <v>320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6" t="s">
        <v>322</v>
      </c>
      <c r="C41" s="477" t="s">
        <v>323</v>
      </c>
      <c r="D41" s="478" t="s">
        <v>324</v>
      </c>
      <c r="E41" s="477" t="s">
        <v>325</v>
      </c>
      <c r="F41" s="381"/>
      <c r="G41" s="381"/>
      <c r="H41" s="476" t="s">
        <v>322</v>
      </c>
      <c r="I41" s="477" t="s">
        <v>323</v>
      </c>
      <c r="J41" s="478" t="s">
        <v>324</v>
      </c>
      <c r="K41" s="477" t="s">
        <v>325</v>
      </c>
      <c r="L41" s="382"/>
      <c r="M41" s="382"/>
      <c r="N41" s="382"/>
      <c r="O41" s="382"/>
      <c r="P41" s="382"/>
      <c r="Q41" s="382"/>
      <c r="R41" s="82"/>
      <c r="S41" s="82"/>
      <c r="T41" s="82"/>
      <c r="U41" s="171"/>
    </row>
    <row r="42" customFormat="false" ht="13.5" hidden="false" customHeight="false" outlineLevel="0" collapsed="false">
      <c r="A42" s="376" t="s">
        <v>278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9</v>
      </c>
      <c r="G42" s="481"/>
      <c r="H42" s="383" t="n">
        <f aca="false">H3-I3*J3</f>
        <v>-0.98</v>
      </c>
      <c r="I42" s="384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2"/>
      <c r="M42" s="382"/>
      <c r="N42" s="382"/>
      <c r="O42" s="382"/>
      <c r="P42" s="382"/>
      <c r="Q42" s="382"/>
      <c r="R42" s="82"/>
      <c r="S42" s="82"/>
      <c r="T42" s="82"/>
      <c r="U42" s="171"/>
    </row>
    <row r="43" customFormat="false" ht="13.5" hidden="false" customHeight="false" outlineLevel="0" collapsed="false">
      <c r="A43" s="376" t="s">
        <v>279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2"/>
      <c r="I43" s="390"/>
      <c r="J43" s="71"/>
      <c r="K43" s="14"/>
      <c r="L43" s="94"/>
      <c r="M43" s="94"/>
      <c r="N43" s="382"/>
      <c r="O43" s="382"/>
      <c r="P43" s="382"/>
      <c r="Q43" s="382"/>
      <c r="R43" s="82"/>
      <c r="S43" s="82"/>
      <c r="T43" s="82"/>
      <c r="U43" s="171"/>
    </row>
    <row r="44" customFormat="false" ht="13.5" hidden="false" customHeight="false" outlineLevel="0" collapsed="false">
      <c r="A44" s="394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6"/>
      <c r="B45" s="401" t="s">
        <v>322</v>
      </c>
      <c r="C45" s="486" t="s">
        <v>323</v>
      </c>
      <c r="D45" s="486" t="s">
        <v>324</v>
      </c>
      <c r="E45" s="402" t="s">
        <v>325</v>
      </c>
      <c r="F45" s="401" t="s">
        <v>322</v>
      </c>
      <c r="G45" s="486" t="s">
        <v>323</v>
      </c>
      <c r="H45" s="486" t="s">
        <v>324</v>
      </c>
      <c r="I45" s="402" t="s">
        <v>325</v>
      </c>
      <c r="J45" s="401" t="s">
        <v>322</v>
      </c>
      <c r="K45" s="486" t="s">
        <v>323</v>
      </c>
      <c r="L45" s="486" t="s">
        <v>324</v>
      </c>
      <c r="M45" s="402" t="s">
        <v>325</v>
      </c>
      <c r="N45" s="401" t="s">
        <v>322</v>
      </c>
      <c r="O45" s="486" t="s">
        <v>323</v>
      </c>
      <c r="P45" s="486" t="s">
        <v>324</v>
      </c>
      <c r="Q45" s="402" t="s">
        <v>325</v>
      </c>
      <c r="R45" s="401" t="s">
        <v>322</v>
      </c>
      <c r="S45" s="486" t="s">
        <v>323</v>
      </c>
      <c r="T45" s="486" t="s">
        <v>324</v>
      </c>
      <c r="U45" s="402" t="s">
        <v>325</v>
      </c>
    </row>
    <row r="46" customFormat="false" ht="13.5" hidden="false" customHeight="false" outlineLevel="0" collapsed="false">
      <c r="A46" s="376" t="s">
        <v>287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2"/>
      <c r="S47" s="82"/>
      <c r="T47" s="82"/>
      <c r="U47" s="171"/>
    </row>
    <row r="48" customFormat="false" ht="13.5" hidden="false" customHeight="false" outlineLevel="0" collapsed="false">
      <c r="A48" s="4"/>
      <c r="B48" s="401" t="s">
        <v>322</v>
      </c>
      <c r="C48" s="486" t="s">
        <v>323</v>
      </c>
      <c r="D48" s="486" t="s">
        <v>324</v>
      </c>
      <c r="E48" s="402" t="s">
        <v>325</v>
      </c>
      <c r="F48" s="401" t="s">
        <v>322</v>
      </c>
      <c r="G48" s="486" t="s">
        <v>323</v>
      </c>
      <c r="H48" s="486" t="s">
        <v>324</v>
      </c>
      <c r="I48" s="402" t="s">
        <v>325</v>
      </c>
      <c r="J48" s="401" t="s">
        <v>322</v>
      </c>
      <c r="K48" s="486" t="s">
        <v>323</v>
      </c>
      <c r="L48" s="486" t="s">
        <v>324</v>
      </c>
      <c r="M48" s="402" t="s">
        <v>325</v>
      </c>
      <c r="N48" s="401" t="s">
        <v>322</v>
      </c>
      <c r="O48" s="486" t="s">
        <v>323</v>
      </c>
      <c r="P48" s="486" t="s">
        <v>324</v>
      </c>
      <c r="Q48" s="402" t="s">
        <v>325</v>
      </c>
      <c r="R48" s="82"/>
      <c r="S48" s="82"/>
      <c r="T48" s="82"/>
      <c r="U48" s="171"/>
    </row>
    <row r="49" customFormat="false" ht="13.5" hidden="false" customHeight="false" outlineLevel="0" collapsed="false">
      <c r="A49" s="1" t="s">
        <v>292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6" t="s">
        <v>293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6" t="s">
        <v>294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6" t="s">
        <v>295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6" t="s">
        <v>296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6" t="s">
        <v>297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6" t="s">
        <v>298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6" t="s">
        <v>299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6" t="s">
        <v>300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6" t="s">
        <v>301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6" t="s">
        <v>302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6" t="s">
        <v>303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6" t="s">
        <v>304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6" t="s">
        <v>305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06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6" t="s">
        <v>307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6" t="s">
        <v>308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6" t="s">
        <v>309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6" t="s">
        <v>310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6" t="s">
        <v>311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6" t="s">
        <v>312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6" t="s">
        <v>313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6" t="s">
        <v>314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6" t="s">
        <v>315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6" t="s">
        <v>316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6" t="s">
        <v>317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6" t="s">
        <v>318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6" t="s">
        <v>319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0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26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27</v>
      </c>
    </row>
    <row r="81" customFormat="false" ht="13.5" hidden="false" customHeight="false" outlineLevel="0" collapsed="false">
      <c r="A81" s="522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74</v>
      </c>
      <c r="C2" s="378" t="s">
        <v>275</v>
      </c>
      <c r="D2" s="379" t="s">
        <v>276</v>
      </c>
      <c r="E2" s="380" t="s">
        <v>277</v>
      </c>
      <c r="F2" s="381"/>
      <c r="G2" s="381"/>
      <c r="H2" s="377" t="s">
        <v>274</v>
      </c>
      <c r="I2" s="378" t="s">
        <v>275</v>
      </c>
      <c r="J2" s="379" t="s">
        <v>276</v>
      </c>
      <c r="K2" s="380" t="s">
        <v>277</v>
      </c>
      <c r="L2" s="382"/>
      <c r="M2" s="382"/>
      <c r="N2" s="382"/>
      <c r="O2" s="382"/>
      <c r="P2" s="382"/>
      <c r="Q2" s="382"/>
      <c r="R2" s="82"/>
      <c r="S2" s="82"/>
      <c r="T2" s="82"/>
      <c r="U2" s="171"/>
    </row>
    <row r="3" customFormat="false" ht="12.75" hidden="false" customHeight="false" outlineLevel="0" collapsed="false">
      <c r="A3" s="376" t="s">
        <v>278</v>
      </c>
      <c r="B3" s="383" t="n">
        <v>-0.058</v>
      </c>
      <c r="C3" s="384" t="n">
        <v>0.008</v>
      </c>
      <c r="D3" s="49" t="n">
        <v>3.5</v>
      </c>
      <c r="E3" s="384" t="n">
        <v>7</v>
      </c>
      <c r="F3" s="385" t="s">
        <v>49</v>
      </c>
      <c r="G3" s="385"/>
      <c r="H3" s="383" t="n">
        <v>0</v>
      </c>
      <c r="I3" s="384" t="n">
        <v>0.28</v>
      </c>
      <c r="J3" s="49" t="n">
        <v>3.5</v>
      </c>
      <c r="K3" s="384" t="n">
        <v>7</v>
      </c>
      <c r="L3" s="386"/>
      <c r="M3" s="386"/>
      <c r="N3" s="386"/>
      <c r="O3" s="386"/>
      <c r="P3" s="386"/>
      <c r="Q3" s="386"/>
      <c r="R3" s="82"/>
      <c r="S3" s="82"/>
      <c r="T3" s="82"/>
      <c r="U3" s="171"/>
    </row>
    <row r="4" customFormat="false" ht="13.5" hidden="false" customHeight="false" outlineLevel="0" collapsed="false">
      <c r="A4" s="376" t="s">
        <v>279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2"/>
      <c r="S4" s="82"/>
      <c r="T4" s="82"/>
      <c r="U4" s="171"/>
    </row>
    <row r="5" customFormat="false" ht="13.5" hidden="false" customHeight="false" outlineLevel="0" collapsed="false">
      <c r="A5" s="394"/>
      <c r="B5" s="395" t="s">
        <v>280</v>
      </c>
      <c r="C5" s="395"/>
      <c r="D5" s="395"/>
      <c r="E5" s="395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6"/>
      <c r="B6" s="396" t="s">
        <v>285</v>
      </c>
      <c r="C6" s="397" t="s">
        <v>286</v>
      </c>
      <c r="D6" s="396" t="s">
        <v>276</v>
      </c>
      <c r="E6" s="397" t="s">
        <v>277</v>
      </c>
      <c r="F6" s="398" t="s">
        <v>285</v>
      </c>
      <c r="G6" s="399" t="s">
        <v>286</v>
      </c>
      <c r="H6" s="398" t="s">
        <v>276</v>
      </c>
      <c r="I6" s="399" t="s">
        <v>277</v>
      </c>
      <c r="J6" s="398" t="s">
        <v>285</v>
      </c>
      <c r="K6" s="399" t="s">
        <v>286</v>
      </c>
      <c r="L6" s="398" t="s">
        <v>276</v>
      </c>
      <c r="M6" s="399" t="s">
        <v>277</v>
      </c>
      <c r="N6" s="396" t="s">
        <v>285</v>
      </c>
      <c r="O6" s="400" t="s">
        <v>286</v>
      </c>
      <c r="P6" s="396" t="s">
        <v>276</v>
      </c>
      <c r="Q6" s="397" t="s">
        <v>277</v>
      </c>
      <c r="R6" s="401" t="s">
        <v>285</v>
      </c>
      <c r="S6" s="402" t="s">
        <v>286</v>
      </c>
      <c r="T6" s="401" t="s">
        <v>276</v>
      </c>
      <c r="U6" s="402" t="s">
        <v>277</v>
      </c>
    </row>
    <row r="7" customFormat="false" ht="13.5" hidden="false" customHeight="false" outlineLevel="0" collapsed="false">
      <c r="A7" s="376" t="s">
        <v>287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88</v>
      </c>
      <c r="C8" s="395"/>
      <c r="D8" s="395"/>
      <c r="E8" s="395"/>
      <c r="F8" s="414" t="s">
        <v>289</v>
      </c>
      <c r="G8" s="414"/>
      <c r="H8" s="414"/>
      <c r="I8" s="414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2"/>
      <c r="S8" s="82"/>
      <c r="T8" s="82"/>
      <c r="U8" s="171"/>
    </row>
    <row r="9" customFormat="false" ht="13.5" hidden="false" customHeight="false" outlineLevel="0" collapsed="false">
      <c r="A9" s="4"/>
      <c r="B9" s="377" t="s">
        <v>285</v>
      </c>
      <c r="C9" s="415" t="s">
        <v>286</v>
      </c>
      <c r="D9" s="377" t="s">
        <v>276</v>
      </c>
      <c r="E9" s="415" t="s">
        <v>277</v>
      </c>
      <c r="F9" s="377" t="s">
        <v>285</v>
      </c>
      <c r="G9" s="415" t="s">
        <v>286</v>
      </c>
      <c r="H9" s="377" t="s">
        <v>276</v>
      </c>
      <c r="I9" s="415" t="s">
        <v>277</v>
      </c>
      <c r="J9" s="396" t="s">
        <v>285</v>
      </c>
      <c r="K9" s="400" t="s">
        <v>286</v>
      </c>
      <c r="L9" s="396" t="s">
        <v>276</v>
      </c>
      <c r="M9" s="400" t="s">
        <v>277</v>
      </c>
      <c r="N9" s="396" t="s">
        <v>285</v>
      </c>
      <c r="O9" s="397" t="s">
        <v>286</v>
      </c>
      <c r="P9" s="396" t="s">
        <v>276</v>
      </c>
      <c r="Q9" s="400" t="s">
        <v>277</v>
      </c>
      <c r="R9" s="82"/>
      <c r="S9" s="82"/>
      <c r="T9" s="82"/>
      <c r="U9" s="171"/>
    </row>
    <row r="10" customFormat="false" ht="13.5" hidden="false" customHeight="false" outlineLevel="0" collapsed="false">
      <c r="A10" s="1" t="s">
        <v>29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2"/>
      <c r="S10" s="82"/>
      <c r="T10" s="82"/>
      <c r="U10" s="171"/>
    </row>
    <row r="11" customFormat="false" ht="12.75" hidden="false" customHeight="false" outlineLevel="0" collapsed="false">
      <c r="A11" s="376" t="s">
        <v>293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2"/>
      <c r="S11" s="82"/>
      <c r="T11" s="82"/>
      <c r="U11" s="171"/>
    </row>
    <row r="12" customFormat="false" ht="12.75" hidden="false" customHeight="false" outlineLevel="0" collapsed="false">
      <c r="A12" s="376" t="s">
        <v>294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2"/>
      <c r="S12" s="82"/>
      <c r="T12" s="82"/>
      <c r="U12" s="171"/>
    </row>
    <row r="13" customFormat="false" ht="12.75" hidden="false" customHeight="false" outlineLevel="0" collapsed="false">
      <c r="A13" s="376" t="s">
        <v>295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2"/>
      <c r="S13" s="82"/>
      <c r="T13" s="82"/>
      <c r="U13" s="171"/>
    </row>
    <row r="14" customFormat="false" ht="12.75" hidden="false" customHeight="false" outlineLevel="0" collapsed="false">
      <c r="A14" s="376" t="s">
        <v>296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2"/>
      <c r="S14" s="82"/>
      <c r="T14" s="82"/>
      <c r="U14" s="171"/>
    </row>
    <row r="15" customFormat="false" ht="12.75" hidden="false" customHeight="false" outlineLevel="0" collapsed="false">
      <c r="A15" s="376" t="s">
        <v>297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2"/>
      <c r="S15" s="82"/>
      <c r="T15" s="82"/>
      <c r="U15" s="171"/>
    </row>
    <row r="16" customFormat="false" ht="12.75" hidden="false" customHeight="false" outlineLevel="0" collapsed="false">
      <c r="A16" s="376" t="s">
        <v>298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2"/>
      <c r="S16" s="82"/>
      <c r="T16" s="82"/>
      <c r="U16" s="171"/>
    </row>
    <row r="17" customFormat="false" ht="12.75" hidden="false" customHeight="false" outlineLevel="0" collapsed="false">
      <c r="A17" s="376" t="s">
        <v>299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2"/>
      <c r="S17" s="82"/>
      <c r="T17" s="82"/>
      <c r="U17" s="171"/>
    </row>
    <row r="18" customFormat="false" ht="12.75" hidden="false" customHeight="false" outlineLevel="0" collapsed="false">
      <c r="A18" s="376" t="s">
        <v>300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2"/>
      <c r="S18" s="82"/>
      <c r="T18" s="82"/>
      <c r="U18" s="171"/>
    </row>
    <row r="19" customFormat="false" ht="12.75" hidden="false" customHeight="false" outlineLevel="0" collapsed="false">
      <c r="A19" s="376" t="s">
        <v>301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2"/>
      <c r="S19" s="82"/>
      <c r="T19" s="82"/>
      <c r="U19" s="171"/>
    </row>
    <row r="20" customFormat="false" ht="12.75" hidden="false" customHeight="false" outlineLevel="0" collapsed="false">
      <c r="A20" s="376" t="s">
        <v>302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2"/>
      <c r="S20" s="82"/>
      <c r="T20" s="82"/>
      <c r="U20" s="171"/>
    </row>
    <row r="21" customFormat="false" ht="12.75" hidden="false" customHeight="false" outlineLevel="0" collapsed="false">
      <c r="A21" s="376" t="s">
        <v>303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2"/>
      <c r="S21" s="82"/>
      <c r="T21" s="82"/>
      <c r="U21" s="171"/>
    </row>
    <row r="22" customFormat="false" ht="12.75" hidden="false" customHeight="false" outlineLevel="0" collapsed="false">
      <c r="A22" s="376" t="s">
        <v>304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2"/>
      <c r="S22" s="82"/>
      <c r="T22" s="82"/>
      <c r="U22" s="171"/>
    </row>
    <row r="23" customFormat="false" ht="12.75" hidden="false" customHeight="false" outlineLevel="0" collapsed="false">
      <c r="A23" s="376" t="s">
        <v>305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2"/>
      <c r="S23" s="82"/>
      <c r="T23" s="82"/>
      <c r="U23" s="171"/>
    </row>
    <row r="24" customFormat="false" ht="13.5" hidden="false" customHeight="false" outlineLevel="0" collapsed="false">
      <c r="A24" s="4" t="s">
        <v>306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2"/>
      <c r="S24" s="82"/>
      <c r="T24" s="82"/>
      <c r="U24" s="171"/>
    </row>
    <row r="25" customFormat="false" ht="12.75" hidden="false" customHeight="false" outlineLevel="0" collapsed="false">
      <c r="A25" s="376" t="s">
        <v>307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2"/>
      <c r="S25" s="82"/>
      <c r="T25" s="82"/>
      <c r="U25" s="171"/>
    </row>
    <row r="26" customFormat="false" ht="12.75" hidden="false" customHeight="false" outlineLevel="0" collapsed="false">
      <c r="A26" s="376" t="s">
        <v>308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2"/>
      <c r="S26" s="82"/>
      <c r="T26" s="82"/>
      <c r="U26" s="171"/>
    </row>
    <row r="27" customFormat="false" ht="12.75" hidden="false" customHeight="false" outlineLevel="0" collapsed="false">
      <c r="A27" s="376" t="s">
        <v>309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2"/>
      <c r="S27" s="82"/>
      <c r="T27" s="82"/>
      <c r="U27" s="171"/>
    </row>
    <row r="28" customFormat="false" ht="12.75" hidden="false" customHeight="false" outlineLevel="0" collapsed="false">
      <c r="A28" s="376" t="s">
        <v>310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2"/>
      <c r="S28" s="82"/>
      <c r="T28" s="82"/>
      <c r="U28" s="171"/>
    </row>
    <row r="29" customFormat="false" ht="12.75" hidden="false" customHeight="false" outlineLevel="0" collapsed="false">
      <c r="A29" s="376" t="s">
        <v>311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2"/>
      <c r="S29" s="82"/>
      <c r="T29" s="82"/>
      <c r="U29" s="171"/>
    </row>
    <row r="30" customFormat="false" ht="12.75" hidden="false" customHeight="false" outlineLevel="0" collapsed="false">
      <c r="A30" s="376" t="s">
        <v>312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2"/>
      <c r="S30" s="82"/>
      <c r="T30" s="82"/>
      <c r="U30" s="171"/>
    </row>
    <row r="31" customFormat="false" ht="12.75" hidden="false" customHeight="false" outlineLevel="0" collapsed="false">
      <c r="A31" s="376" t="s">
        <v>313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2"/>
      <c r="S31" s="82"/>
      <c r="T31" s="82"/>
      <c r="U31" s="171"/>
    </row>
    <row r="32" customFormat="false" ht="12.75" hidden="false" customHeight="false" outlineLevel="0" collapsed="false">
      <c r="A32" s="376" t="s">
        <v>314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2"/>
      <c r="S32" s="82"/>
      <c r="T32" s="82"/>
      <c r="U32" s="171"/>
    </row>
    <row r="33" customFormat="false" ht="12.75" hidden="false" customHeight="false" outlineLevel="0" collapsed="false">
      <c r="A33" s="376" t="s">
        <v>315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2"/>
      <c r="S33" s="82"/>
      <c r="T33" s="82"/>
      <c r="U33" s="171"/>
    </row>
    <row r="34" customFormat="false" ht="12.75" hidden="false" customHeight="false" outlineLevel="0" collapsed="false">
      <c r="A34" s="376" t="s">
        <v>316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2"/>
      <c r="S34" s="82"/>
      <c r="T34" s="82"/>
      <c r="U34" s="171"/>
    </row>
    <row r="35" customFormat="false" ht="12.75" hidden="false" customHeight="false" outlineLevel="0" collapsed="false">
      <c r="A35" s="376" t="s">
        <v>317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2"/>
      <c r="S35" s="82"/>
      <c r="T35" s="82"/>
      <c r="U35" s="171"/>
    </row>
    <row r="36" customFormat="false" ht="12.75" hidden="false" customHeight="false" outlineLevel="0" collapsed="false">
      <c r="A36" s="376" t="s">
        <v>318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2"/>
      <c r="S36" s="82"/>
      <c r="T36" s="82"/>
      <c r="U36" s="171"/>
    </row>
    <row r="37" customFormat="false" ht="12.75" hidden="false" customHeight="false" outlineLevel="0" collapsed="false">
      <c r="A37" s="376" t="s">
        <v>319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2"/>
      <c r="S37" s="82"/>
      <c r="T37" s="82"/>
      <c r="U37" s="171"/>
    </row>
    <row r="38" customFormat="false" ht="13.5" hidden="false" customHeight="false" outlineLevel="0" collapsed="false">
      <c r="A38" s="4" t="s">
        <v>320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6" t="s">
        <v>322</v>
      </c>
      <c r="C41" s="477" t="s">
        <v>323</v>
      </c>
      <c r="D41" s="478" t="s">
        <v>324</v>
      </c>
      <c r="E41" s="477" t="s">
        <v>325</v>
      </c>
      <c r="F41" s="381"/>
      <c r="G41" s="381"/>
      <c r="H41" s="476" t="s">
        <v>322</v>
      </c>
      <c r="I41" s="477" t="s">
        <v>323</v>
      </c>
      <c r="J41" s="478" t="s">
        <v>324</v>
      </c>
      <c r="K41" s="477" t="s">
        <v>325</v>
      </c>
      <c r="L41" s="382"/>
      <c r="M41" s="382"/>
      <c r="N41" s="382"/>
      <c r="O41" s="382"/>
      <c r="P41" s="382"/>
      <c r="Q41" s="382"/>
      <c r="R41" s="82"/>
      <c r="S41" s="82"/>
      <c r="T41" s="82"/>
      <c r="U41" s="171"/>
    </row>
    <row r="42" customFormat="false" ht="13.5" hidden="false" customHeight="false" outlineLevel="0" collapsed="false">
      <c r="A42" s="376" t="s">
        <v>278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9</v>
      </c>
      <c r="G42" s="481"/>
      <c r="H42" s="383" t="n">
        <f aca="false">H3-I3*J3</f>
        <v>-0.98</v>
      </c>
      <c r="I42" s="384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2"/>
      <c r="M42" s="382"/>
      <c r="N42" s="382"/>
      <c r="O42" s="382"/>
      <c r="P42" s="382"/>
      <c r="Q42" s="382"/>
      <c r="R42" s="82"/>
      <c r="S42" s="82"/>
      <c r="T42" s="82"/>
      <c r="U42" s="171"/>
    </row>
    <row r="43" customFormat="false" ht="13.5" hidden="false" customHeight="false" outlineLevel="0" collapsed="false">
      <c r="A43" s="376" t="s">
        <v>279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2"/>
      <c r="I43" s="390"/>
      <c r="J43" s="71"/>
      <c r="K43" s="14"/>
      <c r="L43" s="94"/>
      <c r="M43" s="94"/>
      <c r="N43" s="382"/>
      <c r="O43" s="382"/>
      <c r="P43" s="382"/>
      <c r="Q43" s="382"/>
      <c r="R43" s="82"/>
      <c r="S43" s="82"/>
      <c r="T43" s="82"/>
      <c r="U43" s="171"/>
    </row>
    <row r="44" customFormat="false" ht="13.5" hidden="false" customHeight="false" outlineLevel="0" collapsed="false">
      <c r="A44" s="394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6"/>
      <c r="B45" s="401" t="s">
        <v>322</v>
      </c>
      <c r="C45" s="486" t="s">
        <v>323</v>
      </c>
      <c r="D45" s="486" t="s">
        <v>324</v>
      </c>
      <c r="E45" s="402" t="s">
        <v>325</v>
      </c>
      <c r="F45" s="401" t="s">
        <v>322</v>
      </c>
      <c r="G45" s="486" t="s">
        <v>323</v>
      </c>
      <c r="H45" s="486" t="s">
        <v>324</v>
      </c>
      <c r="I45" s="402" t="s">
        <v>325</v>
      </c>
      <c r="J45" s="401" t="s">
        <v>322</v>
      </c>
      <c r="K45" s="486" t="s">
        <v>323</v>
      </c>
      <c r="L45" s="486" t="s">
        <v>324</v>
      </c>
      <c r="M45" s="402" t="s">
        <v>325</v>
      </c>
      <c r="N45" s="401" t="s">
        <v>322</v>
      </c>
      <c r="O45" s="486" t="s">
        <v>323</v>
      </c>
      <c r="P45" s="486" t="s">
        <v>324</v>
      </c>
      <c r="Q45" s="402" t="s">
        <v>325</v>
      </c>
      <c r="R45" s="401" t="s">
        <v>322</v>
      </c>
      <c r="S45" s="486" t="s">
        <v>323</v>
      </c>
      <c r="T45" s="486" t="s">
        <v>324</v>
      </c>
      <c r="U45" s="402" t="s">
        <v>325</v>
      </c>
    </row>
    <row r="46" customFormat="false" ht="13.5" hidden="false" customHeight="false" outlineLevel="0" collapsed="false">
      <c r="A46" s="376" t="s">
        <v>287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2"/>
      <c r="S47" s="82"/>
      <c r="T47" s="82"/>
      <c r="U47" s="171"/>
    </row>
    <row r="48" customFormat="false" ht="13.5" hidden="false" customHeight="false" outlineLevel="0" collapsed="false">
      <c r="A48" s="4"/>
      <c r="B48" s="401" t="s">
        <v>322</v>
      </c>
      <c r="C48" s="486" t="s">
        <v>323</v>
      </c>
      <c r="D48" s="486" t="s">
        <v>324</v>
      </c>
      <c r="E48" s="402" t="s">
        <v>325</v>
      </c>
      <c r="F48" s="401" t="s">
        <v>322</v>
      </c>
      <c r="G48" s="486" t="s">
        <v>323</v>
      </c>
      <c r="H48" s="486" t="s">
        <v>324</v>
      </c>
      <c r="I48" s="402" t="s">
        <v>325</v>
      </c>
      <c r="J48" s="401" t="s">
        <v>322</v>
      </c>
      <c r="K48" s="486" t="s">
        <v>323</v>
      </c>
      <c r="L48" s="486" t="s">
        <v>324</v>
      </c>
      <c r="M48" s="402" t="s">
        <v>325</v>
      </c>
      <c r="N48" s="401" t="s">
        <v>322</v>
      </c>
      <c r="O48" s="486" t="s">
        <v>323</v>
      </c>
      <c r="P48" s="486" t="s">
        <v>324</v>
      </c>
      <c r="Q48" s="402" t="s">
        <v>325</v>
      </c>
      <c r="R48" s="82"/>
      <c r="S48" s="82"/>
      <c r="T48" s="82"/>
      <c r="U48" s="171"/>
    </row>
    <row r="49" customFormat="false" ht="13.5" hidden="false" customHeight="false" outlineLevel="0" collapsed="false">
      <c r="A49" s="1" t="s">
        <v>292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6" t="s">
        <v>293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6" t="s">
        <v>294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6" t="s">
        <v>295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6" t="s">
        <v>296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6" t="s">
        <v>297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6" t="s">
        <v>298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6" t="s">
        <v>299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6" t="s">
        <v>300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6" t="s">
        <v>301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6" t="s">
        <v>302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6" t="s">
        <v>303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6" t="s">
        <v>304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6" t="s">
        <v>305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06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6" t="s">
        <v>307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6" t="s">
        <v>308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6" t="s">
        <v>309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6" t="s">
        <v>310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6" t="s">
        <v>311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6" t="s">
        <v>312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6" t="s">
        <v>313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6" t="s">
        <v>314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6" t="s">
        <v>315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6" t="s">
        <v>316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6" t="s">
        <v>317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6" t="s">
        <v>318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6" t="s">
        <v>319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0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26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27</v>
      </c>
    </row>
    <row r="81" customFormat="false" ht="13.5" hidden="false" customHeight="false" outlineLevel="0" collapsed="false">
      <c r="A81" s="522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3" width="9.41"/>
    <col collapsed="false" customWidth="true" hidden="false" outlineLevel="0" max="6" min="6" style="523" width="10.28"/>
    <col collapsed="false" customWidth="true" hidden="false" outlineLevel="0" max="15" min="7" style="523" width="9.41"/>
    <col collapsed="false" customWidth="true" hidden="false" outlineLevel="0" max="16" min="16" style="523" width="10.28"/>
    <col collapsed="false" customWidth="true" hidden="false" outlineLevel="0" max="20" min="17" style="523" width="9.41"/>
    <col collapsed="false" customWidth="true" hidden="false" outlineLevel="0" max="22" min="21" style="523" width="9.28"/>
    <col collapsed="false" customWidth="true" hidden="false" outlineLevel="0" max="23" min="23" style="523" width="9.41"/>
    <col collapsed="false" customWidth="true" hidden="false" outlineLevel="0" max="24" min="24" style="523" width="9.28"/>
    <col collapsed="false" customWidth="true" hidden="false" outlineLevel="0" max="25" min="25" style="523" width="11.13"/>
    <col collapsed="false" customWidth="true" hidden="false" outlineLevel="0" max="26" min="26" style="523" width="9.41"/>
    <col collapsed="false" customWidth="true" hidden="false" outlineLevel="0" max="28" min="27" style="523" width="9.28"/>
    <col collapsed="false" customWidth="true" hidden="false" outlineLevel="0" max="29" min="29" style="523" width="11.13"/>
    <col collapsed="false" customWidth="true" hidden="false" outlineLevel="0" max="30" min="30" style="523" width="9.85"/>
    <col collapsed="false" customWidth="true" hidden="false" outlineLevel="0" max="31" min="31" style="523" width="9.28"/>
    <col collapsed="false" customWidth="true" hidden="false" outlineLevel="0" max="32" min="32" style="523" width="10.71"/>
    <col collapsed="false" customWidth="true" hidden="false" outlineLevel="0" max="38" min="33" style="523" width="9.28"/>
    <col collapsed="false" customWidth="true" hidden="false" outlineLevel="0" max="39" min="39" style="523" width="11.13"/>
    <col collapsed="false" customWidth="true" hidden="false" outlineLevel="0" max="40" min="40" style="523" width="9.85"/>
    <col collapsed="false" customWidth="false" hidden="false" outlineLevel="0" max="41" min="41" style="523" width="9.14"/>
    <col collapsed="false" customWidth="true" hidden="false" outlineLevel="0" max="42" min="42" style="523" width="9.85"/>
    <col collapsed="false" customWidth="false" hidden="false" outlineLevel="0" max="257" min="43" style="523" width="9.14"/>
  </cols>
  <sheetData>
    <row r="1" customFormat="false" ht="15" hidden="false" customHeight="false" outlineLevel="0" collapsed="false">
      <c r="A1" s="524" t="s">
        <v>329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524"/>
      <c r="S1" s="524"/>
      <c r="T1" s="524"/>
      <c r="U1" s="524"/>
      <c r="V1" s="524"/>
      <c r="W1" s="525" t="s">
        <v>330</v>
      </c>
      <c r="X1" s="525"/>
      <c r="Y1" s="525"/>
      <c r="Z1" s="525"/>
      <c r="AA1" s="525"/>
      <c r="AB1" s="525"/>
      <c r="AC1" s="525"/>
      <c r="AD1" s="525"/>
      <c r="AE1" s="525"/>
      <c r="AF1" s="525"/>
      <c r="AG1" s="525"/>
      <c r="AH1" s="525"/>
      <c r="AI1" s="525"/>
      <c r="AJ1" s="525"/>
      <c r="AK1" s="525"/>
      <c r="AL1" s="525"/>
      <c r="AM1" s="525"/>
      <c r="AN1" s="525"/>
      <c r="AO1" s="525"/>
      <c r="AP1" s="525"/>
    </row>
    <row r="2" customFormat="false" ht="15" hidden="false" customHeight="false" outlineLevel="0" collapsed="false">
      <c r="A2" s="526" t="s">
        <v>5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 t="s">
        <v>6</v>
      </c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 t="s">
        <v>5</v>
      </c>
      <c r="X2" s="526"/>
      <c r="Y2" s="526"/>
      <c r="Z2" s="526"/>
      <c r="AA2" s="526"/>
      <c r="AB2" s="526"/>
      <c r="AC2" s="526"/>
      <c r="AD2" s="526"/>
      <c r="AE2" s="526"/>
      <c r="AF2" s="526"/>
      <c r="AG2" s="526" t="s">
        <v>6</v>
      </c>
      <c r="AH2" s="526"/>
      <c r="AI2" s="526"/>
      <c r="AJ2" s="526"/>
      <c r="AK2" s="526"/>
      <c r="AL2" s="526"/>
      <c r="AM2" s="526"/>
      <c r="AN2" s="526"/>
      <c r="AO2" s="526"/>
      <c r="AP2" s="526"/>
    </row>
    <row r="3" customFormat="false" ht="15" hidden="false" customHeight="false" outlineLevel="0" collapsed="false">
      <c r="A3" s="527" t="s">
        <v>19</v>
      </c>
      <c r="B3" s="528" t="s">
        <v>20</v>
      </c>
      <c r="C3" s="528" t="s">
        <v>21</v>
      </c>
      <c r="D3" s="528" t="s">
        <v>22</v>
      </c>
      <c r="E3" s="528" t="s">
        <v>24</v>
      </c>
      <c r="F3" s="528" t="s">
        <v>167</v>
      </c>
      <c r="G3" s="528" t="s">
        <v>33</v>
      </c>
      <c r="H3" s="528" t="s">
        <v>34</v>
      </c>
      <c r="I3" s="528" t="s">
        <v>35</v>
      </c>
      <c r="J3" s="529" t="s">
        <v>331</v>
      </c>
      <c r="K3" s="530" t="s">
        <v>332</v>
      </c>
      <c r="L3" s="531" t="s">
        <v>19</v>
      </c>
      <c r="M3" s="529" t="s">
        <v>20</v>
      </c>
      <c r="N3" s="529" t="s">
        <v>21</v>
      </c>
      <c r="O3" s="529" t="s">
        <v>22</v>
      </c>
      <c r="P3" s="529" t="s">
        <v>24</v>
      </c>
      <c r="Q3" s="529" t="s">
        <v>167</v>
      </c>
      <c r="R3" s="529" t="s">
        <v>33</v>
      </c>
      <c r="S3" s="529" t="s">
        <v>34</v>
      </c>
      <c r="T3" s="529" t="s">
        <v>35</v>
      </c>
      <c r="U3" s="529" t="s">
        <v>331</v>
      </c>
      <c r="V3" s="530" t="s">
        <v>332</v>
      </c>
      <c r="W3" s="531" t="s">
        <v>19</v>
      </c>
      <c r="X3" s="529" t="s">
        <v>20</v>
      </c>
      <c r="Y3" s="529" t="s">
        <v>21</v>
      </c>
      <c r="Z3" s="529" t="s">
        <v>22</v>
      </c>
      <c r="AA3" s="529" t="s">
        <v>24</v>
      </c>
      <c r="AB3" s="529" t="s">
        <v>167</v>
      </c>
      <c r="AC3" s="529" t="s">
        <v>33</v>
      </c>
      <c r="AD3" s="529" t="s">
        <v>34</v>
      </c>
      <c r="AE3" s="529" t="s">
        <v>35</v>
      </c>
      <c r="AF3" s="532" t="s">
        <v>333</v>
      </c>
      <c r="AG3" s="531" t="s">
        <v>19</v>
      </c>
      <c r="AH3" s="529" t="s">
        <v>20</v>
      </c>
      <c r="AI3" s="529" t="s">
        <v>21</v>
      </c>
      <c r="AJ3" s="529" t="s">
        <v>22</v>
      </c>
      <c r="AK3" s="529" t="s">
        <v>24</v>
      </c>
      <c r="AL3" s="529" t="s">
        <v>167</v>
      </c>
      <c r="AM3" s="529" t="s">
        <v>33</v>
      </c>
      <c r="AN3" s="529" t="s">
        <v>34</v>
      </c>
      <c r="AO3" s="529" t="s">
        <v>35</v>
      </c>
      <c r="AP3" s="532" t="s">
        <v>333</v>
      </c>
    </row>
    <row r="4" customFormat="false" ht="15.75" hidden="false" customHeight="false" outlineLevel="0" collapsed="false">
      <c r="A4" s="533" t="n">
        <f aca="false">AVERAGE('Summary Data'!$C$6:$T$6)</f>
        <v>0.760948094444444</v>
      </c>
      <c r="B4" s="534" t="n">
        <f aca="false">AVERAGE('Summary Data'!$C$7:$T$7)</f>
        <v>3.79001238888889</v>
      </c>
      <c r="C4" s="534" t="n">
        <f aca="false">AVERAGE('Summary Data'!$C$8:$T$8)</f>
        <v>0.0506865083333333</v>
      </c>
      <c r="D4" s="534" t="n">
        <f aca="false">AVERAGE('Summary Data'!$C$9:$T$9)</f>
        <v>0.412162533333333</v>
      </c>
      <c r="E4" s="534" t="n">
        <f aca="false">AVERAGE('Summary Data'!$C$11:$T$11)</f>
        <v>0.835624155555556</v>
      </c>
      <c r="F4" s="534" t="n">
        <f aca="false">AVERAGE('Summary Data'!$C$22:$T$22)</f>
        <v>-20.6743300555556</v>
      </c>
      <c r="G4" s="534" t="n">
        <f aca="false">AVERAGE('Summary Data'!$C$23:$T$23)</f>
        <v>0.311197326166667</v>
      </c>
      <c r="H4" s="534" t="n">
        <f aca="false">AVERAGE('Summary Data'!$C$24:$T$24)</f>
        <v>-0.279289157777778</v>
      </c>
      <c r="I4" s="534" t="n">
        <f aca="false">AVERAGE('Summary Data'!$C$25:$T$25)</f>
        <v>0.0850058293333333</v>
      </c>
      <c r="J4" s="535" t="n">
        <f aca="false">'Summary Data'!$B$43*1000</f>
        <v>13.9839521612477</v>
      </c>
      <c r="K4" s="536" t="n">
        <f aca="false">'Summary Data'!$B$42/1000</f>
        <v>0.703673202614379</v>
      </c>
      <c r="L4" s="533" t="n">
        <f aca="false">AVERAGE('Summary Data'!$Z$6:$AQ$6)</f>
        <v>-0.893579466666667</v>
      </c>
      <c r="M4" s="534" t="n">
        <f aca="false">AVERAGE('Summary Data'!$Z$7:$AQ$7)</f>
        <v>3.60943511111111</v>
      </c>
      <c r="N4" s="534" t="n">
        <f aca="false">AVERAGE('Summary Data'!$Z$8:$AQ$8)</f>
        <v>-0.0677170477777778</v>
      </c>
      <c r="O4" s="534" t="n">
        <f aca="false">AVERAGE('Summary Data'!$Z$9:$AQ$9)</f>
        <v>0.366386781666667</v>
      </c>
      <c r="P4" s="534" t="n">
        <f aca="false">AVERAGE('Summary Data'!$Z$11:$AQ$11)</f>
        <v>0.873575127777778</v>
      </c>
      <c r="Q4" s="534" t="n">
        <f aca="false">AVERAGE('Summary Data'!$Z$22:$AQ$22)</f>
        <v>-1.09799584833333</v>
      </c>
      <c r="R4" s="534" t="n">
        <f aca="false">AVERAGE('Summary Data'!$Z$23:$AQ$23)</f>
        <v>1.35521390555556</v>
      </c>
      <c r="S4" s="534" t="n">
        <f aca="false">AVERAGE('Summary Data'!$Z$24:$AQ$24)</f>
        <v>-0.25578775</v>
      </c>
      <c r="T4" s="534" t="n">
        <f aca="false">AVERAGE('Summary Data'!$Z$25:$AQ$25)</f>
        <v>-0.0633040377777778</v>
      </c>
      <c r="U4" s="535" t="n">
        <f aca="false">'Summary Data'!$Y$43*1000</f>
        <v>15.2495835167823</v>
      </c>
      <c r="V4" s="536" t="n">
        <f aca="false">'Summary Data'!$Y$42/1000</f>
        <v>0.703712418300654</v>
      </c>
      <c r="W4" s="533" t="n">
        <f aca="false">'Summary Data'!$V$6</f>
        <v>3.045591</v>
      </c>
      <c r="X4" s="534" t="n">
        <f aca="false">'Summary Data'!$V$7</f>
        <v>4.806531</v>
      </c>
      <c r="Y4" s="534" t="n">
        <f aca="false">'Summary Data'!$V$8</f>
        <v>0.03063456</v>
      </c>
      <c r="Z4" s="534" t="n">
        <f aca="false">'Summary Data'!$V$9</f>
        <v>0.1982851</v>
      </c>
      <c r="AA4" s="534" t="n">
        <f aca="false">'Summary Data'!$V$11</f>
        <v>0.8700588</v>
      </c>
      <c r="AB4" s="534" t="n">
        <f aca="false">'Summary Data'!$V$22</f>
        <v>0</v>
      </c>
      <c r="AC4" s="534" t="n">
        <f aca="false">'Summary Data'!$V$23</f>
        <v>0.09692062</v>
      </c>
      <c r="AD4" s="534" t="n">
        <f aca="false">'Summary Data'!$V$24</f>
        <v>-0.2802163</v>
      </c>
      <c r="AE4" s="534" t="n">
        <f aca="false">'Summary Data'!$V$25</f>
        <v>0.06326879</v>
      </c>
      <c r="AF4" s="537" t="n">
        <f aca="false">'Summary Data'!$B$41*1000</f>
        <v>14344.503</v>
      </c>
      <c r="AG4" s="533" t="n">
        <f aca="false">'Summary Data'!$AS$6</f>
        <v>-3.357748</v>
      </c>
      <c r="AH4" s="534" t="n">
        <f aca="false">'Summary Data'!$AS$7</f>
        <v>4.665175</v>
      </c>
      <c r="AI4" s="534" t="n">
        <f aca="false">'Summary Data'!$AS$8</f>
        <v>-0.07130021</v>
      </c>
      <c r="AJ4" s="534" t="n">
        <f aca="false">'Summary Data'!$AS$9</f>
        <v>0.1543086</v>
      </c>
      <c r="AK4" s="534" t="n">
        <f aca="false">'Summary Data'!$AS$11</f>
        <v>0.903726</v>
      </c>
      <c r="AL4" s="534" t="n">
        <f aca="false">'Summary Data'!$AS$22</f>
        <v>0</v>
      </c>
      <c r="AM4" s="534" t="n">
        <f aca="false">'Summary Data'!$AS$23</f>
        <v>0.9498513</v>
      </c>
      <c r="AN4" s="534" t="n">
        <f aca="false">'Summary Data'!$AS$24</f>
        <v>-0.2589374</v>
      </c>
      <c r="AO4" s="534" t="n">
        <f aca="false">'Summary Data'!$AS$25</f>
        <v>-0.08721693</v>
      </c>
      <c r="AP4" s="537" t="n">
        <f aca="false">'Summary Data'!$Y$41*1000</f>
        <v>14371.0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8" t="s">
        <v>334</v>
      </c>
      <c r="B6" s="538"/>
      <c r="C6" s="538"/>
      <c r="D6" s="538"/>
      <c r="E6" s="538"/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</row>
    <row r="7" customFormat="false" ht="15" hidden="false" customHeight="false" outlineLevel="0" collapsed="false">
      <c r="A7" s="527" t="s">
        <v>5</v>
      </c>
      <c r="B7" s="527"/>
      <c r="C7" s="527"/>
      <c r="D7" s="527"/>
      <c r="E7" s="527"/>
      <c r="F7" s="527"/>
      <c r="G7" s="527"/>
      <c r="H7" s="527"/>
      <c r="I7" s="530" t="s">
        <v>6</v>
      </c>
      <c r="J7" s="530"/>
      <c r="K7" s="530"/>
      <c r="L7" s="530"/>
      <c r="M7" s="530"/>
      <c r="N7" s="530"/>
      <c r="O7" s="530"/>
      <c r="P7" s="530"/>
    </row>
    <row r="8" customFormat="false" ht="15" hidden="false" customHeight="false" outlineLevel="0" collapsed="false">
      <c r="A8" s="527" t="s">
        <v>335</v>
      </c>
      <c r="B8" s="527"/>
      <c r="C8" s="527"/>
      <c r="D8" s="527"/>
      <c r="E8" s="528" t="s">
        <v>336</v>
      </c>
      <c r="F8" s="528"/>
      <c r="G8" s="528"/>
      <c r="H8" s="528"/>
      <c r="I8" s="528" t="s">
        <v>335</v>
      </c>
      <c r="J8" s="528"/>
      <c r="K8" s="528"/>
      <c r="L8" s="528"/>
      <c r="M8" s="530" t="s">
        <v>336</v>
      </c>
      <c r="N8" s="530"/>
      <c r="O8" s="530"/>
      <c r="P8" s="530"/>
    </row>
    <row r="9" customFormat="false" ht="15" hidden="false" customHeight="false" outlineLevel="0" collapsed="false">
      <c r="A9" s="527" t="s">
        <v>337</v>
      </c>
      <c r="B9" s="527"/>
      <c r="C9" s="528" t="s">
        <v>338</v>
      </c>
      <c r="D9" s="528"/>
      <c r="E9" s="528" t="s">
        <v>337</v>
      </c>
      <c r="F9" s="528"/>
      <c r="G9" s="528" t="s">
        <v>338</v>
      </c>
      <c r="H9" s="528"/>
      <c r="I9" s="528" t="s">
        <v>337</v>
      </c>
      <c r="J9" s="528"/>
      <c r="K9" s="528" t="s">
        <v>338</v>
      </c>
      <c r="L9" s="528"/>
      <c r="M9" s="528" t="s">
        <v>337</v>
      </c>
      <c r="N9" s="528"/>
      <c r="O9" s="530" t="s">
        <v>338</v>
      </c>
      <c r="P9" s="530"/>
    </row>
    <row r="10" customFormat="false" ht="15" hidden="false" customHeight="false" outlineLevel="0" collapsed="false">
      <c r="A10" s="539" t="s">
        <v>339</v>
      </c>
      <c r="B10" s="540" t="s">
        <v>340</v>
      </c>
      <c r="C10" s="540" t="s">
        <v>339</v>
      </c>
      <c r="D10" s="540" t="s">
        <v>340</v>
      </c>
      <c r="E10" s="540" t="s">
        <v>339</v>
      </c>
      <c r="F10" s="540" t="s">
        <v>340</v>
      </c>
      <c r="G10" s="540" t="s">
        <v>339</v>
      </c>
      <c r="H10" s="540" t="s">
        <v>340</v>
      </c>
      <c r="I10" s="540" t="s">
        <v>339</v>
      </c>
      <c r="J10" s="540" t="s">
        <v>340</v>
      </c>
      <c r="K10" s="540" t="s">
        <v>339</v>
      </c>
      <c r="L10" s="540" t="s">
        <v>340</v>
      </c>
      <c r="M10" s="540" t="s">
        <v>339</v>
      </c>
      <c r="N10" s="540" t="s">
        <v>340</v>
      </c>
      <c r="O10" s="540" t="s">
        <v>339</v>
      </c>
      <c r="P10" s="541" t="s">
        <v>340</v>
      </c>
    </row>
    <row r="11" customFormat="false" ht="15.75" hidden="false" customHeight="false" outlineLevel="0" collapsed="false">
      <c r="A11" s="542" t="n">
        <f aca="false">'Assembly Data'!J11</f>
        <v>0</v>
      </c>
      <c r="B11" s="543" t="n">
        <f aca="false">'Assembly Data'!K11</f>
        <v>0</v>
      </c>
      <c r="C11" s="543" t="n">
        <f aca="false">'Assembly Data'!I11</f>
        <v>0</v>
      </c>
      <c r="D11" s="543" t="n">
        <f aca="false">'Assembly Data'!L11</f>
        <v>0</v>
      </c>
      <c r="E11" s="543" t="n">
        <f aca="false">'Assembly Data'!J12</f>
        <v>0</v>
      </c>
      <c r="F11" s="543" t="n">
        <f aca="false">'Assembly Data'!K12</f>
        <v>0</v>
      </c>
      <c r="G11" s="543" t="n">
        <f aca="false">'Assembly Data'!I12</f>
        <v>0</v>
      </c>
      <c r="H11" s="543" t="n">
        <f aca="false">'Assembly Data'!L12</f>
        <v>0</v>
      </c>
      <c r="I11" s="543" t="n">
        <f aca="false">'Assembly Data'!P11</f>
        <v>0</v>
      </c>
      <c r="J11" s="543" t="n">
        <f aca="false">'Assembly Data'!O11</f>
        <v>0</v>
      </c>
      <c r="K11" s="543" t="n">
        <f aca="false">'Assembly Data'!Q11</f>
        <v>0</v>
      </c>
      <c r="L11" s="543" t="n">
        <f aca="false">'Assembly Data'!N11</f>
        <v>0</v>
      </c>
      <c r="M11" s="543" t="n">
        <f aca="false">'Assembly Data'!P12</f>
        <v>0</v>
      </c>
      <c r="N11" s="543" t="str">
        <f aca="false">'Assembly Data'!O12</f>
        <v>English</v>
      </c>
      <c r="O11" s="543" t="n">
        <f aca="false">'Assembly Data'!Q12</f>
        <v>0</v>
      </c>
      <c r="P11" s="54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10.56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8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4"/>
      <c r="B2" s="45" t="str">
        <f aca="false">'Original data'!C2</f>
        <v>HCMBARA001</v>
      </c>
      <c r="C2" s="46" t="n">
        <f aca="false">'Original data'!I2</f>
        <v>2000030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6" t="s">
        <v>55</v>
      </c>
      <c r="D5" s="47" t="s">
        <v>56</v>
      </c>
      <c r="E5" s="47"/>
      <c r="F5" s="52" t="n">
        <v>37886</v>
      </c>
      <c r="G5" s="47" t="s">
        <v>57</v>
      </c>
      <c r="H5" s="47"/>
      <c r="I5" s="52" t="s">
        <v>58</v>
      </c>
      <c r="J5" s="47" t="s">
        <v>59</v>
      </c>
      <c r="K5" s="47"/>
      <c r="L5" s="47"/>
      <c r="M5" s="52" t="n">
        <v>37887</v>
      </c>
      <c r="N5" s="47" t="s">
        <v>60</v>
      </c>
      <c r="O5" s="47"/>
      <c r="P5" s="47"/>
      <c r="Q5" s="52" t="n">
        <v>37887</v>
      </c>
    </row>
    <row r="7" s="49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9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H11" s="55"/>
      <c r="I11" s="54"/>
      <c r="J11" s="54"/>
      <c r="K11" s="54"/>
      <c r="L11" s="54"/>
      <c r="M11" s="55"/>
      <c r="N11" s="54"/>
      <c r="O11" s="54"/>
      <c r="P11" s="54"/>
      <c r="Q11" s="54"/>
    </row>
    <row r="12" customFormat="false" ht="11.25" hidden="false" customHeight="false" outlineLevel="0" collapsed="false">
      <c r="A12" s="56" t="n">
        <v>1</v>
      </c>
      <c r="B12" s="57" t="s">
        <v>61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 t="s">
        <v>62</v>
      </c>
      <c r="P12" s="59"/>
      <c r="Q12" s="59"/>
    </row>
    <row r="13" customFormat="false" ht="11.25" hidden="false" customHeight="false" outlineLevel="0" collapsed="false">
      <c r="A13" s="44" t="n">
        <v>2</v>
      </c>
      <c r="B13" s="60" t="s">
        <v>63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58"/>
      <c r="P13" s="59"/>
      <c r="Q13" s="59"/>
    </row>
    <row r="14" customFormat="false" ht="11.25" hidden="false" customHeight="false" outlineLevel="0" collapsed="false">
      <c r="A14" s="44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58"/>
      <c r="P14" s="59"/>
      <c r="Q14" s="59"/>
    </row>
    <row r="15" customFormat="false" ht="11.25" hidden="false" customHeight="false" outlineLevel="0" collapsed="false">
      <c r="A15" s="44" t="n">
        <v>4</v>
      </c>
      <c r="B15" s="60" t="s">
        <v>6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58"/>
      <c r="P15" s="59"/>
      <c r="Q15" s="59"/>
    </row>
    <row r="16" customFormat="false" ht="11.25" hidden="false" customHeight="false" outlineLevel="0" collapsed="false">
      <c r="A16" s="44" t="n">
        <v>5</v>
      </c>
      <c r="B16" s="60" t="s">
        <v>66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58"/>
      <c r="P16" s="59"/>
      <c r="Q16" s="59"/>
    </row>
    <row r="17" customFormat="false" ht="11.25" hidden="false" customHeight="false" outlineLevel="0" collapsed="false">
      <c r="A17" s="44" t="n">
        <v>6</v>
      </c>
      <c r="B17" s="60" t="s">
        <v>6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8"/>
      <c r="P17" s="59"/>
      <c r="Q17" s="59"/>
    </row>
    <row r="18" customFormat="false" ht="12" hidden="false" customHeight="false" outlineLevel="0" collapsed="false">
      <c r="A18" s="44" t="n">
        <v>7</v>
      </c>
      <c r="B18" s="62" t="s">
        <v>68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58"/>
      <c r="P18" s="59"/>
      <c r="Q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3" t="s">
        <v>69</v>
      </c>
      <c r="C20" s="63"/>
      <c r="D20" s="63"/>
      <c r="E20" s="63"/>
      <c r="F20" s="63"/>
      <c r="G20" s="63"/>
      <c r="H20" s="63"/>
      <c r="I20" s="63"/>
      <c r="J20" s="63"/>
      <c r="K20" s="63" t="s">
        <v>70</v>
      </c>
      <c r="L20" s="63"/>
      <c r="M20" s="64" t="s">
        <v>71</v>
      </c>
      <c r="N20" s="64"/>
    </row>
    <row r="21" customFormat="false" ht="11.25" hidden="false" customHeight="false" outlineLevel="0" collapsed="false">
      <c r="A21" s="56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65" t="s">
        <v>73</v>
      </c>
    </row>
    <row r="22" customFormat="false" ht="11.25" hidden="false" customHeight="false" outlineLevel="0" collapsed="false">
      <c r="A22" s="44" t="n">
        <v>2</v>
      </c>
      <c r="B22" s="15" t="s">
        <v>7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5"/>
    </row>
    <row r="23" customFormat="false" ht="11.25" hidden="false" customHeight="false" outlineLevel="0" collapsed="false">
      <c r="A23" s="44" t="n">
        <v>3</v>
      </c>
      <c r="B23" s="66" t="s">
        <v>7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5"/>
    </row>
    <row r="24" customFormat="false" ht="11.25" hidden="false" customHeight="false" outlineLevel="0" collapsed="false">
      <c r="A24" s="44" t="n">
        <v>4</v>
      </c>
      <c r="B24" s="15" t="s">
        <v>7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5"/>
    </row>
    <row r="25" customFormat="false" ht="11.25" hidden="false" customHeight="false" outlineLevel="0" collapsed="false">
      <c r="A25" s="44" t="n">
        <v>5</v>
      </c>
      <c r="B25" s="15" t="s">
        <v>7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5"/>
    </row>
    <row r="26" customFormat="false" ht="11.25" hidden="false" customHeight="false" outlineLevel="0" collapsed="false">
      <c r="A26" s="44" t="n">
        <v>6</v>
      </c>
      <c r="B26" s="15" t="s">
        <v>7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5"/>
    </row>
    <row r="27" customFormat="false" ht="12" hidden="false" customHeight="false" outlineLevel="0" collapsed="false">
      <c r="A27" s="44" t="n">
        <v>7</v>
      </c>
      <c r="B27" s="14" t="s">
        <v>7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5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false" outlineLevel="0" collapsed="false">
      <c r="A29" s="56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5" t="s">
        <v>81</v>
      </c>
    </row>
    <row r="30" customFormat="false" ht="11.25" hidden="false" customHeight="false" outlineLevel="0" collapsed="false">
      <c r="A30" s="44" t="n">
        <v>2</v>
      </c>
      <c r="B30" s="15" t="s">
        <v>8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5"/>
    </row>
    <row r="31" customFormat="false" ht="11.25" hidden="false" customHeight="false" outlineLevel="0" collapsed="false">
      <c r="A31" s="44" t="n">
        <v>3</v>
      </c>
      <c r="B31" s="66" t="s">
        <v>8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5"/>
    </row>
    <row r="32" customFormat="false" ht="11.25" hidden="false" customHeight="false" outlineLevel="0" collapsed="false">
      <c r="A32" s="44" t="n">
        <v>4</v>
      </c>
      <c r="B32" s="15" t="s">
        <v>8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5"/>
    </row>
    <row r="33" customFormat="false" ht="11.25" hidden="false" customHeight="false" outlineLevel="0" collapsed="false">
      <c r="A33" s="44" t="n">
        <v>5</v>
      </c>
      <c r="B33" s="15" t="s">
        <v>8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5"/>
    </row>
    <row r="34" customFormat="false" ht="11.25" hidden="false" customHeight="false" outlineLevel="0" collapsed="false">
      <c r="A34" s="44" t="n">
        <v>6</v>
      </c>
      <c r="B34" s="15" t="s">
        <v>86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5"/>
    </row>
    <row r="35" customFormat="false" ht="12" hidden="false" customHeight="false" outlineLevel="0" collapsed="false">
      <c r="A35" s="44" t="n">
        <v>7</v>
      </c>
      <c r="B35" s="14" t="s">
        <v>8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5"/>
    </row>
    <row r="37" s="44" customFormat="true" ht="11.25" hidden="false" customHeight="false" outlineLevel="0" collapsed="false">
      <c r="A37" s="56"/>
      <c r="O37" s="67"/>
    </row>
    <row r="38" s="44" customFormat="true" ht="11.25" hidden="false" customHeight="false" outlineLevel="0" collapsed="false">
      <c r="O38" s="67"/>
    </row>
    <row r="39" s="44" customFormat="true" ht="12" hidden="false" customHeight="false" outlineLevel="0" collapsed="false">
      <c r="O39" s="67"/>
    </row>
    <row r="40" s="44" customFormat="true" ht="11.25" hidden="false" customHeight="false" outlineLevel="0" collapsed="false">
      <c r="B40" s="63" t="s">
        <v>88</v>
      </c>
      <c r="C40" s="68" t="s">
        <v>89</v>
      </c>
      <c r="D40" s="69" t="s">
        <v>90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s="44" customFormat="true" ht="12" hidden="false" customHeight="false" outlineLevel="0" collapsed="false">
      <c r="B41" s="70" t="n">
        <v>37549</v>
      </c>
      <c r="C41" s="71" t="s">
        <v>91</v>
      </c>
      <c r="D41" s="72" t="s">
        <v>92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s="44" customFormat="true" ht="11.25" hidden="false" customHeight="false" outlineLevel="0" collapsed="false">
      <c r="O42" s="67"/>
    </row>
    <row r="43" s="44" customFormat="true" ht="11.25" hidden="false" customHeight="false" outlineLevel="0" collapsed="false">
      <c r="O43" s="67"/>
    </row>
    <row r="56" customFormat="false" ht="11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1.2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1.25" hidden="false" customHeight="false" outlineLevel="0" collapsed="false">
      <c r="B58" s="7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1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'Original data'!C2&amp;"-0"&amp;'Original data'!I2&amp;"_cm.xls"</f>
        <v>HCMBARA001-02000030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93</v>
      </c>
      <c r="D2" s="76"/>
      <c r="E2" s="76"/>
      <c r="F2" s="77" t="s">
        <v>2</v>
      </c>
      <c r="G2" s="77"/>
      <c r="H2" s="77"/>
      <c r="I2" s="78" t="n">
        <v>2000030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9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95</v>
      </c>
      <c r="B3" s="6"/>
      <c r="C3" s="84" t="s">
        <v>9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9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98</v>
      </c>
      <c r="B4" s="6"/>
      <c r="C4" s="88" t="s">
        <v>99</v>
      </c>
      <c r="D4" s="88"/>
      <c r="E4" s="88"/>
      <c r="F4" s="77"/>
      <c r="G4" s="77"/>
      <c r="H4" s="77"/>
      <c r="I4" s="89"/>
      <c r="J4" s="89"/>
      <c r="K4" s="89"/>
      <c r="M4" s="90" t="s">
        <v>100</v>
      </c>
      <c r="N4" s="91"/>
      <c r="O4" s="91"/>
      <c r="P4" s="92" t="s">
        <v>101</v>
      </c>
      <c r="Q4" s="92"/>
      <c r="R4" s="92"/>
      <c r="T4" s="85" t="s">
        <v>10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03</v>
      </c>
      <c r="B5" s="6"/>
      <c r="C5" s="88" t="s">
        <v>104</v>
      </c>
      <c r="D5" s="88"/>
      <c r="E5" s="88"/>
      <c r="F5" s="77" t="s">
        <v>105</v>
      </c>
      <c r="G5" s="77"/>
      <c r="H5" s="77"/>
      <c r="I5" s="89" t="n">
        <v>34</v>
      </c>
      <c r="J5" s="89"/>
      <c r="K5" s="89"/>
      <c r="M5" s="93" t="s">
        <v>106</v>
      </c>
      <c r="N5" s="94"/>
      <c r="O5" s="94"/>
      <c r="P5" s="95" t="s">
        <v>107</v>
      </c>
      <c r="Q5" s="95"/>
      <c r="R5" s="95"/>
      <c r="S5" s="82"/>
      <c r="T5" s="96" t="s">
        <v>10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0" t="s">
        <v>109</v>
      </c>
      <c r="B6" s="20"/>
      <c r="C6" s="98" t="s">
        <v>110</v>
      </c>
      <c r="D6" s="98"/>
      <c r="E6" s="98"/>
      <c r="F6" s="99" t="s">
        <v>111</v>
      </c>
      <c r="G6" s="99"/>
      <c r="H6" s="99"/>
      <c r="I6" s="100" t="s">
        <v>112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13</v>
      </c>
      <c r="B9" s="6"/>
      <c r="C9" s="102" t="n">
        <v>37831</v>
      </c>
      <c r="D9" s="102"/>
      <c r="E9" s="102"/>
      <c r="F9" s="103" t="s">
        <v>114</v>
      </c>
      <c r="G9" s="103"/>
      <c r="H9" s="103"/>
      <c r="I9" s="78" t="s">
        <v>115</v>
      </c>
      <c r="J9" s="78"/>
      <c r="K9" s="78"/>
      <c r="M9" s="104" t="s">
        <v>113</v>
      </c>
      <c r="N9" s="104"/>
      <c r="O9" s="105" t="n">
        <v>37831</v>
      </c>
      <c r="P9" s="105"/>
      <c r="Q9" s="105"/>
      <c r="R9" s="106" t="s">
        <v>114</v>
      </c>
      <c r="S9" s="106"/>
      <c r="T9" s="106"/>
      <c r="U9" s="107" t="s">
        <v>116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17</v>
      </c>
      <c r="B10" s="6"/>
      <c r="C10" s="108" t="s">
        <v>118</v>
      </c>
      <c r="D10" s="108"/>
      <c r="E10" s="108"/>
      <c r="F10" s="103" t="s">
        <v>119</v>
      </c>
      <c r="G10" s="103"/>
      <c r="H10" s="103"/>
      <c r="I10" s="109" t="n">
        <v>37666</v>
      </c>
      <c r="J10" s="109"/>
      <c r="K10" s="109"/>
      <c r="M10" s="6" t="s">
        <v>117</v>
      </c>
      <c r="N10" s="6"/>
      <c r="O10" s="108" t="s">
        <v>118</v>
      </c>
      <c r="P10" s="108"/>
      <c r="Q10" s="108"/>
      <c r="R10" s="103" t="s">
        <v>119</v>
      </c>
      <c r="S10" s="103"/>
      <c r="T10" s="103"/>
      <c r="U10" s="109" t="n">
        <v>37666</v>
      </c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0</v>
      </c>
      <c r="B11" s="6"/>
      <c r="C11" s="110" t="n">
        <v>0.7499</v>
      </c>
      <c r="D11" s="110"/>
      <c r="E11" s="110"/>
      <c r="F11" s="103" t="s">
        <v>121</v>
      </c>
      <c r="G11" s="103"/>
      <c r="H11" s="103"/>
      <c r="I11" s="78" t="n">
        <v>25</v>
      </c>
      <c r="J11" s="78"/>
      <c r="K11" s="78"/>
      <c r="M11" s="6" t="s">
        <v>120</v>
      </c>
      <c r="N11" s="6"/>
      <c r="O11" s="110" t="n">
        <v>0.7499</v>
      </c>
      <c r="P11" s="110"/>
      <c r="Q11" s="110"/>
      <c r="R11" s="103" t="s">
        <v>121</v>
      </c>
      <c r="S11" s="103"/>
      <c r="T11" s="103"/>
      <c r="U11" s="78" t="n">
        <v>28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2</v>
      </c>
      <c r="B12" s="6"/>
      <c r="C12" s="111" t="n">
        <v>8.5</v>
      </c>
      <c r="D12" s="111"/>
      <c r="E12" s="111"/>
      <c r="F12" s="77" t="s">
        <v>123</v>
      </c>
      <c r="G12" s="77"/>
      <c r="H12" s="77"/>
      <c r="I12" s="112" t="s">
        <v>124</v>
      </c>
      <c r="J12" s="112"/>
      <c r="K12" s="112"/>
      <c r="M12" s="6" t="s">
        <v>122</v>
      </c>
      <c r="N12" s="6"/>
      <c r="O12" s="111" t="n">
        <v>8.5</v>
      </c>
      <c r="P12" s="111"/>
      <c r="Q12" s="111"/>
      <c r="R12" s="77" t="s">
        <v>123</v>
      </c>
      <c r="S12" s="77"/>
      <c r="T12" s="77"/>
      <c r="U12" s="112" t="s">
        <v>124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25</v>
      </c>
      <c r="B13" s="6"/>
      <c r="C13" s="110" t="n">
        <v>15</v>
      </c>
      <c r="D13" s="110"/>
      <c r="E13" s="110"/>
      <c r="F13" s="77" t="s">
        <v>126</v>
      </c>
      <c r="G13" s="77"/>
      <c r="H13" s="77"/>
      <c r="I13" s="112" t="s">
        <v>127</v>
      </c>
      <c r="J13" s="112"/>
      <c r="K13" s="112"/>
      <c r="M13" s="6" t="s">
        <v>125</v>
      </c>
      <c r="N13" s="6"/>
      <c r="O13" s="110" t="n">
        <v>15</v>
      </c>
      <c r="P13" s="110"/>
      <c r="Q13" s="110"/>
      <c r="R13" s="77" t="s">
        <v>126</v>
      </c>
      <c r="S13" s="77"/>
      <c r="T13" s="77"/>
      <c r="U13" s="112" t="s">
        <v>127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28</v>
      </c>
      <c r="B14" s="113"/>
      <c r="C14" s="114" t="n">
        <v>0.5</v>
      </c>
      <c r="D14" s="114"/>
      <c r="E14" s="114"/>
      <c r="F14" s="115" t="s">
        <v>129</v>
      </c>
      <c r="G14" s="115"/>
      <c r="H14" s="115"/>
      <c r="I14" s="116" t="s">
        <v>130</v>
      </c>
      <c r="J14" s="116"/>
      <c r="K14" s="116"/>
      <c r="M14" s="113" t="s">
        <v>128</v>
      </c>
      <c r="N14" s="113"/>
      <c r="O14" s="114" t="n">
        <v>0.5</v>
      </c>
      <c r="P14" s="114"/>
      <c r="Q14" s="114"/>
      <c r="R14" s="115" t="s">
        <v>129</v>
      </c>
      <c r="S14" s="115"/>
      <c r="T14" s="115"/>
      <c r="U14" s="116" t="s">
        <v>130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31</v>
      </c>
      <c r="B15" s="104"/>
      <c r="C15" s="117" t="n">
        <f aca="false">V57</f>
        <v>0.00018375</v>
      </c>
      <c r="D15" s="117"/>
      <c r="E15" s="117"/>
      <c r="F15" s="118" t="s">
        <v>132</v>
      </c>
      <c r="G15" s="118"/>
      <c r="H15" s="118"/>
      <c r="I15" s="119" t="n">
        <f aca="false">V58</f>
        <v>0.0006597057</v>
      </c>
      <c r="J15" s="119"/>
      <c r="K15" s="119"/>
      <c r="M15" s="104" t="s">
        <v>131</v>
      </c>
      <c r="N15" s="104"/>
      <c r="O15" s="117" t="n">
        <f aca="false">AS57</f>
        <v>0.0002006709</v>
      </c>
      <c r="P15" s="117"/>
      <c r="Q15" s="117"/>
      <c r="R15" s="118" t="s">
        <v>132</v>
      </c>
      <c r="S15" s="118"/>
      <c r="T15" s="118"/>
      <c r="U15" s="117" t="n">
        <f aca="false">AS58</f>
        <v>0.0007257258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69503</v>
      </c>
      <c r="D16" s="120"/>
      <c r="E16" s="120"/>
      <c r="F16" s="77" t="s">
        <v>133</v>
      </c>
      <c r="G16" s="77"/>
      <c r="H16" s="77"/>
      <c r="I16" s="121" t="n">
        <f aca="false">C60</f>
        <v>703.673202614379</v>
      </c>
      <c r="J16" s="121"/>
      <c r="K16" s="121"/>
      <c r="M16" s="6" t="s">
        <v>7</v>
      </c>
      <c r="N16" s="6"/>
      <c r="O16" s="120" t="n">
        <f aca="false">Z59</f>
        <v>14.396087</v>
      </c>
      <c r="P16" s="120"/>
      <c r="Q16" s="120"/>
      <c r="R16" s="77" t="s">
        <v>133</v>
      </c>
      <c r="S16" s="77"/>
      <c r="T16" s="77"/>
      <c r="U16" s="121" t="n">
        <f aca="false">Z60</f>
        <v>703.712418300654</v>
      </c>
      <c r="V16" s="121"/>
      <c r="W16" s="121"/>
    </row>
    <row r="17" customFormat="false" ht="13.5" hidden="false" customHeight="false" outlineLevel="0" collapsed="false">
      <c r="A17" s="20" t="s">
        <v>134</v>
      </c>
      <c r="B17" s="20"/>
      <c r="C17" s="122" t="n">
        <f aca="false">V21</f>
        <v>-6.125047</v>
      </c>
      <c r="D17" s="122"/>
      <c r="E17" s="122"/>
      <c r="F17" s="99" t="s">
        <v>135</v>
      </c>
      <c r="G17" s="99"/>
      <c r="H17" s="99"/>
      <c r="I17" s="123" t="n">
        <f aca="false">V20</f>
        <v>0.085942</v>
      </c>
      <c r="J17" s="123"/>
      <c r="K17" s="123"/>
      <c r="M17" s="20" t="s">
        <v>134</v>
      </c>
      <c r="N17" s="20"/>
      <c r="O17" s="122" t="n">
        <f aca="false">AS21</f>
        <v>-7.689165</v>
      </c>
      <c r="P17" s="122"/>
      <c r="Q17" s="122"/>
      <c r="R17" s="99" t="s">
        <v>135</v>
      </c>
      <c r="S17" s="99"/>
      <c r="T17" s="99"/>
      <c r="U17" s="123" t="n">
        <f aca="false">AS20</f>
        <v>0.08611</v>
      </c>
      <c r="V17" s="123"/>
      <c r="W17" s="123"/>
    </row>
    <row r="18" customFormat="false" ht="13.5" hidden="false" customHeight="false" outlineLevel="0" collapsed="false">
      <c r="C18" s="124" t="s">
        <v>136</v>
      </c>
    </row>
    <row r="19" customFormat="false" ht="13.5" hidden="false" customHeight="false" outlineLevel="0" collapsed="false">
      <c r="A19" s="90" t="s">
        <v>137</v>
      </c>
      <c r="B19" s="125" t="s">
        <v>138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39</v>
      </c>
      <c r="X19" s="90" t="s">
        <v>137</v>
      </c>
      <c r="Y19" s="125" t="s">
        <v>140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39</v>
      </c>
    </row>
    <row r="20" customFormat="false" ht="12.75" hidden="false" customHeight="false" outlineLevel="0" collapsed="false">
      <c r="A20" s="90" t="s">
        <v>141</v>
      </c>
      <c r="B20" s="127" t="n">
        <v>0.003737</v>
      </c>
      <c r="C20" s="128" t="n">
        <v>0.00598</v>
      </c>
      <c r="D20" s="128" t="n">
        <v>0.005982</v>
      </c>
      <c r="E20" s="128" t="n">
        <v>0.005981</v>
      </c>
      <c r="F20" s="128" t="n">
        <v>0.005981</v>
      </c>
      <c r="G20" s="128" t="n">
        <v>0.005981</v>
      </c>
      <c r="H20" s="128" t="n">
        <v>0.005981</v>
      </c>
      <c r="I20" s="128" t="n">
        <v>0.005982</v>
      </c>
      <c r="J20" s="128" t="n">
        <v>0.005982</v>
      </c>
      <c r="K20" s="128" t="n">
        <v>0.005982</v>
      </c>
      <c r="L20" s="128" t="n">
        <v>0.005982</v>
      </c>
      <c r="M20" s="128" t="n">
        <v>0.005981</v>
      </c>
      <c r="N20" s="128" t="n">
        <v>0.005981</v>
      </c>
      <c r="O20" s="128" t="n">
        <v>0.005981</v>
      </c>
      <c r="P20" s="128" t="n">
        <v>0.005982</v>
      </c>
      <c r="Q20" s="128" t="n">
        <v>0.005982</v>
      </c>
      <c r="R20" s="128" t="n">
        <v>0.005981</v>
      </c>
      <c r="S20" s="128" t="n">
        <v>0.005981</v>
      </c>
      <c r="T20" s="128" t="n">
        <v>0.005979</v>
      </c>
      <c r="U20" s="129" t="n">
        <v>0.003212</v>
      </c>
      <c r="V20" s="130" t="n">
        <v>0.085942</v>
      </c>
      <c r="W20" s="131"/>
      <c r="X20" s="90" t="s">
        <v>141</v>
      </c>
      <c r="Y20" s="127" t="n">
        <v>0.003534</v>
      </c>
      <c r="Z20" s="128" t="n">
        <v>0.00598</v>
      </c>
      <c r="AA20" s="128" t="n">
        <v>0.005982</v>
      </c>
      <c r="AB20" s="128" t="n">
        <v>0.005983</v>
      </c>
      <c r="AC20" s="128" t="n">
        <v>0.005982</v>
      </c>
      <c r="AD20" s="128" t="n">
        <v>0.005981</v>
      </c>
      <c r="AE20" s="128" t="n">
        <v>0.005981</v>
      </c>
      <c r="AF20" s="128" t="n">
        <v>0.005981</v>
      </c>
      <c r="AG20" s="128" t="n">
        <v>0.005982</v>
      </c>
      <c r="AH20" s="128" t="n">
        <v>0.005982</v>
      </c>
      <c r="AI20" s="128" t="n">
        <v>0.005982</v>
      </c>
      <c r="AJ20" s="128" t="n">
        <v>0.005982</v>
      </c>
      <c r="AK20" s="128" t="n">
        <v>0.005982</v>
      </c>
      <c r="AL20" s="128" t="n">
        <v>0.005981</v>
      </c>
      <c r="AM20" s="128" t="n">
        <v>0.005982</v>
      </c>
      <c r="AN20" s="128" t="n">
        <v>0.005982</v>
      </c>
      <c r="AO20" s="128" t="n">
        <v>0.005981</v>
      </c>
      <c r="AP20" s="128" t="n">
        <v>0.005982</v>
      </c>
      <c r="AQ20" s="128" t="n">
        <v>0.00598</v>
      </c>
      <c r="AR20" s="129" t="n">
        <v>0.003628</v>
      </c>
      <c r="AS20" s="129" t="n">
        <v>0.08611</v>
      </c>
    </row>
    <row r="21" customFormat="false" ht="13.5" hidden="false" customHeight="false" outlineLevel="0" collapsed="false">
      <c r="A21" s="132" t="s">
        <v>142</v>
      </c>
      <c r="B21" s="133" t="n">
        <v>3.659464</v>
      </c>
      <c r="C21" s="134" t="n">
        <v>-0.684626</v>
      </c>
      <c r="D21" s="134" t="n">
        <v>-0.379097</v>
      </c>
      <c r="E21" s="134" t="n">
        <v>-0.378254</v>
      </c>
      <c r="F21" s="134" t="n">
        <v>-0.628959</v>
      </c>
      <c r="G21" s="134" t="n">
        <v>-0.418241</v>
      </c>
      <c r="H21" s="134" t="n">
        <v>-2.210965</v>
      </c>
      <c r="I21" s="134" t="n">
        <v>-4.182503</v>
      </c>
      <c r="J21" s="134" t="n">
        <v>-2.833128</v>
      </c>
      <c r="K21" s="134" t="n">
        <v>-1.734533</v>
      </c>
      <c r="L21" s="134" t="n">
        <v>-1.24041</v>
      </c>
      <c r="M21" s="134" t="n">
        <v>-1.904666</v>
      </c>
      <c r="N21" s="134" t="n">
        <v>-1.488382</v>
      </c>
      <c r="O21" s="134" t="n">
        <v>-3.191329</v>
      </c>
      <c r="P21" s="134" t="n">
        <v>-4.084425</v>
      </c>
      <c r="Q21" s="134" t="n">
        <v>-3.646299</v>
      </c>
      <c r="R21" s="134" t="n">
        <v>-3.756657</v>
      </c>
      <c r="S21" s="134" t="n">
        <v>-2.572414</v>
      </c>
      <c r="T21" s="134" t="n">
        <v>-1.878794</v>
      </c>
      <c r="U21" s="135" t="n">
        <v>65.596262</v>
      </c>
      <c r="V21" s="136" t="n">
        <v>-6.125047</v>
      </c>
      <c r="W21" s="131"/>
      <c r="X21" s="137" t="s">
        <v>142</v>
      </c>
      <c r="Y21" s="133" t="n">
        <v>4.426949</v>
      </c>
      <c r="Z21" s="134" t="n">
        <v>1.889918</v>
      </c>
      <c r="AA21" s="134" t="n">
        <v>1.865036</v>
      </c>
      <c r="AB21" s="134" t="n">
        <v>1.183371</v>
      </c>
      <c r="AC21" s="134" t="n">
        <v>1.228537</v>
      </c>
      <c r="AD21" s="134" t="n">
        <v>1.607374</v>
      </c>
      <c r="AE21" s="134" t="n">
        <v>-0.668095</v>
      </c>
      <c r="AF21" s="134" t="n">
        <v>-2.08749</v>
      </c>
      <c r="AG21" s="134" t="n">
        <v>-0.453534</v>
      </c>
      <c r="AH21" s="134" t="n">
        <v>0.007675</v>
      </c>
      <c r="AI21" s="134" t="n">
        <v>0.68658</v>
      </c>
      <c r="AJ21" s="134" t="n">
        <v>-0.15691</v>
      </c>
      <c r="AK21" s="134" t="n">
        <v>-0.513502</v>
      </c>
      <c r="AL21" s="134" t="n">
        <v>-0.681187</v>
      </c>
      <c r="AM21" s="134" t="n">
        <v>-0.923164</v>
      </c>
      <c r="AN21" s="134" t="n">
        <v>-1.191877</v>
      </c>
      <c r="AO21" s="134" t="n">
        <v>-1.979386</v>
      </c>
      <c r="AP21" s="134" t="n">
        <v>-0.902761</v>
      </c>
      <c r="AQ21" s="134" t="n">
        <v>-0.886977</v>
      </c>
      <c r="AR21" s="135" t="n">
        <v>-1.522646</v>
      </c>
      <c r="AS21" s="135" t="n">
        <v>-7.689165</v>
      </c>
    </row>
    <row r="22" customFormat="false" ht="13.5" hidden="false" customHeight="false" outlineLevel="0" collapsed="false">
      <c r="A22" s="138" t="s">
        <v>143</v>
      </c>
      <c r="B22" s="139" t="s">
        <v>144</v>
      </c>
      <c r="C22" s="139" t="s">
        <v>145</v>
      </c>
      <c r="D22" s="139" t="s">
        <v>146</v>
      </c>
      <c r="E22" s="139" t="s">
        <v>147</v>
      </c>
      <c r="F22" s="139" t="s">
        <v>148</v>
      </c>
      <c r="G22" s="139" t="s">
        <v>149</v>
      </c>
      <c r="H22" s="139" t="s">
        <v>150</v>
      </c>
      <c r="I22" s="139" t="s">
        <v>151</v>
      </c>
      <c r="J22" s="139" t="s">
        <v>152</v>
      </c>
      <c r="K22" s="139" t="s">
        <v>153</v>
      </c>
      <c r="L22" s="139" t="s">
        <v>154</v>
      </c>
      <c r="M22" s="139" t="s">
        <v>155</v>
      </c>
      <c r="N22" s="139" t="s">
        <v>156</v>
      </c>
      <c r="O22" s="139" t="s">
        <v>157</v>
      </c>
      <c r="P22" s="139" t="s">
        <v>158</v>
      </c>
      <c r="Q22" s="139" t="s">
        <v>159</v>
      </c>
      <c r="R22" s="139" t="s">
        <v>160</v>
      </c>
      <c r="S22" s="139" t="s">
        <v>161</v>
      </c>
      <c r="T22" s="139" t="s">
        <v>162</v>
      </c>
      <c r="U22" s="140" t="s">
        <v>163</v>
      </c>
      <c r="V22" s="141"/>
      <c r="X22" s="138" t="s">
        <v>143</v>
      </c>
      <c r="Y22" s="139" t="s">
        <v>144</v>
      </c>
      <c r="Z22" s="139" t="s">
        <v>145</v>
      </c>
      <c r="AA22" s="139" t="s">
        <v>146</v>
      </c>
      <c r="AB22" s="139" t="s">
        <v>147</v>
      </c>
      <c r="AC22" s="139" t="s">
        <v>148</v>
      </c>
      <c r="AD22" s="139" t="s">
        <v>149</v>
      </c>
      <c r="AE22" s="139" t="s">
        <v>150</v>
      </c>
      <c r="AF22" s="139" t="s">
        <v>151</v>
      </c>
      <c r="AG22" s="139" t="s">
        <v>152</v>
      </c>
      <c r="AH22" s="139" t="s">
        <v>153</v>
      </c>
      <c r="AI22" s="139" t="s">
        <v>154</v>
      </c>
      <c r="AJ22" s="139" t="s">
        <v>155</v>
      </c>
      <c r="AK22" s="139" t="s">
        <v>156</v>
      </c>
      <c r="AL22" s="139" t="s">
        <v>157</v>
      </c>
      <c r="AM22" s="139" t="s">
        <v>158</v>
      </c>
      <c r="AN22" s="139" t="s">
        <v>159</v>
      </c>
      <c r="AO22" s="139" t="s">
        <v>160</v>
      </c>
      <c r="AP22" s="139" t="s">
        <v>161</v>
      </c>
      <c r="AQ22" s="139" t="s">
        <v>162</v>
      </c>
      <c r="AR22" s="140" t="s">
        <v>163</v>
      </c>
      <c r="AS22" s="142"/>
    </row>
    <row r="23" customFormat="false" ht="12.75" hidden="false" customHeight="false" outlineLevel="0" collapsed="false">
      <c r="A23" s="143" t="s">
        <v>164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64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36.5229</v>
      </c>
      <c r="C24" s="148" t="n">
        <v>0.4696489</v>
      </c>
      <c r="D24" s="148" t="n">
        <v>0.7215738</v>
      </c>
      <c r="E24" s="148" t="n">
        <v>0.7207652</v>
      </c>
      <c r="F24" s="148" t="n">
        <v>0.4956169</v>
      </c>
      <c r="G24" s="148" t="n">
        <v>0.4469063</v>
      </c>
      <c r="H24" s="148" t="n">
        <v>0.6260075</v>
      </c>
      <c r="I24" s="148" t="n">
        <v>0.587787</v>
      </c>
      <c r="J24" s="148" t="n">
        <v>1.189838</v>
      </c>
      <c r="K24" s="148" t="n">
        <v>0.5669102</v>
      </c>
      <c r="L24" s="148" t="n">
        <v>0.9385326</v>
      </c>
      <c r="M24" s="148" t="n">
        <v>1.016876</v>
      </c>
      <c r="N24" s="148" t="n">
        <v>0.3701538</v>
      </c>
      <c r="O24" s="148" t="n">
        <v>0.5916515</v>
      </c>
      <c r="P24" s="148" t="n">
        <v>0.8998708</v>
      </c>
      <c r="Q24" s="148" t="n">
        <v>0.6298815</v>
      </c>
      <c r="R24" s="148" t="n">
        <v>0.8341987</v>
      </c>
      <c r="S24" s="148" t="n">
        <v>1.317395</v>
      </c>
      <c r="T24" s="148" t="n">
        <v>1.273452</v>
      </c>
      <c r="U24" s="148" t="n">
        <v>40.75874</v>
      </c>
      <c r="V24" s="149" t="n">
        <v>3.045591</v>
      </c>
      <c r="W24" s="150"/>
      <c r="X24" s="151" t="s">
        <v>19</v>
      </c>
      <c r="Y24" s="148" t="n">
        <v>-39.99575</v>
      </c>
      <c r="Z24" s="148" t="n">
        <v>-0.9724721</v>
      </c>
      <c r="AA24" s="148" t="n">
        <v>-1.250113</v>
      </c>
      <c r="AB24" s="148" t="n">
        <v>-0.8154149</v>
      </c>
      <c r="AC24" s="148" t="n">
        <v>-0.8122992</v>
      </c>
      <c r="AD24" s="148" t="n">
        <v>-0.9133754</v>
      </c>
      <c r="AE24" s="148" t="n">
        <v>-1.089814</v>
      </c>
      <c r="AF24" s="148" t="n">
        <v>-1.293514</v>
      </c>
      <c r="AG24" s="148" t="n">
        <v>-1.151032</v>
      </c>
      <c r="AH24" s="148" t="n">
        <v>-0.7368206</v>
      </c>
      <c r="AI24" s="148" t="n">
        <v>-0.1910818</v>
      </c>
      <c r="AJ24" s="148" t="n">
        <v>-0.8772335</v>
      </c>
      <c r="AK24" s="148" t="n">
        <v>-0.7773488</v>
      </c>
      <c r="AL24" s="148" t="n">
        <v>-0.5744094</v>
      </c>
      <c r="AM24" s="148" t="n">
        <v>-0.4036324</v>
      </c>
      <c r="AN24" s="148" t="n">
        <v>-1.002944</v>
      </c>
      <c r="AO24" s="148" t="n">
        <v>-0.6458313</v>
      </c>
      <c r="AP24" s="148" t="n">
        <v>-1.264925</v>
      </c>
      <c r="AQ24" s="148" t="n">
        <v>-1.312169</v>
      </c>
      <c r="AR24" s="148" t="n">
        <v>-40.79927</v>
      </c>
      <c r="AS24" s="149" t="n">
        <v>-3.357748</v>
      </c>
    </row>
    <row r="25" customFormat="false" ht="12.75" hidden="false" customHeight="false" outlineLevel="0" collapsed="false">
      <c r="A25" s="143" t="s">
        <v>20</v>
      </c>
      <c r="B25" s="148" t="n">
        <v>31.74993</v>
      </c>
      <c r="C25" s="148" t="n">
        <v>3.80327</v>
      </c>
      <c r="D25" s="148" t="n">
        <v>3.826212</v>
      </c>
      <c r="E25" s="148" t="n">
        <v>3.640919</v>
      </c>
      <c r="F25" s="148" t="n">
        <v>3.7024</v>
      </c>
      <c r="G25" s="148" t="n">
        <v>3.377358</v>
      </c>
      <c r="H25" s="148" t="n">
        <v>3.9499</v>
      </c>
      <c r="I25" s="148" t="n">
        <v>4.195643</v>
      </c>
      <c r="J25" s="148" t="n">
        <v>4.214567</v>
      </c>
      <c r="K25" s="148" t="n">
        <v>3.713077</v>
      </c>
      <c r="L25" s="148" t="n">
        <v>3.483224</v>
      </c>
      <c r="M25" s="148" t="n">
        <v>3.569413</v>
      </c>
      <c r="N25" s="148" t="n">
        <v>3.836972</v>
      </c>
      <c r="O25" s="148" t="n">
        <v>2.849545</v>
      </c>
      <c r="P25" s="148" t="n">
        <v>3.652045</v>
      </c>
      <c r="Q25" s="148" t="n">
        <v>3.910727</v>
      </c>
      <c r="R25" s="148" t="n">
        <v>4.046274</v>
      </c>
      <c r="S25" s="148" t="n">
        <v>3.848054</v>
      </c>
      <c r="T25" s="148" t="n">
        <v>4.600623</v>
      </c>
      <c r="U25" s="148" t="n">
        <v>7.536843</v>
      </c>
      <c r="V25" s="149" t="n">
        <v>4.806531</v>
      </c>
      <c r="W25" s="150"/>
      <c r="X25" s="151" t="s">
        <v>20</v>
      </c>
      <c r="Y25" s="148" t="n">
        <v>33.54314</v>
      </c>
      <c r="Z25" s="148" t="n">
        <v>4.414172</v>
      </c>
      <c r="AA25" s="148" t="n">
        <v>4.317555</v>
      </c>
      <c r="AB25" s="148" t="n">
        <v>4.136476</v>
      </c>
      <c r="AC25" s="148" t="n">
        <v>3.92659</v>
      </c>
      <c r="AD25" s="148" t="n">
        <v>3.40891</v>
      </c>
      <c r="AE25" s="148" t="n">
        <v>2.632632</v>
      </c>
      <c r="AF25" s="148" t="n">
        <v>3.441521</v>
      </c>
      <c r="AG25" s="148" t="n">
        <v>3.709565</v>
      </c>
      <c r="AH25" s="148" t="n">
        <v>2.294064</v>
      </c>
      <c r="AI25" s="148" t="n">
        <v>3.276474</v>
      </c>
      <c r="AJ25" s="148" t="n">
        <v>3.366729</v>
      </c>
      <c r="AK25" s="148" t="n">
        <v>4.095458</v>
      </c>
      <c r="AL25" s="148" t="n">
        <v>2.495115</v>
      </c>
      <c r="AM25" s="148" t="n">
        <v>3.475953</v>
      </c>
      <c r="AN25" s="148" t="n">
        <v>3.668519</v>
      </c>
      <c r="AO25" s="148" t="n">
        <v>3.891939</v>
      </c>
      <c r="AP25" s="148" t="n">
        <v>4.002607</v>
      </c>
      <c r="AQ25" s="148" t="n">
        <v>4.415553</v>
      </c>
      <c r="AR25" s="148" t="n">
        <v>7.866778</v>
      </c>
      <c r="AS25" s="149" t="n">
        <v>4.665175</v>
      </c>
    </row>
    <row r="26" customFormat="false" ht="12.75" hidden="false" customHeight="false" outlineLevel="0" collapsed="false">
      <c r="A26" s="143" t="s">
        <v>21</v>
      </c>
      <c r="B26" s="148" t="n">
        <v>-0.5926703</v>
      </c>
      <c r="C26" s="148" t="n">
        <v>-0.3323365</v>
      </c>
      <c r="D26" s="148" t="n">
        <v>-0.04677011</v>
      </c>
      <c r="E26" s="148" t="n">
        <v>0.01847492</v>
      </c>
      <c r="F26" s="148" t="n">
        <v>0.1126109</v>
      </c>
      <c r="G26" s="148" t="n">
        <v>0.2634198</v>
      </c>
      <c r="H26" s="148" t="n">
        <v>0.08640259</v>
      </c>
      <c r="I26" s="148" t="n">
        <v>0.1273282</v>
      </c>
      <c r="J26" s="148" t="n">
        <v>0.1562999</v>
      </c>
      <c r="K26" s="148" t="n">
        <v>0.09116891</v>
      </c>
      <c r="L26" s="148" t="n">
        <v>-0.02487591</v>
      </c>
      <c r="M26" s="148" t="n">
        <v>0.025117</v>
      </c>
      <c r="N26" s="148" t="n">
        <v>-0.05175843</v>
      </c>
      <c r="O26" s="148" t="n">
        <v>0.1482321</v>
      </c>
      <c r="P26" s="148" t="n">
        <v>0.1091069</v>
      </c>
      <c r="Q26" s="148" t="n">
        <v>0.139259</v>
      </c>
      <c r="R26" s="148" t="n">
        <v>0.05059381</v>
      </c>
      <c r="S26" s="148" t="n">
        <v>0.08284944</v>
      </c>
      <c r="T26" s="148" t="n">
        <v>-0.04276537</v>
      </c>
      <c r="U26" s="148" t="n">
        <v>0.08344928</v>
      </c>
      <c r="V26" s="149" t="n">
        <v>0.03063456</v>
      </c>
      <c r="W26" s="150"/>
      <c r="X26" s="151" t="s">
        <v>21</v>
      </c>
      <c r="Y26" s="148" t="n">
        <v>-0.2723343</v>
      </c>
      <c r="Z26" s="148" t="n">
        <v>-0.05508223</v>
      </c>
      <c r="AA26" s="148" t="n">
        <v>-0.1368536</v>
      </c>
      <c r="AB26" s="148" t="n">
        <v>0.0202236</v>
      </c>
      <c r="AC26" s="148" t="n">
        <v>0.02245172</v>
      </c>
      <c r="AD26" s="148" t="n">
        <v>-0.1183049</v>
      </c>
      <c r="AE26" s="148" t="n">
        <v>-0.08560209</v>
      </c>
      <c r="AF26" s="148" t="n">
        <v>-0.150994</v>
      </c>
      <c r="AG26" s="148" t="n">
        <v>-0.1483182</v>
      </c>
      <c r="AH26" s="148" t="n">
        <v>0.09884604</v>
      </c>
      <c r="AI26" s="148" t="n">
        <v>-0.1070497</v>
      </c>
      <c r="AJ26" s="148" t="n">
        <v>0.02401862</v>
      </c>
      <c r="AK26" s="148" t="n">
        <v>-0.1041456</v>
      </c>
      <c r="AL26" s="148" t="n">
        <v>-0.2005664</v>
      </c>
      <c r="AM26" s="148" t="n">
        <v>0.01168673</v>
      </c>
      <c r="AN26" s="148" t="n">
        <v>-0.02672934</v>
      </c>
      <c r="AO26" s="148" t="n">
        <v>-0.1060104</v>
      </c>
      <c r="AP26" s="148" t="n">
        <v>-0.05795434</v>
      </c>
      <c r="AQ26" s="148" t="n">
        <v>-0.09852277</v>
      </c>
      <c r="AR26" s="148" t="n">
        <v>0.01792815</v>
      </c>
      <c r="AS26" s="149" t="n">
        <v>-0.07130021</v>
      </c>
    </row>
    <row r="27" customFormat="false" ht="12.75" hidden="false" customHeight="false" outlineLevel="0" collapsed="false">
      <c r="A27" s="143" t="s">
        <v>22</v>
      </c>
      <c r="B27" s="148" t="n">
        <v>-4.035909</v>
      </c>
      <c r="C27" s="148" t="n">
        <v>0.2486146</v>
      </c>
      <c r="D27" s="148" t="n">
        <v>0.2776939</v>
      </c>
      <c r="E27" s="148" t="n">
        <v>0.3233294</v>
      </c>
      <c r="F27" s="148" t="n">
        <v>0.3048987</v>
      </c>
      <c r="G27" s="148" t="n">
        <v>0.5262294</v>
      </c>
      <c r="H27" s="148" t="n">
        <v>0.4544901</v>
      </c>
      <c r="I27" s="148" t="n">
        <v>0.4168856</v>
      </c>
      <c r="J27" s="148" t="n">
        <v>0.4516669</v>
      </c>
      <c r="K27" s="148" t="n">
        <v>0.4398152</v>
      </c>
      <c r="L27" s="148" t="n">
        <v>0.570244</v>
      </c>
      <c r="M27" s="148" t="n">
        <v>0.5426485</v>
      </c>
      <c r="N27" s="148" t="n">
        <v>0.4177472</v>
      </c>
      <c r="O27" s="148" t="n">
        <v>0.4722939</v>
      </c>
      <c r="P27" s="148" t="n">
        <v>0.5977436</v>
      </c>
      <c r="Q27" s="148" t="n">
        <v>0.4178466</v>
      </c>
      <c r="R27" s="148" t="n">
        <v>0.3948358</v>
      </c>
      <c r="S27" s="148" t="n">
        <v>0.3484643</v>
      </c>
      <c r="T27" s="148" t="n">
        <v>0.2134779</v>
      </c>
      <c r="U27" s="148" t="n">
        <v>-2.049375</v>
      </c>
      <c r="V27" s="149" t="n">
        <v>0.1982851</v>
      </c>
      <c r="W27" s="150"/>
      <c r="X27" s="151" t="s">
        <v>22</v>
      </c>
      <c r="Y27" s="148" t="n">
        <v>-3.989601</v>
      </c>
      <c r="Z27" s="148" t="n">
        <v>0.2592776</v>
      </c>
      <c r="AA27" s="148" t="n">
        <v>0.1998647</v>
      </c>
      <c r="AB27" s="148" t="n">
        <v>0.3086368</v>
      </c>
      <c r="AC27" s="148" t="n">
        <v>0.2959532</v>
      </c>
      <c r="AD27" s="148" t="n">
        <v>0.3945565</v>
      </c>
      <c r="AE27" s="148" t="n">
        <v>0.3876558</v>
      </c>
      <c r="AF27" s="148" t="n">
        <v>0.3229943</v>
      </c>
      <c r="AG27" s="148" t="n">
        <v>0.3172077</v>
      </c>
      <c r="AH27" s="148" t="n">
        <v>0.3818339</v>
      </c>
      <c r="AI27" s="148" t="n">
        <v>0.4065398</v>
      </c>
      <c r="AJ27" s="148" t="n">
        <v>0.4591363</v>
      </c>
      <c r="AK27" s="148" t="n">
        <v>0.5271973</v>
      </c>
      <c r="AL27" s="148" t="n">
        <v>0.6294541</v>
      </c>
      <c r="AM27" s="148" t="n">
        <v>0.5361519</v>
      </c>
      <c r="AN27" s="148" t="n">
        <v>0.3720374</v>
      </c>
      <c r="AO27" s="148" t="n">
        <v>0.4512526</v>
      </c>
      <c r="AP27" s="148" t="n">
        <v>0.26077</v>
      </c>
      <c r="AQ27" s="148" t="n">
        <v>0.08444217</v>
      </c>
      <c r="AR27" s="148" t="n">
        <v>-2.10321</v>
      </c>
      <c r="AS27" s="149" t="n">
        <v>0.1543086</v>
      </c>
    </row>
    <row r="28" customFormat="false" ht="12.75" hidden="false" customHeight="false" outlineLevel="0" collapsed="false">
      <c r="A28" s="143" t="s">
        <v>23</v>
      </c>
      <c r="B28" s="148" t="n">
        <v>0.3303793</v>
      </c>
      <c r="C28" s="148" t="n">
        <v>6.665949E-005</v>
      </c>
      <c r="D28" s="148" t="n">
        <v>0.0238305</v>
      </c>
      <c r="E28" s="148" t="n">
        <v>0.01193706</v>
      </c>
      <c r="F28" s="148" t="n">
        <v>0.04349969</v>
      </c>
      <c r="G28" s="148" t="n">
        <v>-0.0383209</v>
      </c>
      <c r="H28" s="148" t="n">
        <v>-0.03081115</v>
      </c>
      <c r="I28" s="148" t="n">
        <v>-0.006028352</v>
      </c>
      <c r="J28" s="148" t="n">
        <v>-0.001034744</v>
      </c>
      <c r="K28" s="148" t="n">
        <v>0.001520632</v>
      </c>
      <c r="L28" s="148" t="n">
        <v>-0.005240788</v>
      </c>
      <c r="M28" s="148" t="n">
        <v>0.01094096</v>
      </c>
      <c r="N28" s="148" t="n">
        <v>0.04266226</v>
      </c>
      <c r="O28" s="148" t="n">
        <v>0.0007992847</v>
      </c>
      <c r="P28" s="148" t="n">
        <v>0.01170809</v>
      </c>
      <c r="Q28" s="148" t="n">
        <v>0.02033283</v>
      </c>
      <c r="R28" s="148" t="n">
        <v>0.07697496</v>
      </c>
      <c r="S28" s="148" t="n">
        <v>0.008069734</v>
      </c>
      <c r="T28" s="148" t="n">
        <v>-0.04453776</v>
      </c>
      <c r="U28" s="148" t="n">
        <v>-0.03853431</v>
      </c>
      <c r="V28" s="149" t="n">
        <v>0.01629458</v>
      </c>
      <c r="W28" s="150"/>
      <c r="X28" s="151" t="s">
        <v>23</v>
      </c>
      <c r="Y28" s="148" t="n">
        <v>0.106192</v>
      </c>
      <c r="Z28" s="148" t="n">
        <v>-0.000487006</v>
      </c>
      <c r="AA28" s="148" t="n">
        <v>0.0049255</v>
      </c>
      <c r="AB28" s="148" t="n">
        <v>0.05322548</v>
      </c>
      <c r="AC28" s="148" t="n">
        <v>0.09799553</v>
      </c>
      <c r="AD28" s="148" t="n">
        <v>-0.02170799</v>
      </c>
      <c r="AE28" s="148" t="n">
        <v>-0.03933479</v>
      </c>
      <c r="AF28" s="148" t="n">
        <v>-0.09689613</v>
      </c>
      <c r="AG28" s="148" t="n">
        <v>0.114231</v>
      </c>
      <c r="AH28" s="148" t="n">
        <v>-0.01449165</v>
      </c>
      <c r="AI28" s="148" t="n">
        <v>0.02226982</v>
      </c>
      <c r="AJ28" s="148" t="n">
        <v>0.06699135</v>
      </c>
      <c r="AK28" s="148" t="n">
        <v>0.0704135</v>
      </c>
      <c r="AL28" s="148" t="n">
        <v>-0.03293164</v>
      </c>
      <c r="AM28" s="148" t="n">
        <v>-0.05081377</v>
      </c>
      <c r="AN28" s="148" t="n">
        <v>0.008548355</v>
      </c>
      <c r="AO28" s="148" t="n">
        <v>0.02344406</v>
      </c>
      <c r="AP28" s="148" t="n">
        <v>-0.01084382</v>
      </c>
      <c r="AQ28" s="148" t="n">
        <v>-0.02874009</v>
      </c>
      <c r="AR28" s="148" t="n">
        <v>0.01139002</v>
      </c>
      <c r="AS28" s="149" t="n">
        <v>0.01227125</v>
      </c>
    </row>
    <row r="29" customFormat="false" ht="12.75" hidden="false" customHeight="false" outlineLevel="0" collapsed="false">
      <c r="A29" s="143" t="s">
        <v>24</v>
      </c>
      <c r="B29" s="148" t="n">
        <v>1.986101</v>
      </c>
      <c r="C29" s="148" t="n">
        <v>0.7797623</v>
      </c>
      <c r="D29" s="148" t="n">
        <v>0.8974314</v>
      </c>
      <c r="E29" s="148" t="n">
        <v>0.8799234</v>
      </c>
      <c r="F29" s="148" t="n">
        <v>0.8480808</v>
      </c>
      <c r="G29" s="148" t="n">
        <v>0.7914026</v>
      </c>
      <c r="H29" s="148" t="n">
        <v>0.8580938</v>
      </c>
      <c r="I29" s="148" t="n">
        <v>0.8484912</v>
      </c>
      <c r="J29" s="148" t="n">
        <v>0.8013097</v>
      </c>
      <c r="K29" s="148" t="n">
        <v>0.8082742</v>
      </c>
      <c r="L29" s="148" t="n">
        <v>0.8351822</v>
      </c>
      <c r="M29" s="148" t="n">
        <v>0.8186065</v>
      </c>
      <c r="N29" s="148" t="n">
        <v>0.8405761</v>
      </c>
      <c r="O29" s="148" t="n">
        <v>0.8262821</v>
      </c>
      <c r="P29" s="148" t="n">
        <v>0.7962299</v>
      </c>
      <c r="Q29" s="148" t="n">
        <v>0.844041</v>
      </c>
      <c r="R29" s="148" t="n">
        <v>0.8560845</v>
      </c>
      <c r="S29" s="148" t="n">
        <v>0.863587</v>
      </c>
      <c r="T29" s="148" t="n">
        <v>0.8478761</v>
      </c>
      <c r="U29" s="148" t="n">
        <v>0.7249871</v>
      </c>
      <c r="V29" s="149" t="n">
        <v>0.8700588</v>
      </c>
      <c r="W29" s="150"/>
      <c r="X29" s="151" t="s">
        <v>24</v>
      </c>
      <c r="Y29" s="148" t="n">
        <v>2.01965</v>
      </c>
      <c r="Z29" s="148" t="n">
        <v>0.7573185</v>
      </c>
      <c r="AA29" s="148" t="n">
        <v>0.874033</v>
      </c>
      <c r="AB29" s="148" t="n">
        <v>0.8886053</v>
      </c>
      <c r="AC29" s="148" t="n">
        <v>0.8277129</v>
      </c>
      <c r="AD29" s="148" t="n">
        <v>0.8291773</v>
      </c>
      <c r="AE29" s="148" t="n">
        <v>0.9054405</v>
      </c>
      <c r="AF29" s="148" t="n">
        <v>0.8995237</v>
      </c>
      <c r="AG29" s="148" t="n">
        <v>0.8685112</v>
      </c>
      <c r="AH29" s="148" t="n">
        <v>0.8905965</v>
      </c>
      <c r="AI29" s="148" t="n">
        <v>0.8669743</v>
      </c>
      <c r="AJ29" s="148" t="n">
        <v>0.9139477</v>
      </c>
      <c r="AK29" s="148" t="n">
        <v>0.898001</v>
      </c>
      <c r="AL29" s="148" t="n">
        <v>0.9201164</v>
      </c>
      <c r="AM29" s="148" t="n">
        <v>0.8395679</v>
      </c>
      <c r="AN29" s="148" t="n">
        <v>0.8759276</v>
      </c>
      <c r="AO29" s="148" t="n">
        <v>0.8950892</v>
      </c>
      <c r="AP29" s="148" t="n">
        <v>0.9015794</v>
      </c>
      <c r="AQ29" s="148" t="n">
        <v>0.8722299</v>
      </c>
      <c r="AR29" s="148" t="n">
        <v>0.7119335</v>
      </c>
      <c r="AS29" s="149" t="n">
        <v>0.903726</v>
      </c>
    </row>
    <row r="30" customFormat="false" ht="12.75" hidden="false" customHeight="false" outlineLevel="0" collapsed="false">
      <c r="A30" s="143" t="s">
        <v>25</v>
      </c>
      <c r="B30" s="148" t="n">
        <v>0.1322758</v>
      </c>
      <c r="C30" s="148" t="n">
        <v>0.03197216</v>
      </c>
      <c r="D30" s="148" t="n">
        <v>0.02454172</v>
      </c>
      <c r="E30" s="148" t="n">
        <v>-0.0156589</v>
      </c>
      <c r="F30" s="148" t="n">
        <v>0.03265421</v>
      </c>
      <c r="G30" s="148" t="n">
        <v>-0.002453217</v>
      </c>
      <c r="H30" s="148" t="n">
        <v>-0.007136968</v>
      </c>
      <c r="I30" s="148" t="n">
        <v>-0.02523352</v>
      </c>
      <c r="J30" s="148" t="n">
        <v>0.02777975</v>
      </c>
      <c r="K30" s="148" t="n">
        <v>-0.01055592</v>
      </c>
      <c r="L30" s="148" t="n">
        <v>0.01889319</v>
      </c>
      <c r="M30" s="148" t="n">
        <v>-0.04429975</v>
      </c>
      <c r="N30" s="148" t="n">
        <v>-0.0305305</v>
      </c>
      <c r="O30" s="148" t="n">
        <v>0.006792113</v>
      </c>
      <c r="P30" s="148" t="n">
        <v>0.02268186</v>
      </c>
      <c r="Q30" s="148" t="n">
        <v>0.02076195</v>
      </c>
      <c r="R30" s="148" t="n">
        <v>0.04234376</v>
      </c>
      <c r="S30" s="148" t="n">
        <v>-0.007258171</v>
      </c>
      <c r="T30" s="148" t="n">
        <v>-0.02856096</v>
      </c>
      <c r="U30" s="148" t="n">
        <v>-0.08783615</v>
      </c>
      <c r="V30" s="149" t="n">
        <v>0.004818306</v>
      </c>
      <c r="W30" s="150"/>
      <c r="X30" s="151" t="s">
        <v>25</v>
      </c>
      <c r="Y30" s="148" t="n">
        <v>0.09335016</v>
      </c>
      <c r="Z30" s="148" t="n">
        <v>0.0391858</v>
      </c>
      <c r="AA30" s="148" t="n">
        <v>0.02046463</v>
      </c>
      <c r="AB30" s="148" t="n">
        <v>0.01233087</v>
      </c>
      <c r="AC30" s="148" t="n">
        <v>0.03027287</v>
      </c>
      <c r="AD30" s="148" t="n">
        <v>-0.006321295</v>
      </c>
      <c r="AE30" s="148" t="n">
        <v>-0.01718363</v>
      </c>
      <c r="AF30" s="148" t="n">
        <v>-0.02798863</v>
      </c>
      <c r="AG30" s="148" t="n">
        <v>0.01136076</v>
      </c>
      <c r="AH30" s="148" t="n">
        <v>-0.009167745</v>
      </c>
      <c r="AI30" s="148" t="n">
        <v>0.02820605</v>
      </c>
      <c r="AJ30" s="148" t="n">
        <v>0.006993377</v>
      </c>
      <c r="AK30" s="148" t="n">
        <v>0.005207878</v>
      </c>
      <c r="AL30" s="148" t="n">
        <v>0.01338228</v>
      </c>
      <c r="AM30" s="148" t="n">
        <v>0.004375916</v>
      </c>
      <c r="AN30" s="148" t="n">
        <v>-0.01733335</v>
      </c>
      <c r="AO30" s="148" t="n">
        <v>-0.006651784</v>
      </c>
      <c r="AP30" s="148" t="n">
        <v>-0.01576988</v>
      </c>
      <c r="AQ30" s="148" t="n">
        <v>0.003899256</v>
      </c>
      <c r="AR30" s="148" t="n">
        <v>-0.03665634</v>
      </c>
      <c r="AS30" s="149" t="n">
        <v>0.005636427</v>
      </c>
    </row>
    <row r="31" customFormat="false" ht="12.75" hidden="false" customHeight="false" outlineLevel="0" collapsed="false">
      <c r="A31" s="143" t="s">
        <v>26</v>
      </c>
      <c r="B31" s="148" t="n">
        <v>0.4704291</v>
      </c>
      <c r="C31" s="148" t="n">
        <v>0.4677378</v>
      </c>
      <c r="D31" s="148" t="n">
        <v>0.4622338</v>
      </c>
      <c r="E31" s="148" t="n">
        <v>0.4672381</v>
      </c>
      <c r="F31" s="148" t="n">
        <v>0.4521585</v>
      </c>
      <c r="G31" s="148" t="n">
        <v>0.444433</v>
      </c>
      <c r="H31" s="148" t="n">
        <v>0.4614669</v>
      </c>
      <c r="I31" s="148" t="n">
        <v>0.450325</v>
      </c>
      <c r="J31" s="148" t="n">
        <v>0.4554838</v>
      </c>
      <c r="K31" s="148" t="n">
        <v>0.4547737</v>
      </c>
      <c r="L31" s="148" t="n">
        <v>0.4603972</v>
      </c>
      <c r="M31" s="148" t="n">
        <v>0.4618706</v>
      </c>
      <c r="N31" s="148" t="n">
        <v>0.4679256</v>
      </c>
      <c r="O31" s="148" t="n">
        <v>0.4477792</v>
      </c>
      <c r="P31" s="148" t="n">
        <v>0.4611092</v>
      </c>
      <c r="Q31" s="148" t="n">
        <v>0.4621946</v>
      </c>
      <c r="R31" s="148" t="n">
        <v>0.4722219</v>
      </c>
      <c r="S31" s="148" t="n">
        <v>0.4545284</v>
      </c>
      <c r="T31" s="148" t="n">
        <v>0.4617801</v>
      </c>
      <c r="U31" s="148" t="n">
        <v>0.428967</v>
      </c>
      <c r="V31" s="149" t="n">
        <v>0.4587265</v>
      </c>
      <c r="W31" s="150"/>
      <c r="X31" s="151" t="s">
        <v>26</v>
      </c>
      <c r="Y31" s="148" t="n">
        <v>0.4403414</v>
      </c>
      <c r="Z31" s="148" t="n">
        <v>0.4561092</v>
      </c>
      <c r="AA31" s="148" t="n">
        <v>0.4542235</v>
      </c>
      <c r="AB31" s="148" t="n">
        <v>0.4529555</v>
      </c>
      <c r="AC31" s="148" t="n">
        <v>0.4595072</v>
      </c>
      <c r="AD31" s="148" t="n">
        <v>0.4457278</v>
      </c>
      <c r="AE31" s="148" t="n">
        <v>0.4485564</v>
      </c>
      <c r="AF31" s="148" t="n">
        <v>0.4550614</v>
      </c>
      <c r="AG31" s="148" t="n">
        <v>0.4518591</v>
      </c>
      <c r="AH31" s="148" t="n">
        <v>0.4405467</v>
      </c>
      <c r="AI31" s="148" t="n">
        <v>0.4382384</v>
      </c>
      <c r="AJ31" s="148" t="n">
        <v>0.4461775</v>
      </c>
      <c r="AK31" s="148" t="n">
        <v>0.4493477</v>
      </c>
      <c r="AL31" s="148" t="n">
        <v>0.4428294</v>
      </c>
      <c r="AM31" s="148" t="n">
        <v>0.4561184</v>
      </c>
      <c r="AN31" s="148" t="n">
        <v>0.4466557</v>
      </c>
      <c r="AO31" s="148" t="n">
        <v>0.4552091</v>
      </c>
      <c r="AP31" s="148" t="n">
        <v>0.4602845</v>
      </c>
      <c r="AQ31" s="148" t="n">
        <v>0.455907</v>
      </c>
      <c r="AR31" s="148" t="n">
        <v>0.3982767</v>
      </c>
      <c r="AS31" s="149" t="n">
        <v>0.4488615</v>
      </c>
    </row>
    <row r="32" customFormat="false" ht="12.75" hidden="false" customHeight="false" outlineLevel="0" collapsed="false">
      <c r="A32" s="143" t="s">
        <v>27</v>
      </c>
      <c r="B32" s="148" t="n">
        <v>0.1175482</v>
      </c>
      <c r="C32" s="148" t="n">
        <v>-0.005591226</v>
      </c>
      <c r="D32" s="148" t="n">
        <v>0.02948184</v>
      </c>
      <c r="E32" s="148" t="n">
        <v>-0.0319522</v>
      </c>
      <c r="F32" s="148" t="n">
        <v>0.006447498</v>
      </c>
      <c r="G32" s="148" t="n">
        <v>0.01456348</v>
      </c>
      <c r="H32" s="148" t="n">
        <v>-0.005896319</v>
      </c>
      <c r="I32" s="148" t="n">
        <v>-0.0257713</v>
      </c>
      <c r="J32" s="148" t="n">
        <v>0.03519951</v>
      </c>
      <c r="K32" s="148" t="n">
        <v>-0.01014018</v>
      </c>
      <c r="L32" s="148" t="n">
        <v>0.004170127</v>
      </c>
      <c r="M32" s="148" t="n">
        <v>-0.03734962</v>
      </c>
      <c r="N32" s="148" t="n">
        <v>-0.02979477</v>
      </c>
      <c r="O32" s="148" t="n">
        <v>-0.02040344</v>
      </c>
      <c r="P32" s="148" t="n">
        <v>-0.003174187</v>
      </c>
      <c r="Q32" s="148" t="n">
        <v>0.0254893</v>
      </c>
      <c r="R32" s="148" t="n">
        <v>0.04857852</v>
      </c>
      <c r="S32" s="148" t="n">
        <v>0.0001357361</v>
      </c>
      <c r="T32" s="148" t="n">
        <v>-0.00967019</v>
      </c>
      <c r="U32" s="148" t="n">
        <v>-0.107849</v>
      </c>
      <c r="V32" s="149" t="n">
        <v>0</v>
      </c>
      <c r="W32" s="150"/>
      <c r="X32" s="151" t="s">
        <v>27</v>
      </c>
      <c r="Y32" s="148" t="n">
        <v>0.08885659</v>
      </c>
      <c r="Z32" s="148" t="n">
        <v>0.04523293</v>
      </c>
      <c r="AA32" s="148" t="n">
        <v>0.0279518</v>
      </c>
      <c r="AB32" s="148" t="n">
        <v>-0.01046161</v>
      </c>
      <c r="AC32" s="148" t="n">
        <v>0.06046321</v>
      </c>
      <c r="AD32" s="148" t="n">
        <v>0.006442027</v>
      </c>
      <c r="AE32" s="148" t="n">
        <v>-0.0214352</v>
      </c>
      <c r="AF32" s="148" t="n">
        <v>-0.06912626</v>
      </c>
      <c r="AG32" s="148" t="n">
        <v>0.03051075</v>
      </c>
      <c r="AH32" s="148" t="n">
        <v>0.0109986</v>
      </c>
      <c r="AI32" s="148" t="n">
        <v>0.04051834</v>
      </c>
      <c r="AJ32" s="148" t="n">
        <v>-0.004870726</v>
      </c>
      <c r="AK32" s="148" t="n">
        <v>0.007748989</v>
      </c>
      <c r="AL32" s="148" t="n">
        <v>-0.0140178</v>
      </c>
      <c r="AM32" s="148" t="n">
        <v>-0.001831341</v>
      </c>
      <c r="AN32" s="148" t="n">
        <v>-0.03761613</v>
      </c>
      <c r="AO32" s="148" t="n">
        <v>-0.01771253</v>
      </c>
      <c r="AP32" s="148" t="n">
        <v>-0.05101229</v>
      </c>
      <c r="AQ32" s="148" t="n">
        <v>-0.02856101</v>
      </c>
      <c r="AR32" s="148" t="n">
        <v>-0.04242554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5678904</v>
      </c>
      <c r="C33" s="148" t="n">
        <v>0.6390009</v>
      </c>
      <c r="D33" s="148" t="n">
        <v>0.6421893</v>
      </c>
      <c r="E33" s="148" t="n">
        <v>0.6442915</v>
      </c>
      <c r="F33" s="148" t="n">
        <v>0.6452383</v>
      </c>
      <c r="G33" s="148" t="n">
        <v>0.6496725</v>
      </c>
      <c r="H33" s="148" t="n">
        <v>0.649639</v>
      </c>
      <c r="I33" s="148" t="n">
        <v>0.647371</v>
      </c>
      <c r="J33" s="148" t="n">
        <v>0.6477371</v>
      </c>
      <c r="K33" s="148" t="n">
        <v>0.6512603</v>
      </c>
      <c r="L33" s="148" t="n">
        <v>0.6492565</v>
      </c>
      <c r="M33" s="148" t="n">
        <v>0.64842</v>
      </c>
      <c r="N33" s="148" t="n">
        <v>0.6470936</v>
      </c>
      <c r="O33" s="148" t="n">
        <v>0.6475261</v>
      </c>
      <c r="P33" s="148" t="n">
        <v>0.6521491</v>
      </c>
      <c r="Q33" s="148" t="n">
        <v>0.6506589</v>
      </c>
      <c r="R33" s="148" t="n">
        <v>0.6486232</v>
      </c>
      <c r="S33" s="148" t="n">
        <v>0.6449431</v>
      </c>
      <c r="T33" s="148" t="n">
        <v>0.6440348</v>
      </c>
      <c r="U33" s="148" t="n">
        <v>0.6225446</v>
      </c>
      <c r="V33" s="149" t="n">
        <v>0.6439066</v>
      </c>
      <c r="W33" s="150"/>
      <c r="X33" s="151" t="s">
        <v>28</v>
      </c>
      <c r="Y33" s="148" t="n">
        <v>0.5548482</v>
      </c>
      <c r="Z33" s="148" t="n">
        <v>0.6443304</v>
      </c>
      <c r="AA33" s="148" t="n">
        <v>0.6424451</v>
      </c>
      <c r="AB33" s="148" t="n">
        <v>0.6433559</v>
      </c>
      <c r="AC33" s="148" t="n">
        <v>0.6458305</v>
      </c>
      <c r="AD33" s="148" t="n">
        <v>0.6430909</v>
      </c>
      <c r="AE33" s="148" t="n">
        <v>0.6433574</v>
      </c>
      <c r="AF33" s="148" t="n">
        <v>0.6396824</v>
      </c>
      <c r="AG33" s="148" t="n">
        <v>0.6428478</v>
      </c>
      <c r="AH33" s="148" t="n">
        <v>0.6408908</v>
      </c>
      <c r="AI33" s="148" t="n">
        <v>0.6412037</v>
      </c>
      <c r="AJ33" s="148" t="n">
        <v>0.639607</v>
      </c>
      <c r="AK33" s="148" t="n">
        <v>0.6410045</v>
      </c>
      <c r="AL33" s="148" t="n">
        <v>0.6450823</v>
      </c>
      <c r="AM33" s="148" t="n">
        <v>0.6486798</v>
      </c>
      <c r="AN33" s="148" t="n">
        <v>0.6434584</v>
      </c>
      <c r="AO33" s="148" t="n">
        <v>0.6455965</v>
      </c>
      <c r="AP33" s="148" t="n">
        <v>0.6426202</v>
      </c>
      <c r="AQ33" s="148" t="n">
        <v>0.6372218</v>
      </c>
      <c r="AR33" s="148" t="n">
        <v>0.5902974</v>
      </c>
      <c r="AS33" s="149" t="n">
        <v>0.6384193</v>
      </c>
    </row>
    <row r="34" customFormat="false" ht="12.75" hidden="false" customHeight="false" outlineLevel="0" collapsed="false">
      <c r="A34" s="143" t="s">
        <v>29</v>
      </c>
      <c r="B34" s="148" t="n">
        <v>0.02421948</v>
      </c>
      <c r="C34" s="148" t="n">
        <v>0.004397776</v>
      </c>
      <c r="D34" s="148" t="n">
        <v>0.003034161</v>
      </c>
      <c r="E34" s="148" t="n">
        <v>-0.006329038</v>
      </c>
      <c r="F34" s="148" t="n">
        <v>0.0005172572</v>
      </c>
      <c r="G34" s="148" t="n">
        <v>-0.00278167</v>
      </c>
      <c r="H34" s="148" t="n">
        <v>-0.002223201</v>
      </c>
      <c r="I34" s="148" t="n">
        <v>-0.005387033</v>
      </c>
      <c r="J34" s="148" t="n">
        <v>0.004642314</v>
      </c>
      <c r="K34" s="148" t="n">
        <v>-0.002755398</v>
      </c>
      <c r="L34" s="148" t="n">
        <v>-0.001953429</v>
      </c>
      <c r="M34" s="148" t="n">
        <v>-0.007217356</v>
      </c>
      <c r="N34" s="148" t="n">
        <v>-0.006386874</v>
      </c>
      <c r="O34" s="148" t="n">
        <v>-0.005339559</v>
      </c>
      <c r="P34" s="148" t="n">
        <v>-0.00223655</v>
      </c>
      <c r="Q34" s="148" t="n">
        <v>0.0007364127</v>
      </c>
      <c r="R34" s="148" t="n">
        <v>0.005411071</v>
      </c>
      <c r="S34" s="148" t="n">
        <v>5.934672E-005</v>
      </c>
      <c r="T34" s="148" t="n">
        <v>-0.002455542</v>
      </c>
      <c r="U34" s="148" t="n">
        <v>-0.01083466</v>
      </c>
      <c r="V34" s="149" t="n">
        <v>-0.0008835464</v>
      </c>
      <c r="W34" s="150"/>
      <c r="X34" s="151" t="s">
        <v>29</v>
      </c>
      <c r="Y34" s="148" t="n">
        <v>0.01932552</v>
      </c>
      <c r="Z34" s="148" t="n">
        <v>0.008114657</v>
      </c>
      <c r="AA34" s="148" t="n">
        <v>0.003873676</v>
      </c>
      <c r="AB34" s="148" t="n">
        <v>-0.00514077</v>
      </c>
      <c r="AC34" s="148" t="n">
        <v>0.003849995</v>
      </c>
      <c r="AD34" s="148" t="n">
        <v>0.004144079</v>
      </c>
      <c r="AE34" s="148" t="n">
        <v>-0.001291434</v>
      </c>
      <c r="AF34" s="148" t="n">
        <v>-0.009028694</v>
      </c>
      <c r="AG34" s="148" t="n">
        <v>0.001427066</v>
      </c>
      <c r="AH34" s="148" t="n">
        <v>0.003397546</v>
      </c>
      <c r="AI34" s="148" t="n">
        <v>0.008651524</v>
      </c>
      <c r="AJ34" s="148" t="n">
        <v>-0.0006923536</v>
      </c>
      <c r="AK34" s="148" t="n">
        <v>0.0006420628</v>
      </c>
      <c r="AL34" s="148" t="n">
        <v>0.001845516</v>
      </c>
      <c r="AM34" s="148" t="n">
        <v>0.00450869</v>
      </c>
      <c r="AN34" s="148" t="n">
        <v>-0.005748497</v>
      </c>
      <c r="AO34" s="148" t="n">
        <v>-0.002368499</v>
      </c>
      <c r="AP34" s="148" t="n">
        <v>-0.005722903</v>
      </c>
      <c r="AQ34" s="148" t="n">
        <v>-0.002503378</v>
      </c>
      <c r="AR34" s="148" t="n">
        <v>-0.006741008</v>
      </c>
      <c r="AS34" s="149" t="n">
        <v>0.000796619</v>
      </c>
    </row>
    <row r="35" customFormat="false" ht="12.75" hidden="false" customHeight="false" outlineLevel="0" collapsed="false">
      <c r="A35" s="143" t="s">
        <v>30</v>
      </c>
      <c r="B35" s="148" t="n">
        <v>0.08759058</v>
      </c>
      <c r="C35" s="148" t="n">
        <v>0.06428236</v>
      </c>
      <c r="D35" s="148" t="n">
        <v>0.06488901</v>
      </c>
      <c r="E35" s="148" t="n">
        <v>0.06643594</v>
      </c>
      <c r="F35" s="148" t="n">
        <v>0.0643926</v>
      </c>
      <c r="G35" s="148" t="n">
        <v>0.06124898</v>
      </c>
      <c r="H35" s="148" t="n">
        <v>0.06413776</v>
      </c>
      <c r="I35" s="148" t="n">
        <v>0.06314288</v>
      </c>
      <c r="J35" s="148" t="n">
        <v>0.0607213</v>
      </c>
      <c r="K35" s="148" t="n">
        <v>0.06387958</v>
      </c>
      <c r="L35" s="148" t="n">
        <v>0.06323681</v>
      </c>
      <c r="M35" s="148" t="n">
        <v>0.06358313</v>
      </c>
      <c r="N35" s="148" t="n">
        <v>0.06262535</v>
      </c>
      <c r="O35" s="148" t="n">
        <v>0.06227532</v>
      </c>
      <c r="P35" s="148" t="n">
        <v>0.06260315</v>
      </c>
      <c r="Q35" s="148" t="n">
        <v>0.0640496</v>
      </c>
      <c r="R35" s="148" t="n">
        <v>0.06406254</v>
      </c>
      <c r="S35" s="148" t="n">
        <v>0.06350548</v>
      </c>
      <c r="T35" s="148" t="n">
        <v>0.06423121</v>
      </c>
      <c r="U35" s="148" t="n">
        <v>0.05799018</v>
      </c>
      <c r="V35" s="149" t="n">
        <v>0.0641481</v>
      </c>
      <c r="W35" s="150"/>
      <c r="X35" s="151" t="s">
        <v>30</v>
      </c>
      <c r="Y35" s="148" t="n">
        <v>0.08036479</v>
      </c>
      <c r="Z35" s="148" t="n">
        <v>0.06415432</v>
      </c>
      <c r="AA35" s="148" t="n">
        <v>0.06510949</v>
      </c>
      <c r="AB35" s="148" t="n">
        <v>0.06473815</v>
      </c>
      <c r="AC35" s="148" t="n">
        <v>0.06339469</v>
      </c>
      <c r="AD35" s="148" t="n">
        <v>0.06287106</v>
      </c>
      <c r="AE35" s="148" t="n">
        <v>0.06163078</v>
      </c>
      <c r="AF35" s="148" t="n">
        <v>0.06225991</v>
      </c>
      <c r="AG35" s="148" t="n">
        <v>0.06423346</v>
      </c>
      <c r="AH35" s="148" t="n">
        <v>0.06672487</v>
      </c>
      <c r="AI35" s="148" t="n">
        <v>0.06814877</v>
      </c>
      <c r="AJ35" s="148" t="n">
        <v>0.06619325</v>
      </c>
      <c r="AK35" s="148" t="n">
        <v>0.06745754</v>
      </c>
      <c r="AL35" s="148" t="n">
        <v>0.06287803</v>
      </c>
      <c r="AM35" s="148" t="n">
        <v>0.06565149</v>
      </c>
      <c r="AN35" s="148" t="n">
        <v>0.06610136</v>
      </c>
      <c r="AO35" s="148" t="n">
        <v>0.0636926</v>
      </c>
      <c r="AP35" s="148" t="n">
        <v>0.06500385</v>
      </c>
      <c r="AQ35" s="148" t="n">
        <v>0.067901</v>
      </c>
      <c r="AR35" s="148" t="n">
        <v>0.06117882</v>
      </c>
      <c r="AS35" s="149" t="n">
        <v>0.0652543</v>
      </c>
    </row>
    <row r="36" customFormat="false" ht="12.75" hidden="false" customHeight="false" outlineLevel="0" collapsed="false">
      <c r="A36" s="143" t="s">
        <v>31</v>
      </c>
      <c r="B36" s="148" t="n">
        <v>0.004171361</v>
      </c>
      <c r="C36" s="148" t="n">
        <v>-0.00345289</v>
      </c>
      <c r="D36" s="148" t="n">
        <v>-0.002333075</v>
      </c>
      <c r="E36" s="148" t="n">
        <v>-0.005830521</v>
      </c>
      <c r="F36" s="148" t="n">
        <v>-0.003348037</v>
      </c>
      <c r="G36" s="148" t="n">
        <v>-0.003303215</v>
      </c>
      <c r="H36" s="148" t="n">
        <v>-0.004571126</v>
      </c>
      <c r="I36" s="148" t="n">
        <v>-0.005535246</v>
      </c>
      <c r="J36" s="148" t="n">
        <v>-0.001363459</v>
      </c>
      <c r="K36" s="148" t="n">
        <v>-0.004238177</v>
      </c>
      <c r="L36" s="148" t="n">
        <v>-0.006272385</v>
      </c>
      <c r="M36" s="148" t="n">
        <v>-0.005727647</v>
      </c>
      <c r="N36" s="148" t="n">
        <v>-0.006047153</v>
      </c>
      <c r="O36" s="148" t="n">
        <v>-0.005196005</v>
      </c>
      <c r="P36" s="148" t="n">
        <v>-0.00407418</v>
      </c>
      <c r="Q36" s="148" t="n">
        <v>-0.002743759</v>
      </c>
      <c r="R36" s="148" t="n">
        <v>-0.001726071</v>
      </c>
      <c r="S36" s="148" t="n">
        <v>-0.003689973</v>
      </c>
      <c r="T36" s="148" t="n">
        <v>-0.004651978</v>
      </c>
      <c r="U36" s="148" t="n">
        <v>-0.009751792</v>
      </c>
      <c r="V36" s="149" t="n">
        <v>-0.004006712</v>
      </c>
      <c r="W36" s="150"/>
      <c r="X36" s="151" t="s">
        <v>31</v>
      </c>
      <c r="Y36" s="148" t="n">
        <v>0.001623655</v>
      </c>
      <c r="Z36" s="148" t="n">
        <v>-0.0003433662</v>
      </c>
      <c r="AA36" s="148" t="n">
        <v>-0.00148175</v>
      </c>
      <c r="AB36" s="148" t="n">
        <v>-0.005246607</v>
      </c>
      <c r="AC36" s="148" t="n">
        <v>0.0003643265</v>
      </c>
      <c r="AD36" s="148" t="n">
        <v>-0.00201719</v>
      </c>
      <c r="AE36" s="148" t="n">
        <v>-0.005750918</v>
      </c>
      <c r="AF36" s="148" t="n">
        <v>-0.01081591</v>
      </c>
      <c r="AG36" s="148" t="n">
        <v>-0.002817132</v>
      </c>
      <c r="AH36" s="148" t="n">
        <v>-0.003583874</v>
      </c>
      <c r="AI36" s="148" t="n">
        <v>-0.001289517</v>
      </c>
      <c r="AJ36" s="148" t="n">
        <v>-0.002599851</v>
      </c>
      <c r="AK36" s="148" t="n">
        <v>-0.001686846</v>
      </c>
      <c r="AL36" s="148" t="n">
        <v>-0.003199788</v>
      </c>
      <c r="AM36" s="148" t="n">
        <v>-0.004624035</v>
      </c>
      <c r="AN36" s="148" t="n">
        <v>-0.008414094</v>
      </c>
      <c r="AO36" s="148" t="n">
        <v>-0.007317521</v>
      </c>
      <c r="AP36" s="148" t="n">
        <v>-0.006489762</v>
      </c>
      <c r="AQ36" s="148" t="n">
        <v>-0.005515066</v>
      </c>
      <c r="AR36" s="148" t="n">
        <v>-0.008900783</v>
      </c>
      <c r="AS36" s="149" t="n">
        <v>-0.004022155</v>
      </c>
    </row>
    <row r="37" customFormat="false" ht="12.75" hidden="false" customHeight="false" outlineLevel="0" collapsed="false">
      <c r="A37" s="143" t="s">
        <v>32</v>
      </c>
      <c r="B37" s="148" t="n">
        <v>0.005006123</v>
      </c>
      <c r="C37" s="148" t="n">
        <v>0.0337019</v>
      </c>
      <c r="D37" s="148" t="n">
        <v>0.03541244</v>
      </c>
      <c r="E37" s="148" t="n">
        <v>0.03148194</v>
      </c>
      <c r="F37" s="148" t="n">
        <v>0.03853401</v>
      </c>
      <c r="G37" s="148" t="n">
        <v>0.03695294</v>
      </c>
      <c r="H37" s="148" t="n">
        <v>0.03526832</v>
      </c>
      <c r="I37" s="148" t="n">
        <v>0.03222932</v>
      </c>
      <c r="J37" s="148" t="n">
        <v>0.04029343</v>
      </c>
      <c r="K37" s="148" t="n">
        <v>0.03425831</v>
      </c>
      <c r="L37" s="148" t="n">
        <v>0.03403206</v>
      </c>
      <c r="M37" s="148" t="n">
        <v>0.03276022</v>
      </c>
      <c r="N37" s="148" t="n">
        <v>0.03556378</v>
      </c>
      <c r="O37" s="148" t="n">
        <v>0.03425965</v>
      </c>
      <c r="P37" s="148" t="n">
        <v>0.0331274</v>
      </c>
      <c r="Q37" s="148" t="n">
        <v>0.03506004</v>
      </c>
      <c r="R37" s="148" t="n">
        <v>0.03225016</v>
      </c>
      <c r="S37" s="148" t="n">
        <v>0.0316412</v>
      </c>
      <c r="T37" s="148" t="n">
        <v>0.03036581</v>
      </c>
      <c r="U37" s="148" t="n">
        <v>0.01936066</v>
      </c>
      <c r="V37" s="149" t="n">
        <v>0.03291573</v>
      </c>
      <c r="W37" s="150"/>
      <c r="X37" s="151" t="s">
        <v>32</v>
      </c>
      <c r="Y37" s="148" t="n">
        <v>0.0009110807</v>
      </c>
      <c r="Z37" s="148" t="n">
        <v>0.03590833</v>
      </c>
      <c r="AA37" s="148" t="n">
        <v>0.03776573</v>
      </c>
      <c r="AB37" s="148" t="n">
        <v>0.0364679</v>
      </c>
      <c r="AC37" s="148" t="n">
        <v>0.04305274</v>
      </c>
      <c r="AD37" s="148" t="n">
        <v>0.03720365</v>
      </c>
      <c r="AE37" s="148" t="n">
        <v>0.03860771</v>
      </c>
      <c r="AF37" s="148" t="n">
        <v>0.03612479</v>
      </c>
      <c r="AG37" s="148" t="n">
        <v>0.03293759</v>
      </c>
      <c r="AH37" s="148" t="n">
        <v>0.0335177</v>
      </c>
      <c r="AI37" s="148" t="n">
        <v>0.0319049</v>
      </c>
      <c r="AJ37" s="148" t="n">
        <v>0.03068565</v>
      </c>
      <c r="AK37" s="148" t="n">
        <v>0.02990983</v>
      </c>
      <c r="AL37" s="148" t="n">
        <v>0.03448053</v>
      </c>
      <c r="AM37" s="148" t="n">
        <v>0.03873116</v>
      </c>
      <c r="AN37" s="148" t="n">
        <v>0.04050126</v>
      </c>
      <c r="AO37" s="148" t="n">
        <v>0.04049295</v>
      </c>
      <c r="AP37" s="148" t="n">
        <v>0.03093044</v>
      </c>
      <c r="AQ37" s="148" t="n">
        <v>0.02923498</v>
      </c>
      <c r="AR37" s="148" t="n">
        <v>0.01950084</v>
      </c>
      <c r="AS37" s="149" t="n">
        <v>0.03390238</v>
      </c>
    </row>
    <row r="38" customFormat="false" ht="12.75" hidden="false" customHeight="false" outlineLevel="0" collapsed="false">
      <c r="A38" s="143" t="s">
        <v>165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65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66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66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67</v>
      </c>
      <c r="B40" s="157" t="n">
        <v>36.5948</v>
      </c>
      <c r="C40" s="157" t="n">
        <v>-6.846258</v>
      </c>
      <c r="D40" s="157" t="n">
        <v>-3.790974</v>
      </c>
      <c r="E40" s="157" t="n">
        <v>-3.782544</v>
      </c>
      <c r="F40" s="157" t="n">
        <v>-6.289589</v>
      </c>
      <c r="G40" s="157" t="n">
        <v>-4.182406</v>
      </c>
      <c r="H40" s="157" t="n">
        <v>-22.10968</v>
      </c>
      <c r="I40" s="157" t="n">
        <v>-41.82527</v>
      </c>
      <c r="J40" s="157" t="n">
        <v>-28.33135</v>
      </c>
      <c r="K40" s="157" t="n">
        <v>-17.34534</v>
      </c>
      <c r="L40" s="157" t="n">
        <v>-12.4041</v>
      </c>
      <c r="M40" s="157" t="n">
        <v>-19.04668</v>
      </c>
      <c r="N40" s="157" t="n">
        <v>-14.88383</v>
      </c>
      <c r="O40" s="157" t="n">
        <v>-31.91339</v>
      </c>
      <c r="P40" s="157" t="n">
        <v>-40.84448</v>
      </c>
      <c r="Q40" s="157" t="n">
        <v>-36.46315</v>
      </c>
      <c r="R40" s="157" t="n">
        <v>-37.56675</v>
      </c>
      <c r="S40" s="157" t="n">
        <v>-25.72419</v>
      </c>
      <c r="T40" s="157" t="n">
        <v>-18.78796</v>
      </c>
      <c r="U40" s="157" t="n">
        <v>656.9051</v>
      </c>
      <c r="V40" s="158" t="n">
        <v>0</v>
      </c>
      <c r="W40" s="150"/>
      <c r="X40" s="151" t="s">
        <v>167</v>
      </c>
      <c r="Y40" s="148" t="n">
        <v>44.26978</v>
      </c>
      <c r="Z40" s="148" t="n">
        <v>18.89921</v>
      </c>
      <c r="AA40" s="148" t="n">
        <v>18.65038</v>
      </c>
      <c r="AB40" s="148" t="n">
        <v>11.83372</v>
      </c>
      <c r="AC40" s="148" t="n">
        <v>12.28538</v>
      </c>
      <c r="AD40" s="148" t="n">
        <v>16.07375</v>
      </c>
      <c r="AE40" s="148" t="n">
        <v>-6.680949</v>
      </c>
      <c r="AF40" s="148" t="n">
        <v>-20.87493</v>
      </c>
      <c r="AG40" s="148" t="n">
        <v>-4.535342</v>
      </c>
      <c r="AH40" s="148" t="n">
        <v>0.07674773</v>
      </c>
      <c r="AI40" s="148" t="n">
        <v>6.865805</v>
      </c>
      <c r="AJ40" s="148" t="n">
        <v>-1.569104</v>
      </c>
      <c r="AK40" s="148" t="n">
        <v>-5.135023</v>
      </c>
      <c r="AL40" s="148" t="n">
        <v>-6.811875</v>
      </c>
      <c r="AM40" s="148" t="n">
        <v>-9.231641</v>
      </c>
      <c r="AN40" s="148" t="n">
        <v>-11.91878</v>
      </c>
      <c r="AO40" s="148" t="n">
        <v>-19.79388</v>
      </c>
      <c r="AP40" s="148" t="n">
        <v>-9.027617</v>
      </c>
      <c r="AQ40" s="148" t="n">
        <v>-8.869777</v>
      </c>
      <c r="AR40" s="148" t="n">
        <v>-15.22647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5.411177</v>
      </c>
      <c r="C41" s="148" t="n">
        <v>1.378035</v>
      </c>
      <c r="D41" s="148" t="n">
        <v>0.8564139</v>
      </c>
      <c r="E41" s="148" t="n">
        <v>0.9393303</v>
      </c>
      <c r="F41" s="148" t="n">
        <v>0.9674963</v>
      </c>
      <c r="G41" s="148" t="n">
        <v>1.067932</v>
      </c>
      <c r="H41" s="148" t="n">
        <v>-0.3631991</v>
      </c>
      <c r="I41" s="148" t="n">
        <v>-0.08736217</v>
      </c>
      <c r="J41" s="148" t="n">
        <v>0.1335109</v>
      </c>
      <c r="K41" s="148" t="n">
        <v>-0.06073045</v>
      </c>
      <c r="L41" s="148" t="n">
        <v>-0.2901458</v>
      </c>
      <c r="M41" s="148" t="n">
        <v>-0.4904259</v>
      </c>
      <c r="N41" s="148" t="n">
        <v>0.4355561</v>
      </c>
      <c r="O41" s="148" t="n">
        <v>-0.2813486</v>
      </c>
      <c r="P41" s="148" t="n">
        <v>0.4228629</v>
      </c>
      <c r="Q41" s="148" t="n">
        <v>0.2079898</v>
      </c>
      <c r="R41" s="148" t="n">
        <v>0.4689866</v>
      </c>
      <c r="S41" s="148" t="n">
        <v>-0.009017809</v>
      </c>
      <c r="T41" s="148" t="n">
        <v>0.3056679</v>
      </c>
      <c r="U41" s="148" t="n">
        <v>-13.29555</v>
      </c>
      <c r="V41" s="149" t="n">
        <v>0.09692062</v>
      </c>
      <c r="W41" s="150"/>
      <c r="X41" s="151" t="s">
        <v>33</v>
      </c>
      <c r="Y41" s="148" t="n">
        <v>0.2304247</v>
      </c>
      <c r="Z41" s="148" t="n">
        <v>0.7424157</v>
      </c>
      <c r="AA41" s="148" t="n">
        <v>1.313853</v>
      </c>
      <c r="AB41" s="148" t="n">
        <v>1.006357</v>
      </c>
      <c r="AC41" s="148" t="n">
        <v>0.4876893</v>
      </c>
      <c r="AD41" s="148" t="n">
        <v>0.8009609</v>
      </c>
      <c r="AE41" s="148" t="n">
        <v>2.303948</v>
      </c>
      <c r="AF41" s="148" t="n">
        <v>1.313564</v>
      </c>
      <c r="AG41" s="148" t="n">
        <v>1.710014</v>
      </c>
      <c r="AH41" s="148" t="n">
        <v>2.740734</v>
      </c>
      <c r="AI41" s="148" t="n">
        <v>2.072925</v>
      </c>
      <c r="AJ41" s="148" t="n">
        <v>1.865431</v>
      </c>
      <c r="AK41" s="148" t="n">
        <v>2.179869</v>
      </c>
      <c r="AL41" s="148" t="n">
        <v>1.680822</v>
      </c>
      <c r="AM41" s="148" t="n">
        <v>1.42663</v>
      </c>
      <c r="AN41" s="148" t="n">
        <v>0.7709964</v>
      </c>
      <c r="AO41" s="148" t="n">
        <v>0.7035569</v>
      </c>
      <c r="AP41" s="148" t="n">
        <v>0.5390642</v>
      </c>
      <c r="AQ41" s="148" t="n">
        <v>0.7350199</v>
      </c>
      <c r="AR41" s="148" t="n">
        <v>-10.37755</v>
      </c>
      <c r="AS41" s="149" t="n">
        <v>0.9498513</v>
      </c>
    </row>
    <row r="42" customFormat="false" ht="12.75" hidden="false" customHeight="false" outlineLevel="0" collapsed="false">
      <c r="A42" s="143" t="s">
        <v>34</v>
      </c>
      <c r="B42" s="148" t="n">
        <v>-0.4409618</v>
      </c>
      <c r="C42" s="148" t="n">
        <v>-0.4849072</v>
      </c>
      <c r="D42" s="148" t="n">
        <v>-0.7036683</v>
      </c>
      <c r="E42" s="148" t="n">
        <v>-0.354573</v>
      </c>
      <c r="F42" s="148" t="n">
        <v>-0.2836137</v>
      </c>
      <c r="G42" s="148" t="n">
        <v>-0.7770321</v>
      </c>
      <c r="H42" s="148" t="n">
        <v>-0.3716761</v>
      </c>
      <c r="I42" s="148" t="n">
        <v>-0.1779778</v>
      </c>
      <c r="J42" s="148" t="n">
        <v>0.1276587</v>
      </c>
      <c r="K42" s="148" t="n">
        <v>-0.3296938</v>
      </c>
      <c r="L42" s="148" t="n">
        <v>0.1799403</v>
      </c>
      <c r="M42" s="148" t="n">
        <v>-0.08390544</v>
      </c>
      <c r="N42" s="148" t="n">
        <v>0.1903236</v>
      </c>
      <c r="O42" s="148" t="n">
        <v>-0.1378165</v>
      </c>
      <c r="P42" s="148" t="n">
        <v>-0.2372306</v>
      </c>
      <c r="Q42" s="148" t="n">
        <v>-0.6507415</v>
      </c>
      <c r="R42" s="148" t="n">
        <v>-0.4360666</v>
      </c>
      <c r="S42" s="148" t="n">
        <v>-0.2977081</v>
      </c>
      <c r="T42" s="148" t="n">
        <v>-0.1985167</v>
      </c>
      <c r="U42" s="148" t="n">
        <v>-0.1166948</v>
      </c>
      <c r="V42" s="149" t="n">
        <v>-0.2802163</v>
      </c>
      <c r="W42" s="150"/>
      <c r="X42" s="151" t="s">
        <v>34</v>
      </c>
      <c r="Y42" s="148" t="n">
        <v>-1.373725</v>
      </c>
      <c r="Z42" s="148" t="n">
        <v>-0.3410012</v>
      </c>
      <c r="AA42" s="148" t="n">
        <v>-0.4106786</v>
      </c>
      <c r="AB42" s="148" t="n">
        <v>-0.2236975</v>
      </c>
      <c r="AC42" s="148" t="n">
        <v>-0.1573938</v>
      </c>
      <c r="AD42" s="148" t="n">
        <v>-0.3072204</v>
      </c>
      <c r="AE42" s="148" t="n">
        <v>-0.4377554</v>
      </c>
      <c r="AF42" s="148" t="n">
        <v>-0.3191103</v>
      </c>
      <c r="AG42" s="148" t="n">
        <v>-0.3766117</v>
      </c>
      <c r="AH42" s="148" t="n">
        <v>-0.5599879</v>
      </c>
      <c r="AI42" s="148" t="n">
        <v>-0.1333664</v>
      </c>
      <c r="AJ42" s="148" t="n">
        <v>-0.672952</v>
      </c>
      <c r="AK42" s="148" t="n">
        <v>-0.321224</v>
      </c>
      <c r="AL42" s="148" t="n">
        <v>-0.1527127</v>
      </c>
      <c r="AM42" s="148" t="n">
        <v>-0.2796414</v>
      </c>
      <c r="AN42" s="148" t="n">
        <v>-0.281624</v>
      </c>
      <c r="AO42" s="148" t="n">
        <v>-0.0117095</v>
      </c>
      <c r="AP42" s="148" t="n">
        <v>0.1741581</v>
      </c>
      <c r="AQ42" s="148" t="n">
        <v>0.2083492</v>
      </c>
      <c r="AR42" s="148" t="n">
        <v>0.7272478</v>
      </c>
      <c r="AS42" s="149" t="n">
        <v>-0.2589374</v>
      </c>
    </row>
    <row r="43" customFormat="false" ht="12.75" hidden="false" customHeight="false" outlineLevel="0" collapsed="false">
      <c r="A43" s="143" t="s">
        <v>35</v>
      </c>
      <c r="B43" s="148" t="n">
        <v>0.1152441</v>
      </c>
      <c r="C43" s="148" t="n">
        <v>0.2899808</v>
      </c>
      <c r="D43" s="148" t="n">
        <v>0.1630451</v>
      </c>
      <c r="E43" s="148" t="n">
        <v>0.1095385</v>
      </c>
      <c r="F43" s="148" t="n">
        <v>0.1487777</v>
      </c>
      <c r="G43" s="148" t="n">
        <v>0.1565873</v>
      </c>
      <c r="H43" s="148" t="n">
        <v>0.159428</v>
      </c>
      <c r="I43" s="148" t="n">
        <v>0.007096228</v>
      </c>
      <c r="J43" s="148" t="n">
        <v>-0.02643918</v>
      </c>
      <c r="K43" s="148" t="n">
        <v>-0.1549898</v>
      </c>
      <c r="L43" s="148" t="n">
        <v>0.3083365</v>
      </c>
      <c r="M43" s="148" t="n">
        <v>0.1263122</v>
      </c>
      <c r="N43" s="148" t="n">
        <v>-0.03212132</v>
      </c>
      <c r="O43" s="148" t="n">
        <v>0.1008093</v>
      </c>
      <c r="P43" s="148" t="n">
        <v>-0.01160103</v>
      </c>
      <c r="Q43" s="148" t="n">
        <v>0.2256548</v>
      </c>
      <c r="R43" s="148" t="n">
        <v>0.09630142</v>
      </c>
      <c r="S43" s="148" t="n">
        <v>-0.1208724</v>
      </c>
      <c r="T43" s="148" t="n">
        <v>-0.01573919</v>
      </c>
      <c r="U43" s="148" t="n">
        <v>-0.7274683</v>
      </c>
      <c r="V43" s="149" t="n">
        <v>0.06326879</v>
      </c>
      <c r="W43" s="150"/>
      <c r="X43" s="151" t="s">
        <v>35</v>
      </c>
      <c r="Y43" s="148" t="n">
        <v>0.1213747</v>
      </c>
      <c r="Z43" s="148" t="n">
        <v>-0.02332703</v>
      </c>
      <c r="AA43" s="148" t="n">
        <v>0.1314149</v>
      </c>
      <c r="AB43" s="148" t="n">
        <v>-0.1307967</v>
      </c>
      <c r="AC43" s="148" t="n">
        <v>-0.1873256</v>
      </c>
      <c r="AD43" s="148" t="n">
        <v>0.00296747</v>
      </c>
      <c r="AE43" s="148" t="n">
        <v>-0.198565</v>
      </c>
      <c r="AF43" s="148" t="n">
        <v>-0.3100212</v>
      </c>
      <c r="AG43" s="148" t="n">
        <v>-0.1805825</v>
      </c>
      <c r="AH43" s="148" t="n">
        <v>-0.6247645</v>
      </c>
      <c r="AI43" s="148" t="n">
        <v>0.2480876</v>
      </c>
      <c r="AJ43" s="148" t="n">
        <v>-0.1256471</v>
      </c>
      <c r="AK43" s="148" t="n">
        <v>-0.05992589</v>
      </c>
      <c r="AL43" s="148" t="n">
        <v>-0.2745169</v>
      </c>
      <c r="AM43" s="148" t="n">
        <v>0.2855203</v>
      </c>
      <c r="AN43" s="148" t="n">
        <v>0.08843774</v>
      </c>
      <c r="AO43" s="148" t="n">
        <v>0.1575323</v>
      </c>
      <c r="AP43" s="148" t="n">
        <v>-0.04615397</v>
      </c>
      <c r="AQ43" s="148" t="n">
        <v>0.1081934</v>
      </c>
      <c r="AR43" s="148" t="n">
        <v>-0.9997651</v>
      </c>
      <c r="AS43" s="149" t="n">
        <v>-0.08721693</v>
      </c>
    </row>
    <row r="44" customFormat="false" ht="12.75" hidden="false" customHeight="false" outlineLevel="0" collapsed="false">
      <c r="A44" s="143" t="s">
        <v>36</v>
      </c>
      <c r="B44" s="148" t="n">
        <v>0.8540139</v>
      </c>
      <c r="C44" s="148" t="n">
        <v>-0.1293144</v>
      </c>
      <c r="D44" s="148" t="n">
        <v>-0.1836583</v>
      </c>
      <c r="E44" s="148" t="n">
        <v>-0.07171502</v>
      </c>
      <c r="F44" s="148" t="n">
        <v>0.04293158</v>
      </c>
      <c r="G44" s="148" t="n">
        <v>-0.05197186</v>
      </c>
      <c r="H44" s="148" t="n">
        <v>-0.01726305</v>
      </c>
      <c r="I44" s="148" t="n">
        <v>-0.05145597</v>
      </c>
      <c r="J44" s="148" t="n">
        <v>-0.06475412</v>
      </c>
      <c r="K44" s="148" t="n">
        <v>-0.04203493</v>
      </c>
      <c r="L44" s="148" t="n">
        <v>-0.1089017</v>
      </c>
      <c r="M44" s="148" t="n">
        <v>-0.04955814</v>
      </c>
      <c r="N44" s="148" t="n">
        <v>0.007293385</v>
      </c>
      <c r="O44" s="148" t="n">
        <v>0.08654212</v>
      </c>
      <c r="P44" s="148" t="n">
        <v>-0.01517812</v>
      </c>
      <c r="Q44" s="148" t="n">
        <v>-0.1553831</v>
      </c>
      <c r="R44" s="148" t="n">
        <v>-0.09884596</v>
      </c>
      <c r="S44" s="148" t="n">
        <v>-0.003419193</v>
      </c>
      <c r="T44" s="148" t="n">
        <v>-0.1572454</v>
      </c>
      <c r="U44" s="148" t="n">
        <v>-0.2579604</v>
      </c>
      <c r="V44" s="149" t="n">
        <v>-0.03490287</v>
      </c>
      <c r="W44" s="150"/>
      <c r="X44" s="151" t="s">
        <v>36</v>
      </c>
      <c r="Y44" s="148" t="n">
        <v>0.9103712</v>
      </c>
      <c r="Z44" s="148" t="n">
        <v>-0.2367399</v>
      </c>
      <c r="AA44" s="148" t="n">
        <v>-0.1348571</v>
      </c>
      <c r="AB44" s="148" t="n">
        <v>-0.01410209</v>
      </c>
      <c r="AC44" s="148" t="n">
        <v>0.06050908</v>
      </c>
      <c r="AD44" s="148" t="n">
        <v>-0.02401967</v>
      </c>
      <c r="AE44" s="148" t="n">
        <v>-0.01979913</v>
      </c>
      <c r="AF44" s="148" t="n">
        <v>0.02701848</v>
      </c>
      <c r="AG44" s="148" t="n">
        <v>-0.1222532</v>
      </c>
      <c r="AH44" s="148" t="n">
        <v>0.06293707</v>
      </c>
      <c r="AI44" s="148" t="n">
        <v>-0.06358448</v>
      </c>
      <c r="AJ44" s="148" t="n">
        <v>-0.1096782</v>
      </c>
      <c r="AK44" s="148" t="n">
        <v>-0.06638065</v>
      </c>
      <c r="AL44" s="148" t="n">
        <v>0.005117476</v>
      </c>
      <c r="AM44" s="148" t="n">
        <v>0.1500927</v>
      </c>
      <c r="AN44" s="148" t="n">
        <v>-0.130248</v>
      </c>
      <c r="AO44" s="148" t="n">
        <v>-0.01765418</v>
      </c>
      <c r="AP44" s="148" t="n">
        <v>0.112369</v>
      </c>
      <c r="AQ44" s="148" t="n">
        <v>0.03663058</v>
      </c>
      <c r="AR44" s="148" t="n">
        <v>-0.1734678</v>
      </c>
      <c r="AS44" s="149" t="n">
        <v>-0.002694039</v>
      </c>
    </row>
    <row r="45" customFormat="false" ht="12.75" hidden="false" customHeight="false" outlineLevel="0" collapsed="false">
      <c r="A45" s="143" t="s">
        <v>37</v>
      </c>
      <c r="B45" s="148" t="n">
        <v>-0.02350202</v>
      </c>
      <c r="C45" s="148" t="n">
        <v>-0.001402243</v>
      </c>
      <c r="D45" s="148" t="n">
        <v>-0.0436049</v>
      </c>
      <c r="E45" s="148" t="n">
        <v>0.04485272</v>
      </c>
      <c r="F45" s="148" t="n">
        <v>0.02046874</v>
      </c>
      <c r="G45" s="148" t="n">
        <v>0.05831201</v>
      </c>
      <c r="H45" s="148" t="n">
        <v>0.05142841</v>
      </c>
      <c r="I45" s="148" t="n">
        <v>0.03725424</v>
      </c>
      <c r="J45" s="148" t="n">
        <v>-0.04402781</v>
      </c>
      <c r="K45" s="148" t="n">
        <v>-0.05035402</v>
      </c>
      <c r="L45" s="148" t="n">
        <v>0.009865651</v>
      </c>
      <c r="M45" s="148" t="n">
        <v>-0.001380541</v>
      </c>
      <c r="N45" s="148" t="n">
        <v>-0.03172754</v>
      </c>
      <c r="O45" s="148" t="n">
        <v>0.03026169</v>
      </c>
      <c r="P45" s="148" t="n">
        <v>0.1742237</v>
      </c>
      <c r="Q45" s="148" t="n">
        <v>0.0789998</v>
      </c>
      <c r="R45" s="148" t="n">
        <v>0.0896514</v>
      </c>
      <c r="S45" s="148" t="n">
        <v>0.05316796</v>
      </c>
      <c r="T45" s="148" t="n">
        <v>0.03406664</v>
      </c>
      <c r="U45" s="148" t="n">
        <v>-0.01864341</v>
      </c>
      <c r="V45" s="149" t="n">
        <v>0.02533069</v>
      </c>
      <c r="W45" s="150"/>
      <c r="X45" s="151" t="s">
        <v>37</v>
      </c>
      <c r="Y45" s="148" t="n">
        <v>0.01826852</v>
      </c>
      <c r="Z45" s="148" t="n">
        <v>-0.1028615</v>
      </c>
      <c r="AA45" s="148" t="n">
        <v>-0.03532442</v>
      </c>
      <c r="AB45" s="148" t="n">
        <v>-0.03963628</v>
      </c>
      <c r="AC45" s="148" t="n">
        <v>-0.08571962</v>
      </c>
      <c r="AD45" s="148" t="n">
        <v>-0.06314357</v>
      </c>
      <c r="AE45" s="148" t="n">
        <v>-0.1114586</v>
      </c>
      <c r="AF45" s="148" t="n">
        <v>-0.1125296</v>
      </c>
      <c r="AG45" s="148" t="n">
        <v>-0.0101652</v>
      </c>
      <c r="AH45" s="148" t="n">
        <v>-0.1314573</v>
      </c>
      <c r="AI45" s="148" t="n">
        <v>0.001343765</v>
      </c>
      <c r="AJ45" s="148" t="n">
        <v>0.0591344</v>
      </c>
      <c r="AK45" s="148" t="n">
        <v>0.09472536</v>
      </c>
      <c r="AL45" s="148" t="n">
        <v>-0.05981856</v>
      </c>
      <c r="AM45" s="148" t="n">
        <v>-0.1503444</v>
      </c>
      <c r="AN45" s="148" t="n">
        <v>-0.08127276</v>
      </c>
      <c r="AO45" s="148" t="n">
        <v>-0.05847714</v>
      </c>
      <c r="AP45" s="148" t="n">
        <v>-0.06716482</v>
      </c>
      <c r="AQ45" s="148" t="n">
        <v>0.07831243</v>
      </c>
      <c r="AR45" s="148" t="n">
        <v>-0.100974</v>
      </c>
      <c r="AS45" s="149" t="n">
        <v>-0.0482512</v>
      </c>
    </row>
    <row r="46" customFormat="false" ht="12.75" hidden="false" customHeight="false" outlineLevel="0" collapsed="false">
      <c r="A46" s="143" t="s">
        <v>38</v>
      </c>
      <c r="B46" s="148" t="n">
        <v>1.479177</v>
      </c>
      <c r="C46" s="148" t="n">
        <v>0.09241924</v>
      </c>
      <c r="D46" s="148" t="n">
        <v>0.1014026</v>
      </c>
      <c r="E46" s="148" t="n">
        <v>0.07791052</v>
      </c>
      <c r="F46" s="148" t="n">
        <v>0.05635716</v>
      </c>
      <c r="G46" s="148" t="n">
        <v>0.1151534</v>
      </c>
      <c r="H46" s="148" t="n">
        <v>0.107715</v>
      </c>
      <c r="I46" s="148" t="n">
        <v>0.05736448</v>
      </c>
      <c r="J46" s="148" t="n">
        <v>0.113776</v>
      </c>
      <c r="K46" s="148" t="n">
        <v>0.06075122</v>
      </c>
      <c r="L46" s="148" t="n">
        <v>0.05760956</v>
      </c>
      <c r="M46" s="148" t="n">
        <v>0.08476261</v>
      </c>
      <c r="N46" s="148" t="n">
        <v>0.08146504</v>
      </c>
      <c r="O46" s="148" t="n">
        <v>0.08053814</v>
      </c>
      <c r="P46" s="148" t="n">
        <v>0.02363415</v>
      </c>
      <c r="Q46" s="148" t="n">
        <v>0.02910222</v>
      </c>
      <c r="R46" s="148" t="n">
        <v>0.04261191</v>
      </c>
      <c r="S46" s="148" t="n">
        <v>0.04208494</v>
      </c>
      <c r="T46" s="148" t="n">
        <v>0.02109682</v>
      </c>
      <c r="U46" s="148" t="n">
        <v>0.08508432</v>
      </c>
      <c r="V46" s="149" t="n">
        <v>0.1155472</v>
      </c>
      <c r="W46" s="150"/>
      <c r="X46" s="151" t="s">
        <v>38</v>
      </c>
      <c r="Y46" s="148" t="n">
        <v>1.620286</v>
      </c>
      <c r="Z46" s="148" t="n">
        <v>0.1156784</v>
      </c>
      <c r="AA46" s="148" t="n">
        <v>0.08322372</v>
      </c>
      <c r="AB46" s="148" t="n">
        <v>0.1164735</v>
      </c>
      <c r="AC46" s="148" t="n">
        <v>0.1118863</v>
      </c>
      <c r="AD46" s="148" t="n">
        <v>0.1747331</v>
      </c>
      <c r="AE46" s="148" t="n">
        <v>0.1565935</v>
      </c>
      <c r="AF46" s="148" t="n">
        <v>0.08226133</v>
      </c>
      <c r="AG46" s="148" t="n">
        <v>0.1421943</v>
      </c>
      <c r="AH46" s="148" t="n">
        <v>0.09142199</v>
      </c>
      <c r="AI46" s="148" t="n">
        <v>0.1078216</v>
      </c>
      <c r="AJ46" s="148" t="n">
        <v>0.1187601</v>
      </c>
      <c r="AK46" s="148" t="n">
        <v>0.1250525</v>
      </c>
      <c r="AL46" s="148" t="n">
        <v>0.1332034</v>
      </c>
      <c r="AM46" s="148" t="n">
        <v>0.09891705</v>
      </c>
      <c r="AN46" s="148" t="n">
        <v>0.08281127</v>
      </c>
      <c r="AO46" s="148" t="n">
        <v>0.08117628</v>
      </c>
      <c r="AP46" s="148" t="n">
        <v>0.09326118</v>
      </c>
      <c r="AQ46" s="148" t="n">
        <v>0.04128292</v>
      </c>
      <c r="AR46" s="148" t="n">
        <v>0.02030829</v>
      </c>
      <c r="AS46" s="149" t="n">
        <v>0.1525304</v>
      </c>
    </row>
    <row r="47" customFormat="false" ht="12.75" hidden="false" customHeight="false" outlineLevel="0" collapsed="false">
      <c r="A47" s="143" t="s">
        <v>39</v>
      </c>
      <c r="B47" s="148" t="n">
        <v>-0.0618368</v>
      </c>
      <c r="C47" s="148" t="n">
        <v>0.006313525</v>
      </c>
      <c r="D47" s="148" t="n">
        <v>-0.02289422</v>
      </c>
      <c r="E47" s="148" t="n">
        <v>0.009392766</v>
      </c>
      <c r="F47" s="148" t="n">
        <v>0.004870117</v>
      </c>
      <c r="G47" s="148" t="n">
        <v>-0.0153818</v>
      </c>
      <c r="H47" s="148" t="n">
        <v>-0.006375823</v>
      </c>
      <c r="I47" s="148" t="n">
        <v>0.01364265</v>
      </c>
      <c r="J47" s="148" t="n">
        <v>-0.03953693</v>
      </c>
      <c r="K47" s="148" t="n">
        <v>-0.02365318</v>
      </c>
      <c r="L47" s="148" t="n">
        <v>-0.01519321</v>
      </c>
      <c r="M47" s="148" t="n">
        <v>-0.001896244</v>
      </c>
      <c r="N47" s="148" t="n">
        <v>-0.01787985</v>
      </c>
      <c r="O47" s="148" t="n">
        <v>-0.00153113</v>
      </c>
      <c r="P47" s="148" t="n">
        <v>0.02801949</v>
      </c>
      <c r="Q47" s="148" t="n">
        <v>0.04012933</v>
      </c>
      <c r="R47" s="148" t="n">
        <v>0.0250558</v>
      </c>
      <c r="S47" s="148" t="n">
        <v>-0.004561825</v>
      </c>
      <c r="T47" s="148" t="n">
        <v>0.01357346</v>
      </c>
      <c r="U47" s="148" t="n">
        <v>-0.09552013</v>
      </c>
      <c r="V47" s="149" t="n">
        <v>-0.00510139</v>
      </c>
      <c r="W47" s="150"/>
      <c r="X47" s="151" t="s">
        <v>39</v>
      </c>
      <c r="Y47" s="148" t="n">
        <v>0.04190781</v>
      </c>
      <c r="Z47" s="148" t="n">
        <v>0.0007255222</v>
      </c>
      <c r="AA47" s="148" t="n">
        <v>-0.02666167</v>
      </c>
      <c r="AB47" s="148" t="n">
        <v>-0.03557223</v>
      </c>
      <c r="AC47" s="148" t="n">
        <v>-0.06830235</v>
      </c>
      <c r="AD47" s="148" t="n">
        <v>-0.02941256</v>
      </c>
      <c r="AE47" s="148" t="n">
        <v>-0.0273114</v>
      </c>
      <c r="AF47" s="148" t="n">
        <v>-0.05503207</v>
      </c>
      <c r="AG47" s="148" t="n">
        <v>0.01292745</v>
      </c>
      <c r="AH47" s="148" t="n">
        <v>0.04301309</v>
      </c>
      <c r="AI47" s="148" t="n">
        <v>0.01387707</v>
      </c>
      <c r="AJ47" s="148" t="n">
        <v>0.02263673</v>
      </c>
      <c r="AK47" s="148" t="n">
        <v>0.06666777</v>
      </c>
      <c r="AL47" s="148" t="n">
        <v>0.009360436</v>
      </c>
      <c r="AM47" s="148" t="n">
        <v>0.009271758</v>
      </c>
      <c r="AN47" s="148" t="n">
        <v>-0.04706323</v>
      </c>
      <c r="AO47" s="148" t="n">
        <v>-0.04881865</v>
      </c>
      <c r="AP47" s="148" t="n">
        <v>-0.02308458</v>
      </c>
      <c r="AQ47" s="148" t="n">
        <v>0.002196631</v>
      </c>
      <c r="AR47" s="148" t="n">
        <v>-0.0444682</v>
      </c>
      <c r="AS47" s="149" t="n">
        <v>-0.009520989</v>
      </c>
    </row>
    <row r="48" customFormat="false" ht="12.75" hidden="false" customHeight="false" outlineLevel="0" collapsed="false">
      <c r="A48" s="143" t="s">
        <v>40</v>
      </c>
      <c r="B48" s="148" t="n">
        <v>-0.1290636</v>
      </c>
      <c r="C48" s="148" t="n">
        <v>0.04456301</v>
      </c>
      <c r="D48" s="148" t="n">
        <v>0.03208279</v>
      </c>
      <c r="E48" s="148" t="n">
        <v>0.03486605</v>
      </c>
      <c r="F48" s="148" t="n">
        <v>0.04387329</v>
      </c>
      <c r="G48" s="148" t="n">
        <v>0.04652937</v>
      </c>
      <c r="H48" s="148" t="n">
        <v>0.028622</v>
      </c>
      <c r="I48" s="148" t="n">
        <v>0.01045697</v>
      </c>
      <c r="J48" s="148" t="n">
        <v>0.008317093</v>
      </c>
      <c r="K48" s="148" t="n">
        <v>0.008638278</v>
      </c>
      <c r="L48" s="148" t="n">
        <v>0.0511139</v>
      </c>
      <c r="M48" s="148" t="n">
        <v>0.03855117</v>
      </c>
      <c r="N48" s="148" t="n">
        <v>0.05619988</v>
      </c>
      <c r="O48" s="148" t="n">
        <v>0.01703183</v>
      </c>
      <c r="P48" s="148" t="n">
        <v>0.01958979</v>
      </c>
      <c r="Q48" s="148" t="n">
        <v>0.02889909</v>
      </c>
      <c r="R48" s="148" t="n">
        <v>0.01705432</v>
      </c>
      <c r="S48" s="148" t="n">
        <v>0.02720064</v>
      </c>
      <c r="T48" s="148" t="n">
        <v>0.03249674</v>
      </c>
      <c r="U48" s="148" t="n">
        <v>-0.008074627</v>
      </c>
      <c r="V48" s="149" t="n">
        <v>0.02400757</v>
      </c>
      <c r="W48" s="150"/>
      <c r="X48" s="151" t="s">
        <v>40</v>
      </c>
      <c r="Y48" s="148" t="n">
        <v>-0.1065562</v>
      </c>
      <c r="Z48" s="148" t="n">
        <v>0.06417841</v>
      </c>
      <c r="AA48" s="148" t="n">
        <v>0.0470142</v>
      </c>
      <c r="AB48" s="148" t="n">
        <v>0.04150525</v>
      </c>
      <c r="AC48" s="148" t="n">
        <v>0.04255063</v>
      </c>
      <c r="AD48" s="148" t="n">
        <v>0.06458398</v>
      </c>
      <c r="AE48" s="148" t="n">
        <v>0.03360367</v>
      </c>
      <c r="AF48" s="148" t="n">
        <v>0.03549646</v>
      </c>
      <c r="AG48" s="148" t="n">
        <v>0.03136858</v>
      </c>
      <c r="AH48" s="148" t="n">
        <v>0.0204955</v>
      </c>
      <c r="AI48" s="148" t="n">
        <v>0.05284181</v>
      </c>
      <c r="AJ48" s="148" t="n">
        <v>0.03511971</v>
      </c>
      <c r="AK48" s="148" t="n">
        <v>0.05112774</v>
      </c>
      <c r="AL48" s="148" t="n">
        <v>0.02806019</v>
      </c>
      <c r="AM48" s="148" t="n">
        <v>0.009561262</v>
      </c>
      <c r="AN48" s="148" t="n">
        <v>0.03647713</v>
      </c>
      <c r="AO48" s="148" t="n">
        <v>0.03609801</v>
      </c>
      <c r="AP48" s="148" t="n">
        <v>0.04082019</v>
      </c>
      <c r="AQ48" s="148" t="n">
        <v>0.04470867</v>
      </c>
      <c r="AR48" s="148" t="n">
        <v>0.03720689</v>
      </c>
      <c r="AS48" s="149" t="n">
        <v>0.03523206</v>
      </c>
    </row>
    <row r="49" customFormat="false" ht="12.75" hidden="false" customHeight="false" outlineLevel="0" collapsed="false">
      <c r="A49" s="143" t="s">
        <v>41</v>
      </c>
      <c r="B49" s="148" t="n">
        <v>0.01098364</v>
      </c>
      <c r="C49" s="148" t="n">
        <v>0.01200941</v>
      </c>
      <c r="D49" s="148" t="n">
        <v>-0.01956096</v>
      </c>
      <c r="E49" s="148" t="n">
        <v>0.02168137</v>
      </c>
      <c r="F49" s="148" t="n">
        <v>-0.0341632</v>
      </c>
      <c r="G49" s="148" t="n">
        <v>-0.01080067</v>
      </c>
      <c r="H49" s="148" t="n">
        <v>-0.01594828</v>
      </c>
      <c r="I49" s="148" t="n">
        <v>0.02372666</v>
      </c>
      <c r="J49" s="148" t="n">
        <v>-0.05996276</v>
      </c>
      <c r="K49" s="148" t="n">
        <v>-0.004353405</v>
      </c>
      <c r="L49" s="148" t="n">
        <v>-0.004647216</v>
      </c>
      <c r="M49" s="148" t="n">
        <v>0.009790535</v>
      </c>
      <c r="N49" s="148" t="n">
        <v>-0.03032701</v>
      </c>
      <c r="O49" s="148" t="n">
        <v>0.006845838</v>
      </c>
      <c r="P49" s="148" t="n">
        <v>0.03862902</v>
      </c>
      <c r="Q49" s="148" t="n">
        <v>0.006632057</v>
      </c>
      <c r="R49" s="148" t="n">
        <v>0.03217135</v>
      </c>
      <c r="S49" s="148" t="n">
        <v>0.02371324</v>
      </c>
      <c r="T49" s="148" t="n">
        <v>0.02011432</v>
      </c>
      <c r="U49" s="148" t="n">
        <v>-0.04180501</v>
      </c>
      <c r="V49" s="149" t="n">
        <v>0</v>
      </c>
      <c r="W49" s="150"/>
      <c r="X49" s="151" t="s">
        <v>41</v>
      </c>
      <c r="Y49" s="148" t="n">
        <v>0.07483285</v>
      </c>
      <c r="Z49" s="148" t="n">
        <v>0.01118887</v>
      </c>
      <c r="AA49" s="148" t="n">
        <v>-0.02372597</v>
      </c>
      <c r="AB49" s="148" t="n">
        <v>-0.0154736</v>
      </c>
      <c r="AC49" s="148" t="n">
        <v>-0.07072114</v>
      </c>
      <c r="AD49" s="148" t="n">
        <v>-0.01912452</v>
      </c>
      <c r="AE49" s="148" t="n">
        <v>-0.0441879</v>
      </c>
      <c r="AF49" s="148" t="n">
        <v>-0.0597407</v>
      </c>
      <c r="AG49" s="148" t="n">
        <v>0.01954489</v>
      </c>
      <c r="AH49" s="148" t="n">
        <v>0.04124507</v>
      </c>
      <c r="AI49" s="148" t="n">
        <v>0.06594099</v>
      </c>
      <c r="AJ49" s="148" t="n">
        <v>0.06293889</v>
      </c>
      <c r="AK49" s="148" t="n">
        <v>0.07651056</v>
      </c>
      <c r="AL49" s="148" t="n">
        <v>0.01453366</v>
      </c>
      <c r="AM49" s="148" t="n">
        <v>-0.02039696</v>
      </c>
      <c r="AN49" s="148" t="n">
        <v>-0.06107235</v>
      </c>
      <c r="AO49" s="148" t="n">
        <v>-0.05787941</v>
      </c>
      <c r="AP49" s="148" t="n">
        <v>0.001892538</v>
      </c>
      <c r="AQ49" s="148" t="n">
        <v>0.03975652</v>
      </c>
      <c r="AR49" s="148" t="n">
        <v>-0.008972474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2100656</v>
      </c>
      <c r="C50" s="148" t="n">
        <v>0.05529792</v>
      </c>
      <c r="D50" s="148" t="n">
        <v>0.05795642</v>
      </c>
      <c r="E50" s="148" t="n">
        <v>0.05801293</v>
      </c>
      <c r="F50" s="148" t="n">
        <v>0.0581072</v>
      </c>
      <c r="G50" s="148" t="n">
        <v>0.06315267</v>
      </c>
      <c r="H50" s="148" t="n">
        <v>0.05005474</v>
      </c>
      <c r="I50" s="148" t="n">
        <v>0.02880139</v>
      </c>
      <c r="J50" s="148" t="n">
        <v>0.04781625</v>
      </c>
      <c r="K50" s="148" t="n">
        <v>0.04947351</v>
      </c>
      <c r="L50" s="148" t="n">
        <v>0.05382549</v>
      </c>
      <c r="M50" s="148" t="n">
        <v>0.04516824</v>
      </c>
      <c r="N50" s="148" t="n">
        <v>0.0484993</v>
      </c>
      <c r="O50" s="148" t="n">
        <v>0.03995385</v>
      </c>
      <c r="P50" s="148" t="n">
        <v>0.02911337</v>
      </c>
      <c r="Q50" s="148" t="n">
        <v>0.02937377</v>
      </c>
      <c r="R50" s="148" t="n">
        <v>0.02711132</v>
      </c>
      <c r="S50" s="148" t="n">
        <v>0.03766163</v>
      </c>
      <c r="T50" s="148" t="n">
        <v>0.04162186</v>
      </c>
      <c r="U50" s="148" t="n">
        <v>0.07774941</v>
      </c>
      <c r="V50" s="149" t="n">
        <v>0.05177354</v>
      </c>
      <c r="W50" s="150"/>
      <c r="X50" s="151" t="s">
        <v>42</v>
      </c>
      <c r="Y50" s="148" t="n">
        <v>0.2307161</v>
      </c>
      <c r="Z50" s="148" t="n">
        <v>0.06458738</v>
      </c>
      <c r="AA50" s="148" t="n">
        <v>0.06933091</v>
      </c>
      <c r="AB50" s="148" t="n">
        <v>0.06684279</v>
      </c>
      <c r="AC50" s="148" t="n">
        <v>0.0693809</v>
      </c>
      <c r="AD50" s="148" t="n">
        <v>0.07609601</v>
      </c>
      <c r="AE50" s="148" t="n">
        <v>0.05787474</v>
      </c>
      <c r="AF50" s="148" t="n">
        <v>0.04362323</v>
      </c>
      <c r="AG50" s="148" t="n">
        <v>0.05982935</v>
      </c>
      <c r="AH50" s="148" t="n">
        <v>0.05742235</v>
      </c>
      <c r="AI50" s="148" t="n">
        <v>0.06190442</v>
      </c>
      <c r="AJ50" s="148" t="n">
        <v>0.05506883</v>
      </c>
      <c r="AK50" s="148" t="n">
        <v>0.05429887</v>
      </c>
      <c r="AL50" s="148" t="n">
        <v>0.06147659</v>
      </c>
      <c r="AM50" s="148" t="n">
        <v>0.05646201</v>
      </c>
      <c r="AN50" s="148" t="n">
        <v>0.04575387</v>
      </c>
      <c r="AO50" s="148" t="n">
        <v>0.0437213</v>
      </c>
      <c r="AP50" s="148" t="n">
        <v>0.05209287</v>
      </c>
      <c r="AQ50" s="148" t="n">
        <v>0.04582108</v>
      </c>
      <c r="AR50" s="148" t="n">
        <v>0.04922005</v>
      </c>
      <c r="AS50" s="149" t="n">
        <v>0.06301664</v>
      </c>
    </row>
    <row r="51" customFormat="false" ht="12.75" hidden="false" customHeight="false" outlineLevel="0" collapsed="false">
      <c r="A51" s="143" t="s">
        <v>43</v>
      </c>
      <c r="B51" s="148" t="n">
        <v>-0.005151318</v>
      </c>
      <c r="C51" s="148" t="n">
        <v>0.003288751</v>
      </c>
      <c r="D51" s="148" t="n">
        <v>0.0007822023</v>
      </c>
      <c r="E51" s="148" t="n">
        <v>0.006276104</v>
      </c>
      <c r="F51" s="148" t="n">
        <v>0.0006032121</v>
      </c>
      <c r="G51" s="148" t="n">
        <v>0.003353081</v>
      </c>
      <c r="H51" s="148" t="n">
        <v>0.002490641</v>
      </c>
      <c r="I51" s="148" t="n">
        <v>0.005516993</v>
      </c>
      <c r="J51" s="148" t="n">
        <v>-0.003930812</v>
      </c>
      <c r="K51" s="148" t="n">
        <v>-0.001793038</v>
      </c>
      <c r="L51" s="148" t="n">
        <v>0.007920667</v>
      </c>
      <c r="M51" s="148" t="n">
        <v>0.003848161</v>
      </c>
      <c r="N51" s="148" t="n">
        <v>-0.0009182161</v>
      </c>
      <c r="O51" s="148" t="n">
        <v>0.003229539</v>
      </c>
      <c r="P51" s="148" t="n">
        <v>0.01182846</v>
      </c>
      <c r="Q51" s="148" t="n">
        <v>0.003726246</v>
      </c>
      <c r="R51" s="148" t="n">
        <v>0.007760361</v>
      </c>
      <c r="S51" s="148" t="n">
        <v>0.005242554</v>
      </c>
      <c r="T51" s="148" t="n">
        <v>0.002743406</v>
      </c>
      <c r="U51" s="148" t="n">
        <v>-0.0005565357</v>
      </c>
      <c r="V51" s="149" t="n">
        <v>0.003050737</v>
      </c>
      <c r="W51" s="150"/>
      <c r="X51" s="151" t="s">
        <v>43</v>
      </c>
      <c r="Y51" s="148" t="n">
        <v>-0.0008412306</v>
      </c>
      <c r="Z51" s="148" t="n">
        <v>-0.002894586</v>
      </c>
      <c r="AA51" s="148" t="n">
        <v>-0.004185715</v>
      </c>
      <c r="AB51" s="148" t="n">
        <v>-0.002671569</v>
      </c>
      <c r="AC51" s="148" t="n">
        <v>-0.009447252</v>
      </c>
      <c r="AD51" s="148" t="n">
        <v>-0.002973381</v>
      </c>
      <c r="AE51" s="148" t="n">
        <v>-0.004740747</v>
      </c>
      <c r="AF51" s="148" t="n">
        <v>-0.007781609</v>
      </c>
      <c r="AG51" s="148" t="n">
        <v>0.002812172</v>
      </c>
      <c r="AH51" s="148" t="n">
        <v>-0.001885996</v>
      </c>
      <c r="AI51" s="148" t="n">
        <v>0.00467881</v>
      </c>
      <c r="AJ51" s="148" t="n">
        <v>0.005373994</v>
      </c>
      <c r="AK51" s="148" t="n">
        <v>0.007856241</v>
      </c>
      <c r="AL51" s="148" t="n">
        <v>0.002678888</v>
      </c>
      <c r="AM51" s="148" t="n">
        <v>-0.007082688</v>
      </c>
      <c r="AN51" s="148" t="n">
        <v>-0.008284594</v>
      </c>
      <c r="AO51" s="148" t="n">
        <v>-0.00704825</v>
      </c>
      <c r="AP51" s="148" t="n">
        <v>-0.001990505</v>
      </c>
      <c r="AQ51" s="148" t="n">
        <v>0.006309093</v>
      </c>
      <c r="AR51" s="148" t="n">
        <v>-0.002364325</v>
      </c>
      <c r="AS51" s="149" t="n">
        <v>-0.001729781</v>
      </c>
    </row>
    <row r="52" customFormat="false" ht="12.75" hidden="false" customHeight="false" outlineLevel="0" collapsed="false">
      <c r="A52" s="143" t="s">
        <v>44</v>
      </c>
      <c r="B52" s="148" t="n">
        <v>6.994914E-005</v>
      </c>
      <c r="C52" s="148" t="n">
        <v>0.005858975</v>
      </c>
      <c r="D52" s="148" t="n">
        <v>0.003787365</v>
      </c>
      <c r="E52" s="148" t="n">
        <v>0.00572625</v>
      </c>
      <c r="F52" s="148" t="n">
        <v>0.006952341</v>
      </c>
      <c r="G52" s="148" t="n">
        <v>0.004845666</v>
      </c>
      <c r="H52" s="148" t="n">
        <v>0.003759509</v>
      </c>
      <c r="I52" s="148" t="n">
        <v>0.002894417</v>
      </c>
      <c r="J52" s="148" t="n">
        <v>0.004124962</v>
      </c>
      <c r="K52" s="148" t="n">
        <v>0.005314119</v>
      </c>
      <c r="L52" s="148" t="n">
        <v>0.0102117</v>
      </c>
      <c r="M52" s="148" t="n">
        <v>0.00554187</v>
      </c>
      <c r="N52" s="148" t="n">
        <v>0.007589781</v>
      </c>
      <c r="O52" s="148" t="n">
        <v>0.004381809</v>
      </c>
      <c r="P52" s="148" t="n">
        <v>0.00251305</v>
      </c>
      <c r="Q52" s="148" t="n">
        <v>0.002858102</v>
      </c>
      <c r="R52" s="148" t="n">
        <v>0.001349237</v>
      </c>
      <c r="S52" s="148" t="n">
        <v>0.004379608</v>
      </c>
      <c r="T52" s="148" t="n">
        <v>0.005217131</v>
      </c>
      <c r="U52" s="148" t="n">
        <v>-0.001302777</v>
      </c>
      <c r="V52" s="149" t="n">
        <v>0.004510671</v>
      </c>
      <c r="W52" s="150"/>
      <c r="X52" s="151" t="s">
        <v>44</v>
      </c>
      <c r="Y52" s="148" t="n">
        <v>-0.0007681537</v>
      </c>
      <c r="Z52" s="148" t="n">
        <v>0.007859512</v>
      </c>
      <c r="AA52" s="148" t="n">
        <v>0.007580958</v>
      </c>
      <c r="AB52" s="148" t="n">
        <v>0.007766601</v>
      </c>
      <c r="AC52" s="148" t="n">
        <v>0.007713243</v>
      </c>
      <c r="AD52" s="148" t="n">
        <v>0.008229706</v>
      </c>
      <c r="AE52" s="148" t="n">
        <v>0.0049059</v>
      </c>
      <c r="AF52" s="148" t="n">
        <v>0.005702273</v>
      </c>
      <c r="AG52" s="148" t="n">
        <v>0.006759208</v>
      </c>
      <c r="AH52" s="148" t="n">
        <v>0.009389068</v>
      </c>
      <c r="AI52" s="148" t="n">
        <v>0.007086387</v>
      </c>
      <c r="AJ52" s="148" t="n">
        <v>0.004267263</v>
      </c>
      <c r="AK52" s="148" t="n">
        <v>0.004721111</v>
      </c>
      <c r="AL52" s="148" t="n">
        <v>0.005835538</v>
      </c>
      <c r="AM52" s="148" t="n">
        <v>0.004112069</v>
      </c>
      <c r="AN52" s="148" t="n">
        <v>0.00617452</v>
      </c>
      <c r="AO52" s="148" t="n">
        <v>0.006222308</v>
      </c>
      <c r="AP52" s="148" t="n">
        <v>0.007754328</v>
      </c>
      <c r="AQ52" s="148" t="n">
        <v>0.006876877</v>
      </c>
      <c r="AR52" s="148" t="n">
        <v>0.005100904</v>
      </c>
      <c r="AS52" s="149" t="n">
        <v>0.006346615</v>
      </c>
    </row>
    <row r="53" customFormat="false" ht="12.75" hidden="false" customHeight="false" outlineLevel="0" collapsed="false">
      <c r="A53" s="143" t="s">
        <v>45</v>
      </c>
      <c r="B53" s="148" t="n">
        <v>0.002304366</v>
      </c>
      <c r="C53" s="148" t="n">
        <v>-0.01220704</v>
      </c>
      <c r="D53" s="148" t="n">
        <v>-0.01522434</v>
      </c>
      <c r="E53" s="148" t="n">
        <v>-0.01252216</v>
      </c>
      <c r="F53" s="148" t="n">
        <v>-0.01643754</v>
      </c>
      <c r="G53" s="148" t="n">
        <v>-0.01568956</v>
      </c>
      <c r="H53" s="148" t="n">
        <v>-0.01455449</v>
      </c>
      <c r="I53" s="148" t="n">
        <v>-0.01112935</v>
      </c>
      <c r="J53" s="148" t="n">
        <v>-0.01712896</v>
      </c>
      <c r="K53" s="148" t="n">
        <v>-0.01466849</v>
      </c>
      <c r="L53" s="148" t="n">
        <v>-0.01080298</v>
      </c>
      <c r="M53" s="148" t="n">
        <v>-0.01236497</v>
      </c>
      <c r="N53" s="148" t="n">
        <v>-0.01464076</v>
      </c>
      <c r="O53" s="148" t="n">
        <v>-0.0134645</v>
      </c>
      <c r="P53" s="148" t="n">
        <v>-0.01203975</v>
      </c>
      <c r="Q53" s="148" t="n">
        <v>-0.01305836</v>
      </c>
      <c r="R53" s="148" t="n">
        <v>-0.0118327</v>
      </c>
      <c r="S53" s="148" t="n">
        <v>-0.01321678</v>
      </c>
      <c r="T53" s="148" t="n">
        <v>-0.01193326</v>
      </c>
      <c r="U53" s="148" t="n">
        <v>-0.009922101</v>
      </c>
      <c r="V53" s="149" t="n">
        <v>-0.01287947</v>
      </c>
      <c r="W53" s="150"/>
      <c r="X53" s="151" t="s">
        <v>45</v>
      </c>
      <c r="Y53" s="148" t="n">
        <v>0.005174743</v>
      </c>
      <c r="Z53" s="148" t="n">
        <v>-0.01326594</v>
      </c>
      <c r="AA53" s="148" t="n">
        <v>-0.01560916</v>
      </c>
      <c r="AB53" s="148" t="n">
        <v>-0.01546371</v>
      </c>
      <c r="AC53" s="148" t="n">
        <v>-0.02169385</v>
      </c>
      <c r="AD53" s="148" t="n">
        <v>-0.01561799</v>
      </c>
      <c r="AE53" s="148" t="n">
        <v>-0.01674461</v>
      </c>
      <c r="AF53" s="148" t="n">
        <v>-0.01645234</v>
      </c>
      <c r="AG53" s="148" t="n">
        <v>-0.01334886</v>
      </c>
      <c r="AH53" s="148" t="n">
        <v>-0.01176569</v>
      </c>
      <c r="AI53" s="148" t="n">
        <v>-0.009876203</v>
      </c>
      <c r="AJ53" s="148" t="n">
        <v>-0.01048458</v>
      </c>
      <c r="AK53" s="148" t="n">
        <v>-0.008983064</v>
      </c>
      <c r="AL53" s="148" t="n">
        <v>-0.01225861</v>
      </c>
      <c r="AM53" s="148" t="n">
        <v>-0.01280528</v>
      </c>
      <c r="AN53" s="148" t="n">
        <v>-0.01786832</v>
      </c>
      <c r="AO53" s="148" t="n">
        <v>-0.0179537</v>
      </c>
      <c r="AP53" s="148" t="n">
        <v>-0.01311474</v>
      </c>
      <c r="AQ53" s="148" t="n">
        <v>-0.01091873</v>
      </c>
      <c r="AR53" s="148" t="n">
        <v>-0.005701833</v>
      </c>
      <c r="AS53" s="149" t="n">
        <v>-0.01326451</v>
      </c>
    </row>
    <row r="54" customFormat="false" ht="12.75" hidden="false" customHeight="false" outlineLevel="0" collapsed="false">
      <c r="A54" s="143" t="s">
        <v>46</v>
      </c>
      <c r="B54" s="148" t="n">
        <v>0.009716987</v>
      </c>
      <c r="C54" s="148" t="n">
        <v>-0.00121582</v>
      </c>
      <c r="D54" s="148" t="n">
        <v>8.497232E-005</v>
      </c>
      <c r="E54" s="148" t="n">
        <v>-0.004183279</v>
      </c>
      <c r="F54" s="148" t="n">
        <v>-0.001891823</v>
      </c>
      <c r="G54" s="148" t="n">
        <v>-0.001729643</v>
      </c>
      <c r="H54" s="148" t="n">
        <v>-0.004378394</v>
      </c>
      <c r="I54" s="148" t="n">
        <v>-0.005217392</v>
      </c>
      <c r="J54" s="148" t="n">
        <v>-0.0006223337</v>
      </c>
      <c r="K54" s="148" t="n">
        <v>-0.003563934</v>
      </c>
      <c r="L54" s="148" t="n">
        <v>-0.000762019</v>
      </c>
      <c r="M54" s="148" t="n">
        <v>-0.004813379</v>
      </c>
      <c r="N54" s="148" t="n">
        <v>-0.005480921</v>
      </c>
      <c r="O54" s="148" t="n">
        <v>-0.003921102</v>
      </c>
      <c r="P54" s="148" t="n">
        <v>-0.003318235</v>
      </c>
      <c r="Q54" s="148" t="n">
        <v>-0.001816817</v>
      </c>
      <c r="R54" s="148" t="n">
        <v>-0.0001127674</v>
      </c>
      <c r="S54" s="148" t="n">
        <v>-0.002947519</v>
      </c>
      <c r="T54" s="148" t="n">
        <v>-0.00368192</v>
      </c>
      <c r="U54" s="148" t="n">
        <v>-0.01664466</v>
      </c>
      <c r="V54" s="149" t="n">
        <v>-0.002742636</v>
      </c>
      <c r="W54" s="150"/>
      <c r="X54" s="151" t="s">
        <v>46</v>
      </c>
      <c r="Y54" s="148" t="n">
        <v>0.00890283</v>
      </c>
      <c r="Z54" s="148" t="n">
        <v>0.002491059</v>
      </c>
      <c r="AA54" s="148" t="n">
        <v>0.0005696814</v>
      </c>
      <c r="AB54" s="148" t="n">
        <v>-0.003302261</v>
      </c>
      <c r="AC54" s="148" t="n">
        <v>0.002690401</v>
      </c>
      <c r="AD54" s="148" t="n">
        <v>-0.0008930299</v>
      </c>
      <c r="AE54" s="148" t="n">
        <v>-0.006047423</v>
      </c>
      <c r="AF54" s="148" t="n">
        <v>-0.01352963</v>
      </c>
      <c r="AG54" s="148" t="n">
        <v>-0.001398386</v>
      </c>
      <c r="AH54" s="148" t="n">
        <v>-0.0008542664</v>
      </c>
      <c r="AI54" s="148" t="n">
        <v>0.0027239</v>
      </c>
      <c r="AJ54" s="148" t="n">
        <v>-0.0005105036</v>
      </c>
      <c r="AK54" s="148" t="n">
        <v>-0.0003262187</v>
      </c>
      <c r="AL54" s="148" t="n">
        <v>-0.001541857</v>
      </c>
      <c r="AM54" s="148" t="n">
        <v>-0.002933028</v>
      </c>
      <c r="AN54" s="148" t="n">
        <v>-0.008288994</v>
      </c>
      <c r="AO54" s="148" t="n">
        <v>-0.006073172</v>
      </c>
      <c r="AP54" s="148" t="n">
        <v>-0.005175748</v>
      </c>
      <c r="AQ54" s="148" t="n">
        <v>-0.003593723</v>
      </c>
      <c r="AR54" s="148" t="n">
        <v>-0.01015712</v>
      </c>
      <c r="AS54" s="149" t="n">
        <v>-0.002435144</v>
      </c>
    </row>
    <row r="55" customFormat="false" ht="12.75" hidden="false" customHeight="false" outlineLevel="0" collapsed="false">
      <c r="A55" s="143" t="s">
        <v>16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68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69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69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0</v>
      </c>
      <c r="B57" s="160" t="n">
        <v>-0.0003207375</v>
      </c>
      <c r="C57" s="161" t="n">
        <v>1.202136E-005</v>
      </c>
      <c r="D57" s="161" t="n">
        <v>-7.278622E-005</v>
      </c>
      <c r="E57" s="161" t="n">
        <v>7.849534E-005</v>
      </c>
      <c r="F57" s="161" t="n">
        <v>0</v>
      </c>
      <c r="G57" s="161" t="n">
        <v>-3.503418E-005</v>
      </c>
      <c r="H57" s="161" t="n">
        <v>1.85366E-005</v>
      </c>
      <c r="I57" s="161" t="n">
        <v>6.475509E-005</v>
      </c>
      <c r="J57" s="161" t="n">
        <v>-8.026957E-005</v>
      </c>
      <c r="K57" s="161" t="n">
        <v>2.717603E-005</v>
      </c>
      <c r="L57" s="161" t="n">
        <v>0</v>
      </c>
      <c r="M57" s="161" t="n">
        <v>9.56796E-005</v>
      </c>
      <c r="N57" s="161" t="n">
        <v>8.378422E-005</v>
      </c>
      <c r="O57" s="161" t="n">
        <v>5.226017E-005</v>
      </c>
      <c r="P57" s="161" t="n">
        <v>0</v>
      </c>
      <c r="Q57" s="161" t="n">
        <v>-6.723847E-005</v>
      </c>
      <c r="R57" s="161" t="n">
        <v>-0.000130572</v>
      </c>
      <c r="S57" s="161" t="n">
        <v>0</v>
      </c>
      <c r="T57" s="161" t="n">
        <v>2.199744E-005</v>
      </c>
      <c r="U57" s="162" t="n">
        <v>0.0003043441</v>
      </c>
      <c r="V57" s="163" t="n">
        <v>0.00018375</v>
      </c>
      <c r="X57" s="159" t="s">
        <v>170</v>
      </c>
      <c r="Y57" s="160" t="n">
        <v>-0.0003141945</v>
      </c>
      <c r="Z57" s="161" t="n">
        <v>-0.0001211361</v>
      </c>
      <c r="AA57" s="161" t="n">
        <v>-6.639873E-005</v>
      </c>
      <c r="AB57" s="161" t="n">
        <v>3.154833E-005</v>
      </c>
      <c r="AC57" s="161" t="n">
        <v>-0.0001373745</v>
      </c>
      <c r="AD57" s="161" t="n">
        <v>-1.088859E-005</v>
      </c>
      <c r="AE57" s="161" t="n">
        <v>6.657966E-005</v>
      </c>
      <c r="AF57" s="161" t="n">
        <v>0.0001935483</v>
      </c>
      <c r="AG57" s="161" t="n">
        <v>-8.475502E-005</v>
      </c>
      <c r="AH57" s="161" t="n">
        <v>-3.866932E-005</v>
      </c>
      <c r="AI57" s="161" t="n">
        <v>-0.0001230907</v>
      </c>
      <c r="AJ57" s="161" t="n">
        <v>0</v>
      </c>
      <c r="AK57" s="161" t="n">
        <v>-3.742316E-005</v>
      </c>
      <c r="AL57" s="161" t="n">
        <v>3.298994E-005</v>
      </c>
      <c r="AM57" s="161" t="n">
        <v>0</v>
      </c>
      <c r="AN57" s="161" t="n">
        <v>0.0001101776</v>
      </c>
      <c r="AO57" s="161" t="n">
        <v>5.664444E-005</v>
      </c>
      <c r="AP57" s="161" t="n">
        <v>0.0001337019</v>
      </c>
      <c r="AQ57" s="161" t="n">
        <v>6.817673E-005</v>
      </c>
      <c r="AR57" s="162" t="n">
        <v>0.0001235164</v>
      </c>
      <c r="AS57" s="82" t="n">
        <v>0.0002006709</v>
      </c>
    </row>
    <row r="58" customFormat="false" ht="13.5" hidden="false" customHeight="false" outlineLevel="0" collapsed="false">
      <c r="A58" s="159" t="s">
        <v>171</v>
      </c>
      <c r="B58" s="164" t="n">
        <v>8.650276E-005</v>
      </c>
      <c r="C58" s="165" t="n">
        <v>-3.298699E-005</v>
      </c>
      <c r="D58" s="166" t="n">
        <v>5.835697E-005</v>
      </c>
      <c r="E58" s="166" t="n">
        <v>-6.430627E-005</v>
      </c>
      <c r="F58" s="166" t="n">
        <v>9.081089E-005</v>
      </c>
      <c r="G58" s="166" t="n">
        <v>3.166362E-005</v>
      </c>
      <c r="H58" s="166" t="n">
        <v>4.030929E-005</v>
      </c>
      <c r="I58" s="166" t="n">
        <v>-6.520563E-005</v>
      </c>
      <c r="J58" s="166" t="n">
        <v>0.0001633258</v>
      </c>
      <c r="K58" s="166" t="n">
        <v>0</v>
      </c>
      <c r="L58" s="166" t="n">
        <v>1.298426E-005</v>
      </c>
      <c r="M58" s="166" t="n">
        <v>-3.236521E-005</v>
      </c>
      <c r="N58" s="166" t="n">
        <v>7.342569E-005</v>
      </c>
      <c r="O58" s="166" t="n">
        <v>-2.120591E-005</v>
      </c>
      <c r="P58" s="166" t="n">
        <v>-0.0001008133</v>
      </c>
      <c r="Q58" s="166" t="n">
        <v>-1.429954E-005</v>
      </c>
      <c r="R58" s="166" t="n">
        <v>-7.893229E-005</v>
      </c>
      <c r="S58" s="166" t="n">
        <v>-6.226406E-005</v>
      </c>
      <c r="T58" s="166" t="n">
        <v>-5.451561E-005</v>
      </c>
      <c r="U58" s="167" t="n">
        <v>7.629268E-005</v>
      </c>
      <c r="V58" s="163" t="n">
        <v>0.0006597057</v>
      </c>
      <c r="X58" s="159" t="s">
        <v>171</v>
      </c>
      <c r="Y58" s="164" t="n">
        <v>-9.898001E-005</v>
      </c>
      <c r="Z58" s="165" t="n">
        <v>-1.736701E-005</v>
      </c>
      <c r="AA58" s="166" t="n">
        <v>6.995979E-005</v>
      </c>
      <c r="AB58" s="166" t="n">
        <v>3.761479E-005</v>
      </c>
      <c r="AC58" s="166" t="n">
        <v>0.0002008823</v>
      </c>
      <c r="AD58" s="166" t="n">
        <v>5.184309E-005</v>
      </c>
      <c r="AE58" s="166" t="n">
        <v>0.0001107635</v>
      </c>
      <c r="AF58" s="166" t="n">
        <v>0.0001457923</v>
      </c>
      <c r="AG58" s="166" t="n">
        <v>-4.380419E-005</v>
      </c>
      <c r="AH58" s="166" t="n">
        <v>-0.0001059706</v>
      </c>
      <c r="AI58" s="166" t="n">
        <v>-0.0001630734</v>
      </c>
      <c r="AJ58" s="166" t="n">
        <v>-0.00016712</v>
      </c>
      <c r="AK58" s="166" t="n">
        <v>-0.0001996544</v>
      </c>
      <c r="AL58" s="166" t="n">
        <v>-4.144089E-005</v>
      </c>
      <c r="AM58" s="166" t="n">
        <v>5.26271E-005</v>
      </c>
      <c r="AN58" s="166" t="n">
        <v>0.0001535565</v>
      </c>
      <c r="AO58" s="166" t="n">
        <v>0.0001485432</v>
      </c>
      <c r="AP58" s="166" t="n">
        <v>-1.583498E-005</v>
      </c>
      <c r="AQ58" s="166" t="n">
        <v>-0.0001109575</v>
      </c>
      <c r="AR58" s="167" t="n">
        <v>1.556776E-005</v>
      </c>
      <c r="AS58" s="82" t="n">
        <v>0.0007257258</v>
      </c>
    </row>
    <row r="59" customFormat="false" ht="12.75" hidden="false" customHeight="false" outlineLevel="0" collapsed="false">
      <c r="A59" s="168" t="s">
        <v>172</v>
      </c>
      <c r="B59" s="168"/>
      <c r="C59" s="0" t="n">
        <v>14.369503</v>
      </c>
      <c r="D59" s="169"/>
      <c r="X59" s="168" t="s">
        <v>172</v>
      </c>
      <c r="Y59" s="168"/>
      <c r="Z59" s="0" t="n">
        <v>14.396087</v>
      </c>
      <c r="AA59" s="169"/>
    </row>
    <row r="60" customFormat="false" ht="12.75" hidden="false" customHeight="false" outlineLevel="0" collapsed="false">
      <c r="A60" s="85" t="s">
        <v>173</v>
      </c>
      <c r="B60" s="85"/>
      <c r="C60" s="170" t="n">
        <f aca="false">AVERAGE(C20:T20)/C62*1000000</f>
        <v>703.673202614379</v>
      </c>
      <c r="D60" s="79"/>
      <c r="X60" s="85" t="s">
        <v>173</v>
      </c>
      <c r="Y60" s="85"/>
      <c r="Z60" s="171" t="n">
        <f aca="false">AVERAGE(Z20:AQ20)/Z62*1000000</f>
        <v>703.712418300654</v>
      </c>
      <c r="AA60" s="79"/>
    </row>
    <row r="61" customFormat="false" ht="12.75" hidden="false" customHeight="false" outlineLevel="0" collapsed="false">
      <c r="A61" s="172" t="s">
        <v>174</v>
      </c>
      <c r="B61" s="172"/>
      <c r="C61" s="173" t="n">
        <f aca="false">'Work sheet'!P35</f>
        <v>0.0139839521612477</v>
      </c>
      <c r="D61" s="174"/>
      <c r="E61" s="150"/>
      <c r="X61" s="172" t="s">
        <v>174</v>
      </c>
      <c r="Y61" s="172"/>
      <c r="Z61" s="173" t="n">
        <f aca="false">'Work sheet'!Q35</f>
        <v>0.0152495835167823</v>
      </c>
      <c r="AA61" s="82"/>
    </row>
    <row r="62" customFormat="false" ht="13.5" hidden="false" customHeight="false" outlineLevel="0" collapsed="false">
      <c r="A62" s="96" t="s">
        <v>175</v>
      </c>
      <c r="B62" s="96"/>
      <c r="C62" s="175" t="n">
        <f aca="false">C12</f>
        <v>8.5</v>
      </c>
      <c r="D62" s="176"/>
      <c r="E62" s="176"/>
      <c r="F62" s="176"/>
      <c r="G62" s="176"/>
      <c r="H62" s="176"/>
      <c r="I62" s="176"/>
      <c r="J62" s="176"/>
      <c r="X62" s="96" t="s">
        <v>175</v>
      </c>
      <c r="Y62" s="96"/>
      <c r="Z62" s="177" t="n">
        <f aca="false">O12</f>
        <v>8.5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37</v>
      </c>
      <c r="B1" s="180" t="str">
        <f aca="false">'Original data'!C2&amp;"-0"&amp;'Original data'!I2</f>
        <v>HCMBARA001-02000030</v>
      </c>
      <c r="C1" s="180"/>
      <c r="D1" s="180"/>
      <c r="E1" s="181" t="s">
        <v>138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39</v>
      </c>
      <c r="X1" s="179" t="s">
        <v>137</v>
      </c>
      <c r="Y1" s="180" t="str">
        <f aca="false">'Original data'!C2&amp;"-"&amp;'Original data'!I2</f>
        <v>HCMBARA001-2000030</v>
      </c>
      <c r="Z1" s="180"/>
      <c r="AA1" s="180"/>
      <c r="AB1" s="181" t="s">
        <v>176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39</v>
      </c>
    </row>
    <row r="2" customFormat="false" ht="12.75" hidden="false" customHeight="false" outlineLevel="0" collapsed="false">
      <c r="A2" s="179" t="s">
        <v>177</v>
      </c>
      <c r="B2" s="183" t="n">
        <f aca="false">'Original data'!B20/'Original data'!$C62*1000000</f>
        <v>439.647058823529</v>
      </c>
      <c r="C2" s="184" t="n">
        <f aca="false">'Original data'!C20/'Original data'!$C62*1000000</f>
        <v>703.529411764706</v>
      </c>
      <c r="D2" s="184" t="n">
        <f aca="false">'Original data'!D20/'Original data'!$C62*1000000</f>
        <v>703.764705882353</v>
      </c>
      <c r="E2" s="184" t="n">
        <f aca="false">'Original data'!E20/'Original data'!$C62*1000000</f>
        <v>703.647058823529</v>
      </c>
      <c r="F2" s="184" t="n">
        <f aca="false">'Original data'!F20/'Original data'!$C62*1000000</f>
        <v>703.647058823529</v>
      </c>
      <c r="G2" s="184" t="n">
        <f aca="false">'Original data'!G20/'Original data'!$C62*1000000</f>
        <v>703.647058823529</v>
      </c>
      <c r="H2" s="184" t="n">
        <f aca="false">'Original data'!H20/'Original data'!$C62*1000000</f>
        <v>703.647058823529</v>
      </c>
      <c r="I2" s="184" t="n">
        <f aca="false">'Original data'!I20/'Original data'!$C62*1000000</f>
        <v>703.764705882353</v>
      </c>
      <c r="J2" s="184" t="n">
        <f aca="false">'Original data'!J20/'Original data'!$C62*1000000</f>
        <v>703.764705882353</v>
      </c>
      <c r="K2" s="184" t="n">
        <f aca="false">'Original data'!K20/'Original data'!$C62*1000000</f>
        <v>703.764705882353</v>
      </c>
      <c r="L2" s="184" t="n">
        <f aca="false">'Original data'!L20/'Original data'!$C62*1000000</f>
        <v>703.764705882353</v>
      </c>
      <c r="M2" s="184" t="n">
        <f aca="false">'Original data'!M20/'Original data'!$C62*1000000</f>
        <v>703.647058823529</v>
      </c>
      <c r="N2" s="184" t="n">
        <f aca="false">'Original data'!N20/'Original data'!$C62*1000000</f>
        <v>703.647058823529</v>
      </c>
      <c r="O2" s="184" t="n">
        <f aca="false">'Original data'!O20/'Original data'!$C62*1000000</f>
        <v>703.647058823529</v>
      </c>
      <c r="P2" s="184" t="n">
        <f aca="false">'Original data'!P20/'Original data'!$C62*1000000</f>
        <v>703.764705882353</v>
      </c>
      <c r="Q2" s="184" t="n">
        <f aca="false">'Original data'!Q20/'Original data'!$C62*1000000</f>
        <v>703.764705882353</v>
      </c>
      <c r="R2" s="184" t="n">
        <f aca="false">'Original data'!R20/'Original data'!$C62*1000000</f>
        <v>703.647058823529</v>
      </c>
      <c r="S2" s="184" t="n">
        <f aca="false">'Original data'!S20/'Original data'!$C62*1000000</f>
        <v>703.647058823529</v>
      </c>
      <c r="T2" s="184" t="n">
        <f aca="false">'Original data'!T20/'Original data'!$C62*1000000</f>
        <v>703.411764705882</v>
      </c>
      <c r="U2" s="185" t="n">
        <f aca="false">'Original data'!U20/'Original data'!$C62*1000000</f>
        <v>377.882352941176</v>
      </c>
      <c r="V2" s="186" t="n">
        <f aca="false">'Original data'!V20</f>
        <v>0.085942</v>
      </c>
      <c r="W2" s="187"/>
      <c r="X2" s="179" t="s">
        <v>177</v>
      </c>
      <c r="Y2" s="183" t="n">
        <f aca="false">'Original data'!Y20/'Original data'!$Z62*1000000</f>
        <v>415.764705882353</v>
      </c>
      <c r="Z2" s="184" t="n">
        <f aca="false">'Original data'!Z20/'Original data'!$Z62*1000000</f>
        <v>703.529411764706</v>
      </c>
      <c r="AA2" s="184" t="n">
        <f aca="false">'Original data'!AA20/'Original data'!$Z62*1000000</f>
        <v>703.764705882353</v>
      </c>
      <c r="AB2" s="184" t="n">
        <f aca="false">'Original data'!AB20/'Original data'!$Z62*1000000</f>
        <v>703.882352941177</v>
      </c>
      <c r="AC2" s="184" t="n">
        <f aca="false">'Original data'!AC20/'Original data'!$Z62*1000000</f>
        <v>703.764705882353</v>
      </c>
      <c r="AD2" s="184" t="n">
        <f aca="false">'Original data'!AD20/'Original data'!$Z62*1000000</f>
        <v>703.647058823529</v>
      </c>
      <c r="AE2" s="184" t="n">
        <f aca="false">'Original data'!AE20/'Original data'!$Z62*1000000</f>
        <v>703.647058823529</v>
      </c>
      <c r="AF2" s="184" t="n">
        <f aca="false">'Original data'!AF20/'Original data'!$Z62*1000000</f>
        <v>703.647058823529</v>
      </c>
      <c r="AG2" s="184" t="n">
        <f aca="false">'Original data'!AG20/'Original data'!$Z62*1000000</f>
        <v>703.764705882353</v>
      </c>
      <c r="AH2" s="184" t="n">
        <f aca="false">'Original data'!AH20/'Original data'!$Z62*1000000</f>
        <v>703.764705882353</v>
      </c>
      <c r="AI2" s="184" t="n">
        <f aca="false">'Original data'!AI20/'Original data'!$Z62*1000000</f>
        <v>703.764705882353</v>
      </c>
      <c r="AJ2" s="184" t="n">
        <f aca="false">'Original data'!AJ20/'Original data'!$Z62*1000000</f>
        <v>703.764705882353</v>
      </c>
      <c r="AK2" s="184" t="n">
        <f aca="false">'Original data'!AK20/'Original data'!$Z62*1000000</f>
        <v>703.764705882353</v>
      </c>
      <c r="AL2" s="184" t="n">
        <f aca="false">'Original data'!AL20/'Original data'!$Z62*1000000</f>
        <v>703.647058823529</v>
      </c>
      <c r="AM2" s="184" t="n">
        <f aca="false">'Original data'!AM20/'Original data'!$Z62*1000000</f>
        <v>703.764705882353</v>
      </c>
      <c r="AN2" s="184" t="n">
        <f aca="false">'Original data'!AN20/'Original data'!$Z62*1000000</f>
        <v>703.764705882353</v>
      </c>
      <c r="AO2" s="184" t="n">
        <f aca="false">'Original data'!AO20/'Original data'!$Z62*1000000</f>
        <v>703.647058823529</v>
      </c>
      <c r="AP2" s="184" t="n">
        <f aca="false">'Original data'!AP20/'Original data'!$Z62*1000000</f>
        <v>703.764705882353</v>
      </c>
      <c r="AQ2" s="184" t="n">
        <f aca="false">'Original data'!AQ20/'Original data'!$Z62*1000000</f>
        <v>703.529411764706</v>
      </c>
      <c r="AR2" s="185" t="n">
        <f aca="false">'Original data'!AR20/'Original data'!$Z62*1000000</f>
        <v>426.823529411765</v>
      </c>
      <c r="AS2" s="185" t="n">
        <f aca="false">'Original data'!AS20</f>
        <v>0.08611</v>
      </c>
    </row>
    <row r="3" customFormat="false" ht="13.5" hidden="false" customHeight="false" outlineLevel="0" collapsed="false">
      <c r="A3" s="188" t="s">
        <v>142</v>
      </c>
      <c r="B3" s="189" t="n">
        <f aca="false">'Original data'!B21*'Original data'!$U4</f>
        <v>3.659464</v>
      </c>
      <c r="C3" s="190" t="n">
        <f aca="false">'Original data'!C21*'Original data'!$U4</f>
        <v>-0.684626</v>
      </c>
      <c r="D3" s="190" t="n">
        <f aca="false">'Original data'!D21*'Original data'!$U4</f>
        <v>-0.379097</v>
      </c>
      <c r="E3" s="190" t="n">
        <f aca="false">'Original data'!E21*'Original data'!$U4</f>
        <v>-0.378254</v>
      </c>
      <c r="F3" s="190" t="n">
        <f aca="false">'Original data'!F21*'Original data'!$U4</f>
        <v>-0.628959</v>
      </c>
      <c r="G3" s="190" t="n">
        <f aca="false">'Original data'!G21*'Original data'!$U4</f>
        <v>-0.418241</v>
      </c>
      <c r="H3" s="190" t="n">
        <f aca="false">'Original data'!H21*'Original data'!$U4</f>
        <v>-2.210965</v>
      </c>
      <c r="I3" s="190" t="n">
        <f aca="false">'Original data'!I21*'Original data'!$U4</f>
        <v>-4.182503</v>
      </c>
      <c r="J3" s="190" t="n">
        <f aca="false">'Original data'!J21*'Original data'!$U4</f>
        <v>-2.833128</v>
      </c>
      <c r="K3" s="190" t="n">
        <f aca="false">'Original data'!K21*'Original data'!$U4</f>
        <v>-1.734533</v>
      </c>
      <c r="L3" s="190" t="n">
        <f aca="false">'Original data'!L21*'Original data'!$U4</f>
        <v>-1.24041</v>
      </c>
      <c r="M3" s="190" t="n">
        <f aca="false">'Original data'!M21*'Original data'!$U4</f>
        <v>-1.904666</v>
      </c>
      <c r="N3" s="190" t="n">
        <f aca="false">'Original data'!N21*'Original data'!$U4</f>
        <v>-1.488382</v>
      </c>
      <c r="O3" s="190" t="n">
        <f aca="false">'Original data'!O21*'Original data'!$U4</f>
        <v>-3.191329</v>
      </c>
      <c r="P3" s="190" t="n">
        <f aca="false">'Original data'!P21*'Original data'!$U4</f>
        <v>-4.084425</v>
      </c>
      <c r="Q3" s="190" t="n">
        <f aca="false">'Original data'!Q21*'Original data'!$U4</f>
        <v>-3.646299</v>
      </c>
      <c r="R3" s="190" t="n">
        <f aca="false">'Original data'!R21*'Original data'!$U4</f>
        <v>-3.756657</v>
      </c>
      <c r="S3" s="190" t="n">
        <f aca="false">'Original data'!S21*'Original data'!$U4</f>
        <v>-2.572414</v>
      </c>
      <c r="T3" s="190" t="n">
        <f aca="false">'Original data'!T21*'Original data'!$U4</f>
        <v>-1.878794</v>
      </c>
      <c r="U3" s="191" t="n">
        <f aca="false">'Original data'!U21*'Original data'!$U4</f>
        <v>65.596262</v>
      </c>
      <c r="V3" s="192" t="n">
        <f aca="false">'Original data'!V21*'Original data'!$U4</f>
        <v>-6.125047</v>
      </c>
      <c r="W3" s="187"/>
      <c r="X3" s="193" t="str">
        <f aca="false">'Original data'!X21</f>
        <v>Angle (mrad)</v>
      </c>
      <c r="Y3" s="189" t="n">
        <f aca="false">'Original data'!Y21*'Original data'!$U4</f>
        <v>4.426949</v>
      </c>
      <c r="Z3" s="190" t="n">
        <f aca="false">'Original data'!Z21*'Original data'!$U4</f>
        <v>1.889918</v>
      </c>
      <c r="AA3" s="190" t="n">
        <f aca="false">'Original data'!AA21*'Original data'!$U4</f>
        <v>1.865036</v>
      </c>
      <c r="AB3" s="190" t="n">
        <f aca="false">'Original data'!AB21*'Original data'!$U4</f>
        <v>1.183371</v>
      </c>
      <c r="AC3" s="190" t="n">
        <f aca="false">'Original data'!AC21*'Original data'!$U4</f>
        <v>1.228537</v>
      </c>
      <c r="AD3" s="190" t="n">
        <f aca="false">'Original data'!AD21*'Original data'!$U4</f>
        <v>1.607374</v>
      </c>
      <c r="AE3" s="190" t="n">
        <f aca="false">'Original data'!AE21*'Original data'!$U4</f>
        <v>-0.668095</v>
      </c>
      <c r="AF3" s="190" t="n">
        <f aca="false">'Original data'!AF21*'Original data'!$U4</f>
        <v>-2.08749</v>
      </c>
      <c r="AG3" s="190" t="n">
        <f aca="false">'Original data'!AG21*'Original data'!$U4</f>
        <v>-0.453534</v>
      </c>
      <c r="AH3" s="190" t="n">
        <f aca="false">'Original data'!AH21*'Original data'!$U4</f>
        <v>0.007675</v>
      </c>
      <c r="AI3" s="190" t="n">
        <f aca="false">'Original data'!AI21*'Original data'!$U4</f>
        <v>0.68658</v>
      </c>
      <c r="AJ3" s="190" t="n">
        <f aca="false">'Original data'!AJ21*'Original data'!$U4</f>
        <v>-0.15691</v>
      </c>
      <c r="AK3" s="190" t="n">
        <f aca="false">'Original data'!AK21*'Original data'!$U4</f>
        <v>-0.513502</v>
      </c>
      <c r="AL3" s="190" t="n">
        <f aca="false">'Original data'!AL21*'Original data'!$U4</f>
        <v>-0.681187</v>
      </c>
      <c r="AM3" s="190" t="n">
        <f aca="false">'Original data'!AM21*'Original data'!$U4</f>
        <v>-0.923164</v>
      </c>
      <c r="AN3" s="190" t="n">
        <f aca="false">'Original data'!AN21*'Original data'!$U4</f>
        <v>-1.191877</v>
      </c>
      <c r="AO3" s="190" t="n">
        <f aca="false">'Original data'!AO21*'Original data'!$U4</f>
        <v>-1.979386</v>
      </c>
      <c r="AP3" s="190" t="n">
        <f aca="false">'Original data'!AP21*'Original data'!$U4</f>
        <v>-0.902761</v>
      </c>
      <c r="AQ3" s="190" t="n">
        <f aca="false">'Original data'!AQ21*'Original data'!$U4</f>
        <v>-0.886977</v>
      </c>
      <c r="AR3" s="194" t="n">
        <f aca="false">'Original data'!AR21*'Original data'!$U4</f>
        <v>-1.522646</v>
      </c>
      <c r="AS3" s="195" t="n">
        <f aca="false">'Original data'!AS21*'Original data'!$U4</f>
        <v>-7.689165</v>
      </c>
    </row>
    <row r="4" customFormat="false" ht="13.5" hidden="false" customHeight="false" outlineLevel="0" collapsed="false">
      <c r="A4" s="196" t="s">
        <v>143</v>
      </c>
      <c r="B4" s="197" t="str">
        <f aca="false">'Original data'!B22</f>
        <v>Position 1</v>
      </c>
      <c r="C4" s="197" t="str">
        <f aca="false">'Original data'!C22</f>
        <v>Position 2</v>
      </c>
      <c r="D4" s="197" t="str">
        <f aca="false">'Original data'!D22</f>
        <v>Position 3</v>
      </c>
      <c r="E4" s="197" t="str">
        <f aca="false">'Original data'!E22</f>
        <v>Position 4</v>
      </c>
      <c r="F4" s="197" t="str">
        <f aca="false">'Original data'!F22</f>
        <v>Position 5</v>
      </c>
      <c r="G4" s="197" t="str">
        <f aca="false">'Original data'!G22</f>
        <v>Position 6</v>
      </c>
      <c r="H4" s="197" t="str">
        <f aca="false">'Original data'!H22</f>
        <v>Position 7</v>
      </c>
      <c r="I4" s="197" t="str">
        <f aca="false">'Original data'!I22</f>
        <v>Position 8</v>
      </c>
      <c r="J4" s="197" t="str">
        <f aca="false">'Original data'!J22</f>
        <v>Position 9</v>
      </c>
      <c r="K4" s="197" t="str">
        <f aca="false">'Original data'!K22</f>
        <v>Position 10</v>
      </c>
      <c r="L4" s="197" t="str">
        <f aca="false">'Original data'!L22</f>
        <v>Position 11</v>
      </c>
      <c r="M4" s="197" t="str">
        <f aca="false">'Original data'!M22</f>
        <v>Position 12</v>
      </c>
      <c r="N4" s="197" t="str">
        <f aca="false">'Original data'!N22</f>
        <v>Position 13</v>
      </c>
      <c r="O4" s="197" t="str">
        <f aca="false">'Original data'!O22</f>
        <v>Position 14</v>
      </c>
      <c r="P4" s="197" t="str">
        <f aca="false">'Original data'!P22</f>
        <v>Position 15</v>
      </c>
      <c r="Q4" s="197" t="str">
        <f aca="false">'Original data'!Q22</f>
        <v>Position 16</v>
      </c>
      <c r="R4" s="197" t="str">
        <f aca="false">'Original data'!R22</f>
        <v>Position 17</v>
      </c>
      <c r="S4" s="197" t="str">
        <f aca="false">'Original data'!S22</f>
        <v>Position 18</v>
      </c>
      <c r="T4" s="197" t="str">
        <f aca="false">'Original data'!T22</f>
        <v>Position 19</v>
      </c>
      <c r="U4" s="198" t="str">
        <f aca="false">'Original data'!U22</f>
        <v>Position 20</v>
      </c>
      <c r="V4" s="199" t="n">
        <f aca="false">'Original data'!V22</f>
        <v>0</v>
      </c>
      <c r="X4" s="196" t="str">
        <f aca="false">'Original data'!X22</f>
        <v>Multipoles</v>
      </c>
      <c r="Y4" s="197" t="str">
        <f aca="false">'Original data'!Y22</f>
        <v>Position 1</v>
      </c>
      <c r="Z4" s="197" t="str">
        <f aca="false">'Original data'!Z22</f>
        <v>Position 2</v>
      </c>
      <c r="AA4" s="197" t="str">
        <f aca="false">'Original data'!AA22</f>
        <v>Position 3</v>
      </c>
      <c r="AB4" s="197" t="str">
        <f aca="false">'Original data'!AB22</f>
        <v>Position 4</v>
      </c>
      <c r="AC4" s="197" t="str">
        <f aca="false">'Original data'!AC22</f>
        <v>Position 5</v>
      </c>
      <c r="AD4" s="197" t="str">
        <f aca="false">'Original data'!AD22</f>
        <v>Position 6</v>
      </c>
      <c r="AE4" s="197" t="str">
        <f aca="false">'Original data'!AE22</f>
        <v>Position 7</v>
      </c>
      <c r="AF4" s="197" t="str">
        <f aca="false">'Original data'!AF22</f>
        <v>Position 8</v>
      </c>
      <c r="AG4" s="197" t="str">
        <f aca="false">'Original data'!AG22</f>
        <v>Position 9</v>
      </c>
      <c r="AH4" s="197" t="str">
        <f aca="false">'Original data'!AH22</f>
        <v>Position 10</v>
      </c>
      <c r="AI4" s="197" t="str">
        <f aca="false">'Original data'!AI22</f>
        <v>Position 11</v>
      </c>
      <c r="AJ4" s="197" t="str">
        <f aca="false">'Original data'!AJ22</f>
        <v>Position 12</v>
      </c>
      <c r="AK4" s="197" t="str">
        <f aca="false">'Original data'!AK22</f>
        <v>Position 13</v>
      </c>
      <c r="AL4" s="197" t="str">
        <f aca="false">'Original data'!AL22</f>
        <v>Position 14</v>
      </c>
      <c r="AM4" s="197" t="str">
        <f aca="false">'Original data'!AM22</f>
        <v>Position 15</v>
      </c>
      <c r="AN4" s="197" t="str">
        <f aca="false">'Original data'!AN22</f>
        <v>Position 16</v>
      </c>
      <c r="AO4" s="197" t="str">
        <f aca="false">'Original data'!AO22</f>
        <v>Position 17</v>
      </c>
      <c r="AP4" s="197" t="str">
        <f aca="false">'Original data'!AP22</f>
        <v>Position 18</v>
      </c>
      <c r="AQ4" s="197" t="str">
        <f aca="false">'Original data'!AQ22</f>
        <v>Position 19</v>
      </c>
      <c r="AR4" s="198" t="str">
        <f aca="false">'Original data'!AR22</f>
        <v>Position 20</v>
      </c>
      <c r="AS4" s="200" t="n">
        <f aca="false">'Original data'!AS22</f>
        <v>0</v>
      </c>
    </row>
    <row r="5" customFormat="false" ht="12.75" hidden="false" customHeight="false" outlineLevel="0" collapsed="false">
      <c r="A5" s="201" t="s">
        <v>164</v>
      </c>
      <c r="B5" s="202" t="n">
        <f aca="false">'Original data'!B23</f>
        <v>10000</v>
      </c>
      <c r="C5" s="202" t="n">
        <f aca="false">'Original data'!C23</f>
        <v>10000</v>
      </c>
      <c r="D5" s="202" t="n">
        <f aca="false">'Original data'!D23</f>
        <v>10000</v>
      </c>
      <c r="E5" s="202" t="n">
        <f aca="false">'Original data'!E23</f>
        <v>10000</v>
      </c>
      <c r="F5" s="202" t="n">
        <f aca="false">'Original data'!F23</f>
        <v>10000</v>
      </c>
      <c r="G5" s="202" t="n">
        <f aca="false">'Original data'!G23</f>
        <v>10000</v>
      </c>
      <c r="H5" s="202" t="n">
        <f aca="false">'Original data'!H23</f>
        <v>10000</v>
      </c>
      <c r="I5" s="202" t="n">
        <f aca="false">'Original data'!I23</f>
        <v>10000</v>
      </c>
      <c r="J5" s="202" t="n">
        <f aca="false">'Original data'!J23</f>
        <v>10000</v>
      </c>
      <c r="K5" s="202" t="n">
        <f aca="false">'Original data'!K23</f>
        <v>10000</v>
      </c>
      <c r="L5" s="202" t="n">
        <f aca="false">'Original data'!L23</f>
        <v>10000</v>
      </c>
      <c r="M5" s="202" t="n">
        <f aca="false">'Original data'!M23</f>
        <v>10000</v>
      </c>
      <c r="N5" s="202" t="n">
        <f aca="false">'Original data'!N23</f>
        <v>10000</v>
      </c>
      <c r="O5" s="202" t="n">
        <f aca="false">'Original data'!O23</f>
        <v>10000</v>
      </c>
      <c r="P5" s="202" t="n">
        <f aca="false">'Original data'!P23</f>
        <v>10000</v>
      </c>
      <c r="Q5" s="202" t="n">
        <f aca="false">'Original data'!Q23</f>
        <v>10000</v>
      </c>
      <c r="R5" s="202" t="n">
        <f aca="false">'Original data'!R23</f>
        <v>10000</v>
      </c>
      <c r="S5" s="202" t="n">
        <f aca="false">'Original data'!S23</f>
        <v>10000</v>
      </c>
      <c r="T5" s="202" t="n">
        <f aca="false">'Original data'!T23</f>
        <v>10000</v>
      </c>
      <c r="U5" s="202" t="n">
        <f aca="false">'Original data'!U23</f>
        <v>10000</v>
      </c>
      <c r="V5" s="203" t="n">
        <f aca="false">'Original data'!V23</f>
        <v>10000</v>
      </c>
      <c r="W5" s="204"/>
      <c r="X5" s="203" t="str">
        <f aca="false">'Original data'!X23</f>
        <v>b1</v>
      </c>
      <c r="Y5" s="202" t="n">
        <f aca="false">'Original data'!Y23</f>
        <v>10000</v>
      </c>
      <c r="Z5" s="202" t="n">
        <f aca="false">'Original data'!Z23</f>
        <v>10000</v>
      </c>
      <c r="AA5" s="202" t="n">
        <f aca="false">'Original data'!AA23</f>
        <v>10000</v>
      </c>
      <c r="AB5" s="202" t="n">
        <f aca="false">'Original data'!AB23</f>
        <v>10000</v>
      </c>
      <c r="AC5" s="202" t="n">
        <f aca="false">'Original data'!AC23</f>
        <v>10000</v>
      </c>
      <c r="AD5" s="202" t="n">
        <f aca="false">'Original data'!AD23</f>
        <v>10000</v>
      </c>
      <c r="AE5" s="202" t="n">
        <f aca="false">'Original data'!AE23</f>
        <v>10000</v>
      </c>
      <c r="AF5" s="202" t="n">
        <f aca="false">'Original data'!AF23</f>
        <v>10000</v>
      </c>
      <c r="AG5" s="202" t="n">
        <f aca="false">'Original data'!AG23</f>
        <v>10000</v>
      </c>
      <c r="AH5" s="202" t="n">
        <f aca="false">'Original data'!AH23</f>
        <v>10000</v>
      </c>
      <c r="AI5" s="202" t="n">
        <f aca="false">'Original data'!AI23</f>
        <v>10000</v>
      </c>
      <c r="AJ5" s="202" t="n">
        <f aca="false">'Original data'!AJ23</f>
        <v>10000</v>
      </c>
      <c r="AK5" s="202" t="n">
        <f aca="false">'Original data'!AK23</f>
        <v>10000</v>
      </c>
      <c r="AL5" s="202" t="n">
        <f aca="false">'Original data'!AL23</f>
        <v>10000</v>
      </c>
      <c r="AM5" s="202" t="n">
        <f aca="false">'Original data'!AM23</f>
        <v>10000</v>
      </c>
      <c r="AN5" s="202" t="n">
        <f aca="false">'Original data'!AN23</f>
        <v>10000</v>
      </c>
      <c r="AO5" s="202" t="n">
        <f aca="false">'Original data'!AO23</f>
        <v>10000</v>
      </c>
      <c r="AP5" s="202" t="n">
        <f aca="false">'Original data'!AP23</f>
        <v>10000</v>
      </c>
      <c r="AQ5" s="202" t="n">
        <f aca="false">'Original data'!AQ23</f>
        <v>10000</v>
      </c>
      <c r="AR5" s="202" t="n">
        <f aca="false">'Original data'!AR23</f>
        <v>10000</v>
      </c>
      <c r="AS5" s="203" t="n">
        <f aca="false">'Original data'!AS23</f>
        <v>10000</v>
      </c>
      <c r="AT5" s="205"/>
    </row>
    <row r="6" customFormat="false" ht="12.75" hidden="false" customHeight="false" outlineLevel="0" collapsed="false">
      <c r="A6" s="201" t="s">
        <v>19</v>
      </c>
      <c r="B6" s="206" t="n">
        <f aca="false">'Original data'!B24*'Original data'!$U$3</f>
        <v>36.5229</v>
      </c>
      <c r="C6" s="206" t="n">
        <f aca="false">'Original data'!C24*'Original data'!$U$3</f>
        <v>0.4696489</v>
      </c>
      <c r="D6" s="206" t="n">
        <f aca="false">'Original data'!D24*'Original data'!$U$3</f>
        <v>0.7215738</v>
      </c>
      <c r="E6" s="206" t="n">
        <f aca="false">'Original data'!E24*'Original data'!$U$3</f>
        <v>0.7207652</v>
      </c>
      <c r="F6" s="206" t="n">
        <f aca="false">'Original data'!F24*'Original data'!$U$3</f>
        <v>0.4956169</v>
      </c>
      <c r="G6" s="206" t="n">
        <f aca="false">'Original data'!G24*'Original data'!$U$3</f>
        <v>0.4469063</v>
      </c>
      <c r="H6" s="206" t="n">
        <f aca="false">'Original data'!H24*'Original data'!$U$3</f>
        <v>0.6260075</v>
      </c>
      <c r="I6" s="206" t="n">
        <f aca="false">'Original data'!I24*'Original data'!$U$3</f>
        <v>0.587787</v>
      </c>
      <c r="J6" s="206" t="n">
        <f aca="false">'Original data'!J24*'Original data'!$U$3</f>
        <v>1.189838</v>
      </c>
      <c r="K6" s="206" t="n">
        <f aca="false">'Original data'!K24*'Original data'!$U$3</f>
        <v>0.5669102</v>
      </c>
      <c r="L6" s="206" t="n">
        <f aca="false">'Original data'!L24*'Original data'!$U$3</f>
        <v>0.9385326</v>
      </c>
      <c r="M6" s="206" t="n">
        <f aca="false">'Original data'!M24*'Original data'!$U$3</f>
        <v>1.016876</v>
      </c>
      <c r="N6" s="206" t="n">
        <f aca="false">'Original data'!N24*'Original data'!$U$3</f>
        <v>0.3701538</v>
      </c>
      <c r="O6" s="206" t="n">
        <f aca="false">'Original data'!O24*'Original data'!$U$3</f>
        <v>0.5916515</v>
      </c>
      <c r="P6" s="206" t="n">
        <f aca="false">'Original data'!P24*'Original data'!$U$3</f>
        <v>0.8998708</v>
      </c>
      <c r="Q6" s="206" t="n">
        <f aca="false">'Original data'!Q24*'Original data'!$U$3</f>
        <v>0.6298815</v>
      </c>
      <c r="R6" s="206" t="n">
        <f aca="false">'Original data'!R24*'Original data'!$U$3</f>
        <v>0.8341987</v>
      </c>
      <c r="S6" s="206" t="n">
        <f aca="false">'Original data'!S24*'Original data'!$U$3</f>
        <v>1.317395</v>
      </c>
      <c r="T6" s="206" t="n">
        <f aca="false">'Original data'!T24*'Original data'!$U$3</f>
        <v>1.273452</v>
      </c>
      <c r="U6" s="206" t="n">
        <f aca="false">'Original data'!U24*'Original data'!$U$3</f>
        <v>40.75874</v>
      </c>
      <c r="V6" s="207" t="n">
        <f aca="false">'Original data'!V24*'Original data'!$U$3</f>
        <v>3.045591</v>
      </c>
      <c r="W6" s="208"/>
      <c r="X6" s="209" t="str">
        <f aca="false">'Original data'!X24</f>
        <v>b2</v>
      </c>
      <c r="Y6" s="206" t="n">
        <f aca="false">'Original data'!Y24*'Original data'!$U$3</f>
        <v>-39.99575</v>
      </c>
      <c r="Z6" s="206" t="n">
        <f aca="false">'Original data'!Z24*'Original data'!$U$3</f>
        <v>-0.9724721</v>
      </c>
      <c r="AA6" s="206" t="n">
        <f aca="false">'Original data'!AA24*'Original data'!$U$3</f>
        <v>-1.250113</v>
      </c>
      <c r="AB6" s="206" t="n">
        <f aca="false">'Original data'!AB24*'Original data'!$U$3</f>
        <v>-0.8154149</v>
      </c>
      <c r="AC6" s="206" t="n">
        <f aca="false">'Original data'!AC24*'Original data'!$U$3</f>
        <v>-0.8122992</v>
      </c>
      <c r="AD6" s="206" t="n">
        <f aca="false">'Original data'!AD24*'Original data'!$U$3</f>
        <v>-0.9133754</v>
      </c>
      <c r="AE6" s="206" t="n">
        <f aca="false">'Original data'!AE24*'Original data'!$U$3</f>
        <v>-1.089814</v>
      </c>
      <c r="AF6" s="206" t="n">
        <f aca="false">'Original data'!AF24*'Original data'!$U$3</f>
        <v>-1.293514</v>
      </c>
      <c r="AG6" s="206" t="n">
        <f aca="false">'Original data'!AG24*'Original data'!$U$3</f>
        <v>-1.151032</v>
      </c>
      <c r="AH6" s="206" t="n">
        <f aca="false">'Original data'!AH24*'Original data'!$U$3</f>
        <v>-0.7368206</v>
      </c>
      <c r="AI6" s="206" t="n">
        <f aca="false">'Original data'!AI24*'Original data'!$U$3</f>
        <v>-0.1910818</v>
      </c>
      <c r="AJ6" s="206" t="n">
        <f aca="false">'Original data'!AJ24*'Original data'!$U$3</f>
        <v>-0.8772335</v>
      </c>
      <c r="AK6" s="206" t="n">
        <f aca="false">'Original data'!AK24*'Original data'!$U$3</f>
        <v>-0.7773488</v>
      </c>
      <c r="AL6" s="206" t="n">
        <f aca="false">'Original data'!AL24*'Original data'!$U$3</f>
        <v>-0.5744094</v>
      </c>
      <c r="AM6" s="206" t="n">
        <f aca="false">'Original data'!AM24*'Original data'!$U$3</f>
        <v>-0.4036324</v>
      </c>
      <c r="AN6" s="206" t="n">
        <f aca="false">'Original data'!AN24*'Original data'!$U$3</f>
        <v>-1.002944</v>
      </c>
      <c r="AO6" s="206" t="n">
        <f aca="false">'Original data'!AO24*'Original data'!$U$3</f>
        <v>-0.6458313</v>
      </c>
      <c r="AP6" s="206" t="n">
        <f aca="false">'Original data'!AP24*'Original data'!$U$3</f>
        <v>-1.264925</v>
      </c>
      <c r="AQ6" s="206" t="n">
        <f aca="false">'Original data'!AQ24*'Original data'!$U$3</f>
        <v>-1.312169</v>
      </c>
      <c r="AR6" s="206" t="n">
        <f aca="false">'Original data'!AR24*'Original data'!$U$3</f>
        <v>-40.79927</v>
      </c>
      <c r="AS6" s="207" t="n">
        <f aca="false">'Original data'!AS24*'Original data'!$U$3</f>
        <v>-3.357748</v>
      </c>
    </row>
    <row r="7" customFormat="false" ht="12.75" hidden="false" customHeight="false" outlineLevel="0" collapsed="false">
      <c r="A7" s="201" t="s">
        <v>20</v>
      </c>
      <c r="B7" s="206" t="n">
        <f aca="false">'Original data'!B25</f>
        <v>31.74993</v>
      </c>
      <c r="C7" s="206" t="n">
        <f aca="false">'Original data'!C25</f>
        <v>3.80327</v>
      </c>
      <c r="D7" s="206" t="n">
        <f aca="false">'Original data'!D25</f>
        <v>3.826212</v>
      </c>
      <c r="E7" s="206" t="n">
        <f aca="false">'Original data'!E25</f>
        <v>3.640919</v>
      </c>
      <c r="F7" s="206" t="n">
        <f aca="false">'Original data'!F25</f>
        <v>3.7024</v>
      </c>
      <c r="G7" s="206" t="n">
        <f aca="false">'Original data'!G25</f>
        <v>3.377358</v>
      </c>
      <c r="H7" s="206" t="n">
        <f aca="false">'Original data'!H25</f>
        <v>3.9499</v>
      </c>
      <c r="I7" s="206" t="n">
        <f aca="false">'Original data'!I25</f>
        <v>4.195643</v>
      </c>
      <c r="J7" s="206" t="n">
        <f aca="false">'Original data'!J25</f>
        <v>4.214567</v>
      </c>
      <c r="K7" s="206" t="n">
        <f aca="false">'Original data'!K25</f>
        <v>3.713077</v>
      </c>
      <c r="L7" s="206" t="n">
        <f aca="false">'Original data'!L25</f>
        <v>3.483224</v>
      </c>
      <c r="M7" s="206" t="n">
        <f aca="false">'Original data'!M25</f>
        <v>3.569413</v>
      </c>
      <c r="N7" s="206" t="n">
        <f aca="false">'Original data'!N25</f>
        <v>3.836972</v>
      </c>
      <c r="O7" s="206" t="n">
        <f aca="false">'Original data'!O25</f>
        <v>2.849545</v>
      </c>
      <c r="P7" s="206" t="n">
        <f aca="false">'Original data'!P25</f>
        <v>3.652045</v>
      </c>
      <c r="Q7" s="206" t="n">
        <f aca="false">'Original data'!Q25</f>
        <v>3.910727</v>
      </c>
      <c r="R7" s="206" t="n">
        <f aca="false">'Original data'!R25</f>
        <v>4.046274</v>
      </c>
      <c r="S7" s="206" t="n">
        <f aca="false">'Original data'!S25</f>
        <v>3.848054</v>
      </c>
      <c r="T7" s="206" t="n">
        <f aca="false">'Original data'!T25</f>
        <v>4.600623</v>
      </c>
      <c r="U7" s="206" t="n">
        <f aca="false">'Original data'!U25</f>
        <v>7.536843</v>
      </c>
      <c r="V7" s="207" t="n">
        <f aca="false">'Original data'!V25</f>
        <v>4.806531</v>
      </c>
      <c r="W7" s="208"/>
      <c r="X7" s="209" t="str">
        <f aca="false">'Original data'!X25</f>
        <v>b3</v>
      </c>
      <c r="Y7" s="206" t="n">
        <f aca="false">'Original data'!Y25</f>
        <v>33.54314</v>
      </c>
      <c r="Z7" s="206" t="n">
        <f aca="false">'Original data'!Z25</f>
        <v>4.414172</v>
      </c>
      <c r="AA7" s="206" t="n">
        <f aca="false">'Original data'!AA25</f>
        <v>4.317555</v>
      </c>
      <c r="AB7" s="206" t="n">
        <f aca="false">'Original data'!AB25</f>
        <v>4.136476</v>
      </c>
      <c r="AC7" s="206" t="n">
        <f aca="false">'Original data'!AC25</f>
        <v>3.92659</v>
      </c>
      <c r="AD7" s="206" t="n">
        <f aca="false">'Original data'!AD25</f>
        <v>3.40891</v>
      </c>
      <c r="AE7" s="206" t="n">
        <f aca="false">'Original data'!AE25</f>
        <v>2.632632</v>
      </c>
      <c r="AF7" s="206" t="n">
        <f aca="false">'Original data'!AF25</f>
        <v>3.441521</v>
      </c>
      <c r="AG7" s="206" t="n">
        <f aca="false">'Original data'!AG25</f>
        <v>3.709565</v>
      </c>
      <c r="AH7" s="206" t="n">
        <f aca="false">'Original data'!AH25</f>
        <v>2.294064</v>
      </c>
      <c r="AI7" s="206" t="n">
        <f aca="false">'Original data'!AI25</f>
        <v>3.276474</v>
      </c>
      <c r="AJ7" s="206" t="n">
        <f aca="false">'Original data'!AJ25</f>
        <v>3.366729</v>
      </c>
      <c r="AK7" s="206" t="n">
        <f aca="false">'Original data'!AK25</f>
        <v>4.095458</v>
      </c>
      <c r="AL7" s="206" t="n">
        <f aca="false">'Original data'!AL25</f>
        <v>2.495115</v>
      </c>
      <c r="AM7" s="206" t="n">
        <f aca="false">'Original data'!AM25</f>
        <v>3.475953</v>
      </c>
      <c r="AN7" s="206" t="n">
        <f aca="false">'Original data'!AN25</f>
        <v>3.668519</v>
      </c>
      <c r="AO7" s="206" t="n">
        <f aca="false">'Original data'!AO25</f>
        <v>3.891939</v>
      </c>
      <c r="AP7" s="206" t="n">
        <f aca="false">'Original data'!AP25</f>
        <v>4.002607</v>
      </c>
      <c r="AQ7" s="206" t="n">
        <f aca="false">'Original data'!AQ25</f>
        <v>4.415553</v>
      </c>
      <c r="AR7" s="206" t="n">
        <f aca="false">'Original data'!AR25</f>
        <v>7.866778</v>
      </c>
      <c r="AS7" s="207" t="n">
        <f aca="false">'Original data'!AS25</f>
        <v>4.665175</v>
      </c>
    </row>
    <row r="8" customFormat="false" ht="12.75" hidden="false" customHeight="false" outlineLevel="0" collapsed="false">
      <c r="A8" s="201" t="s">
        <v>21</v>
      </c>
      <c r="B8" s="206" t="n">
        <f aca="false">'Original data'!B26*'Original data'!$U$3</f>
        <v>-0.5926703</v>
      </c>
      <c r="C8" s="206" t="n">
        <f aca="false">'Original data'!C26*'Original data'!$U$3</f>
        <v>-0.3323365</v>
      </c>
      <c r="D8" s="206" t="n">
        <f aca="false">'Original data'!D26*'Original data'!$U$3</f>
        <v>-0.04677011</v>
      </c>
      <c r="E8" s="206" t="n">
        <f aca="false">'Original data'!E26*'Original data'!$U$3</f>
        <v>0.01847492</v>
      </c>
      <c r="F8" s="206" t="n">
        <f aca="false">'Original data'!F26*'Original data'!$U$3</f>
        <v>0.1126109</v>
      </c>
      <c r="G8" s="206" t="n">
        <f aca="false">'Original data'!G26*'Original data'!$U$3</f>
        <v>0.2634198</v>
      </c>
      <c r="H8" s="206" t="n">
        <f aca="false">'Original data'!H26*'Original data'!$U$3</f>
        <v>0.08640259</v>
      </c>
      <c r="I8" s="206" t="n">
        <f aca="false">'Original data'!I26*'Original data'!$U$3</f>
        <v>0.1273282</v>
      </c>
      <c r="J8" s="206" t="n">
        <f aca="false">'Original data'!J26*'Original data'!$U$3</f>
        <v>0.1562999</v>
      </c>
      <c r="K8" s="206" t="n">
        <f aca="false">'Original data'!K26*'Original data'!$U$3</f>
        <v>0.09116891</v>
      </c>
      <c r="L8" s="206" t="n">
        <f aca="false">'Original data'!L26*'Original data'!$U$3</f>
        <v>-0.02487591</v>
      </c>
      <c r="M8" s="206" t="n">
        <f aca="false">'Original data'!M26*'Original data'!$U$3</f>
        <v>0.025117</v>
      </c>
      <c r="N8" s="206" t="n">
        <f aca="false">'Original data'!N26*'Original data'!$U$3</f>
        <v>-0.05175843</v>
      </c>
      <c r="O8" s="206" t="n">
        <f aca="false">'Original data'!O26*'Original data'!$U$3</f>
        <v>0.1482321</v>
      </c>
      <c r="P8" s="206" t="n">
        <f aca="false">'Original data'!P26*'Original data'!$U$3</f>
        <v>0.1091069</v>
      </c>
      <c r="Q8" s="206" t="n">
        <f aca="false">'Original data'!Q26*'Original data'!$U$3</f>
        <v>0.139259</v>
      </c>
      <c r="R8" s="206" t="n">
        <f aca="false">'Original data'!R26*'Original data'!$U$3</f>
        <v>0.05059381</v>
      </c>
      <c r="S8" s="206" t="n">
        <f aca="false">'Original data'!S26*'Original data'!$U$3</f>
        <v>0.08284944</v>
      </c>
      <c r="T8" s="206" t="n">
        <f aca="false">'Original data'!T26*'Original data'!$U$3</f>
        <v>-0.04276537</v>
      </c>
      <c r="U8" s="206" t="n">
        <f aca="false">'Original data'!U26*'Original data'!$U$3</f>
        <v>0.08344928</v>
      </c>
      <c r="V8" s="207" t="n">
        <f aca="false">'Original data'!V26*'Original data'!$U$3</f>
        <v>0.03063456</v>
      </c>
      <c r="W8" s="208"/>
      <c r="X8" s="209" t="str">
        <f aca="false">'Original data'!X26</f>
        <v>b4</v>
      </c>
      <c r="Y8" s="206" t="n">
        <f aca="false">'Original data'!Y26*'Original data'!$U$3</f>
        <v>-0.2723343</v>
      </c>
      <c r="Z8" s="206" t="n">
        <f aca="false">'Original data'!Z26*'Original data'!$U$3</f>
        <v>-0.05508223</v>
      </c>
      <c r="AA8" s="206" t="n">
        <f aca="false">'Original data'!AA26*'Original data'!$U$3</f>
        <v>-0.1368536</v>
      </c>
      <c r="AB8" s="206" t="n">
        <f aca="false">'Original data'!AB26*'Original data'!$U$3</f>
        <v>0.0202236</v>
      </c>
      <c r="AC8" s="206" t="n">
        <f aca="false">'Original data'!AC26*'Original data'!$U$3</f>
        <v>0.02245172</v>
      </c>
      <c r="AD8" s="206" t="n">
        <f aca="false">'Original data'!AD26*'Original data'!$U$3</f>
        <v>-0.1183049</v>
      </c>
      <c r="AE8" s="206" t="n">
        <f aca="false">'Original data'!AE26*'Original data'!$U$3</f>
        <v>-0.08560209</v>
      </c>
      <c r="AF8" s="206" t="n">
        <f aca="false">'Original data'!AF26*'Original data'!$U$3</f>
        <v>-0.150994</v>
      </c>
      <c r="AG8" s="206" t="n">
        <f aca="false">'Original data'!AG26*'Original data'!$U$3</f>
        <v>-0.1483182</v>
      </c>
      <c r="AH8" s="206" t="n">
        <f aca="false">'Original data'!AH26*'Original data'!$U$3</f>
        <v>0.09884604</v>
      </c>
      <c r="AI8" s="206" t="n">
        <f aca="false">'Original data'!AI26*'Original data'!$U$3</f>
        <v>-0.1070497</v>
      </c>
      <c r="AJ8" s="206" t="n">
        <f aca="false">'Original data'!AJ26*'Original data'!$U$3</f>
        <v>0.02401862</v>
      </c>
      <c r="AK8" s="206" t="n">
        <f aca="false">'Original data'!AK26*'Original data'!$U$3</f>
        <v>-0.1041456</v>
      </c>
      <c r="AL8" s="206" t="n">
        <f aca="false">'Original data'!AL26*'Original data'!$U$3</f>
        <v>-0.2005664</v>
      </c>
      <c r="AM8" s="206" t="n">
        <f aca="false">'Original data'!AM26*'Original data'!$U$3</f>
        <v>0.01168673</v>
      </c>
      <c r="AN8" s="206" t="n">
        <f aca="false">'Original data'!AN26*'Original data'!$U$3</f>
        <v>-0.02672934</v>
      </c>
      <c r="AO8" s="206" t="n">
        <f aca="false">'Original data'!AO26*'Original data'!$U$3</f>
        <v>-0.1060104</v>
      </c>
      <c r="AP8" s="206" t="n">
        <f aca="false">'Original data'!AP26*'Original data'!$U$3</f>
        <v>-0.05795434</v>
      </c>
      <c r="AQ8" s="206" t="n">
        <f aca="false">'Original data'!AQ26*'Original data'!$U$3</f>
        <v>-0.09852277</v>
      </c>
      <c r="AR8" s="206" t="n">
        <f aca="false">'Original data'!AR26*'Original data'!$U$3</f>
        <v>0.01792815</v>
      </c>
      <c r="AS8" s="207" t="n">
        <f aca="false">'Original data'!AS26*'Original data'!$U$3</f>
        <v>-0.07130021</v>
      </c>
    </row>
    <row r="9" customFormat="false" ht="12.75" hidden="false" customHeight="false" outlineLevel="0" collapsed="false">
      <c r="A9" s="201" t="s">
        <v>22</v>
      </c>
      <c r="B9" s="206" t="n">
        <f aca="false">'Original data'!B27</f>
        <v>-4.035909</v>
      </c>
      <c r="C9" s="206" t="n">
        <f aca="false">'Original data'!C27</f>
        <v>0.2486146</v>
      </c>
      <c r="D9" s="206" t="n">
        <f aca="false">'Original data'!D27</f>
        <v>0.2776939</v>
      </c>
      <c r="E9" s="206" t="n">
        <f aca="false">'Original data'!E27</f>
        <v>0.3233294</v>
      </c>
      <c r="F9" s="206" t="n">
        <f aca="false">'Original data'!F27</f>
        <v>0.3048987</v>
      </c>
      <c r="G9" s="206" t="n">
        <f aca="false">'Original data'!G27</f>
        <v>0.5262294</v>
      </c>
      <c r="H9" s="206" t="n">
        <f aca="false">'Original data'!H27</f>
        <v>0.4544901</v>
      </c>
      <c r="I9" s="206" t="n">
        <f aca="false">'Original data'!I27</f>
        <v>0.4168856</v>
      </c>
      <c r="J9" s="206" t="n">
        <f aca="false">'Original data'!J27</f>
        <v>0.4516669</v>
      </c>
      <c r="K9" s="206" t="n">
        <f aca="false">'Original data'!K27</f>
        <v>0.4398152</v>
      </c>
      <c r="L9" s="206" t="n">
        <f aca="false">'Original data'!L27</f>
        <v>0.570244</v>
      </c>
      <c r="M9" s="206" t="n">
        <f aca="false">'Original data'!M27</f>
        <v>0.5426485</v>
      </c>
      <c r="N9" s="206" t="n">
        <f aca="false">'Original data'!N27</f>
        <v>0.4177472</v>
      </c>
      <c r="O9" s="206" t="n">
        <f aca="false">'Original data'!O27</f>
        <v>0.4722939</v>
      </c>
      <c r="P9" s="206" t="n">
        <f aca="false">'Original data'!P27</f>
        <v>0.5977436</v>
      </c>
      <c r="Q9" s="206" t="n">
        <f aca="false">'Original data'!Q27</f>
        <v>0.4178466</v>
      </c>
      <c r="R9" s="206" t="n">
        <f aca="false">'Original data'!R27</f>
        <v>0.3948358</v>
      </c>
      <c r="S9" s="206" t="n">
        <f aca="false">'Original data'!S27</f>
        <v>0.3484643</v>
      </c>
      <c r="T9" s="206" t="n">
        <f aca="false">'Original data'!T27</f>
        <v>0.2134779</v>
      </c>
      <c r="U9" s="206" t="n">
        <f aca="false">'Original data'!U27</f>
        <v>-2.049375</v>
      </c>
      <c r="V9" s="207" t="n">
        <f aca="false">'Original data'!V27</f>
        <v>0.1982851</v>
      </c>
      <c r="W9" s="208"/>
      <c r="X9" s="209" t="str">
        <f aca="false">'Original data'!X27</f>
        <v>b5</v>
      </c>
      <c r="Y9" s="206" t="n">
        <f aca="false">'Original data'!Y27</f>
        <v>-3.989601</v>
      </c>
      <c r="Z9" s="206" t="n">
        <f aca="false">'Original data'!Z27</f>
        <v>0.2592776</v>
      </c>
      <c r="AA9" s="206" t="n">
        <f aca="false">'Original data'!AA27</f>
        <v>0.1998647</v>
      </c>
      <c r="AB9" s="206" t="n">
        <f aca="false">'Original data'!AB27</f>
        <v>0.3086368</v>
      </c>
      <c r="AC9" s="206" t="n">
        <f aca="false">'Original data'!AC27</f>
        <v>0.2959532</v>
      </c>
      <c r="AD9" s="206" t="n">
        <f aca="false">'Original data'!AD27</f>
        <v>0.3945565</v>
      </c>
      <c r="AE9" s="206" t="n">
        <f aca="false">'Original data'!AE27</f>
        <v>0.3876558</v>
      </c>
      <c r="AF9" s="206" t="n">
        <f aca="false">'Original data'!AF27</f>
        <v>0.3229943</v>
      </c>
      <c r="AG9" s="206" t="n">
        <f aca="false">'Original data'!AG27</f>
        <v>0.3172077</v>
      </c>
      <c r="AH9" s="206" t="n">
        <f aca="false">'Original data'!AH27</f>
        <v>0.3818339</v>
      </c>
      <c r="AI9" s="206" t="n">
        <f aca="false">'Original data'!AI27</f>
        <v>0.4065398</v>
      </c>
      <c r="AJ9" s="206" t="n">
        <f aca="false">'Original data'!AJ27</f>
        <v>0.4591363</v>
      </c>
      <c r="AK9" s="206" t="n">
        <f aca="false">'Original data'!AK27</f>
        <v>0.5271973</v>
      </c>
      <c r="AL9" s="206" t="n">
        <f aca="false">'Original data'!AL27</f>
        <v>0.6294541</v>
      </c>
      <c r="AM9" s="206" t="n">
        <f aca="false">'Original data'!AM27</f>
        <v>0.5361519</v>
      </c>
      <c r="AN9" s="206" t="n">
        <f aca="false">'Original data'!AN27</f>
        <v>0.3720374</v>
      </c>
      <c r="AO9" s="206" t="n">
        <f aca="false">'Original data'!AO27</f>
        <v>0.4512526</v>
      </c>
      <c r="AP9" s="206" t="n">
        <f aca="false">'Original data'!AP27</f>
        <v>0.26077</v>
      </c>
      <c r="AQ9" s="206" t="n">
        <f aca="false">'Original data'!AQ27</f>
        <v>0.08444217</v>
      </c>
      <c r="AR9" s="206" t="n">
        <f aca="false">'Original data'!AR27</f>
        <v>-2.10321</v>
      </c>
      <c r="AS9" s="207" t="n">
        <f aca="false">'Original data'!AS27</f>
        <v>0.1543086</v>
      </c>
    </row>
    <row r="10" customFormat="false" ht="12.75" hidden="false" customHeight="false" outlineLevel="0" collapsed="false">
      <c r="A10" s="201" t="s">
        <v>23</v>
      </c>
      <c r="B10" s="206" t="n">
        <f aca="false">'Original data'!B28*'Original data'!$U$3</f>
        <v>0.3303793</v>
      </c>
      <c r="C10" s="206" t="n">
        <f aca="false">'Original data'!C28*'Original data'!$U$3</f>
        <v>6.665949E-005</v>
      </c>
      <c r="D10" s="206" t="n">
        <f aca="false">'Original data'!D28*'Original data'!$U$3</f>
        <v>0.0238305</v>
      </c>
      <c r="E10" s="206" t="n">
        <f aca="false">'Original data'!E28*'Original data'!$U$3</f>
        <v>0.01193706</v>
      </c>
      <c r="F10" s="206" t="n">
        <f aca="false">'Original data'!F28*'Original data'!$U$3</f>
        <v>0.04349969</v>
      </c>
      <c r="G10" s="206" t="n">
        <f aca="false">'Original data'!G28*'Original data'!$U$3</f>
        <v>-0.0383209</v>
      </c>
      <c r="H10" s="206" t="n">
        <f aca="false">'Original data'!H28*'Original data'!$U$3</f>
        <v>-0.03081115</v>
      </c>
      <c r="I10" s="206" t="n">
        <f aca="false">'Original data'!I28*'Original data'!$U$3</f>
        <v>-0.006028352</v>
      </c>
      <c r="J10" s="206" t="n">
        <f aca="false">'Original data'!J28*'Original data'!$U$3</f>
        <v>-0.001034744</v>
      </c>
      <c r="K10" s="206" t="n">
        <f aca="false">'Original data'!K28*'Original data'!$U$3</f>
        <v>0.001520632</v>
      </c>
      <c r="L10" s="206" t="n">
        <f aca="false">'Original data'!L28*'Original data'!$U$3</f>
        <v>-0.005240788</v>
      </c>
      <c r="M10" s="206" t="n">
        <f aca="false">'Original data'!M28*'Original data'!$U$3</f>
        <v>0.01094096</v>
      </c>
      <c r="N10" s="206" t="n">
        <f aca="false">'Original data'!N28*'Original data'!$U$3</f>
        <v>0.04266226</v>
      </c>
      <c r="O10" s="206" t="n">
        <f aca="false">'Original data'!O28*'Original data'!$U$3</f>
        <v>0.0007992847</v>
      </c>
      <c r="P10" s="206" t="n">
        <f aca="false">'Original data'!P28*'Original data'!$U$3</f>
        <v>0.01170809</v>
      </c>
      <c r="Q10" s="206" t="n">
        <f aca="false">'Original data'!Q28*'Original data'!$U$3</f>
        <v>0.02033283</v>
      </c>
      <c r="R10" s="206" t="n">
        <f aca="false">'Original data'!R28*'Original data'!$U$3</f>
        <v>0.07697496</v>
      </c>
      <c r="S10" s="206" t="n">
        <f aca="false">'Original data'!S28*'Original data'!$U$3</f>
        <v>0.008069734</v>
      </c>
      <c r="T10" s="206" t="n">
        <f aca="false">'Original data'!T28*'Original data'!$U$3</f>
        <v>-0.04453776</v>
      </c>
      <c r="U10" s="206" t="n">
        <f aca="false">'Original data'!U28*'Original data'!$U$3</f>
        <v>-0.03853431</v>
      </c>
      <c r="V10" s="207" t="n">
        <f aca="false">'Original data'!V28*'Original data'!$U$3</f>
        <v>0.01629458</v>
      </c>
      <c r="W10" s="208"/>
      <c r="X10" s="209" t="str">
        <f aca="false">'Original data'!X28</f>
        <v>b6</v>
      </c>
      <c r="Y10" s="206" t="n">
        <f aca="false">'Original data'!Y28*'Original data'!$U$3</f>
        <v>0.106192</v>
      </c>
      <c r="Z10" s="206" t="n">
        <f aca="false">'Original data'!Z28*'Original data'!$U$3</f>
        <v>-0.000487006</v>
      </c>
      <c r="AA10" s="206" t="n">
        <f aca="false">'Original data'!AA28*'Original data'!$U$3</f>
        <v>0.0049255</v>
      </c>
      <c r="AB10" s="206" t="n">
        <f aca="false">'Original data'!AB28*'Original data'!$U$3</f>
        <v>0.05322548</v>
      </c>
      <c r="AC10" s="206" t="n">
        <f aca="false">'Original data'!AC28*'Original data'!$U$3</f>
        <v>0.09799553</v>
      </c>
      <c r="AD10" s="206" t="n">
        <f aca="false">'Original data'!AD28*'Original data'!$U$3</f>
        <v>-0.02170799</v>
      </c>
      <c r="AE10" s="206" t="n">
        <f aca="false">'Original data'!AE28*'Original data'!$U$3</f>
        <v>-0.03933479</v>
      </c>
      <c r="AF10" s="206" t="n">
        <f aca="false">'Original data'!AF28*'Original data'!$U$3</f>
        <v>-0.09689613</v>
      </c>
      <c r="AG10" s="206" t="n">
        <f aca="false">'Original data'!AG28*'Original data'!$U$3</f>
        <v>0.114231</v>
      </c>
      <c r="AH10" s="206" t="n">
        <f aca="false">'Original data'!AH28*'Original data'!$U$3</f>
        <v>-0.01449165</v>
      </c>
      <c r="AI10" s="206" t="n">
        <f aca="false">'Original data'!AI28*'Original data'!$U$3</f>
        <v>0.02226982</v>
      </c>
      <c r="AJ10" s="206" t="n">
        <f aca="false">'Original data'!AJ28*'Original data'!$U$3</f>
        <v>0.06699135</v>
      </c>
      <c r="AK10" s="206" t="n">
        <f aca="false">'Original data'!AK28*'Original data'!$U$3</f>
        <v>0.0704135</v>
      </c>
      <c r="AL10" s="206" t="n">
        <f aca="false">'Original data'!AL28*'Original data'!$U$3</f>
        <v>-0.03293164</v>
      </c>
      <c r="AM10" s="206" t="n">
        <f aca="false">'Original data'!AM28*'Original data'!$U$3</f>
        <v>-0.05081377</v>
      </c>
      <c r="AN10" s="206" t="n">
        <f aca="false">'Original data'!AN28*'Original data'!$U$3</f>
        <v>0.008548355</v>
      </c>
      <c r="AO10" s="206" t="n">
        <f aca="false">'Original data'!AO28*'Original data'!$U$3</f>
        <v>0.02344406</v>
      </c>
      <c r="AP10" s="206" t="n">
        <f aca="false">'Original data'!AP28*'Original data'!$U$3</f>
        <v>-0.01084382</v>
      </c>
      <c r="AQ10" s="206" t="n">
        <f aca="false">'Original data'!AQ28*'Original data'!$U$3</f>
        <v>-0.02874009</v>
      </c>
      <c r="AR10" s="206" t="n">
        <f aca="false">'Original data'!AR28*'Original data'!$U$3</f>
        <v>0.01139002</v>
      </c>
      <c r="AS10" s="207" t="n">
        <f aca="false">'Original data'!AS28*'Original data'!$U$3</f>
        <v>0.01227125</v>
      </c>
    </row>
    <row r="11" customFormat="false" ht="12.75" hidden="false" customHeight="false" outlineLevel="0" collapsed="false">
      <c r="A11" s="201" t="s">
        <v>24</v>
      </c>
      <c r="B11" s="206" t="n">
        <f aca="false">'Original data'!B29</f>
        <v>1.986101</v>
      </c>
      <c r="C11" s="206" t="n">
        <f aca="false">'Original data'!C29</f>
        <v>0.7797623</v>
      </c>
      <c r="D11" s="206" t="n">
        <f aca="false">'Original data'!D29</f>
        <v>0.8974314</v>
      </c>
      <c r="E11" s="206" t="n">
        <f aca="false">'Original data'!E29</f>
        <v>0.8799234</v>
      </c>
      <c r="F11" s="206" t="n">
        <f aca="false">'Original data'!F29</f>
        <v>0.8480808</v>
      </c>
      <c r="G11" s="206" t="n">
        <f aca="false">'Original data'!G29</f>
        <v>0.7914026</v>
      </c>
      <c r="H11" s="206" t="n">
        <f aca="false">'Original data'!H29</f>
        <v>0.8580938</v>
      </c>
      <c r="I11" s="206" t="n">
        <f aca="false">'Original data'!I29</f>
        <v>0.8484912</v>
      </c>
      <c r="J11" s="206" t="n">
        <f aca="false">'Original data'!J29</f>
        <v>0.8013097</v>
      </c>
      <c r="K11" s="206" t="n">
        <f aca="false">'Original data'!K29</f>
        <v>0.8082742</v>
      </c>
      <c r="L11" s="206" t="n">
        <f aca="false">'Original data'!L29</f>
        <v>0.8351822</v>
      </c>
      <c r="M11" s="206" t="n">
        <f aca="false">'Original data'!M29</f>
        <v>0.8186065</v>
      </c>
      <c r="N11" s="206" t="n">
        <f aca="false">'Original data'!N29</f>
        <v>0.8405761</v>
      </c>
      <c r="O11" s="206" t="n">
        <f aca="false">'Original data'!O29</f>
        <v>0.8262821</v>
      </c>
      <c r="P11" s="206" t="n">
        <f aca="false">'Original data'!P29</f>
        <v>0.7962299</v>
      </c>
      <c r="Q11" s="206" t="n">
        <f aca="false">'Original data'!Q29</f>
        <v>0.844041</v>
      </c>
      <c r="R11" s="206" t="n">
        <f aca="false">'Original data'!R29</f>
        <v>0.8560845</v>
      </c>
      <c r="S11" s="206" t="n">
        <f aca="false">'Original data'!S29</f>
        <v>0.863587</v>
      </c>
      <c r="T11" s="206" t="n">
        <f aca="false">'Original data'!T29</f>
        <v>0.8478761</v>
      </c>
      <c r="U11" s="206" t="n">
        <f aca="false">'Original data'!U29</f>
        <v>0.7249871</v>
      </c>
      <c r="V11" s="207" t="n">
        <f aca="false">'Original data'!V29</f>
        <v>0.8700588</v>
      </c>
      <c r="W11" s="208"/>
      <c r="X11" s="209" t="str">
        <f aca="false">'Original data'!X29</f>
        <v>b7</v>
      </c>
      <c r="Y11" s="206" t="n">
        <f aca="false">'Original data'!Y29</f>
        <v>2.01965</v>
      </c>
      <c r="Z11" s="206" t="n">
        <f aca="false">'Original data'!Z29</f>
        <v>0.7573185</v>
      </c>
      <c r="AA11" s="206" t="n">
        <f aca="false">'Original data'!AA29</f>
        <v>0.874033</v>
      </c>
      <c r="AB11" s="206" t="n">
        <f aca="false">'Original data'!AB29</f>
        <v>0.8886053</v>
      </c>
      <c r="AC11" s="206" t="n">
        <f aca="false">'Original data'!AC29</f>
        <v>0.8277129</v>
      </c>
      <c r="AD11" s="206" t="n">
        <f aca="false">'Original data'!AD29</f>
        <v>0.8291773</v>
      </c>
      <c r="AE11" s="206" t="n">
        <f aca="false">'Original data'!AE29</f>
        <v>0.9054405</v>
      </c>
      <c r="AF11" s="206" t="n">
        <f aca="false">'Original data'!AF29</f>
        <v>0.8995237</v>
      </c>
      <c r="AG11" s="206" t="n">
        <f aca="false">'Original data'!AG29</f>
        <v>0.8685112</v>
      </c>
      <c r="AH11" s="206" t="n">
        <f aca="false">'Original data'!AH29</f>
        <v>0.8905965</v>
      </c>
      <c r="AI11" s="206" t="n">
        <f aca="false">'Original data'!AI29</f>
        <v>0.8669743</v>
      </c>
      <c r="AJ11" s="206" t="n">
        <f aca="false">'Original data'!AJ29</f>
        <v>0.9139477</v>
      </c>
      <c r="AK11" s="206" t="n">
        <f aca="false">'Original data'!AK29</f>
        <v>0.898001</v>
      </c>
      <c r="AL11" s="206" t="n">
        <f aca="false">'Original data'!AL29</f>
        <v>0.9201164</v>
      </c>
      <c r="AM11" s="206" t="n">
        <f aca="false">'Original data'!AM29</f>
        <v>0.8395679</v>
      </c>
      <c r="AN11" s="206" t="n">
        <f aca="false">'Original data'!AN29</f>
        <v>0.8759276</v>
      </c>
      <c r="AO11" s="206" t="n">
        <f aca="false">'Original data'!AO29</f>
        <v>0.8950892</v>
      </c>
      <c r="AP11" s="206" t="n">
        <f aca="false">'Original data'!AP29</f>
        <v>0.9015794</v>
      </c>
      <c r="AQ11" s="206" t="n">
        <f aca="false">'Original data'!AQ29</f>
        <v>0.8722299</v>
      </c>
      <c r="AR11" s="206" t="n">
        <f aca="false">'Original data'!AR29</f>
        <v>0.7119335</v>
      </c>
      <c r="AS11" s="207" t="n">
        <f aca="false">'Original data'!AS29</f>
        <v>0.903726</v>
      </c>
    </row>
    <row r="12" customFormat="false" ht="12.75" hidden="false" customHeight="false" outlineLevel="0" collapsed="false">
      <c r="A12" s="201" t="s">
        <v>25</v>
      </c>
      <c r="B12" s="206" t="n">
        <f aca="false">'Original data'!B30*'Original data'!$U$3</f>
        <v>0.1322758</v>
      </c>
      <c r="C12" s="206" t="n">
        <f aca="false">'Original data'!C30*'Original data'!$U$3</f>
        <v>0.03197216</v>
      </c>
      <c r="D12" s="206" t="n">
        <f aca="false">'Original data'!D30*'Original data'!$U$3</f>
        <v>0.02454172</v>
      </c>
      <c r="E12" s="206" t="n">
        <f aca="false">'Original data'!E30*'Original data'!$U$3</f>
        <v>-0.0156589</v>
      </c>
      <c r="F12" s="206" t="n">
        <f aca="false">'Original data'!F30*'Original data'!$U$3</f>
        <v>0.03265421</v>
      </c>
      <c r="G12" s="206" t="n">
        <f aca="false">'Original data'!G30*'Original data'!$U$3</f>
        <v>-0.002453217</v>
      </c>
      <c r="H12" s="206" t="n">
        <f aca="false">'Original data'!H30*'Original data'!$U$3</f>
        <v>-0.007136968</v>
      </c>
      <c r="I12" s="206" t="n">
        <f aca="false">'Original data'!I30*'Original data'!$U$3</f>
        <v>-0.02523352</v>
      </c>
      <c r="J12" s="206" t="n">
        <f aca="false">'Original data'!J30*'Original data'!$U$3</f>
        <v>0.02777975</v>
      </c>
      <c r="K12" s="206" t="n">
        <f aca="false">'Original data'!K30*'Original data'!$U$3</f>
        <v>-0.01055592</v>
      </c>
      <c r="L12" s="206" t="n">
        <f aca="false">'Original data'!L30*'Original data'!$U$3</f>
        <v>0.01889319</v>
      </c>
      <c r="M12" s="206" t="n">
        <f aca="false">'Original data'!M30*'Original data'!$U$3</f>
        <v>-0.04429975</v>
      </c>
      <c r="N12" s="206" t="n">
        <f aca="false">'Original data'!N30*'Original data'!$U$3</f>
        <v>-0.0305305</v>
      </c>
      <c r="O12" s="206" t="n">
        <f aca="false">'Original data'!O30*'Original data'!$U$3</f>
        <v>0.006792113</v>
      </c>
      <c r="P12" s="206" t="n">
        <f aca="false">'Original data'!P30*'Original data'!$U$3</f>
        <v>0.02268186</v>
      </c>
      <c r="Q12" s="206" t="n">
        <f aca="false">'Original data'!Q30*'Original data'!$U$3</f>
        <v>0.02076195</v>
      </c>
      <c r="R12" s="206" t="n">
        <f aca="false">'Original data'!R30*'Original data'!$U$3</f>
        <v>0.04234376</v>
      </c>
      <c r="S12" s="206" t="n">
        <f aca="false">'Original data'!S30*'Original data'!$U$3</f>
        <v>-0.007258171</v>
      </c>
      <c r="T12" s="206" t="n">
        <f aca="false">'Original data'!T30*'Original data'!$U$3</f>
        <v>-0.02856096</v>
      </c>
      <c r="U12" s="206" t="n">
        <f aca="false">'Original data'!U30*'Original data'!$U$3</f>
        <v>-0.08783615</v>
      </c>
      <c r="V12" s="207" t="n">
        <f aca="false">'Original data'!V30*'Original data'!$U$3</f>
        <v>0.004818306</v>
      </c>
      <c r="W12" s="208"/>
      <c r="X12" s="209" t="str">
        <f aca="false">'Original data'!X30</f>
        <v>b8</v>
      </c>
      <c r="Y12" s="206" t="n">
        <f aca="false">'Original data'!Y30*'Original data'!$U$3</f>
        <v>0.09335016</v>
      </c>
      <c r="Z12" s="206" t="n">
        <f aca="false">'Original data'!Z30*'Original data'!$U$3</f>
        <v>0.0391858</v>
      </c>
      <c r="AA12" s="206" t="n">
        <f aca="false">'Original data'!AA30*'Original data'!$U$3</f>
        <v>0.02046463</v>
      </c>
      <c r="AB12" s="206" t="n">
        <f aca="false">'Original data'!AB30*'Original data'!$U$3</f>
        <v>0.01233087</v>
      </c>
      <c r="AC12" s="206" t="n">
        <f aca="false">'Original data'!AC30*'Original data'!$U$3</f>
        <v>0.03027287</v>
      </c>
      <c r="AD12" s="206" t="n">
        <f aca="false">'Original data'!AD30*'Original data'!$U$3</f>
        <v>-0.006321295</v>
      </c>
      <c r="AE12" s="206" t="n">
        <f aca="false">'Original data'!AE30*'Original data'!$U$3</f>
        <v>-0.01718363</v>
      </c>
      <c r="AF12" s="206" t="n">
        <f aca="false">'Original data'!AF30*'Original data'!$U$3</f>
        <v>-0.02798863</v>
      </c>
      <c r="AG12" s="206" t="n">
        <f aca="false">'Original data'!AG30*'Original data'!$U$3</f>
        <v>0.01136076</v>
      </c>
      <c r="AH12" s="206" t="n">
        <f aca="false">'Original data'!AH30*'Original data'!$U$3</f>
        <v>-0.009167745</v>
      </c>
      <c r="AI12" s="206" t="n">
        <f aca="false">'Original data'!AI30*'Original data'!$U$3</f>
        <v>0.02820605</v>
      </c>
      <c r="AJ12" s="206" t="n">
        <f aca="false">'Original data'!AJ30*'Original data'!$U$3</f>
        <v>0.006993377</v>
      </c>
      <c r="AK12" s="206" t="n">
        <f aca="false">'Original data'!AK30*'Original data'!$U$3</f>
        <v>0.005207878</v>
      </c>
      <c r="AL12" s="206" t="n">
        <f aca="false">'Original data'!AL30*'Original data'!$U$3</f>
        <v>0.01338228</v>
      </c>
      <c r="AM12" s="206" t="n">
        <f aca="false">'Original data'!AM30*'Original data'!$U$3</f>
        <v>0.004375916</v>
      </c>
      <c r="AN12" s="206" t="n">
        <f aca="false">'Original data'!AN30*'Original data'!$U$3</f>
        <v>-0.01733335</v>
      </c>
      <c r="AO12" s="206" t="n">
        <f aca="false">'Original data'!AO30*'Original data'!$U$3</f>
        <v>-0.006651784</v>
      </c>
      <c r="AP12" s="206" t="n">
        <f aca="false">'Original data'!AP30*'Original data'!$U$3</f>
        <v>-0.01576988</v>
      </c>
      <c r="AQ12" s="206" t="n">
        <f aca="false">'Original data'!AQ30*'Original data'!$U$3</f>
        <v>0.003899256</v>
      </c>
      <c r="AR12" s="206" t="n">
        <f aca="false">'Original data'!AR30*'Original data'!$U$3</f>
        <v>-0.03665634</v>
      </c>
      <c r="AS12" s="207" t="n">
        <f aca="false">'Original data'!AS30*'Original data'!$U$3</f>
        <v>0.005636427</v>
      </c>
    </row>
    <row r="13" customFormat="false" ht="12.75" hidden="false" customHeight="false" outlineLevel="0" collapsed="false">
      <c r="A13" s="201" t="s">
        <v>26</v>
      </c>
      <c r="B13" s="206" t="n">
        <f aca="false">'Original data'!B31</f>
        <v>0.4704291</v>
      </c>
      <c r="C13" s="206" t="n">
        <f aca="false">'Original data'!C31</f>
        <v>0.4677378</v>
      </c>
      <c r="D13" s="206" t="n">
        <f aca="false">'Original data'!D31</f>
        <v>0.4622338</v>
      </c>
      <c r="E13" s="206" t="n">
        <f aca="false">'Original data'!E31</f>
        <v>0.4672381</v>
      </c>
      <c r="F13" s="206" t="n">
        <f aca="false">'Original data'!F31</f>
        <v>0.4521585</v>
      </c>
      <c r="G13" s="206" t="n">
        <f aca="false">'Original data'!G31</f>
        <v>0.444433</v>
      </c>
      <c r="H13" s="206" t="n">
        <f aca="false">'Original data'!H31</f>
        <v>0.4614669</v>
      </c>
      <c r="I13" s="206" t="n">
        <f aca="false">'Original data'!I31</f>
        <v>0.450325</v>
      </c>
      <c r="J13" s="206" t="n">
        <f aca="false">'Original data'!J31</f>
        <v>0.4554838</v>
      </c>
      <c r="K13" s="206" t="n">
        <f aca="false">'Original data'!K31</f>
        <v>0.4547737</v>
      </c>
      <c r="L13" s="206" t="n">
        <f aca="false">'Original data'!L31</f>
        <v>0.4603972</v>
      </c>
      <c r="M13" s="206" t="n">
        <f aca="false">'Original data'!M31</f>
        <v>0.4618706</v>
      </c>
      <c r="N13" s="206" t="n">
        <f aca="false">'Original data'!N31</f>
        <v>0.4679256</v>
      </c>
      <c r="O13" s="206" t="n">
        <f aca="false">'Original data'!O31</f>
        <v>0.4477792</v>
      </c>
      <c r="P13" s="206" t="n">
        <f aca="false">'Original data'!P31</f>
        <v>0.4611092</v>
      </c>
      <c r="Q13" s="206" t="n">
        <f aca="false">'Original data'!Q31</f>
        <v>0.4621946</v>
      </c>
      <c r="R13" s="206" t="n">
        <f aca="false">'Original data'!R31</f>
        <v>0.4722219</v>
      </c>
      <c r="S13" s="206" t="n">
        <f aca="false">'Original data'!S31</f>
        <v>0.4545284</v>
      </c>
      <c r="T13" s="206" t="n">
        <f aca="false">'Original data'!T31</f>
        <v>0.4617801</v>
      </c>
      <c r="U13" s="206" t="n">
        <f aca="false">'Original data'!U31</f>
        <v>0.428967</v>
      </c>
      <c r="V13" s="207" t="n">
        <f aca="false">'Original data'!V31</f>
        <v>0.4587265</v>
      </c>
      <c r="W13" s="208"/>
      <c r="X13" s="209" t="str">
        <f aca="false">'Original data'!X31</f>
        <v>b9</v>
      </c>
      <c r="Y13" s="206" t="n">
        <f aca="false">'Original data'!Y31</f>
        <v>0.4403414</v>
      </c>
      <c r="Z13" s="206" t="n">
        <f aca="false">'Original data'!Z31</f>
        <v>0.4561092</v>
      </c>
      <c r="AA13" s="206" t="n">
        <f aca="false">'Original data'!AA31</f>
        <v>0.4542235</v>
      </c>
      <c r="AB13" s="206" t="n">
        <f aca="false">'Original data'!AB31</f>
        <v>0.4529555</v>
      </c>
      <c r="AC13" s="206" t="n">
        <f aca="false">'Original data'!AC31</f>
        <v>0.4595072</v>
      </c>
      <c r="AD13" s="206" t="n">
        <f aca="false">'Original data'!AD31</f>
        <v>0.4457278</v>
      </c>
      <c r="AE13" s="206" t="n">
        <f aca="false">'Original data'!AE31</f>
        <v>0.4485564</v>
      </c>
      <c r="AF13" s="206" t="n">
        <f aca="false">'Original data'!AF31</f>
        <v>0.4550614</v>
      </c>
      <c r="AG13" s="206" t="n">
        <f aca="false">'Original data'!AG31</f>
        <v>0.4518591</v>
      </c>
      <c r="AH13" s="206" t="n">
        <f aca="false">'Original data'!AH31</f>
        <v>0.4405467</v>
      </c>
      <c r="AI13" s="206" t="n">
        <f aca="false">'Original data'!AI31</f>
        <v>0.4382384</v>
      </c>
      <c r="AJ13" s="206" t="n">
        <f aca="false">'Original data'!AJ31</f>
        <v>0.4461775</v>
      </c>
      <c r="AK13" s="206" t="n">
        <f aca="false">'Original data'!AK31</f>
        <v>0.4493477</v>
      </c>
      <c r="AL13" s="206" t="n">
        <f aca="false">'Original data'!AL31</f>
        <v>0.4428294</v>
      </c>
      <c r="AM13" s="206" t="n">
        <f aca="false">'Original data'!AM31</f>
        <v>0.4561184</v>
      </c>
      <c r="AN13" s="206" t="n">
        <f aca="false">'Original data'!AN31</f>
        <v>0.4466557</v>
      </c>
      <c r="AO13" s="206" t="n">
        <f aca="false">'Original data'!AO31</f>
        <v>0.4552091</v>
      </c>
      <c r="AP13" s="206" t="n">
        <f aca="false">'Original data'!AP31</f>
        <v>0.4602845</v>
      </c>
      <c r="AQ13" s="206" t="n">
        <f aca="false">'Original data'!AQ31</f>
        <v>0.455907</v>
      </c>
      <c r="AR13" s="206" t="n">
        <f aca="false">'Original data'!AR31</f>
        <v>0.3982767</v>
      </c>
      <c r="AS13" s="207" t="n">
        <f aca="false">'Original data'!AS31</f>
        <v>0.4488615</v>
      </c>
    </row>
    <row r="14" customFormat="false" ht="12.75" hidden="false" customHeight="false" outlineLevel="0" collapsed="false">
      <c r="A14" s="201" t="s">
        <v>27</v>
      </c>
      <c r="B14" s="206" t="n">
        <f aca="false">'Original data'!B32*'Original data'!$U$3</f>
        <v>0.1175482</v>
      </c>
      <c r="C14" s="206" t="n">
        <f aca="false">'Original data'!C32*'Original data'!$U$3</f>
        <v>-0.005591226</v>
      </c>
      <c r="D14" s="206" t="n">
        <f aca="false">'Original data'!D32*'Original data'!$U$3</f>
        <v>0.02948184</v>
      </c>
      <c r="E14" s="206" t="n">
        <f aca="false">'Original data'!E32*'Original data'!$U$3</f>
        <v>-0.0319522</v>
      </c>
      <c r="F14" s="206" t="n">
        <f aca="false">'Original data'!F32*'Original data'!$U$3</f>
        <v>0.006447498</v>
      </c>
      <c r="G14" s="206" t="n">
        <f aca="false">'Original data'!G32*'Original data'!$U$3</f>
        <v>0.01456348</v>
      </c>
      <c r="H14" s="206" t="n">
        <f aca="false">'Original data'!H32*'Original data'!$U$3</f>
        <v>-0.005896319</v>
      </c>
      <c r="I14" s="206" t="n">
        <f aca="false">'Original data'!I32*'Original data'!$U$3</f>
        <v>-0.0257713</v>
      </c>
      <c r="J14" s="206" t="n">
        <f aca="false">'Original data'!J32*'Original data'!$U$3</f>
        <v>0.03519951</v>
      </c>
      <c r="K14" s="206" t="n">
        <f aca="false">'Original data'!K32*'Original data'!$U$3</f>
        <v>-0.01014018</v>
      </c>
      <c r="L14" s="206" t="n">
        <f aca="false">'Original data'!L32*'Original data'!$U$3</f>
        <v>0.004170127</v>
      </c>
      <c r="M14" s="206" t="n">
        <f aca="false">'Original data'!M32*'Original data'!$U$3</f>
        <v>-0.03734962</v>
      </c>
      <c r="N14" s="206" t="n">
        <f aca="false">'Original data'!N32*'Original data'!$U$3</f>
        <v>-0.02979477</v>
      </c>
      <c r="O14" s="206" t="n">
        <f aca="false">'Original data'!O32*'Original data'!$U$3</f>
        <v>-0.02040344</v>
      </c>
      <c r="P14" s="206" t="n">
        <f aca="false">'Original data'!P32*'Original data'!$U$3</f>
        <v>-0.003174187</v>
      </c>
      <c r="Q14" s="206" t="n">
        <f aca="false">'Original data'!Q32*'Original data'!$U$3</f>
        <v>0.0254893</v>
      </c>
      <c r="R14" s="206" t="n">
        <f aca="false">'Original data'!R32*'Original data'!$U$3</f>
        <v>0.04857852</v>
      </c>
      <c r="S14" s="206" t="n">
        <f aca="false">'Original data'!S32*'Original data'!$U$3</f>
        <v>0.0001357361</v>
      </c>
      <c r="T14" s="206" t="n">
        <f aca="false">'Original data'!T32*'Original data'!$U$3</f>
        <v>-0.00967019</v>
      </c>
      <c r="U14" s="206" t="n">
        <f aca="false">'Original data'!U32*'Original data'!$U$3</f>
        <v>-0.107849</v>
      </c>
      <c r="V14" s="207" t="n">
        <f aca="false">'Original data'!V32*'Original data'!$U$3</f>
        <v>0</v>
      </c>
      <c r="W14" s="208"/>
      <c r="X14" s="209" t="str">
        <f aca="false">'Original data'!X32</f>
        <v>b10</v>
      </c>
      <c r="Y14" s="206" t="n">
        <f aca="false">'Original data'!Y32*'Original data'!$U$3</f>
        <v>0.08885659</v>
      </c>
      <c r="Z14" s="206" t="n">
        <f aca="false">'Original data'!Z32*'Original data'!$U$3</f>
        <v>0.04523293</v>
      </c>
      <c r="AA14" s="206" t="n">
        <f aca="false">'Original data'!AA32*'Original data'!$U$3</f>
        <v>0.0279518</v>
      </c>
      <c r="AB14" s="206" t="n">
        <f aca="false">'Original data'!AB32*'Original data'!$U$3</f>
        <v>-0.01046161</v>
      </c>
      <c r="AC14" s="206" t="n">
        <f aca="false">'Original data'!AC32*'Original data'!$U$3</f>
        <v>0.06046321</v>
      </c>
      <c r="AD14" s="206" t="n">
        <f aca="false">'Original data'!AD32*'Original data'!$U$3</f>
        <v>0.006442027</v>
      </c>
      <c r="AE14" s="206" t="n">
        <f aca="false">'Original data'!AE32*'Original data'!$U$3</f>
        <v>-0.0214352</v>
      </c>
      <c r="AF14" s="206" t="n">
        <f aca="false">'Original data'!AF32*'Original data'!$U$3</f>
        <v>-0.06912626</v>
      </c>
      <c r="AG14" s="206" t="n">
        <f aca="false">'Original data'!AG32*'Original data'!$U$3</f>
        <v>0.03051075</v>
      </c>
      <c r="AH14" s="206" t="n">
        <f aca="false">'Original data'!AH32*'Original data'!$U$3</f>
        <v>0.0109986</v>
      </c>
      <c r="AI14" s="206" t="n">
        <f aca="false">'Original data'!AI32*'Original data'!$U$3</f>
        <v>0.04051834</v>
      </c>
      <c r="AJ14" s="206" t="n">
        <f aca="false">'Original data'!AJ32*'Original data'!$U$3</f>
        <v>-0.004870726</v>
      </c>
      <c r="AK14" s="206" t="n">
        <f aca="false">'Original data'!AK32*'Original data'!$U$3</f>
        <v>0.007748989</v>
      </c>
      <c r="AL14" s="206" t="n">
        <f aca="false">'Original data'!AL32*'Original data'!$U$3</f>
        <v>-0.0140178</v>
      </c>
      <c r="AM14" s="206" t="n">
        <f aca="false">'Original data'!AM32*'Original data'!$U$3</f>
        <v>-0.001831341</v>
      </c>
      <c r="AN14" s="206" t="n">
        <f aca="false">'Original data'!AN32*'Original data'!$U$3</f>
        <v>-0.03761613</v>
      </c>
      <c r="AO14" s="206" t="n">
        <f aca="false">'Original data'!AO32*'Original data'!$U$3</f>
        <v>-0.01771253</v>
      </c>
      <c r="AP14" s="206" t="n">
        <f aca="false">'Original data'!AP32*'Original data'!$U$3</f>
        <v>-0.05101229</v>
      </c>
      <c r="AQ14" s="206" t="n">
        <f aca="false">'Original data'!AQ32*'Original data'!$U$3</f>
        <v>-0.02856101</v>
      </c>
      <c r="AR14" s="206" t="n">
        <f aca="false">'Original data'!AR32*'Original data'!$U$3</f>
        <v>-0.04242554</v>
      </c>
      <c r="AS14" s="207" t="n">
        <f aca="false">'Original data'!AS32*'Original data'!$U$3</f>
        <v>0</v>
      </c>
    </row>
    <row r="15" customFormat="false" ht="12.75" hidden="false" customHeight="false" outlineLevel="0" collapsed="false">
      <c r="A15" s="201" t="s">
        <v>28</v>
      </c>
      <c r="B15" s="206" t="n">
        <f aca="false">'Original data'!B33</f>
        <v>0.5678904</v>
      </c>
      <c r="C15" s="206" t="n">
        <f aca="false">'Original data'!C33</f>
        <v>0.6390009</v>
      </c>
      <c r="D15" s="206" t="n">
        <f aca="false">'Original data'!D33</f>
        <v>0.6421893</v>
      </c>
      <c r="E15" s="206" t="n">
        <f aca="false">'Original data'!E33</f>
        <v>0.6442915</v>
      </c>
      <c r="F15" s="206" t="n">
        <f aca="false">'Original data'!F33</f>
        <v>0.6452383</v>
      </c>
      <c r="G15" s="206" t="n">
        <f aca="false">'Original data'!G33</f>
        <v>0.6496725</v>
      </c>
      <c r="H15" s="206" t="n">
        <f aca="false">'Original data'!H33</f>
        <v>0.649639</v>
      </c>
      <c r="I15" s="206" t="n">
        <f aca="false">'Original data'!I33</f>
        <v>0.647371</v>
      </c>
      <c r="J15" s="206" t="n">
        <f aca="false">'Original data'!J33</f>
        <v>0.6477371</v>
      </c>
      <c r="K15" s="206" t="n">
        <f aca="false">'Original data'!K33</f>
        <v>0.6512603</v>
      </c>
      <c r="L15" s="206" t="n">
        <f aca="false">'Original data'!L33</f>
        <v>0.6492565</v>
      </c>
      <c r="M15" s="206" t="n">
        <f aca="false">'Original data'!M33</f>
        <v>0.64842</v>
      </c>
      <c r="N15" s="206" t="n">
        <f aca="false">'Original data'!N33</f>
        <v>0.6470936</v>
      </c>
      <c r="O15" s="206" t="n">
        <f aca="false">'Original data'!O33</f>
        <v>0.6475261</v>
      </c>
      <c r="P15" s="206" t="n">
        <f aca="false">'Original data'!P33</f>
        <v>0.6521491</v>
      </c>
      <c r="Q15" s="206" t="n">
        <f aca="false">'Original data'!Q33</f>
        <v>0.6506589</v>
      </c>
      <c r="R15" s="206" t="n">
        <f aca="false">'Original data'!R33</f>
        <v>0.6486232</v>
      </c>
      <c r="S15" s="206" t="n">
        <f aca="false">'Original data'!S33</f>
        <v>0.6449431</v>
      </c>
      <c r="T15" s="206" t="n">
        <f aca="false">'Original data'!T33</f>
        <v>0.6440348</v>
      </c>
      <c r="U15" s="206" t="n">
        <f aca="false">'Original data'!U33</f>
        <v>0.6225446</v>
      </c>
      <c r="V15" s="207" t="n">
        <f aca="false">'Original data'!V33</f>
        <v>0.6439066</v>
      </c>
      <c r="W15" s="208"/>
      <c r="X15" s="209" t="str">
        <f aca="false">'Original data'!X33</f>
        <v>b11</v>
      </c>
      <c r="Y15" s="206" t="n">
        <f aca="false">'Original data'!Y33</f>
        <v>0.5548482</v>
      </c>
      <c r="Z15" s="206" t="n">
        <f aca="false">'Original data'!Z33</f>
        <v>0.6443304</v>
      </c>
      <c r="AA15" s="206" t="n">
        <f aca="false">'Original data'!AA33</f>
        <v>0.6424451</v>
      </c>
      <c r="AB15" s="206" t="n">
        <f aca="false">'Original data'!AB33</f>
        <v>0.6433559</v>
      </c>
      <c r="AC15" s="206" t="n">
        <f aca="false">'Original data'!AC33</f>
        <v>0.6458305</v>
      </c>
      <c r="AD15" s="206" t="n">
        <f aca="false">'Original data'!AD33</f>
        <v>0.6430909</v>
      </c>
      <c r="AE15" s="206" t="n">
        <f aca="false">'Original data'!AE33</f>
        <v>0.6433574</v>
      </c>
      <c r="AF15" s="206" t="n">
        <f aca="false">'Original data'!AF33</f>
        <v>0.6396824</v>
      </c>
      <c r="AG15" s="206" t="n">
        <f aca="false">'Original data'!AG33</f>
        <v>0.6428478</v>
      </c>
      <c r="AH15" s="206" t="n">
        <f aca="false">'Original data'!AH33</f>
        <v>0.6408908</v>
      </c>
      <c r="AI15" s="206" t="n">
        <f aca="false">'Original data'!AI33</f>
        <v>0.6412037</v>
      </c>
      <c r="AJ15" s="206" t="n">
        <f aca="false">'Original data'!AJ33</f>
        <v>0.639607</v>
      </c>
      <c r="AK15" s="206" t="n">
        <f aca="false">'Original data'!AK33</f>
        <v>0.6410045</v>
      </c>
      <c r="AL15" s="206" t="n">
        <f aca="false">'Original data'!AL33</f>
        <v>0.6450823</v>
      </c>
      <c r="AM15" s="206" t="n">
        <f aca="false">'Original data'!AM33</f>
        <v>0.6486798</v>
      </c>
      <c r="AN15" s="206" t="n">
        <f aca="false">'Original data'!AN33</f>
        <v>0.6434584</v>
      </c>
      <c r="AO15" s="206" t="n">
        <f aca="false">'Original data'!AO33</f>
        <v>0.6455965</v>
      </c>
      <c r="AP15" s="206" t="n">
        <f aca="false">'Original data'!AP33</f>
        <v>0.6426202</v>
      </c>
      <c r="AQ15" s="206" t="n">
        <f aca="false">'Original data'!AQ33</f>
        <v>0.6372218</v>
      </c>
      <c r="AR15" s="206" t="n">
        <f aca="false">'Original data'!AR33</f>
        <v>0.5902974</v>
      </c>
      <c r="AS15" s="207" t="n">
        <f aca="false">'Original data'!AS33</f>
        <v>0.6384193</v>
      </c>
    </row>
    <row r="16" customFormat="false" ht="12.75" hidden="false" customHeight="false" outlineLevel="0" collapsed="false">
      <c r="A16" s="201" t="s">
        <v>29</v>
      </c>
      <c r="B16" s="206" t="n">
        <f aca="false">'Original data'!B34*'Original data'!$U$3</f>
        <v>0.02421948</v>
      </c>
      <c r="C16" s="206" t="n">
        <f aca="false">'Original data'!C34*'Original data'!$U$3</f>
        <v>0.004397776</v>
      </c>
      <c r="D16" s="206" t="n">
        <f aca="false">'Original data'!D34*'Original data'!$U$3</f>
        <v>0.003034161</v>
      </c>
      <c r="E16" s="206" t="n">
        <f aca="false">'Original data'!E34*'Original data'!$U$3</f>
        <v>-0.006329038</v>
      </c>
      <c r="F16" s="206" t="n">
        <f aca="false">'Original data'!F34*'Original data'!$U$3</f>
        <v>0.0005172572</v>
      </c>
      <c r="G16" s="206" t="n">
        <f aca="false">'Original data'!G34*'Original data'!$U$3</f>
        <v>-0.00278167</v>
      </c>
      <c r="H16" s="206" t="n">
        <f aca="false">'Original data'!H34*'Original data'!$U$3</f>
        <v>-0.002223201</v>
      </c>
      <c r="I16" s="206" t="n">
        <f aca="false">'Original data'!I34*'Original data'!$U$3</f>
        <v>-0.005387033</v>
      </c>
      <c r="J16" s="206" t="n">
        <f aca="false">'Original data'!J34*'Original data'!$U$3</f>
        <v>0.004642314</v>
      </c>
      <c r="K16" s="206" t="n">
        <f aca="false">'Original data'!K34*'Original data'!$U$3</f>
        <v>-0.002755398</v>
      </c>
      <c r="L16" s="206" t="n">
        <f aca="false">'Original data'!L34*'Original data'!$U$3</f>
        <v>-0.001953429</v>
      </c>
      <c r="M16" s="206" t="n">
        <f aca="false">'Original data'!M34*'Original data'!$U$3</f>
        <v>-0.007217356</v>
      </c>
      <c r="N16" s="206" t="n">
        <f aca="false">'Original data'!N34*'Original data'!$U$3</f>
        <v>-0.006386874</v>
      </c>
      <c r="O16" s="206" t="n">
        <f aca="false">'Original data'!O34*'Original data'!$U$3</f>
        <v>-0.005339559</v>
      </c>
      <c r="P16" s="206" t="n">
        <f aca="false">'Original data'!P34*'Original data'!$U$3</f>
        <v>-0.00223655</v>
      </c>
      <c r="Q16" s="206" t="n">
        <f aca="false">'Original data'!Q34*'Original data'!$U$3</f>
        <v>0.0007364127</v>
      </c>
      <c r="R16" s="206" t="n">
        <f aca="false">'Original data'!R34*'Original data'!$U$3</f>
        <v>0.005411071</v>
      </c>
      <c r="S16" s="206" t="n">
        <f aca="false">'Original data'!S34*'Original data'!$U$3</f>
        <v>5.934672E-005</v>
      </c>
      <c r="T16" s="206" t="n">
        <f aca="false">'Original data'!T34*'Original data'!$U$3</f>
        <v>-0.002455542</v>
      </c>
      <c r="U16" s="206" t="n">
        <f aca="false">'Original data'!U34*'Original data'!$U$3</f>
        <v>-0.01083466</v>
      </c>
      <c r="V16" s="207" t="n">
        <f aca="false">'Original data'!V34*'Original data'!$U$3</f>
        <v>-0.0008835464</v>
      </c>
      <c r="W16" s="208"/>
      <c r="X16" s="209" t="str">
        <f aca="false">'Original data'!X34</f>
        <v>b12</v>
      </c>
      <c r="Y16" s="206" t="n">
        <f aca="false">'Original data'!Y34*'Original data'!$U$3</f>
        <v>0.01932552</v>
      </c>
      <c r="Z16" s="206" t="n">
        <f aca="false">'Original data'!Z34*'Original data'!$U$3</f>
        <v>0.008114657</v>
      </c>
      <c r="AA16" s="206" t="n">
        <f aca="false">'Original data'!AA34*'Original data'!$U$3</f>
        <v>0.003873676</v>
      </c>
      <c r="AB16" s="206" t="n">
        <f aca="false">'Original data'!AB34*'Original data'!$U$3</f>
        <v>-0.00514077</v>
      </c>
      <c r="AC16" s="206" t="n">
        <f aca="false">'Original data'!AC34*'Original data'!$U$3</f>
        <v>0.003849995</v>
      </c>
      <c r="AD16" s="206" t="n">
        <f aca="false">'Original data'!AD34*'Original data'!$U$3</f>
        <v>0.004144079</v>
      </c>
      <c r="AE16" s="206" t="n">
        <f aca="false">'Original data'!AE34*'Original data'!$U$3</f>
        <v>-0.001291434</v>
      </c>
      <c r="AF16" s="206" t="n">
        <f aca="false">'Original data'!AF34*'Original data'!$U$3</f>
        <v>-0.009028694</v>
      </c>
      <c r="AG16" s="206" t="n">
        <f aca="false">'Original data'!AG34*'Original data'!$U$3</f>
        <v>0.001427066</v>
      </c>
      <c r="AH16" s="206" t="n">
        <f aca="false">'Original data'!AH34*'Original data'!$U$3</f>
        <v>0.003397546</v>
      </c>
      <c r="AI16" s="206" t="n">
        <f aca="false">'Original data'!AI34*'Original data'!$U$3</f>
        <v>0.008651524</v>
      </c>
      <c r="AJ16" s="206" t="n">
        <f aca="false">'Original data'!AJ34*'Original data'!$U$3</f>
        <v>-0.0006923536</v>
      </c>
      <c r="AK16" s="206" t="n">
        <f aca="false">'Original data'!AK34*'Original data'!$U$3</f>
        <v>0.0006420628</v>
      </c>
      <c r="AL16" s="206" t="n">
        <f aca="false">'Original data'!AL34*'Original data'!$U$3</f>
        <v>0.001845516</v>
      </c>
      <c r="AM16" s="206" t="n">
        <f aca="false">'Original data'!AM34*'Original data'!$U$3</f>
        <v>0.00450869</v>
      </c>
      <c r="AN16" s="206" t="n">
        <f aca="false">'Original data'!AN34*'Original data'!$U$3</f>
        <v>-0.005748497</v>
      </c>
      <c r="AO16" s="206" t="n">
        <f aca="false">'Original data'!AO34*'Original data'!$U$3</f>
        <v>-0.002368499</v>
      </c>
      <c r="AP16" s="206" t="n">
        <f aca="false">'Original data'!AP34*'Original data'!$U$3</f>
        <v>-0.005722903</v>
      </c>
      <c r="AQ16" s="206" t="n">
        <f aca="false">'Original data'!AQ34*'Original data'!$U$3</f>
        <v>-0.002503378</v>
      </c>
      <c r="AR16" s="206" t="n">
        <f aca="false">'Original data'!AR34*'Original data'!$U$3</f>
        <v>-0.006741008</v>
      </c>
      <c r="AS16" s="207" t="n">
        <f aca="false">'Original data'!AS34*'Original data'!$U$3</f>
        <v>0.000796619</v>
      </c>
    </row>
    <row r="17" customFormat="false" ht="12.75" hidden="false" customHeight="false" outlineLevel="0" collapsed="false">
      <c r="A17" s="201" t="s">
        <v>30</v>
      </c>
      <c r="B17" s="206" t="n">
        <f aca="false">'Original data'!B35</f>
        <v>0.08759058</v>
      </c>
      <c r="C17" s="206" t="n">
        <f aca="false">'Original data'!C35</f>
        <v>0.06428236</v>
      </c>
      <c r="D17" s="206" t="n">
        <f aca="false">'Original data'!D35</f>
        <v>0.06488901</v>
      </c>
      <c r="E17" s="206" t="n">
        <f aca="false">'Original data'!E35</f>
        <v>0.06643594</v>
      </c>
      <c r="F17" s="206" t="n">
        <f aca="false">'Original data'!F35</f>
        <v>0.0643926</v>
      </c>
      <c r="G17" s="206" t="n">
        <f aca="false">'Original data'!G35</f>
        <v>0.06124898</v>
      </c>
      <c r="H17" s="206" t="n">
        <f aca="false">'Original data'!H35</f>
        <v>0.06413776</v>
      </c>
      <c r="I17" s="206" t="n">
        <f aca="false">'Original data'!I35</f>
        <v>0.06314288</v>
      </c>
      <c r="J17" s="206" t="n">
        <f aca="false">'Original data'!J35</f>
        <v>0.0607213</v>
      </c>
      <c r="K17" s="206" t="n">
        <f aca="false">'Original data'!K35</f>
        <v>0.06387958</v>
      </c>
      <c r="L17" s="206" t="n">
        <f aca="false">'Original data'!L35</f>
        <v>0.06323681</v>
      </c>
      <c r="M17" s="206" t="n">
        <f aca="false">'Original data'!M35</f>
        <v>0.06358313</v>
      </c>
      <c r="N17" s="206" t="n">
        <f aca="false">'Original data'!N35</f>
        <v>0.06262535</v>
      </c>
      <c r="O17" s="206" t="n">
        <f aca="false">'Original data'!O35</f>
        <v>0.06227532</v>
      </c>
      <c r="P17" s="206" t="n">
        <f aca="false">'Original data'!P35</f>
        <v>0.06260315</v>
      </c>
      <c r="Q17" s="206" t="n">
        <f aca="false">'Original data'!Q35</f>
        <v>0.0640496</v>
      </c>
      <c r="R17" s="206" t="n">
        <f aca="false">'Original data'!R35</f>
        <v>0.06406254</v>
      </c>
      <c r="S17" s="206" t="n">
        <f aca="false">'Original data'!S35</f>
        <v>0.06350548</v>
      </c>
      <c r="T17" s="206" t="n">
        <f aca="false">'Original data'!T35</f>
        <v>0.06423121</v>
      </c>
      <c r="U17" s="206" t="n">
        <f aca="false">'Original data'!U35</f>
        <v>0.05799018</v>
      </c>
      <c r="V17" s="207" t="n">
        <f aca="false">'Original data'!V35</f>
        <v>0.0641481</v>
      </c>
      <c r="W17" s="208"/>
      <c r="X17" s="209" t="str">
        <f aca="false">'Original data'!X35</f>
        <v>b13</v>
      </c>
      <c r="Y17" s="206" t="n">
        <f aca="false">'Original data'!Y35</f>
        <v>0.08036479</v>
      </c>
      <c r="Z17" s="206" t="n">
        <f aca="false">'Original data'!Z35</f>
        <v>0.06415432</v>
      </c>
      <c r="AA17" s="206" t="n">
        <f aca="false">'Original data'!AA35</f>
        <v>0.06510949</v>
      </c>
      <c r="AB17" s="206" t="n">
        <f aca="false">'Original data'!AB35</f>
        <v>0.06473815</v>
      </c>
      <c r="AC17" s="206" t="n">
        <f aca="false">'Original data'!AC35</f>
        <v>0.06339469</v>
      </c>
      <c r="AD17" s="206" t="n">
        <f aca="false">'Original data'!AD35</f>
        <v>0.06287106</v>
      </c>
      <c r="AE17" s="206" t="n">
        <f aca="false">'Original data'!AE35</f>
        <v>0.06163078</v>
      </c>
      <c r="AF17" s="206" t="n">
        <f aca="false">'Original data'!AF35</f>
        <v>0.06225991</v>
      </c>
      <c r="AG17" s="206" t="n">
        <f aca="false">'Original data'!AG35</f>
        <v>0.06423346</v>
      </c>
      <c r="AH17" s="206" t="n">
        <f aca="false">'Original data'!AH35</f>
        <v>0.06672487</v>
      </c>
      <c r="AI17" s="206" t="n">
        <f aca="false">'Original data'!AI35</f>
        <v>0.06814877</v>
      </c>
      <c r="AJ17" s="206" t="n">
        <f aca="false">'Original data'!AJ35</f>
        <v>0.06619325</v>
      </c>
      <c r="AK17" s="206" t="n">
        <f aca="false">'Original data'!AK35</f>
        <v>0.06745754</v>
      </c>
      <c r="AL17" s="206" t="n">
        <f aca="false">'Original data'!AL35</f>
        <v>0.06287803</v>
      </c>
      <c r="AM17" s="206" t="n">
        <f aca="false">'Original data'!AM35</f>
        <v>0.06565149</v>
      </c>
      <c r="AN17" s="206" t="n">
        <f aca="false">'Original data'!AN35</f>
        <v>0.06610136</v>
      </c>
      <c r="AO17" s="206" t="n">
        <f aca="false">'Original data'!AO35</f>
        <v>0.0636926</v>
      </c>
      <c r="AP17" s="206" t="n">
        <f aca="false">'Original data'!AP35</f>
        <v>0.06500385</v>
      </c>
      <c r="AQ17" s="206" t="n">
        <f aca="false">'Original data'!AQ35</f>
        <v>0.067901</v>
      </c>
      <c r="AR17" s="206" t="n">
        <f aca="false">'Original data'!AR35</f>
        <v>0.06117882</v>
      </c>
      <c r="AS17" s="207" t="n">
        <f aca="false">'Original data'!AS35</f>
        <v>0.0652543</v>
      </c>
    </row>
    <row r="18" customFormat="false" ht="12.75" hidden="false" customHeight="false" outlineLevel="0" collapsed="false">
      <c r="A18" s="201" t="s">
        <v>31</v>
      </c>
      <c r="B18" s="206" t="n">
        <f aca="false">'Original data'!B36*'Original data'!$U$3</f>
        <v>0.004171361</v>
      </c>
      <c r="C18" s="206" t="n">
        <f aca="false">'Original data'!C36*'Original data'!$U$3</f>
        <v>-0.00345289</v>
      </c>
      <c r="D18" s="206" t="n">
        <f aca="false">'Original data'!D36*'Original data'!$U$3</f>
        <v>-0.002333075</v>
      </c>
      <c r="E18" s="206" t="n">
        <f aca="false">'Original data'!E36*'Original data'!$U$3</f>
        <v>-0.005830521</v>
      </c>
      <c r="F18" s="206" t="n">
        <f aca="false">'Original data'!F36*'Original data'!$U$3</f>
        <v>-0.003348037</v>
      </c>
      <c r="G18" s="206" t="n">
        <f aca="false">'Original data'!G36*'Original data'!$U$3</f>
        <v>-0.003303215</v>
      </c>
      <c r="H18" s="206" t="n">
        <f aca="false">'Original data'!H36*'Original data'!$U$3</f>
        <v>-0.004571126</v>
      </c>
      <c r="I18" s="206" t="n">
        <f aca="false">'Original data'!I36*'Original data'!$U$3</f>
        <v>-0.005535246</v>
      </c>
      <c r="J18" s="206" t="n">
        <f aca="false">'Original data'!J36*'Original data'!$U$3</f>
        <v>-0.001363459</v>
      </c>
      <c r="K18" s="206" t="n">
        <f aca="false">'Original data'!K36*'Original data'!$U$3</f>
        <v>-0.004238177</v>
      </c>
      <c r="L18" s="206" t="n">
        <f aca="false">'Original data'!L36*'Original data'!$U$3</f>
        <v>-0.006272385</v>
      </c>
      <c r="M18" s="206" t="n">
        <f aca="false">'Original data'!M36*'Original data'!$U$3</f>
        <v>-0.005727647</v>
      </c>
      <c r="N18" s="206" t="n">
        <f aca="false">'Original data'!N36*'Original data'!$U$3</f>
        <v>-0.006047153</v>
      </c>
      <c r="O18" s="206" t="n">
        <f aca="false">'Original data'!O36*'Original data'!$U$3</f>
        <v>-0.005196005</v>
      </c>
      <c r="P18" s="206" t="n">
        <f aca="false">'Original data'!P36*'Original data'!$U$3</f>
        <v>-0.00407418</v>
      </c>
      <c r="Q18" s="206" t="n">
        <f aca="false">'Original data'!Q36*'Original data'!$U$3</f>
        <v>-0.002743759</v>
      </c>
      <c r="R18" s="206" t="n">
        <f aca="false">'Original data'!R36*'Original data'!$U$3</f>
        <v>-0.001726071</v>
      </c>
      <c r="S18" s="206" t="n">
        <f aca="false">'Original data'!S36*'Original data'!$U$3</f>
        <v>-0.003689973</v>
      </c>
      <c r="T18" s="206" t="n">
        <f aca="false">'Original data'!T36*'Original data'!$U$3</f>
        <v>-0.004651978</v>
      </c>
      <c r="U18" s="206" t="n">
        <f aca="false">'Original data'!U36*'Original data'!$U$3</f>
        <v>-0.009751792</v>
      </c>
      <c r="V18" s="207" t="n">
        <f aca="false">'Original data'!V36*'Original data'!$U$3</f>
        <v>-0.004006712</v>
      </c>
      <c r="W18" s="208"/>
      <c r="X18" s="209" t="str">
        <f aca="false">'Original data'!X36</f>
        <v>b14</v>
      </c>
      <c r="Y18" s="206" t="n">
        <f aca="false">'Original data'!Y36*'Original data'!$U$3</f>
        <v>0.001623655</v>
      </c>
      <c r="Z18" s="206" t="n">
        <f aca="false">'Original data'!Z36*'Original data'!$U$3</f>
        <v>-0.0003433662</v>
      </c>
      <c r="AA18" s="206" t="n">
        <f aca="false">'Original data'!AA36*'Original data'!$U$3</f>
        <v>-0.00148175</v>
      </c>
      <c r="AB18" s="206" t="n">
        <f aca="false">'Original data'!AB36*'Original data'!$U$3</f>
        <v>-0.005246607</v>
      </c>
      <c r="AC18" s="206" t="n">
        <f aca="false">'Original data'!AC36*'Original data'!$U$3</f>
        <v>0.0003643265</v>
      </c>
      <c r="AD18" s="206" t="n">
        <f aca="false">'Original data'!AD36*'Original data'!$U$3</f>
        <v>-0.00201719</v>
      </c>
      <c r="AE18" s="206" t="n">
        <f aca="false">'Original data'!AE36*'Original data'!$U$3</f>
        <v>-0.005750918</v>
      </c>
      <c r="AF18" s="206" t="n">
        <f aca="false">'Original data'!AF36*'Original data'!$U$3</f>
        <v>-0.01081591</v>
      </c>
      <c r="AG18" s="206" t="n">
        <f aca="false">'Original data'!AG36*'Original data'!$U$3</f>
        <v>-0.002817132</v>
      </c>
      <c r="AH18" s="206" t="n">
        <f aca="false">'Original data'!AH36*'Original data'!$U$3</f>
        <v>-0.003583874</v>
      </c>
      <c r="AI18" s="206" t="n">
        <f aca="false">'Original data'!AI36*'Original data'!$U$3</f>
        <v>-0.001289517</v>
      </c>
      <c r="AJ18" s="206" t="n">
        <f aca="false">'Original data'!AJ36*'Original data'!$U$3</f>
        <v>-0.002599851</v>
      </c>
      <c r="AK18" s="206" t="n">
        <f aca="false">'Original data'!AK36*'Original data'!$U$3</f>
        <v>-0.001686846</v>
      </c>
      <c r="AL18" s="206" t="n">
        <f aca="false">'Original data'!AL36*'Original data'!$U$3</f>
        <v>-0.003199788</v>
      </c>
      <c r="AM18" s="206" t="n">
        <f aca="false">'Original data'!AM36*'Original data'!$U$3</f>
        <v>-0.004624035</v>
      </c>
      <c r="AN18" s="206" t="n">
        <f aca="false">'Original data'!AN36*'Original data'!$U$3</f>
        <v>-0.008414094</v>
      </c>
      <c r="AO18" s="206" t="n">
        <f aca="false">'Original data'!AO36*'Original data'!$U$3</f>
        <v>-0.007317521</v>
      </c>
      <c r="AP18" s="206" t="n">
        <f aca="false">'Original data'!AP36*'Original data'!$U$3</f>
        <v>-0.006489762</v>
      </c>
      <c r="AQ18" s="206" t="n">
        <f aca="false">'Original data'!AQ36*'Original data'!$U$3</f>
        <v>-0.005515066</v>
      </c>
      <c r="AR18" s="206" t="n">
        <f aca="false">'Original data'!AR36*'Original data'!$U$3</f>
        <v>-0.008900783</v>
      </c>
      <c r="AS18" s="207" t="n">
        <f aca="false">'Original data'!AS36*'Original data'!$U$3</f>
        <v>-0.004022155</v>
      </c>
    </row>
    <row r="19" customFormat="false" ht="12.75" hidden="false" customHeight="false" outlineLevel="0" collapsed="false">
      <c r="A19" s="201" t="s">
        <v>32</v>
      </c>
      <c r="B19" s="206" t="n">
        <f aca="false">'Original data'!B37</f>
        <v>0.005006123</v>
      </c>
      <c r="C19" s="206" t="n">
        <f aca="false">'Original data'!C37</f>
        <v>0.0337019</v>
      </c>
      <c r="D19" s="206" t="n">
        <f aca="false">'Original data'!D37</f>
        <v>0.03541244</v>
      </c>
      <c r="E19" s="206" t="n">
        <f aca="false">'Original data'!E37</f>
        <v>0.03148194</v>
      </c>
      <c r="F19" s="206" t="n">
        <f aca="false">'Original data'!F37</f>
        <v>0.03853401</v>
      </c>
      <c r="G19" s="206" t="n">
        <f aca="false">'Original data'!G37</f>
        <v>0.03695294</v>
      </c>
      <c r="H19" s="206" t="n">
        <f aca="false">'Original data'!H37</f>
        <v>0.03526832</v>
      </c>
      <c r="I19" s="206" t="n">
        <f aca="false">'Original data'!I37</f>
        <v>0.03222932</v>
      </c>
      <c r="J19" s="206" t="n">
        <f aca="false">'Original data'!J37</f>
        <v>0.04029343</v>
      </c>
      <c r="K19" s="206" t="n">
        <f aca="false">'Original data'!K37</f>
        <v>0.03425831</v>
      </c>
      <c r="L19" s="206" t="n">
        <f aca="false">'Original data'!L37</f>
        <v>0.03403206</v>
      </c>
      <c r="M19" s="206" t="n">
        <f aca="false">'Original data'!M37</f>
        <v>0.03276022</v>
      </c>
      <c r="N19" s="206" t="n">
        <f aca="false">'Original data'!N37</f>
        <v>0.03556378</v>
      </c>
      <c r="O19" s="206" t="n">
        <f aca="false">'Original data'!O37</f>
        <v>0.03425965</v>
      </c>
      <c r="P19" s="206" t="n">
        <f aca="false">'Original data'!P37</f>
        <v>0.0331274</v>
      </c>
      <c r="Q19" s="206" t="n">
        <f aca="false">'Original data'!Q37</f>
        <v>0.03506004</v>
      </c>
      <c r="R19" s="206" t="n">
        <f aca="false">'Original data'!R37</f>
        <v>0.03225016</v>
      </c>
      <c r="S19" s="206" t="n">
        <f aca="false">'Original data'!S37</f>
        <v>0.0316412</v>
      </c>
      <c r="T19" s="206" t="n">
        <f aca="false">'Original data'!T37</f>
        <v>0.03036581</v>
      </c>
      <c r="U19" s="206" t="n">
        <f aca="false">'Original data'!U37</f>
        <v>0.01936066</v>
      </c>
      <c r="V19" s="207" t="n">
        <f aca="false">'Original data'!V37</f>
        <v>0.03291573</v>
      </c>
      <c r="W19" s="208"/>
      <c r="X19" s="209" t="str">
        <f aca="false">'Original data'!X37</f>
        <v>b15</v>
      </c>
      <c r="Y19" s="206" t="n">
        <f aca="false">'Original data'!Y37</f>
        <v>0.0009110807</v>
      </c>
      <c r="Z19" s="206" t="n">
        <f aca="false">'Original data'!Z37</f>
        <v>0.03590833</v>
      </c>
      <c r="AA19" s="206" t="n">
        <f aca="false">'Original data'!AA37</f>
        <v>0.03776573</v>
      </c>
      <c r="AB19" s="206" t="n">
        <f aca="false">'Original data'!AB37</f>
        <v>0.0364679</v>
      </c>
      <c r="AC19" s="206" t="n">
        <f aca="false">'Original data'!AC37</f>
        <v>0.04305274</v>
      </c>
      <c r="AD19" s="206" t="n">
        <f aca="false">'Original data'!AD37</f>
        <v>0.03720365</v>
      </c>
      <c r="AE19" s="206" t="n">
        <f aca="false">'Original data'!AE37</f>
        <v>0.03860771</v>
      </c>
      <c r="AF19" s="206" t="n">
        <f aca="false">'Original data'!AF37</f>
        <v>0.03612479</v>
      </c>
      <c r="AG19" s="206" t="n">
        <f aca="false">'Original data'!AG37</f>
        <v>0.03293759</v>
      </c>
      <c r="AH19" s="206" t="n">
        <f aca="false">'Original data'!AH37</f>
        <v>0.0335177</v>
      </c>
      <c r="AI19" s="206" t="n">
        <f aca="false">'Original data'!AI37</f>
        <v>0.0319049</v>
      </c>
      <c r="AJ19" s="206" t="n">
        <f aca="false">'Original data'!AJ37</f>
        <v>0.03068565</v>
      </c>
      <c r="AK19" s="206" t="n">
        <f aca="false">'Original data'!AK37</f>
        <v>0.02990983</v>
      </c>
      <c r="AL19" s="206" t="n">
        <f aca="false">'Original data'!AL37</f>
        <v>0.03448053</v>
      </c>
      <c r="AM19" s="206" t="n">
        <f aca="false">'Original data'!AM37</f>
        <v>0.03873116</v>
      </c>
      <c r="AN19" s="206" t="n">
        <f aca="false">'Original data'!AN37</f>
        <v>0.04050126</v>
      </c>
      <c r="AO19" s="206" t="n">
        <f aca="false">'Original data'!AO37</f>
        <v>0.04049295</v>
      </c>
      <c r="AP19" s="206" t="n">
        <f aca="false">'Original data'!AP37</f>
        <v>0.03093044</v>
      </c>
      <c r="AQ19" s="206" t="n">
        <f aca="false">'Original data'!AQ37</f>
        <v>0.02923498</v>
      </c>
      <c r="AR19" s="206" t="n">
        <f aca="false">'Original data'!AR37</f>
        <v>0.01950084</v>
      </c>
      <c r="AS19" s="207" t="n">
        <f aca="false">'Original data'!AS37</f>
        <v>0.03390238</v>
      </c>
    </row>
    <row r="20" customFormat="false" ht="12.75" hidden="false" customHeight="false" outlineLevel="0" collapsed="false">
      <c r="A20" s="201" t="s">
        <v>165</v>
      </c>
      <c r="B20" s="206" t="n">
        <f aca="false">'Original data'!B38*'Original data'!$U$3</f>
        <v>0</v>
      </c>
      <c r="C20" s="206" t="n">
        <f aca="false">'Original data'!C38*'Original data'!$U$3</f>
        <v>0</v>
      </c>
      <c r="D20" s="206" t="n">
        <f aca="false">'Original data'!D38*'Original data'!$U$3</f>
        <v>0</v>
      </c>
      <c r="E20" s="206" t="n">
        <f aca="false">'Original data'!E38*'Original data'!$U$3</f>
        <v>0</v>
      </c>
      <c r="F20" s="206" t="n">
        <f aca="false">'Original data'!F38*'Original data'!$U$3</f>
        <v>0</v>
      </c>
      <c r="G20" s="206" t="n">
        <f aca="false">'Original data'!G38*'Original data'!$U$3</f>
        <v>0</v>
      </c>
      <c r="H20" s="206" t="n">
        <f aca="false">'Original data'!H38*'Original data'!$U$3</f>
        <v>0</v>
      </c>
      <c r="I20" s="206" t="n">
        <f aca="false">'Original data'!I38*'Original data'!$U$3</f>
        <v>0</v>
      </c>
      <c r="J20" s="206" t="n">
        <f aca="false">'Original data'!J38*'Original data'!$U$3</f>
        <v>0</v>
      </c>
      <c r="K20" s="206" t="n">
        <f aca="false">'Original data'!K38*'Original data'!$U$3</f>
        <v>0</v>
      </c>
      <c r="L20" s="206" t="n">
        <f aca="false">'Original data'!L38*'Original data'!$U$3</f>
        <v>0</v>
      </c>
      <c r="M20" s="206" t="n">
        <f aca="false">'Original data'!M38*'Original data'!$U$3</f>
        <v>0</v>
      </c>
      <c r="N20" s="206" t="n">
        <f aca="false">'Original data'!N38*'Original data'!$U$3</f>
        <v>0</v>
      </c>
      <c r="O20" s="206" t="n">
        <f aca="false">'Original data'!O38*'Original data'!$U$3</f>
        <v>0</v>
      </c>
      <c r="P20" s="206" t="n">
        <f aca="false">'Original data'!P38*'Original data'!$U$3</f>
        <v>0</v>
      </c>
      <c r="Q20" s="206" t="n">
        <f aca="false">'Original data'!Q38*'Original data'!$U$3</f>
        <v>0</v>
      </c>
      <c r="R20" s="206" t="n">
        <f aca="false">'Original data'!R38*'Original data'!$U$3</f>
        <v>0</v>
      </c>
      <c r="S20" s="206" t="n">
        <f aca="false">'Original data'!S38*'Original data'!$U$3</f>
        <v>0</v>
      </c>
      <c r="T20" s="206" t="n">
        <f aca="false">'Original data'!T38*'Original data'!$U$3</f>
        <v>0</v>
      </c>
      <c r="U20" s="206" t="n">
        <f aca="false">'Original data'!U38*'Original data'!$U$3</f>
        <v>0</v>
      </c>
      <c r="V20" s="207" t="n">
        <f aca="false">'Original data'!V38*'Original data'!$U$3</f>
        <v>0</v>
      </c>
      <c r="W20" s="208"/>
      <c r="X20" s="209" t="str">
        <f aca="false">'Original data'!X38</f>
        <v>b16</v>
      </c>
      <c r="Y20" s="206" t="n">
        <f aca="false">'Original data'!Y38*'Original data'!$U$3</f>
        <v>0</v>
      </c>
      <c r="Z20" s="206" t="n">
        <f aca="false">'Original data'!Z38*'Original data'!$U$3</f>
        <v>0</v>
      </c>
      <c r="AA20" s="206" t="n">
        <f aca="false">'Original data'!AA38*'Original data'!$U$3</f>
        <v>0</v>
      </c>
      <c r="AB20" s="206" t="n">
        <f aca="false">'Original data'!AB38*'Original data'!$U$3</f>
        <v>0</v>
      </c>
      <c r="AC20" s="206" t="n">
        <f aca="false">'Original data'!AC38*'Original data'!$U$3</f>
        <v>0</v>
      </c>
      <c r="AD20" s="206" t="n">
        <f aca="false">'Original data'!AD38*'Original data'!$U$3</f>
        <v>0</v>
      </c>
      <c r="AE20" s="206" t="n">
        <f aca="false">'Original data'!AE38*'Original data'!$U$3</f>
        <v>0</v>
      </c>
      <c r="AF20" s="206" t="n">
        <f aca="false">'Original data'!AF38*'Original data'!$U$3</f>
        <v>0</v>
      </c>
      <c r="AG20" s="206" t="n">
        <f aca="false">'Original data'!AG38*'Original data'!$U$3</f>
        <v>0</v>
      </c>
      <c r="AH20" s="206" t="n">
        <f aca="false">'Original data'!AH38*'Original data'!$U$3</f>
        <v>0</v>
      </c>
      <c r="AI20" s="206" t="n">
        <f aca="false">'Original data'!AI38*'Original data'!$U$3</f>
        <v>0</v>
      </c>
      <c r="AJ20" s="206" t="n">
        <f aca="false">'Original data'!AJ38*'Original data'!$U$3</f>
        <v>0</v>
      </c>
      <c r="AK20" s="206" t="n">
        <f aca="false">'Original data'!AK38*'Original data'!$U$3</f>
        <v>0</v>
      </c>
      <c r="AL20" s="206" t="n">
        <f aca="false">'Original data'!AL38*'Original data'!$U$3</f>
        <v>0</v>
      </c>
      <c r="AM20" s="206" t="n">
        <f aca="false">'Original data'!AM38*'Original data'!$U$3</f>
        <v>0</v>
      </c>
      <c r="AN20" s="206" t="n">
        <f aca="false">'Original data'!AN38*'Original data'!$U$3</f>
        <v>0</v>
      </c>
      <c r="AO20" s="206" t="n">
        <f aca="false">'Original data'!AO38*'Original data'!$U$3</f>
        <v>0</v>
      </c>
      <c r="AP20" s="206" t="n">
        <f aca="false">'Original data'!AP38*'Original data'!$U$3</f>
        <v>0</v>
      </c>
      <c r="AQ20" s="206" t="n">
        <f aca="false">'Original data'!AQ38*'Original data'!$U$3</f>
        <v>0</v>
      </c>
      <c r="AR20" s="206" t="n">
        <f aca="false">'Original data'!AR38*'Original data'!$U$3</f>
        <v>0</v>
      </c>
      <c r="AS20" s="207" t="n">
        <f aca="false">'Original data'!AS38*'Original data'!$U$3</f>
        <v>0</v>
      </c>
    </row>
    <row r="21" customFormat="false" ht="13.5" hidden="false" customHeight="false" outlineLevel="0" collapsed="false">
      <c r="A21" s="210" t="s">
        <v>166</v>
      </c>
      <c r="B21" s="206" t="n">
        <f aca="false">'Original data'!B39</f>
        <v>0</v>
      </c>
      <c r="C21" s="206" t="n">
        <f aca="false">'Original data'!C39</f>
        <v>0</v>
      </c>
      <c r="D21" s="206" t="n">
        <f aca="false">'Original data'!D39</f>
        <v>0</v>
      </c>
      <c r="E21" s="206" t="n">
        <f aca="false">'Original data'!E39</f>
        <v>0</v>
      </c>
      <c r="F21" s="206" t="n">
        <f aca="false">'Original data'!F39</f>
        <v>0</v>
      </c>
      <c r="G21" s="206" t="n">
        <f aca="false">'Original data'!G39</f>
        <v>0</v>
      </c>
      <c r="H21" s="206" t="n">
        <f aca="false">'Original data'!H39</f>
        <v>0</v>
      </c>
      <c r="I21" s="206" t="n">
        <f aca="false">'Original data'!I39</f>
        <v>0</v>
      </c>
      <c r="J21" s="206" t="n">
        <f aca="false">'Original data'!J39</f>
        <v>0</v>
      </c>
      <c r="K21" s="206" t="n">
        <f aca="false">'Original data'!K39</f>
        <v>0</v>
      </c>
      <c r="L21" s="206" t="n">
        <f aca="false">'Original data'!L39</f>
        <v>0</v>
      </c>
      <c r="M21" s="206" t="n">
        <f aca="false">'Original data'!M39</f>
        <v>0</v>
      </c>
      <c r="N21" s="206" t="n">
        <f aca="false">'Original data'!N39</f>
        <v>0</v>
      </c>
      <c r="O21" s="206" t="n">
        <f aca="false">'Original data'!O39</f>
        <v>0</v>
      </c>
      <c r="P21" s="206" t="n">
        <f aca="false">'Original data'!P39</f>
        <v>0</v>
      </c>
      <c r="Q21" s="206" t="n">
        <f aca="false">'Original data'!Q39</f>
        <v>0</v>
      </c>
      <c r="R21" s="206" t="n">
        <f aca="false">'Original data'!R39</f>
        <v>0</v>
      </c>
      <c r="S21" s="206" t="n">
        <f aca="false">'Original data'!S39</f>
        <v>0</v>
      </c>
      <c r="T21" s="206" t="n">
        <f aca="false">'Original data'!T39</f>
        <v>0</v>
      </c>
      <c r="U21" s="206" t="n">
        <f aca="false">'Original data'!U39</f>
        <v>0</v>
      </c>
      <c r="V21" s="211" t="n">
        <f aca="false">'Original data'!V39</f>
        <v>0</v>
      </c>
      <c r="W21" s="208"/>
      <c r="X21" s="212" t="str">
        <f aca="false">'Original data'!X39</f>
        <v>b17</v>
      </c>
      <c r="Y21" s="190" t="n">
        <f aca="false">'Original data'!Y39</f>
        <v>0</v>
      </c>
      <c r="Z21" s="190" t="n">
        <f aca="false">'Original data'!Z39</f>
        <v>0</v>
      </c>
      <c r="AA21" s="190" t="n">
        <f aca="false">'Original data'!AA39</f>
        <v>0</v>
      </c>
      <c r="AB21" s="190" t="n">
        <f aca="false">'Original data'!AB39</f>
        <v>0</v>
      </c>
      <c r="AC21" s="190" t="n">
        <f aca="false">'Original data'!AC39</f>
        <v>0</v>
      </c>
      <c r="AD21" s="190" t="n">
        <f aca="false">'Original data'!AD39</f>
        <v>0</v>
      </c>
      <c r="AE21" s="190" t="n">
        <f aca="false">'Original data'!AE39</f>
        <v>0</v>
      </c>
      <c r="AF21" s="190" t="n">
        <f aca="false">'Original data'!AF39</f>
        <v>0</v>
      </c>
      <c r="AG21" s="190" t="n">
        <f aca="false">'Original data'!AG39</f>
        <v>0</v>
      </c>
      <c r="AH21" s="190" t="n">
        <f aca="false">'Original data'!AH39</f>
        <v>0</v>
      </c>
      <c r="AI21" s="190" t="n">
        <f aca="false">'Original data'!AI39</f>
        <v>0</v>
      </c>
      <c r="AJ21" s="190" t="n">
        <f aca="false">'Original data'!AJ39</f>
        <v>0</v>
      </c>
      <c r="AK21" s="190" t="n">
        <f aca="false">'Original data'!AK39</f>
        <v>0</v>
      </c>
      <c r="AL21" s="190" t="n">
        <f aca="false">'Original data'!AL39</f>
        <v>0</v>
      </c>
      <c r="AM21" s="190" t="n">
        <f aca="false">'Original data'!AM39</f>
        <v>0</v>
      </c>
      <c r="AN21" s="190" t="n">
        <f aca="false">'Original data'!AN39</f>
        <v>0</v>
      </c>
      <c r="AO21" s="190" t="n">
        <f aca="false">'Original data'!AO39</f>
        <v>0</v>
      </c>
      <c r="AP21" s="190" t="n">
        <f aca="false">'Original data'!AP39</f>
        <v>0</v>
      </c>
      <c r="AQ21" s="190" t="n">
        <f aca="false">'Original data'!AQ39</f>
        <v>0</v>
      </c>
      <c r="AR21" s="190" t="n">
        <f aca="false">'Original data'!AR39</f>
        <v>0</v>
      </c>
      <c r="AS21" s="211" t="n">
        <f aca="false">'Original data'!AS39</f>
        <v>0</v>
      </c>
    </row>
    <row r="22" customFormat="false" ht="12.75" hidden="false" customHeight="false" outlineLevel="0" collapsed="false">
      <c r="A22" s="213" t="s">
        <v>167</v>
      </c>
      <c r="B22" s="184" t="n">
        <f aca="false">'Original data'!B40*'Original data'!$U$4</f>
        <v>36.5948</v>
      </c>
      <c r="C22" s="184" t="n">
        <f aca="false">'Original data'!C40*'Original data'!$U$4</f>
        <v>-6.846258</v>
      </c>
      <c r="D22" s="184" t="n">
        <f aca="false">'Original data'!D40*'Original data'!$U$4</f>
        <v>-3.790974</v>
      </c>
      <c r="E22" s="184" t="n">
        <f aca="false">'Original data'!E40*'Original data'!$U$4</f>
        <v>-3.782544</v>
      </c>
      <c r="F22" s="184" t="n">
        <f aca="false">'Original data'!F40*'Original data'!$U$4</f>
        <v>-6.289589</v>
      </c>
      <c r="G22" s="184" t="n">
        <f aca="false">'Original data'!G40*'Original data'!$U$4</f>
        <v>-4.182406</v>
      </c>
      <c r="H22" s="184" t="n">
        <f aca="false">'Original data'!H40*'Original data'!$U$4</f>
        <v>-22.10968</v>
      </c>
      <c r="I22" s="184" t="n">
        <f aca="false">'Original data'!I40*'Original data'!$U$4</f>
        <v>-41.82527</v>
      </c>
      <c r="J22" s="184" t="n">
        <f aca="false">'Original data'!J40*'Original data'!$U$4</f>
        <v>-28.33135</v>
      </c>
      <c r="K22" s="184" t="n">
        <f aca="false">'Original data'!K40*'Original data'!$U$4</f>
        <v>-17.34534</v>
      </c>
      <c r="L22" s="184" t="n">
        <f aca="false">'Original data'!L40*'Original data'!$U$4</f>
        <v>-12.4041</v>
      </c>
      <c r="M22" s="184" t="n">
        <f aca="false">'Original data'!M40*'Original data'!$U$4</f>
        <v>-19.04668</v>
      </c>
      <c r="N22" s="184" t="n">
        <f aca="false">'Original data'!N40*'Original data'!$U$4</f>
        <v>-14.88383</v>
      </c>
      <c r="O22" s="184" t="n">
        <f aca="false">'Original data'!O40*'Original data'!$U$4</f>
        <v>-31.91339</v>
      </c>
      <c r="P22" s="184" t="n">
        <f aca="false">'Original data'!P40*'Original data'!$U$4</f>
        <v>-40.84448</v>
      </c>
      <c r="Q22" s="184" t="n">
        <f aca="false">'Original data'!Q40*'Original data'!$U$4</f>
        <v>-36.46315</v>
      </c>
      <c r="R22" s="184" t="n">
        <f aca="false">'Original data'!R40*'Original data'!$U$4</f>
        <v>-37.56675</v>
      </c>
      <c r="S22" s="184" t="n">
        <f aca="false">'Original data'!S40*'Original data'!$U$4</f>
        <v>-25.72419</v>
      </c>
      <c r="T22" s="184" t="n">
        <f aca="false">'Original data'!T40*'Original data'!$U$4</f>
        <v>-18.78796</v>
      </c>
      <c r="U22" s="184" t="n">
        <f aca="false">'Original data'!U40*'Original data'!$U$4</f>
        <v>656.9051</v>
      </c>
      <c r="V22" s="214" t="n">
        <f aca="false">'Original data'!V40*'Original data'!$U$4</f>
        <v>0</v>
      </c>
      <c r="W22" s="208"/>
      <c r="X22" s="209" t="str">
        <f aca="false">'Original data'!X40</f>
        <v>a1</v>
      </c>
      <c r="Y22" s="206" t="n">
        <f aca="false">'Original data'!Y40*'Original data'!$U$4</f>
        <v>44.26978</v>
      </c>
      <c r="Z22" s="206" t="n">
        <f aca="false">'Original data'!Z40*'Original data'!$U$4</f>
        <v>18.89921</v>
      </c>
      <c r="AA22" s="206" t="n">
        <f aca="false">'Original data'!AA40*'Original data'!$U$4</f>
        <v>18.65038</v>
      </c>
      <c r="AB22" s="206" t="n">
        <f aca="false">'Original data'!AB40*'Original data'!$U$4</f>
        <v>11.83372</v>
      </c>
      <c r="AC22" s="206" t="n">
        <f aca="false">'Original data'!AC40*'Original data'!$U$4</f>
        <v>12.28538</v>
      </c>
      <c r="AD22" s="206" t="n">
        <f aca="false">'Original data'!AD40*'Original data'!$U$4</f>
        <v>16.07375</v>
      </c>
      <c r="AE22" s="206" t="n">
        <f aca="false">'Original data'!AE40*'Original data'!$U$4</f>
        <v>-6.680949</v>
      </c>
      <c r="AF22" s="206" t="n">
        <f aca="false">'Original data'!AF40*'Original data'!$U$4</f>
        <v>-20.87493</v>
      </c>
      <c r="AG22" s="206" t="n">
        <f aca="false">'Original data'!AG40*'Original data'!$U$4</f>
        <v>-4.535342</v>
      </c>
      <c r="AH22" s="206" t="n">
        <f aca="false">'Original data'!AH40*'Original data'!$U$4</f>
        <v>0.07674773</v>
      </c>
      <c r="AI22" s="206" t="n">
        <f aca="false">'Original data'!AI40*'Original data'!$U$4</f>
        <v>6.865805</v>
      </c>
      <c r="AJ22" s="206" t="n">
        <f aca="false">'Original data'!AJ40*'Original data'!$U$4</f>
        <v>-1.569104</v>
      </c>
      <c r="AK22" s="206" t="n">
        <f aca="false">'Original data'!AK40*'Original data'!$U$4</f>
        <v>-5.135023</v>
      </c>
      <c r="AL22" s="206" t="n">
        <f aca="false">'Original data'!AL40*'Original data'!$U$4</f>
        <v>-6.811875</v>
      </c>
      <c r="AM22" s="206" t="n">
        <f aca="false">'Original data'!AM40*'Original data'!$U$4</f>
        <v>-9.231641</v>
      </c>
      <c r="AN22" s="206" t="n">
        <f aca="false">'Original data'!AN40*'Original data'!$U$4</f>
        <v>-11.91878</v>
      </c>
      <c r="AO22" s="206" t="n">
        <f aca="false">'Original data'!AO40*'Original data'!$U$4</f>
        <v>-19.79388</v>
      </c>
      <c r="AP22" s="206" t="n">
        <f aca="false">'Original data'!AP40*'Original data'!$U$4</f>
        <v>-9.027617</v>
      </c>
      <c r="AQ22" s="206" t="n">
        <f aca="false">'Original data'!AQ40*'Original data'!$U$4</f>
        <v>-8.869777</v>
      </c>
      <c r="AR22" s="206" t="n">
        <f aca="false">'Original data'!AR40*'Original data'!$U$4</f>
        <v>-15.22647</v>
      </c>
      <c r="AS22" s="214" t="n">
        <f aca="false">'Original data'!AS40*'Original data'!$U$4</f>
        <v>0</v>
      </c>
    </row>
    <row r="23" customFormat="false" ht="12.75" hidden="false" customHeight="false" outlineLevel="0" collapsed="false">
      <c r="A23" s="201" t="s">
        <v>33</v>
      </c>
      <c r="B23" s="206" t="n">
        <f aca="false">'Original data'!B41*'Original data'!$U$5</f>
        <v>5.411177</v>
      </c>
      <c r="C23" s="206" t="n">
        <f aca="false">'Original data'!C41*'Original data'!$U$5</f>
        <v>1.378035</v>
      </c>
      <c r="D23" s="206" t="n">
        <f aca="false">'Original data'!D41*'Original data'!$U$5</f>
        <v>0.8564139</v>
      </c>
      <c r="E23" s="206" t="n">
        <f aca="false">'Original data'!E41*'Original data'!$U$5</f>
        <v>0.9393303</v>
      </c>
      <c r="F23" s="206" t="n">
        <f aca="false">'Original data'!F41*'Original data'!$U$5</f>
        <v>0.9674963</v>
      </c>
      <c r="G23" s="206" t="n">
        <f aca="false">'Original data'!G41*'Original data'!$U$5</f>
        <v>1.067932</v>
      </c>
      <c r="H23" s="206" t="n">
        <f aca="false">'Original data'!H41*'Original data'!$U$5</f>
        <v>-0.3631991</v>
      </c>
      <c r="I23" s="206" t="n">
        <f aca="false">'Original data'!I41*'Original data'!$U$5</f>
        <v>-0.08736217</v>
      </c>
      <c r="J23" s="206" t="n">
        <f aca="false">'Original data'!J41*'Original data'!$U$5</f>
        <v>0.1335109</v>
      </c>
      <c r="K23" s="206" t="n">
        <f aca="false">'Original data'!K41*'Original data'!$U$5</f>
        <v>-0.06073045</v>
      </c>
      <c r="L23" s="206" t="n">
        <f aca="false">'Original data'!L41*'Original data'!$U$5</f>
        <v>-0.2901458</v>
      </c>
      <c r="M23" s="206" t="n">
        <f aca="false">'Original data'!M41*'Original data'!$U$5</f>
        <v>-0.4904259</v>
      </c>
      <c r="N23" s="206" t="n">
        <f aca="false">'Original data'!N41*'Original data'!$U$5</f>
        <v>0.4355561</v>
      </c>
      <c r="O23" s="206" t="n">
        <f aca="false">'Original data'!O41*'Original data'!$U$5</f>
        <v>-0.2813486</v>
      </c>
      <c r="P23" s="206" t="n">
        <f aca="false">'Original data'!P41*'Original data'!$U$5</f>
        <v>0.4228629</v>
      </c>
      <c r="Q23" s="206" t="n">
        <f aca="false">'Original data'!Q41*'Original data'!$U$5</f>
        <v>0.2079898</v>
      </c>
      <c r="R23" s="206" t="n">
        <f aca="false">'Original data'!R41*'Original data'!$U$5</f>
        <v>0.4689866</v>
      </c>
      <c r="S23" s="206" t="n">
        <f aca="false">'Original data'!S41*'Original data'!$U$5</f>
        <v>-0.009017809</v>
      </c>
      <c r="T23" s="206" t="n">
        <f aca="false">'Original data'!T41*'Original data'!$U$5</f>
        <v>0.3056679</v>
      </c>
      <c r="U23" s="206" t="n">
        <f aca="false">'Original data'!U41*'Original data'!$U$5</f>
        <v>-13.29555</v>
      </c>
      <c r="V23" s="207" t="n">
        <f aca="false">'Original data'!V41*'Original data'!$U$5</f>
        <v>0.09692062</v>
      </c>
      <c r="W23" s="208"/>
      <c r="X23" s="209" t="str">
        <f aca="false">'Original data'!X41</f>
        <v>a2</v>
      </c>
      <c r="Y23" s="206" t="n">
        <f aca="false">'Original data'!Y41*'Original data'!$U$5</f>
        <v>0.2304247</v>
      </c>
      <c r="Z23" s="206" t="n">
        <f aca="false">'Original data'!Z41*'Original data'!$U$5</f>
        <v>0.7424157</v>
      </c>
      <c r="AA23" s="206" t="n">
        <f aca="false">'Original data'!AA41*'Original data'!$U$5</f>
        <v>1.313853</v>
      </c>
      <c r="AB23" s="206" t="n">
        <f aca="false">'Original data'!AB41*'Original data'!$U$5</f>
        <v>1.006357</v>
      </c>
      <c r="AC23" s="206" t="n">
        <f aca="false">'Original data'!AC41*'Original data'!$U$5</f>
        <v>0.4876893</v>
      </c>
      <c r="AD23" s="206" t="n">
        <f aca="false">'Original data'!AD41*'Original data'!$U$5</f>
        <v>0.8009609</v>
      </c>
      <c r="AE23" s="206" t="n">
        <f aca="false">'Original data'!AE41*'Original data'!$U$5</f>
        <v>2.303948</v>
      </c>
      <c r="AF23" s="206" t="n">
        <f aca="false">'Original data'!AF41*'Original data'!$U$5</f>
        <v>1.313564</v>
      </c>
      <c r="AG23" s="206" t="n">
        <f aca="false">'Original data'!AG41*'Original data'!$U$5</f>
        <v>1.710014</v>
      </c>
      <c r="AH23" s="206" t="n">
        <f aca="false">'Original data'!AH41*'Original data'!$U$5</f>
        <v>2.740734</v>
      </c>
      <c r="AI23" s="206" t="n">
        <f aca="false">'Original data'!AI41*'Original data'!$U$5</f>
        <v>2.072925</v>
      </c>
      <c r="AJ23" s="206" t="n">
        <f aca="false">'Original data'!AJ41*'Original data'!$U$5</f>
        <v>1.865431</v>
      </c>
      <c r="AK23" s="206" t="n">
        <f aca="false">'Original data'!AK41*'Original data'!$U$5</f>
        <v>2.179869</v>
      </c>
      <c r="AL23" s="206" t="n">
        <f aca="false">'Original data'!AL41*'Original data'!$U$5</f>
        <v>1.680822</v>
      </c>
      <c r="AM23" s="206" t="n">
        <f aca="false">'Original data'!AM41*'Original data'!$U$5</f>
        <v>1.42663</v>
      </c>
      <c r="AN23" s="206" t="n">
        <f aca="false">'Original data'!AN41*'Original data'!$U$5</f>
        <v>0.7709964</v>
      </c>
      <c r="AO23" s="206" t="n">
        <f aca="false">'Original data'!AO41*'Original data'!$U$5</f>
        <v>0.7035569</v>
      </c>
      <c r="AP23" s="206" t="n">
        <f aca="false">'Original data'!AP41*'Original data'!$U$5</f>
        <v>0.5390642</v>
      </c>
      <c r="AQ23" s="206" t="n">
        <f aca="false">'Original data'!AQ41*'Original data'!$U$5</f>
        <v>0.7350199</v>
      </c>
      <c r="AR23" s="206" t="n">
        <f aca="false">'Original data'!AR41*'Original data'!$U$5</f>
        <v>-10.37755</v>
      </c>
      <c r="AS23" s="207" t="n">
        <f aca="false">'Original data'!AS41*'Original data'!$U$5</f>
        <v>0.9498513</v>
      </c>
    </row>
    <row r="24" customFormat="false" ht="12.75" hidden="false" customHeight="false" outlineLevel="0" collapsed="false">
      <c r="A24" s="201" t="s">
        <v>34</v>
      </c>
      <c r="B24" s="206" t="n">
        <f aca="false">'Original data'!B42*'Original data'!$U$4</f>
        <v>-0.4409618</v>
      </c>
      <c r="C24" s="206" t="n">
        <f aca="false">'Original data'!C42*'Original data'!$U$4</f>
        <v>-0.4849072</v>
      </c>
      <c r="D24" s="206" t="n">
        <f aca="false">'Original data'!D42*'Original data'!$U$4</f>
        <v>-0.7036683</v>
      </c>
      <c r="E24" s="206" t="n">
        <f aca="false">'Original data'!E42*'Original data'!$U$4</f>
        <v>-0.354573</v>
      </c>
      <c r="F24" s="206" t="n">
        <f aca="false">'Original data'!F42*'Original data'!$U$4</f>
        <v>-0.2836137</v>
      </c>
      <c r="G24" s="206" t="n">
        <f aca="false">'Original data'!G42*'Original data'!$U$4</f>
        <v>-0.7770321</v>
      </c>
      <c r="H24" s="206" t="n">
        <f aca="false">'Original data'!H42*'Original data'!$U$4</f>
        <v>-0.3716761</v>
      </c>
      <c r="I24" s="206" t="n">
        <f aca="false">'Original data'!I42*'Original data'!$U$4</f>
        <v>-0.1779778</v>
      </c>
      <c r="J24" s="206" t="n">
        <f aca="false">'Original data'!J42*'Original data'!$U$4</f>
        <v>0.1276587</v>
      </c>
      <c r="K24" s="206" t="n">
        <f aca="false">'Original data'!K42*'Original data'!$U$4</f>
        <v>-0.3296938</v>
      </c>
      <c r="L24" s="206" t="n">
        <f aca="false">'Original data'!L42*'Original data'!$U$4</f>
        <v>0.1799403</v>
      </c>
      <c r="M24" s="206" t="n">
        <f aca="false">'Original data'!M42*'Original data'!$U$4</f>
        <v>-0.08390544</v>
      </c>
      <c r="N24" s="206" t="n">
        <f aca="false">'Original data'!N42*'Original data'!$U$4</f>
        <v>0.1903236</v>
      </c>
      <c r="O24" s="206" t="n">
        <f aca="false">'Original data'!O42*'Original data'!$U$4</f>
        <v>-0.1378165</v>
      </c>
      <c r="P24" s="206" t="n">
        <f aca="false">'Original data'!P42*'Original data'!$U$4</f>
        <v>-0.2372306</v>
      </c>
      <c r="Q24" s="206" t="n">
        <f aca="false">'Original data'!Q42*'Original data'!$U$4</f>
        <v>-0.6507415</v>
      </c>
      <c r="R24" s="206" t="n">
        <f aca="false">'Original data'!R42*'Original data'!$U$4</f>
        <v>-0.4360666</v>
      </c>
      <c r="S24" s="206" t="n">
        <f aca="false">'Original data'!S42*'Original data'!$U$4</f>
        <v>-0.2977081</v>
      </c>
      <c r="T24" s="206" t="n">
        <f aca="false">'Original data'!T42*'Original data'!$U$4</f>
        <v>-0.1985167</v>
      </c>
      <c r="U24" s="206" t="n">
        <f aca="false">'Original data'!U42*'Original data'!$U$4</f>
        <v>-0.1166948</v>
      </c>
      <c r="V24" s="207" t="n">
        <f aca="false">'Original data'!V42*'Original data'!$U$4</f>
        <v>-0.2802163</v>
      </c>
      <c r="W24" s="208"/>
      <c r="X24" s="209" t="str">
        <f aca="false">'Original data'!X42</f>
        <v>a3</v>
      </c>
      <c r="Y24" s="206" t="n">
        <f aca="false">'Original data'!Y42*'Original data'!$U$4</f>
        <v>-1.373725</v>
      </c>
      <c r="Z24" s="206" t="n">
        <f aca="false">'Original data'!Z42*'Original data'!$U$4</f>
        <v>-0.3410012</v>
      </c>
      <c r="AA24" s="206" t="n">
        <f aca="false">'Original data'!AA42*'Original data'!$U$4</f>
        <v>-0.4106786</v>
      </c>
      <c r="AB24" s="206" t="n">
        <f aca="false">'Original data'!AB42*'Original data'!$U$4</f>
        <v>-0.2236975</v>
      </c>
      <c r="AC24" s="206" t="n">
        <f aca="false">'Original data'!AC42*'Original data'!$U$4</f>
        <v>-0.1573938</v>
      </c>
      <c r="AD24" s="206" t="n">
        <f aca="false">'Original data'!AD42*'Original data'!$U$4</f>
        <v>-0.3072204</v>
      </c>
      <c r="AE24" s="206" t="n">
        <f aca="false">'Original data'!AE42*'Original data'!$U$4</f>
        <v>-0.4377554</v>
      </c>
      <c r="AF24" s="206" t="n">
        <f aca="false">'Original data'!AF42*'Original data'!$U$4</f>
        <v>-0.3191103</v>
      </c>
      <c r="AG24" s="206" t="n">
        <f aca="false">'Original data'!AG42*'Original data'!$U$4</f>
        <v>-0.3766117</v>
      </c>
      <c r="AH24" s="206" t="n">
        <f aca="false">'Original data'!AH42*'Original data'!$U$4</f>
        <v>-0.5599879</v>
      </c>
      <c r="AI24" s="206" t="n">
        <f aca="false">'Original data'!AI42*'Original data'!$U$4</f>
        <v>-0.1333664</v>
      </c>
      <c r="AJ24" s="206" t="n">
        <f aca="false">'Original data'!AJ42*'Original data'!$U$4</f>
        <v>-0.672952</v>
      </c>
      <c r="AK24" s="206" t="n">
        <f aca="false">'Original data'!AK42*'Original data'!$U$4</f>
        <v>-0.321224</v>
      </c>
      <c r="AL24" s="206" t="n">
        <f aca="false">'Original data'!AL42*'Original data'!$U$4</f>
        <v>-0.1527127</v>
      </c>
      <c r="AM24" s="206" t="n">
        <f aca="false">'Original data'!AM42*'Original data'!$U$4</f>
        <v>-0.2796414</v>
      </c>
      <c r="AN24" s="206" t="n">
        <f aca="false">'Original data'!AN42*'Original data'!$U$4</f>
        <v>-0.281624</v>
      </c>
      <c r="AO24" s="206" t="n">
        <f aca="false">'Original data'!AO42*'Original data'!$U$4</f>
        <v>-0.0117095</v>
      </c>
      <c r="AP24" s="206" t="n">
        <f aca="false">'Original data'!AP42*'Original data'!$U$4</f>
        <v>0.1741581</v>
      </c>
      <c r="AQ24" s="206" t="n">
        <f aca="false">'Original data'!AQ42*'Original data'!$U$4</f>
        <v>0.2083492</v>
      </c>
      <c r="AR24" s="206" t="n">
        <f aca="false">'Original data'!AR42*'Original data'!$U$4</f>
        <v>0.7272478</v>
      </c>
      <c r="AS24" s="207" t="n">
        <f aca="false">'Original data'!AS42*'Original data'!$U$4</f>
        <v>-0.2589374</v>
      </c>
    </row>
    <row r="25" customFormat="false" ht="12.75" hidden="false" customHeight="false" outlineLevel="0" collapsed="false">
      <c r="A25" s="201" t="s">
        <v>35</v>
      </c>
      <c r="B25" s="206" t="n">
        <f aca="false">'Original data'!B43*'Original data'!$U$5</f>
        <v>0.1152441</v>
      </c>
      <c r="C25" s="206" t="n">
        <f aca="false">'Original data'!C43*'Original data'!$U$5</f>
        <v>0.2899808</v>
      </c>
      <c r="D25" s="206" t="n">
        <f aca="false">'Original data'!D43*'Original data'!$U$5</f>
        <v>0.1630451</v>
      </c>
      <c r="E25" s="206" t="n">
        <f aca="false">'Original data'!E43*'Original data'!$U$5</f>
        <v>0.1095385</v>
      </c>
      <c r="F25" s="206" t="n">
        <f aca="false">'Original data'!F43*'Original data'!$U$5</f>
        <v>0.1487777</v>
      </c>
      <c r="G25" s="206" t="n">
        <f aca="false">'Original data'!G43*'Original data'!$U$5</f>
        <v>0.1565873</v>
      </c>
      <c r="H25" s="206" t="n">
        <f aca="false">'Original data'!H43*'Original data'!$U$5</f>
        <v>0.159428</v>
      </c>
      <c r="I25" s="206" t="n">
        <f aca="false">'Original data'!I43*'Original data'!$U$5</f>
        <v>0.007096228</v>
      </c>
      <c r="J25" s="206" t="n">
        <f aca="false">'Original data'!J43*'Original data'!$U$5</f>
        <v>-0.02643918</v>
      </c>
      <c r="K25" s="206" t="n">
        <f aca="false">'Original data'!K43*'Original data'!$U$5</f>
        <v>-0.1549898</v>
      </c>
      <c r="L25" s="206" t="n">
        <f aca="false">'Original data'!L43*'Original data'!$U$5</f>
        <v>0.3083365</v>
      </c>
      <c r="M25" s="206" t="n">
        <f aca="false">'Original data'!M43*'Original data'!$U$5</f>
        <v>0.1263122</v>
      </c>
      <c r="N25" s="206" t="n">
        <f aca="false">'Original data'!N43*'Original data'!$U$5</f>
        <v>-0.03212132</v>
      </c>
      <c r="O25" s="206" t="n">
        <f aca="false">'Original data'!O43*'Original data'!$U$5</f>
        <v>0.1008093</v>
      </c>
      <c r="P25" s="206" t="n">
        <f aca="false">'Original data'!P43*'Original data'!$U$5</f>
        <v>-0.01160103</v>
      </c>
      <c r="Q25" s="206" t="n">
        <f aca="false">'Original data'!Q43*'Original data'!$U$5</f>
        <v>0.2256548</v>
      </c>
      <c r="R25" s="206" t="n">
        <f aca="false">'Original data'!R43*'Original data'!$U$5</f>
        <v>0.09630142</v>
      </c>
      <c r="S25" s="206" t="n">
        <f aca="false">'Original data'!S43*'Original data'!$U$5</f>
        <v>-0.1208724</v>
      </c>
      <c r="T25" s="206" t="n">
        <f aca="false">'Original data'!T43*'Original data'!$U$5</f>
        <v>-0.01573919</v>
      </c>
      <c r="U25" s="206" t="n">
        <f aca="false">'Original data'!U43*'Original data'!$U$5</f>
        <v>-0.7274683</v>
      </c>
      <c r="V25" s="207" t="n">
        <f aca="false">'Original data'!V43*'Original data'!$U$5</f>
        <v>0.06326879</v>
      </c>
      <c r="W25" s="208"/>
      <c r="X25" s="209" t="str">
        <f aca="false">'Original data'!X43</f>
        <v>a4</v>
      </c>
      <c r="Y25" s="206" t="n">
        <f aca="false">'Original data'!Y43*'Original data'!$U$5</f>
        <v>0.1213747</v>
      </c>
      <c r="Z25" s="206" t="n">
        <f aca="false">'Original data'!Z43*'Original data'!$U$5</f>
        <v>-0.02332703</v>
      </c>
      <c r="AA25" s="206" t="n">
        <f aca="false">'Original data'!AA43*'Original data'!$U$5</f>
        <v>0.1314149</v>
      </c>
      <c r="AB25" s="206" t="n">
        <f aca="false">'Original data'!AB43*'Original data'!$U$5</f>
        <v>-0.1307967</v>
      </c>
      <c r="AC25" s="206" t="n">
        <f aca="false">'Original data'!AC43*'Original data'!$U$5</f>
        <v>-0.1873256</v>
      </c>
      <c r="AD25" s="206" t="n">
        <f aca="false">'Original data'!AD43*'Original data'!$U$5</f>
        <v>0.00296747</v>
      </c>
      <c r="AE25" s="206" t="n">
        <f aca="false">'Original data'!AE43*'Original data'!$U$5</f>
        <v>-0.198565</v>
      </c>
      <c r="AF25" s="206" t="n">
        <f aca="false">'Original data'!AF43*'Original data'!$U$5</f>
        <v>-0.3100212</v>
      </c>
      <c r="AG25" s="206" t="n">
        <f aca="false">'Original data'!AG43*'Original data'!$U$5</f>
        <v>-0.1805825</v>
      </c>
      <c r="AH25" s="206" t="n">
        <f aca="false">'Original data'!AH43*'Original data'!$U$5</f>
        <v>-0.6247645</v>
      </c>
      <c r="AI25" s="206" t="n">
        <f aca="false">'Original data'!AI43*'Original data'!$U$5</f>
        <v>0.2480876</v>
      </c>
      <c r="AJ25" s="206" t="n">
        <f aca="false">'Original data'!AJ43*'Original data'!$U$5</f>
        <v>-0.1256471</v>
      </c>
      <c r="AK25" s="206" t="n">
        <f aca="false">'Original data'!AK43*'Original data'!$U$5</f>
        <v>-0.05992589</v>
      </c>
      <c r="AL25" s="206" t="n">
        <f aca="false">'Original data'!AL43*'Original data'!$U$5</f>
        <v>-0.2745169</v>
      </c>
      <c r="AM25" s="206" t="n">
        <f aca="false">'Original data'!AM43*'Original data'!$U$5</f>
        <v>0.2855203</v>
      </c>
      <c r="AN25" s="206" t="n">
        <f aca="false">'Original data'!AN43*'Original data'!$U$5</f>
        <v>0.08843774</v>
      </c>
      <c r="AO25" s="206" t="n">
        <f aca="false">'Original data'!AO43*'Original data'!$U$5</f>
        <v>0.1575323</v>
      </c>
      <c r="AP25" s="206" t="n">
        <f aca="false">'Original data'!AP43*'Original data'!$U$5</f>
        <v>-0.04615397</v>
      </c>
      <c r="AQ25" s="206" t="n">
        <f aca="false">'Original data'!AQ43*'Original data'!$U$5</f>
        <v>0.1081934</v>
      </c>
      <c r="AR25" s="206" t="n">
        <f aca="false">'Original data'!AR43*'Original data'!$U$5</f>
        <v>-0.9997651</v>
      </c>
      <c r="AS25" s="207" t="n">
        <f aca="false">'Original data'!AS43*'Original data'!$U$5</f>
        <v>-0.08721693</v>
      </c>
    </row>
    <row r="26" customFormat="false" ht="12.75" hidden="false" customHeight="false" outlineLevel="0" collapsed="false">
      <c r="A26" s="201" t="s">
        <v>36</v>
      </c>
      <c r="B26" s="206" t="n">
        <f aca="false">'Original data'!B44*'Original data'!$U$4</f>
        <v>0.8540139</v>
      </c>
      <c r="C26" s="206" t="n">
        <f aca="false">'Original data'!C44*'Original data'!$U$4</f>
        <v>-0.1293144</v>
      </c>
      <c r="D26" s="206" t="n">
        <f aca="false">'Original data'!D44*'Original data'!$U$4</f>
        <v>-0.1836583</v>
      </c>
      <c r="E26" s="206" t="n">
        <f aca="false">'Original data'!E44*'Original data'!$U$4</f>
        <v>-0.07171502</v>
      </c>
      <c r="F26" s="206" t="n">
        <f aca="false">'Original data'!F44*'Original data'!$U$4</f>
        <v>0.04293158</v>
      </c>
      <c r="G26" s="206" t="n">
        <f aca="false">'Original data'!G44*'Original data'!$U$4</f>
        <v>-0.05197186</v>
      </c>
      <c r="H26" s="206" t="n">
        <f aca="false">'Original data'!H44*'Original data'!$U$4</f>
        <v>-0.01726305</v>
      </c>
      <c r="I26" s="206" t="n">
        <f aca="false">'Original data'!I44*'Original data'!$U$4</f>
        <v>-0.05145597</v>
      </c>
      <c r="J26" s="206" t="n">
        <f aca="false">'Original data'!J44*'Original data'!$U$4</f>
        <v>-0.06475412</v>
      </c>
      <c r="K26" s="206" t="n">
        <f aca="false">'Original data'!K44*'Original data'!$U$4</f>
        <v>-0.04203493</v>
      </c>
      <c r="L26" s="206" t="n">
        <f aca="false">'Original data'!L44*'Original data'!$U$4</f>
        <v>-0.1089017</v>
      </c>
      <c r="M26" s="206" t="n">
        <f aca="false">'Original data'!M44*'Original data'!$U$4</f>
        <v>-0.04955814</v>
      </c>
      <c r="N26" s="206" t="n">
        <f aca="false">'Original data'!N44*'Original data'!$U$4</f>
        <v>0.007293385</v>
      </c>
      <c r="O26" s="206" t="n">
        <f aca="false">'Original data'!O44*'Original data'!$U$4</f>
        <v>0.08654212</v>
      </c>
      <c r="P26" s="206" t="n">
        <f aca="false">'Original data'!P44*'Original data'!$U$4</f>
        <v>-0.01517812</v>
      </c>
      <c r="Q26" s="206" t="n">
        <f aca="false">'Original data'!Q44*'Original data'!$U$4</f>
        <v>-0.1553831</v>
      </c>
      <c r="R26" s="206" t="n">
        <f aca="false">'Original data'!R44*'Original data'!$U$4</f>
        <v>-0.09884596</v>
      </c>
      <c r="S26" s="206" t="n">
        <f aca="false">'Original data'!S44*'Original data'!$U$4</f>
        <v>-0.003419193</v>
      </c>
      <c r="T26" s="206" t="n">
        <f aca="false">'Original data'!T44*'Original data'!$U$4</f>
        <v>-0.1572454</v>
      </c>
      <c r="U26" s="206" t="n">
        <f aca="false">'Original data'!U44*'Original data'!$U$4</f>
        <v>-0.2579604</v>
      </c>
      <c r="V26" s="207" t="n">
        <f aca="false">'Original data'!V44*'Original data'!$U$4</f>
        <v>-0.03490287</v>
      </c>
      <c r="W26" s="208"/>
      <c r="X26" s="209" t="str">
        <f aca="false">'Original data'!X44</f>
        <v>a5</v>
      </c>
      <c r="Y26" s="206" t="n">
        <f aca="false">'Original data'!Y44*'Original data'!$U$4</f>
        <v>0.9103712</v>
      </c>
      <c r="Z26" s="206" t="n">
        <f aca="false">'Original data'!Z44*'Original data'!$U$4</f>
        <v>-0.2367399</v>
      </c>
      <c r="AA26" s="206" t="n">
        <f aca="false">'Original data'!AA44*'Original data'!$U$4</f>
        <v>-0.1348571</v>
      </c>
      <c r="AB26" s="206" t="n">
        <f aca="false">'Original data'!AB44*'Original data'!$U$4</f>
        <v>-0.01410209</v>
      </c>
      <c r="AC26" s="206" t="n">
        <f aca="false">'Original data'!AC44*'Original data'!$U$4</f>
        <v>0.06050908</v>
      </c>
      <c r="AD26" s="206" t="n">
        <f aca="false">'Original data'!AD44*'Original data'!$U$4</f>
        <v>-0.02401967</v>
      </c>
      <c r="AE26" s="206" t="n">
        <f aca="false">'Original data'!AE44*'Original data'!$U$4</f>
        <v>-0.01979913</v>
      </c>
      <c r="AF26" s="206" t="n">
        <f aca="false">'Original data'!AF44*'Original data'!$U$4</f>
        <v>0.02701848</v>
      </c>
      <c r="AG26" s="206" t="n">
        <f aca="false">'Original data'!AG44*'Original data'!$U$4</f>
        <v>-0.1222532</v>
      </c>
      <c r="AH26" s="206" t="n">
        <f aca="false">'Original data'!AH44*'Original data'!$U$4</f>
        <v>0.06293707</v>
      </c>
      <c r="AI26" s="206" t="n">
        <f aca="false">'Original data'!AI44*'Original data'!$U$4</f>
        <v>-0.06358448</v>
      </c>
      <c r="AJ26" s="206" t="n">
        <f aca="false">'Original data'!AJ44*'Original data'!$U$4</f>
        <v>-0.1096782</v>
      </c>
      <c r="AK26" s="206" t="n">
        <f aca="false">'Original data'!AK44*'Original data'!$U$4</f>
        <v>-0.06638065</v>
      </c>
      <c r="AL26" s="206" t="n">
        <f aca="false">'Original data'!AL44*'Original data'!$U$4</f>
        <v>0.005117476</v>
      </c>
      <c r="AM26" s="206" t="n">
        <f aca="false">'Original data'!AM44*'Original data'!$U$4</f>
        <v>0.1500927</v>
      </c>
      <c r="AN26" s="206" t="n">
        <f aca="false">'Original data'!AN44*'Original data'!$U$4</f>
        <v>-0.130248</v>
      </c>
      <c r="AO26" s="206" t="n">
        <f aca="false">'Original data'!AO44*'Original data'!$U$4</f>
        <v>-0.01765418</v>
      </c>
      <c r="AP26" s="206" t="n">
        <f aca="false">'Original data'!AP44*'Original data'!$U$4</f>
        <v>0.112369</v>
      </c>
      <c r="AQ26" s="206" t="n">
        <f aca="false">'Original data'!AQ44*'Original data'!$U$4</f>
        <v>0.03663058</v>
      </c>
      <c r="AR26" s="206" t="n">
        <f aca="false">'Original data'!AR44*'Original data'!$U$4</f>
        <v>-0.1734678</v>
      </c>
      <c r="AS26" s="207" t="n">
        <f aca="false">'Original data'!AS44*'Original data'!$U$4</f>
        <v>-0.002694039</v>
      </c>
    </row>
    <row r="27" customFormat="false" ht="12.75" hidden="false" customHeight="false" outlineLevel="0" collapsed="false">
      <c r="A27" s="201" t="s">
        <v>37</v>
      </c>
      <c r="B27" s="206" t="n">
        <f aca="false">'Original data'!B45*'Original data'!$U$5</f>
        <v>-0.02350202</v>
      </c>
      <c r="C27" s="206" t="n">
        <f aca="false">'Original data'!C45*'Original data'!$U$5</f>
        <v>-0.001402243</v>
      </c>
      <c r="D27" s="206" t="n">
        <f aca="false">'Original data'!D45*'Original data'!$U$5</f>
        <v>-0.0436049</v>
      </c>
      <c r="E27" s="206" t="n">
        <f aca="false">'Original data'!E45*'Original data'!$U$5</f>
        <v>0.04485272</v>
      </c>
      <c r="F27" s="206" t="n">
        <f aca="false">'Original data'!F45*'Original data'!$U$5</f>
        <v>0.02046874</v>
      </c>
      <c r="G27" s="206" t="n">
        <f aca="false">'Original data'!G45*'Original data'!$U$5</f>
        <v>0.05831201</v>
      </c>
      <c r="H27" s="206" t="n">
        <f aca="false">'Original data'!H45*'Original data'!$U$5</f>
        <v>0.05142841</v>
      </c>
      <c r="I27" s="206" t="n">
        <f aca="false">'Original data'!I45*'Original data'!$U$5</f>
        <v>0.03725424</v>
      </c>
      <c r="J27" s="206" t="n">
        <f aca="false">'Original data'!J45*'Original data'!$U$5</f>
        <v>-0.04402781</v>
      </c>
      <c r="K27" s="206" t="n">
        <f aca="false">'Original data'!K45*'Original data'!$U$5</f>
        <v>-0.05035402</v>
      </c>
      <c r="L27" s="206" t="n">
        <f aca="false">'Original data'!L45*'Original data'!$U$5</f>
        <v>0.009865651</v>
      </c>
      <c r="M27" s="206" t="n">
        <f aca="false">'Original data'!M45*'Original data'!$U$5</f>
        <v>-0.001380541</v>
      </c>
      <c r="N27" s="206" t="n">
        <f aca="false">'Original data'!N45*'Original data'!$U$5</f>
        <v>-0.03172754</v>
      </c>
      <c r="O27" s="206" t="n">
        <f aca="false">'Original data'!O45*'Original data'!$U$5</f>
        <v>0.03026169</v>
      </c>
      <c r="P27" s="206" t="n">
        <f aca="false">'Original data'!P45*'Original data'!$U$5</f>
        <v>0.1742237</v>
      </c>
      <c r="Q27" s="206" t="n">
        <f aca="false">'Original data'!Q45*'Original data'!$U$5</f>
        <v>0.0789998</v>
      </c>
      <c r="R27" s="206" t="n">
        <f aca="false">'Original data'!R45*'Original data'!$U$5</f>
        <v>0.0896514</v>
      </c>
      <c r="S27" s="206" t="n">
        <f aca="false">'Original data'!S45*'Original data'!$U$5</f>
        <v>0.05316796</v>
      </c>
      <c r="T27" s="206" t="n">
        <f aca="false">'Original data'!T45*'Original data'!$U$5</f>
        <v>0.03406664</v>
      </c>
      <c r="U27" s="206" t="n">
        <f aca="false">'Original data'!U45*'Original data'!$U$5</f>
        <v>-0.01864341</v>
      </c>
      <c r="V27" s="207" t="n">
        <f aca="false">'Original data'!V45*'Original data'!$U$5</f>
        <v>0.02533069</v>
      </c>
      <c r="W27" s="208"/>
      <c r="X27" s="209" t="str">
        <f aca="false">'Original data'!X45</f>
        <v>a6</v>
      </c>
      <c r="Y27" s="206" t="n">
        <f aca="false">'Original data'!Y45*'Original data'!$U$5</f>
        <v>0.01826852</v>
      </c>
      <c r="Z27" s="206" t="n">
        <f aca="false">'Original data'!Z45*'Original data'!$U$5</f>
        <v>-0.1028615</v>
      </c>
      <c r="AA27" s="206" t="n">
        <f aca="false">'Original data'!AA45*'Original data'!$U$5</f>
        <v>-0.03532442</v>
      </c>
      <c r="AB27" s="206" t="n">
        <f aca="false">'Original data'!AB45*'Original data'!$U$5</f>
        <v>-0.03963628</v>
      </c>
      <c r="AC27" s="206" t="n">
        <f aca="false">'Original data'!AC45*'Original data'!$U$5</f>
        <v>-0.08571962</v>
      </c>
      <c r="AD27" s="206" t="n">
        <f aca="false">'Original data'!AD45*'Original data'!$U$5</f>
        <v>-0.06314357</v>
      </c>
      <c r="AE27" s="206" t="n">
        <f aca="false">'Original data'!AE45*'Original data'!$U$5</f>
        <v>-0.1114586</v>
      </c>
      <c r="AF27" s="206" t="n">
        <f aca="false">'Original data'!AF45*'Original data'!$U$5</f>
        <v>-0.1125296</v>
      </c>
      <c r="AG27" s="206" t="n">
        <f aca="false">'Original data'!AG45*'Original data'!$U$5</f>
        <v>-0.0101652</v>
      </c>
      <c r="AH27" s="206" t="n">
        <f aca="false">'Original data'!AH45*'Original data'!$U$5</f>
        <v>-0.1314573</v>
      </c>
      <c r="AI27" s="206" t="n">
        <f aca="false">'Original data'!AI45*'Original data'!$U$5</f>
        <v>0.001343765</v>
      </c>
      <c r="AJ27" s="206" t="n">
        <f aca="false">'Original data'!AJ45*'Original data'!$U$5</f>
        <v>0.0591344</v>
      </c>
      <c r="AK27" s="206" t="n">
        <f aca="false">'Original data'!AK45*'Original data'!$U$5</f>
        <v>0.09472536</v>
      </c>
      <c r="AL27" s="206" t="n">
        <f aca="false">'Original data'!AL45*'Original data'!$U$5</f>
        <v>-0.05981856</v>
      </c>
      <c r="AM27" s="206" t="n">
        <f aca="false">'Original data'!AM45*'Original data'!$U$5</f>
        <v>-0.1503444</v>
      </c>
      <c r="AN27" s="206" t="n">
        <f aca="false">'Original data'!AN45*'Original data'!$U$5</f>
        <v>-0.08127276</v>
      </c>
      <c r="AO27" s="206" t="n">
        <f aca="false">'Original data'!AO45*'Original data'!$U$5</f>
        <v>-0.05847714</v>
      </c>
      <c r="AP27" s="206" t="n">
        <f aca="false">'Original data'!AP45*'Original data'!$U$5</f>
        <v>-0.06716482</v>
      </c>
      <c r="AQ27" s="206" t="n">
        <f aca="false">'Original data'!AQ45*'Original data'!$U$5</f>
        <v>0.07831243</v>
      </c>
      <c r="AR27" s="206" t="n">
        <f aca="false">'Original data'!AR45*'Original data'!$U$5</f>
        <v>-0.100974</v>
      </c>
      <c r="AS27" s="207" t="n">
        <f aca="false">'Original data'!AS45*'Original data'!$U$5</f>
        <v>-0.0482512</v>
      </c>
    </row>
    <row r="28" customFormat="false" ht="12.75" hidden="false" customHeight="false" outlineLevel="0" collapsed="false">
      <c r="A28" s="201" t="s">
        <v>38</v>
      </c>
      <c r="B28" s="206" t="n">
        <f aca="false">'Original data'!B46*'Original data'!$U$4</f>
        <v>1.479177</v>
      </c>
      <c r="C28" s="206" t="n">
        <f aca="false">'Original data'!C46*'Original data'!$U$4</f>
        <v>0.09241924</v>
      </c>
      <c r="D28" s="206" t="n">
        <f aca="false">'Original data'!D46*'Original data'!$U$4</f>
        <v>0.1014026</v>
      </c>
      <c r="E28" s="206" t="n">
        <f aca="false">'Original data'!E46*'Original data'!$U$4</f>
        <v>0.07791052</v>
      </c>
      <c r="F28" s="206" t="n">
        <f aca="false">'Original data'!F46*'Original data'!$U$4</f>
        <v>0.05635716</v>
      </c>
      <c r="G28" s="206" t="n">
        <f aca="false">'Original data'!G46*'Original data'!$U$4</f>
        <v>0.1151534</v>
      </c>
      <c r="H28" s="206" t="n">
        <f aca="false">'Original data'!H46*'Original data'!$U$4</f>
        <v>0.107715</v>
      </c>
      <c r="I28" s="206" t="n">
        <f aca="false">'Original data'!I46*'Original data'!$U$4</f>
        <v>0.05736448</v>
      </c>
      <c r="J28" s="206" t="n">
        <f aca="false">'Original data'!J46*'Original data'!$U$4</f>
        <v>0.113776</v>
      </c>
      <c r="K28" s="206" t="n">
        <f aca="false">'Original data'!K46*'Original data'!$U$4</f>
        <v>0.06075122</v>
      </c>
      <c r="L28" s="206" t="n">
        <f aca="false">'Original data'!L46*'Original data'!$U$4</f>
        <v>0.05760956</v>
      </c>
      <c r="M28" s="206" t="n">
        <f aca="false">'Original data'!M46*'Original data'!$U$4</f>
        <v>0.08476261</v>
      </c>
      <c r="N28" s="206" t="n">
        <f aca="false">'Original data'!N46*'Original data'!$U$4</f>
        <v>0.08146504</v>
      </c>
      <c r="O28" s="206" t="n">
        <f aca="false">'Original data'!O46*'Original data'!$U$4</f>
        <v>0.08053814</v>
      </c>
      <c r="P28" s="206" t="n">
        <f aca="false">'Original data'!P46*'Original data'!$U$4</f>
        <v>0.02363415</v>
      </c>
      <c r="Q28" s="206" t="n">
        <f aca="false">'Original data'!Q46*'Original data'!$U$4</f>
        <v>0.02910222</v>
      </c>
      <c r="R28" s="206" t="n">
        <f aca="false">'Original data'!R46*'Original data'!$U$4</f>
        <v>0.04261191</v>
      </c>
      <c r="S28" s="206" t="n">
        <f aca="false">'Original data'!S46*'Original data'!$U$4</f>
        <v>0.04208494</v>
      </c>
      <c r="T28" s="206" t="n">
        <f aca="false">'Original data'!T46*'Original data'!$U$4</f>
        <v>0.02109682</v>
      </c>
      <c r="U28" s="206" t="n">
        <f aca="false">'Original data'!U46*'Original data'!$U$4</f>
        <v>0.08508432</v>
      </c>
      <c r="V28" s="207" t="n">
        <f aca="false">'Original data'!V46*'Original data'!$U$4</f>
        <v>0.1155472</v>
      </c>
      <c r="W28" s="208"/>
      <c r="X28" s="209" t="str">
        <f aca="false">'Original data'!X46</f>
        <v>a7</v>
      </c>
      <c r="Y28" s="206" t="n">
        <f aca="false">'Original data'!Y46*'Original data'!$U$4</f>
        <v>1.620286</v>
      </c>
      <c r="Z28" s="206" t="n">
        <f aca="false">'Original data'!Z46*'Original data'!$U$4</f>
        <v>0.1156784</v>
      </c>
      <c r="AA28" s="206" t="n">
        <f aca="false">'Original data'!AA46*'Original data'!$U$4</f>
        <v>0.08322372</v>
      </c>
      <c r="AB28" s="206" t="n">
        <f aca="false">'Original data'!AB46*'Original data'!$U$4</f>
        <v>0.1164735</v>
      </c>
      <c r="AC28" s="206" t="n">
        <f aca="false">'Original data'!AC46*'Original data'!$U$4</f>
        <v>0.1118863</v>
      </c>
      <c r="AD28" s="206" t="n">
        <f aca="false">'Original data'!AD46*'Original data'!$U$4</f>
        <v>0.1747331</v>
      </c>
      <c r="AE28" s="206" t="n">
        <f aca="false">'Original data'!AE46*'Original data'!$U$4</f>
        <v>0.1565935</v>
      </c>
      <c r="AF28" s="206" t="n">
        <f aca="false">'Original data'!AF46*'Original data'!$U$4</f>
        <v>0.08226133</v>
      </c>
      <c r="AG28" s="206" t="n">
        <f aca="false">'Original data'!AG46*'Original data'!$U$4</f>
        <v>0.1421943</v>
      </c>
      <c r="AH28" s="206" t="n">
        <f aca="false">'Original data'!AH46*'Original data'!$U$4</f>
        <v>0.09142199</v>
      </c>
      <c r="AI28" s="206" t="n">
        <f aca="false">'Original data'!AI46*'Original data'!$U$4</f>
        <v>0.1078216</v>
      </c>
      <c r="AJ28" s="206" t="n">
        <f aca="false">'Original data'!AJ46*'Original data'!$U$4</f>
        <v>0.1187601</v>
      </c>
      <c r="AK28" s="206" t="n">
        <f aca="false">'Original data'!AK46*'Original data'!$U$4</f>
        <v>0.1250525</v>
      </c>
      <c r="AL28" s="206" t="n">
        <f aca="false">'Original data'!AL46*'Original data'!$U$4</f>
        <v>0.1332034</v>
      </c>
      <c r="AM28" s="206" t="n">
        <f aca="false">'Original data'!AM46*'Original data'!$U$4</f>
        <v>0.09891705</v>
      </c>
      <c r="AN28" s="206" t="n">
        <f aca="false">'Original data'!AN46*'Original data'!$U$4</f>
        <v>0.08281127</v>
      </c>
      <c r="AO28" s="206" t="n">
        <f aca="false">'Original data'!AO46*'Original data'!$U$4</f>
        <v>0.08117628</v>
      </c>
      <c r="AP28" s="206" t="n">
        <f aca="false">'Original data'!AP46*'Original data'!$U$4</f>
        <v>0.09326118</v>
      </c>
      <c r="AQ28" s="206" t="n">
        <f aca="false">'Original data'!AQ46*'Original data'!$U$4</f>
        <v>0.04128292</v>
      </c>
      <c r="AR28" s="206" t="n">
        <f aca="false">'Original data'!AR46*'Original data'!$U$4</f>
        <v>0.02030829</v>
      </c>
      <c r="AS28" s="207" t="n">
        <f aca="false">'Original data'!AS46*'Original data'!$U$4</f>
        <v>0.1525304</v>
      </c>
    </row>
    <row r="29" customFormat="false" ht="12.75" hidden="false" customHeight="false" outlineLevel="0" collapsed="false">
      <c r="A29" s="201" t="s">
        <v>39</v>
      </c>
      <c r="B29" s="206" t="n">
        <f aca="false">'Original data'!B47*'Original data'!$U$5</f>
        <v>-0.0618368</v>
      </c>
      <c r="C29" s="206" t="n">
        <f aca="false">'Original data'!C47*'Original data'!$U$5</f>
        <v>0.006313525</v>
      </c>
      <c r="D29" s="206" t="n">
        <f aca="false">'Original data'!D47*'Original data'!$U$5</f>
        <v>-0.02289422</v>
      </c>
      <c r="E29" s="206" t="n">
        <f aca="false">'Original data'!E47*'Original data'!$U$5</f>
        <v>0.009392766</v>
      </c>
      <c r="F29" s="206" t="n">
        <f aca="false">'Original data'!F47*'Original data'!$U$5</f>
        <v>0.004870117</v>
      </c>
      <c r="G29" s="206" t="n">
        <f aca="false">'Original data'!G47*'Original data'!$U$5</f>
        <v>-0.0153818</v>
      </c>
      <c r="H29" s="206" t="n">
        <f aca="false">'Original data'!H47*'Original data'!$U$5</f>
        <v>-0.006375823</v>
      </c>
      <c r="I29" s="206" t="n">
        <f aca="false">'Original data'!I47*'Original data'!$U$5</f>
        <v>0.01364265</v>
      </c>
      <c r="J29" s="206" t="n">
        <f aca="false">'Original data'!J47*'Original data'!$U$5</f>
        <v>-0.03953693</v>
      </c>
      <c r="K29" s="206" t="n">
        <f aca="false">'Original data'!K47*'Original data'!$U$5</f>
        <v>-0.02365318</v>
      </c>
      <c r="L29" s="206" t="n">
        <f aca="false">'Original data'!L47*'Original data'!$U$5</f>
        <v>-0.01519321</v>
      </c>
      <c r="M29" s="206" t="n">
        <f aca="false">'Original data'!M47*'Original data'!$U$5</f>
        <v>-0.001896244</v>
      </c>
      <c r="N29" s="206" t="n">
        <f aca="false">'Original data'!N47*'Original data'!$U$5</f>
        <v>-0.01787985</v>
      </c>
      <c r="O29" s="206" t="n">
        <f aca="false">'Original data'!O47*'Original data'!$U$5</f>
        <v>-0.00153113</v>
      </c>
      <c r="P29" s="206" t="n">
        <f aca="false">'Original data'!P47*'Original data'!$U$5</f>
        <v>0.02801949</v>
      </c>
      <c r="Q29" s="206" t="n">
        <f aca="false">'Original data'!Q47*'Original data'!$U$5</f>
        <v>0.04012933</v>
      </c>
      <c r="R29" s="206" t="n">
        <f aca="false">'Original data'!R47*'Original data'!$U$5</f>
        <v>0.0250558</v>
      </c>
      <c r="S29" s="206" t="n">
        <f aca="false">'Original data'!S47*'Original data'!$U$5</f>
        <v>-0.004561825</v>
      </c>
      <c r="T29" s="206" t="n">
        <f aca="false">'Original data'!T47*'Original data'!$U$5</f>
        <v>0.01357346</v>
      </c>
      <c r="U29" s="206" t="n">
        <f aca="false">'Original data'!U47*'Original data'!$U$5</f>
        <v>-0.09552013</v>
      </c>
      <c r="V29" s="207" t="n">
        <f aca="false">'Original data'!V47*'Original data'!$U$5</f>
        <v>-0.00510139</v>
      </c>
      <c r="W29" s="208"/>
      <c r="X29" s="209" t="str">
        <f aca="false">'Original data'!X47</f>
        <v>a8</v>
      </c>
      <c r="Y29" s="206" t="n">
        <f aca="false">'Original data'!Y47*'Original data'!$U$5</f>
        <v>0.04190781</v>
      </c>
      <c r="Z29" s="206" t="n">
        <f aca="false">'Original data'!Z47*'Original data'!$U$5</f>
        <v>0.0007255222</v>
      </c>
      <c r="AA29" s="206" t="n">
        <f aca="false">'Original data'!AA47*'Original data'!$U$5</f>
        <v>-0.02666167</v>
      </c>
      <c r="AB29" s="206" t="n">
        <f aca="false">'Original data'!AB47*'Original data'!$U$5</f>
        <v>-0.03557223</v>
      </c>
      <c r="AC29" s="206" t="n">
        <f aca="false">'Original data'!AC47*'Original data'!$U$5</f>
        <v>-0.06830235</v>
      </c>
      <c r="AD29" s="206" t="n">
        <f aca="false">'Original data'!AD47*'Original data'!$U$5</f>
        <v>-0.02941256</v>
      </c>
      <c r="AE29" s="206" t="n">
        <f aca="false">'Original data'!AE47*'Original data'!$U$5</f>
        <v>-0.0273114</v>
      </c>
      <c r="AF29" s="206" t="n">
        <f aca="false">'Original data'!AF47*'Original data'!$U$5</f>
        <v>-0.05503207</v>
      </c>
      <c r="AG29" s="206" t="n">
        <f aca="false">'Original data'!AG47*'Original data'!$U$5</f>
        <v>0.01292745</v>
      </c>
      <c r="AH29" s="206" t="n">
        <f aca="false">'Original data'!AH47*'Original data'!$U$5</f>
        <v>0.04301309</v>
      </c>
      <c r="AI29" s="206" t="n">
        <f aca="false">'Original data'!AI47*'Original data'!$U$5</f>
        <v>0.01387707</v>
      </c>
      <c r="AJ29" s="206" t="n">
        <f aca="false">'Original data'!AJ47*'Original data'!$U$5</f>
        <v>0.02263673</v>
      </c>
      <c r="AK29" s="206" t="n">
        <f aca="false">'Original data'!AK47*'Original data'!$U$5</f>
        <v>0.06666777</v>
      </c>
      <c r="AL29" s="206" t="n">
        <f aca="false">'Original data'!AL47*'Original data'!$U$5</f>
        <v>0.009360436</v>
      </c>
      <c r="AM29" s="206" t="n">
        <f aca="false">'Original data'!AM47*'Original data'!$U$5</f>
        <v>0.009271758</v>
      </c>
      <c r="AN29" s="206" t="n">
        <f aca="false">'Original data'!AN47*'Original data'!$U$5</f>
        <v>-0.04706323</v>
      </c>
      <c r="AO29" s="206" t="n">
        <f aca="false">'Original data'!AO47*'Original data'!$U$5</f>
        <v>-0.04881865</v>
      </c>
      <c r="AP29" s="206" t="n">
        <f aca="false">'Original data'!AP47*'Original data'!$U$5</f>
        <v>-0.02308458</v>
      </c>
      <c r="AQ29" s="206" t="n">
        <f aca="false">'Original data'!AQ47*'Original data'!$U$5</f>
        <v>0.002196631</v>
      </c>
      <c r="AR29" s="206" t="n">
        <f aca="false">'Original data'!AR47*'Original data'!$U$5</f>
        <v>-0.0444682</v>
      </c>
      <c r="AS29" s="207" t="n">
        <f aca="false">'Original data'!AS47*'Original data'!$U$5</f>
        <v>-0.009520989</v>
      </c>
    </row>
    <row r="30" customFormat="false" ht="12.75" hidden="false" customHeight="false" outlineLevel="0" collapsed="false">
      <c r="A30" s="201" t="s">
        <v>40</v>
      </c>
      <c r="B30" s="206" t="n">
        <f aca="false">'Original data'!B48*'Original data'!$U$4</f>
        <v>-0.1290636</v>
      </c>
      <c r="C30" s="206" t="n">
        <f aca="false">'Original data'!C48*'Original data'!$U$4</f>
        <v>0.04456301</v>
      </c>
      <c r="D30" s="206" t="n">
        <f aca="false">'Original data'!D48*'Original data'!$U$4</f>
        <v>0.03208279</v>
      </c>
      <c r="E30" s="206" t="n">
        <f aca="false">'Original data'!E48*'Original data'!$U$4</f>
        <v>0.03486605</v>
      </c>
      <c r="F30" s="206" t="n">
        <f aca="false">'Original data'!F48*'Original data'!$U$4</f>
        <v>0.04387329</v>
      </c>
      <c r="G30" s="206" t="n">
        <f aca="false">'Original data'!G48*'Original data'!$U$4</f>
        <v>0.04652937</v>
      </c>
      <c r="H30" s="206" t="n">
        <f aca="false">'Original data'!H48*'Original data'!$U$4</f>
        <v>0.028622</v>
      </c>
      <c r="I30" s="206" t="n">
        <f aca="false">'Original data'!I48*'Original data'!$U$4</f>
        <v>0.01045697</v>
      </c>
      <c r="J30" s="206" t="n">
        <f aca="false">'Original data'!J48*'Original data'!$U$4</f>
        <v>0.008317093</v>
      </c>
      <c r="K30" s="206" t="n">
        <f aca="false">'Original data'!K48*'Original data'!$U$4</f>
        <v>0.008638278</v>
      </c>
      <c r="L30" s="206" t="n">
        <f aca="false">'Original data'!L48*'Original data'!$U$4</f>
        <v>0.0511139</v>
      </c>
      <c r="M30" s="206" t="n">
        <f aca="false">'Original data'!M48*'Original data'!$U$4</f>
        <v>0.03855117</v>
      </c>
      <c r="N30" s="206" t="n">
        <f aca="false">'Original data'!N48*'Original data'!$U$4</f>
        <v>0.05619988</v>
      </c>
      <c r="O30" s="206" t="n">
        <f aca="false">'Original data'!O48*'Original data'!$U$4</f>
        <v>0.01703183</v>
      </c>
      <c r="P30" s="206" t="n">
        <f aca="false">'Original data'!P48*'Original data'!$U$4</f>
        <v>0.01958979</v>
      </c>
      <c r="Q30" s="206" t="n">
        <f aca="false">'Original data'!Q48*'Original data'!$U$4</f>
        <v>0.02889909</v>
      </c>
      <c r="R30" s="206" t="n">
        <f aca="false">'Original data'!R48*'Original data'!$U$4</f>
        <v>0.01705432</v>
      </c>
      <c r="S30" s="206" t="n">
        <f aca="false">'Original data'!S48*'Original data'!$U$4</f>
        <v>0.02720064</v>
      </c>
      <c r="T30" s="206" t="n">
        <f aca="false">'Original data'!T48*'Original data'!$U$4</f>
        <v>0.03249674</v>
      </c>
      <c r="U30" s="206" t="n">
        <f aca="false">'Original data'!U48*'Original data'!$U$4</f>
        <v>-0.008074627</v>
      </c>
      <c r="V30" s="207" t="n">
        <f aca="false">'Original data'!V48*'Original data'!$U$4</f>
        <v>0.02400757</v>
      </c>
      <c r="W30" s="208"/>
      <c r="X30" s="209" t="str">
        <f aca="false">'Original data'!X48</f>
        <v>a9</v>
      </c>
      <c r="Y30" s="206" t="n">
        <f aca="false">'Original data'!Y48*'Original data'!$U$4</f>
        <v>-0.1065562</v>
      </c>
      <c r="Z30" s="206" t="n">
        <f aca="false">'Original data'!Z48*'Original data'!$U$4</f>
        <v>0.06417841</v>
      </c>
      <c r="AA30" s="206" t="n">
        <f aca="false">'Original data'!AA48*'Original data'!$U$4</f>
        <v>0.0470142</v>
      </c>
      <c r="AB30" s="206" t="n">
        <f aca="false">'Original data'!AB48*'Original data'!$U$4</f>
        <v>0.04150525</v>
      </c>
      <c r="AC30" s="206" t="n">
        <f aca="false">'Original data'!AC48*'Original data'!$U$4</f>
        <v>0.04255063</v>
      </c>
      <c r="AD30" s="206" t="n">
        <f aca="false">'Original data'!AD48*'Original data'!$U$4</f>
        <v>0.06458398</v>
      </c>
      <c r="AE30" s="206" t="n">
        <f aca="false">'Original data'!AE48*'Original data'!$U$4</f>
        <v>0.03360367</v>
      </c>
      <c r="AF30" s="206" t="n">
        <f aca="false">'Original data'!AF48*'Original data'!$U$4</f>
        <v>0.03549646</v>
      </c>
      <c r="AG30" s="206" t="n">
        <f aca="false">'Original data'!AG48*'Original data'!$U$4</f>
        <v>0.03136858</v>
      </c>
      <c r="AH30" s="206" t="n">
        <f aca="false">'Original data'!AH48*'Original data'!$U$4</f>
        <v>0.0204955</v>
      </c>
      <c r="AI30" s="206" t="n">
        <f aca="false">'Original data'!AI48*'Original data'!$U$4</f>
        <v>0.05284181</v>
      </c>
      <c r="AJ30" s="206" t="n">
        <f aca="false">'Original data'!AJ48*'Original data'!$U$4</f>
        <v>0.03511971</v>
      </c>
      <c r="AK30" s="206" t="n">
        <f aca="false">'Original data'!AK48*'Original data'!$U$4</f>
        <v>0.05112774</v>
      </c>
      <c r="AL30" s="206" t="n">
        <f aca="false">'Original data'!AL48*'Original data'!$U$4</f>
        <v>0.02806019</v>
      </c>
      <c r="AM30" s="206" t="n">
        <f aca="false">'Original data'!AM48*'Original data'!$U$4</f>
        <v>0.009561262</v>
      </c>
      <c r="AN30" s="206" t="n">
        <f aca="false">'Original data'!AN48*'Original data'!$U$4</f>
        <v>0.03647713</v>
      </c>
      <c r="AO30" s="206" t="n">
        <f aca="false">'Original data'!AO48*'Original data'!$U$4</f>
        <v>0.03609801</v>
      </c>
      <c r="AP30" s="206" t="n">
        <f aca="false">'Original data'!AP48*'Original data'!$U$4</f>
        <v>0.04082019</v>
      </c>
      <c r="AQ30" s="206" t="n">
        <f aca="false">'Original data'!AQ48*'Original data'!$U$4</f>
        <v>0.04470867</v>
      </c>
      <c r="AR30" s="206" t="n">
        <f aca="false">'Original data'!AR48*'Original data'!$U$4</f>
        <v>0.03720689</v>
      </c>
      <c r="AS30" s="207" t="n">
        <f aca="false">'Original data'!AS48*'Original data'!$U$4</f>
        <v>0.03523206</v>
      </c>
    </row>
    <row r="31" customFormat="false" ht="12.75" hidden="false" customHeight="false" outlineLevel="0" collapsed="false">
      <c r="A31" s="201" t="s">
        <v>41</v>
      </c>
      <c r="B31" s="206" t="n">
        <f aca="false">'Original data'!B49*'Original data'!$U$5</f>
        <v>0.01098364</v>
      </c>
      <c r="C31" s="206" t="n">
        <f aca="false">'Original data'!C49*'Original data'!$U$5</f>
        <v>0.01200941</v>
      </c>
      <c r="D31" s="206" t="n">
        <f aca="false">'Original data'!D49*'Original data'!$U$5</f>
        <v>-0.01956096</v>
      </c>
      <c r="E31" s="206" t="n">
        <f aca="false">'Original data'!E49*'Original data'!$U$5</f>
        <v>0.02168137</v>
      </c>
      <c r="F31" s="206" t="n">
        <f aca="false">'Original data'!F49*'Original data'!$U$5</f>
        <v>-0.0341632</v>
      </c>
      <c r="G31" s="206" t="n">
        <f aca="false">'Original data'!G49*'Original data'!$U$5</f>
        <v>-0.01080067</v>
      </c>
      <c r="H31" s="206" t="n">
        <f aca="false">'Original data'!H49*'Original data'!$U$5</f>
        <v>-0.01594828</v>
      </c>
      <c r="I31" s="206" t="n">
        <f aca="false">'Original data'!I49*'Original data'!$U$5</f>
        <v>0.02372666</v>
      </c>
      <c r="J31" s="206" t="n">
        <f aca="false">'Original data'!J49*'Original data'!$U$5</f>
        <v>-0.05996276</v>
      </c>
      <c r="K31" s="206" t="n">
        <f aca="false">'Original data'!K49*'Original data'!$U$5</f>
        <v>-0.004353405</v>
      </c>
      <c r="L31" s="206" t="n">
        <f aca="false">'Original data'!L49*'Original data'!$U$5</f>
        <v>-0.004647216</v>
      </c>
      <c r="M31" s="206" t="n">
        <f aca="false">'Original data'!M49*'Original data'!$U$5</f>
        <v>0.009790535</v>
      </c>
      <c r="N31" s="206" t="n">
        <f aca="false">'Original data'!N49*'Original data'!$U$5</f>
        <v>-0.03032701</v>
      </c>
      <c r="O31" s="206" t="n">
        <f aca="false">'Original data'!O49*'Original data'!$U$5</f>
        <v>0.006845838</v>
      </c>
      <c r="P31" s="206" t="n">
        <f aca="false">'Original data'!P49*'Original data'!$U$5</f>
        <v>0.03862902</v>
      </c>
      <c r="Q31" s="206" t="n">
        <f aca="false">'Original data'!Q49*'Original data'!$U$5</f>
        <v>0.006632057</v>
      </c>
      <c r="R31" s="206" t="n">
        <f aca="false">'Original data'!R49*'Original data'!$U$5</f>
        <v>0.03217135</v>
      </c>
      <c r="S31" s="206" t="n">
        <f aca="false">'Original data'!S49*'Original data'!$U$5</f>
        <v>0.02371324</v>
      </c>
      <c r="T31" s="206" t="n">
        <f aca="false">'Original data'!T49*'Original data'!$U$5</f>
        <v>0.02011432</v>
      </c>
      <c r="U31" s="206" t="n">
        <f aca="false">'Original data'!U49*'Original data'!$U$5</f>
        <v>-0.04180501</v>
      </c>
      <c r="V31" s="207" t="n">
        <f aca="false">'Original data'!V49*'Original data'!$U$5</f>
        <v>0</v>
      </c>
      <c r="W31" s="208"/>
      <c r="X31" s="209" t="str">
        <f aca="false">'Original data'!X49</f>
        <v>a10</v>
      </c>
      <c r="Y31" s="206" t="n">
        <f aca="false">'Original data'!Y49*'Original data'!$U$5</f>
        <v>0.07483285</v>
      </c>
      <c r="Z31" s="206" t="n">
        <f aca="false">'Original data'!Z49*'Original data'!$U$5</f>
        <v>0.01118887</v>
      </c>
      <c r="AA31" s="206" t="n">
        <f aca="false">'Original data'!AA49*'Original data'!$U$5</f>
        <v>-0.02372597</v>
      </c>
      <c r="AB31" s="206" t="n">
        <f aca="false">'Original data'!AB49*'Original data'!$U$5</f>
        <v>-0.0154736</v>
      </c>
      <c r="AC31" s="206" t="n">
        <f aca="false">'Original data'!AC49*'Original data'!$U$5</f>
        <v>-0.07072114</v>
      </c>
      <c r="AD31" s="206" t="n">
        <f aca="false">'Original data'!AD49*'Original data'!$U$5</f>
        <v>-0.01912452</v>
      </c>
      <c r="AE31" s="206" t="n">
        <f aca="false">'Original data'!AE49*'Original data'!$U$5</f>
        <v>-0.0441879</v>
      </c>
      <c r="AF31" s="206" t="n">
        <f aca="false">'Original data'!AF49*'Original data'!$U$5</f>
        <v>-0.0597407</v>
      </c>
      <c r="AG31" s="206" t="n">
        <f aca="false">'Original data'!AG49*'Original data'!$U$5</f>
        <v>0.01954489</v>
      </c>
      <c r="AH31" s="206" t="n">
        <f aca="false">'Original data'!AH49*'Original data'!$U$5</f>
        <v>0.04124507</v>
      </c>
      <c r="AI31" s="206" t="n">
        <f aca="false">'Original data'!AI49*'Original data'!$U$5</f>
        <v>0.06594099</v>
      </c>
      <c r="AJ31" s="206" t="n">
        <f aca="false">'Original data'!AJ49*'Original data'!$U$5</f>
        <v>0.06293889</v>
      </c>
      <c r="AK31" s="206" t="n">
        <f aca="false">'Original data'!AK49*'Original data'!$U$5</f>
        <v>0.07651056</v>
      </c>
      <c r="AL31" s="206" t="n">
        <f aca="false">'Original data'!AL49*'Original data'!$U$5</f>
        <v>0.01453366</v>
      </c>
      <c r="AM31" s="206" t="n">
        <f aca="false">'Original data'!AM49*'Original data'!$U$5</f>
        <v>-0.02039696</v>
      </c>
      <c r="AN31" s="206" t="n">
        <f aca="false">'Original data'!AN49*'Original data'!$U$5</f>
        <v>-0.06107235</v>
      </c>
      <c r="AO31" s="206" t="n">
        <f aca="false">'Original data'!AO49*'Original data'!$U$5</f>
        <v>-0.05787941</v>
      </c>
      <c r="AP31" s="206" t="n">
        <f aca="false">'Original data'!AP49*'Original data'!$U$5</f>
        <v>0.001892538</v>
      </c>
      <c r="AQ31" s="206" t="n">
        <f aca="false">'Original data'!AQ49*'Original data'!$U$5</f>
        <v>0.03975652</v>
      </c>
      <c r="AR31" s="206" t="n">
        <f aca="false">'Original data'!AR49*'Original data'!$U$5</f>
        <v>-0.008972474</v>
      </c>
      <c r="AS31" s="207" t="n">
        <f aca="false">'Original data'!AS49*'Original data'!$U$5</f>
        <v>0</v>
      </c>
    </row>
    <row r="32" customFormat="false" ht="12.75" hidden="false" customHeight="false" outlineLevel="0" collapsed="false">
      <c r="A32" s="201" t="s">
        <v>42</v>
      </c>
      <c r="B32" s="206" t="n">
        <f aca="false">'Original data'!B50*'Original data'!$U$4</f>
        <v>0.2100656</v>
      </c>
      <c r="C32" s="206" t="n">
        <f aca="false">'Original data'!C50*'Original data'!$U$4</f>
        <v>0.05529792</v>
      </c>
      <c r="D32" s="206" t="n">
        <f aca="false">'Original data'!D50*'Original data'!$U$4</f>
        <v>0.05795642</v>
      </c>
      <c r="E32" s="206" t="n">
        <f aca="false">'Original data'!E50*'Original data'!$U$4</f>
        <v>0.05801293</v>
      </c>
      <c r="F32" s="206" t="n">
        <f aca="false">'Original data'!F50*'Original data'!$U$4</f>
        <v>0.0581072</v>
      </c>
      <c r="G32" s="206" t="n">
        <f aca="false">'Original data'!G50*'Original data'!$U$4</f>
        <v>0.06315267</v>
      </c>
      <c r="H32" s="206" t="n">
        <f aca="false">'Original data'!H50*'Original data'!$U$4</f>
        <v>0.05005474</v>
      </c>
      <c r="I32" s="206" t="n">
        <f aca="false">'Original data'!I50*'Original data'!$U$4</f>
        <v>0.02880139</v>
      </c>
      <c r="J32" s="206" t="n">
        <f aca="false">'Original data'!J50*'Original data'!$U$4</f>
        <v>0.04781625</v>
      </c>
      <c r="K32" s="206" t="n">
        <f aca="false">'Original data'!K50*'Original data'!$U$4</f>
        <v>0.04947351</v>
      </c>
      <c r="L32" s="206" t="n">
        <f aca="false">'Original data'!L50*'Original data'!$U$4</f>
        <v>0.05382549</v>
      </c>
      <c r="M32" s="206" t="n">
        <f aca="false">'Original data'!M50*'Original data'!$U$4</f>
        <v>0.04516824</v>
      </c>
      <c r="N32" s="206" t="n">
        <f aca="false">'Original data'!N50*'Original data'!$U$4</f>
        <v>0.0484993</v>
      </c>
      <c r="O32" s="206" t="n">
        <f aca="false">'Original data'!O50*'Original data'!$U$4</f>
        <v>0.03995385</v>
      </c>
      <c r="P32" s="206" t="n">
        <f aca="false">'Original data'!P50*'Original data'!$U$4</f>
        <v>0.02911337</v>
      </c>
      <c r="Q32" s="206" t="n">
        <f aca="false">'Original data'!Q50*'Original data'!$U$4</f>
        <v>0.02937377</v>
      </c>
      <c r="R32" s="206" t="n">
        <f aca="false">'Original data'!R50*'Original data'!$U$4</f>
        <v>0.02711132</v>
      </c>
      <c r="S32" s="206" t="n">
        <f aca="false">'Original data'!S50*'Original data'!$U$4</f>
        <v>0.03766163</v>
      </c>
      <c r="T32" s="206" t="n">
        <f aca="false">'Original data'!T50*'Original data'!$U$4</f>
        <v>0.04162186</v>
      </c>
      <c r="U32" s="206" t="n">
        <f aca="false">'Original data'!U50*'Original data'!$U$4</f>
        <v>0.07774941</v>
      </c>
      <c r="V32" s="207" t="n">
        <f aca="false">'Original data'!V50*'Original data'!$U$4</f>
        <v>0.05177354</v>
      </c>
      <c r="W32" s="208"/>
      <c r="X32" s="209" t="str">
        <f aca="false">'Original data'!X50</f>
        <v>a11</v>
      </c>
      <c r="Y32" s="206" t="n">
        <f aca="false">'Original data'!Y50*'Original data'!$U$4</f>
        <v>0.2307161</v>
      </c>
      <c r="Z32" s="206" t="n">
        <f aca="false">'Original data'!Z50*'Original data'!$U$4</f>
        <v>0.06458738</v>
      </c>
      <c r="AA32" s="206" t="n">
        <f aca="false">'Original data'!AA50*'Original data'!$U$4</f>
        <v>0.06933091</v>
      </c>
      <c r="AB32" s="206" t="n">
        <f aca="false">'Original data'!AB50*'Original data'!$U$4</f>
        <v>0.06684279</v>
      </c>
      <c r="AC32" s="206" t="n">
        <f aca="false">'Original data'!AC50*'Original data'!$U$4</f>
        <v>0.0693809</v>
      </c>
      <c r="AD32" s="206" t="n">
        <f aca="false">'Original data'!AD50*'Original data'!$U$4</f>
        <v>0.07609601</v>
      </c>
      <c r="AE32" s="206" t="n">
        <f aca="false">'Original data'!AE50*'Original data'!$U$4</f>
        <v>0.05787474</v>
      </c>
      <c r="AF32" s="206" t="n">
        <f aca="false">'Original data'!AF50*'Original data'!$U$4</f>
        <v>0.04362323</v>
      </c>
      <c r="AG32" s="206" t="n">
        <f aca="false">'Original data'!AG50*'Original data'!$U$4</f>
        <v>0.05982935</v>
      </c>
      <c r="AH32" s="206" t="n">
        <f aca="false">'Original data'!AH50*'Original data'!$U$4</f>
        <v>0.05742235</v>
      </c>
      <c r="AI32" s="206" t="n">
        <f aca="false">'Original data'!AI50*'Original data'!$U$4</f>
        <v>0.06190442</v>
      </c>
      <c r="AJ32" s="206" t="n">
        <f aca="false">'Original data'!AJ50*'Original data'!$U$4</f>
        <v>0.05506883</v>
      </c>
      <c r="AK32" s="206" t="n">
        <f aca="false">'Original data'!AK50*'Original data'!$U$4</f>
        <v>0.05429887</v>
      </c>
      <c r="AL32" s="206" t="n">
        <f aca="false">'Original data'!AL50*'Original data'!$U$4</f>
        <v>0.06147659</v>
      </c>
      <c r="AM32" s="206" t="n">
        <f aca="false">'Original data'!AM50*'Original data'!$U$4</f>
        <v>0.05646201</v>
      </c>
      <c r="AN32" s="206" t="n">
        <f aca="false">'Original data'!AN50*'Original data'!$U$4</f>
        <v>0.04575387</v>
      </c>
      <c r="AO32" s="206" t="n">
        <f aca="false">'Original data'!AO50*'Original data'!$U$4</f>
        <v>0.0437213</v>
      </c>
      <c r="AP32" s="206" t="n">
        <f aca="false">'Original data'!AP50*'Original data'!$U$4</f>
        <v>0.05209287</v>
      </c>
      <c r="AQ32" s="206" t="n">
        <f aca="false">'Original data'!AQ50*'Original data'!$U$4</f>
        <v>0.04582108</v>
      </c>
      <c r="AR32" s="206" t="n">
        <f aca="false">'Original data'!AR50*'Original data'!$U$4</f>
        <v>0.04922005</v>
      </c>
      <c r="AS32" s="207" t="n">
        <f aca="false">'Original data'!AS50*'Original data'!$U$4</f>
        <v>0.06301664</v>
      </c>
    </row>
    <row r="33" customFormat="false" ht="12.75" hidden="false" customHeight="false" outlineLevel="0" collapsed="false">
      <c r="A33" s="201" t="s">
        <v>43</v>
      </c>
      <c r="B33" s="206" t="n">
        <f aca="false">'Original data'!B51*'Original data'!$U$5</f>
        <v>-0.005151318</v>
      </c>
      <c r="C33" s="206" t="n">
        <f aca="false">'Original data'!C51*'Original data'!$U$5</f>
        <v>0.003288751</v>
      </c>
      <c r="D33" s="206" t="n">
        <f aca="false">'Original data'!D51*'Original data'!$U$5</f>
        <v>0.0007822023</v>
      </c>
      <c r="E33" s="206" t="n">
        <f aca="false">'Original data'!E51*'Original data'!$U$5</f>
        <v>0.006276104</v>
      </c>
      <c r="F33" s="206" t="n">
        <f aca="false">'Original data'!F51*'Original data'!$U$5</f>
        <v>0.0006032121</v>
      </c>
      <c r="G33" s="206" t="n">
        <f aca="false">'Original data'!G51*'Original data'!$U$5</f>
        <v>0.003353081</v>
      </c>
      <c r="H33" s="206" t="n">
        <f aca="false">'Original data'!H51*'Original data'!$U$5</f>
        <v>0.002490641</v>
      </c>
      <c r="I33" s="206" t="n">
        <f aca="false">'Original data'!I51*'Original data'!$U$5</f>
        <v>0.005516993</v>
      </c>
      <c r="J33" s="206" t="n">
        <f aca="false">'Original data'!J51*'Original data'!$U$5</f>
        <v>-0.003930812</v>
      </c>
      <c r="K33" s="206" t="n">
        <f aca="false">'Original data'!K51*'Original data'!$U$5</f>
        <v>-0.001793038</v>
      </c>
      <c r="L33" s="206" t="n">
        <f aca="false">'Original data'!L51*'Original data'!$U$5</f>
        <v>0.007920667</v>
      </c>
      <c r="M33" s="206" t="n">
        <f aca="false">'Original data'!M51*'Original data'!$U$5</f>
        <v>0.003848161</v>
      </c>
      <c r="N33" s="206" t="n">
        <f aca="false">'Original data'!N51*'Original data'!$U$5</f>
        <v>-0.0009182161</v>
      </c>
      <c r="O33" s="206" t="n">
        <f aca="false">'Original data'!O51*'Original data'!$U$5</f>
        <v>0.003229539</v>
      </c>
      <c r="P33" s="206" t="n">
        <f aca="false">'Original data'!P51*'Original data'!$U$5</f>
        <v>0.01182846</v>
      </c>
      <c r="Q33" s="206" t="n">
        <f aca="false">'Original data'!Q51*'Original data'!$U$5</f>
        <v>0.003726246</v>
      </c>
      <c r="R33" s="206" t="n">
        <f aca="false">'Original data'!R51*'Original data'!$U$5</f>
        <v>0.007760361</v>
      </c>
      <c r="S33" s="206" t="n">
        <f aca="false">'Original data'!S51*'Original data'!$U$5</f>
        <v>0.005242554</v>
      </c>
      <c r="T33" s="206" t="n">
        <f aca="false">'Original data'!T51*'Original data'!$U$5</f>
        <v>0.002743406</v>
      </c>
      <c r="U33" s="206" t="n">
        <f aca="false">'Original data'!U51*'Original data'!$U$5</f>
        <v>-0.0005565357</v>
      </c>
      <c r="V33" s="207" t="n">
        <f aca="false">'Original data'!V51*'Original data'!$U$5</f>
        <v>0.003050737</v>
      </c>
      <c r="W33" s="208"/>
      <c r="X33" s="209" t="str">
        <f aca="false">'Original data'!X51</f>
        <v>a12</v>
      </c>
      <c r="Y33" s="206" t="n">
        <f aca="false">'Original data'!Y51*'Original data'!$U$5</f>
        <v>-0.0008412306</v>
      </c>
      <c r="Z33" s="206" t="n">
        <f aca="false">'Original data'!Z51*'Original data'!$U$5</f>
        <v>-0.002894586</v>
      </c>
      <c r="AA33" s="206" t="n">
        <f aca="false">'Original data'!AA51*'Original data'!$U$5</f>
        <v>-0.004185715</v>
      </c>
      <c r="AB33" s="206" t="n">
        <f aca="false">'Original data'!AB51*'Original data'!$U$5</f>
        <v>-0.002671569</v>
      </c>
      <c r="AC33" s="206" t="n">
        <f aca="false">'Original data'!AC51*'Original data'!$U$5</f>
        <v>-0.009447252</v>
      </c>
      <c r="AD33" s="206" t="n">
        <f aca="false">'Original data'!AD51*'Original data'!$U$5</f>
        <v>-0.002973381</v>
      </c>
      <c r="AE33" s="206" t="n">
        <f aca="false">'Original data'!AE51*'Original data'!$U$5</f>
        <v>-0.004740747</v>
      </c>
      <c r="AF33" s="206" t="n">
        <f aca="false">'Original data'!AF51*'Original data'!$U$5</f>
        <v>-0.007781609</v>
      </c>
      <c r="AG33" s="206" t="n">
        <f aca="false">'Original data'!AG51*'Original data'!$U$5</f>
        <v>0.002812172</v>
      </c>
      <c r="AH33" s="206" t="n">
        <f aca="false">'Original data'!AH51*'Original data'!$U$5</f>
        <v>-0.001885996</v>
      </c>
      <c r="AI33" s="206" t="n">
        <f aca="false">'Original data'!AI51*'Original data'!$U$5</f>
        <v>0.00467881</v>
      </c>
      <c r="AJ33" s="206" t="n">
        <f aca="false">'Original data'!AJ51*'Original data'!$U$5</f>
        <v>0.005373994</v>
      </c>
      <c r="AK33" s="206" t="n">
        <f aca="false">'Original data'!AK51*'Original data'!$U$5</f>
        <v>0.007856241</v>
      </c>
      <c r="AL33" s="206" t="n">
        <f aca="false">'Original data'!AL51*'Original data'!$U$5</f>
        <v>0.002678888</v>
      </c>
      <c r="AM33" s="206" t="n">
        <f aca="false">'Original data'!AM51*'Original data'!$U$5</f>
        <v>-0.007082688</v>
      </c>
      <c r="AN33" s="206" t="n">
        <f aca="false">'Original data'!AN51*'Original data'!$U$5</f>
        <v>-0.008284594</v>
      </c>
      <c r="AO33" s="206" t="n">
        <f aca="false">'Original data'!AO51*'Original data'!$U$5</f>
        <v>-0.00704825</v>
      </c>
      <c r="AP33" s="206" t="n">
        <f aca="false">'Original data'!AP51*'Original data'!$U$5</f>
        <v>-0.001990505</v>
      </c>
      <c r="AQ33" s="206" t="n">
        <f aca="false">'Original data'!AQ51*'Original data'!$U$5</f>
        <v>0.006309093</v>
      </c>
      <c r="AR33" s="206" t="n">
        <f aca="false">'Original data'!AR51*'Original data'!$U$5</f>
        <v>-0.002364325</v>
      </c>
      <c r="AS33" s="207" t="n">
        <f aca="false">'Original data'!AS51*'Original data'!$U$5</f>
        <v>-0.001729781</v>
      </c>
    </row>
    <row r="34" customFormat="false" ht="12.75" hidden="false" customHeight="false" outlineLevel="0" collapsed="false">
      <c r="A34" s="201" t="s">
        <v>44</v>
      </c>
      <c r="B34" s="206" t="n">
        <f aca="false">'Original data'!B52*'Original data'!$U$4</f>
        <v>6.994914E-005</v>
      </c>
      <c r="C34" s="206" t="n">
        <f aca="false">'Original data'!C52*'Original data'!$U$4</f>
        <v>0.005858975</v>
      </c>
      <c r="D34" s="206" t="n">
        <f aca="false">'Original data'!D52*'Original data'!$U$4</f>
        <v>0.003787365</v>
      </c>
      <c r="E34" s="206" t="n">
        <f aca="false">'Original data'!E52*'Original data'!$U$4</f>
        <v>0.00572625</v>
      </c>
      <c r="F34" s="206" t="n">
        <f aca="false">'Original data'!F52*'Original data'!$U$4</f>
        <v>0.006952341</v>
      </c>
      <c r="G34" s="206" t="n">
        <f aca="false">'Original data'!G52*'Original data'!$U$4</f>
        <v>0.004845666</v>
      </c>
      <c r="H34" s="206" t="n">
        <f aca="false">'Original data'!H52*'Original data'!$U$4</f>
        <v>0.003759509</v>
      </c>
      <c r="I34" s="206" t="n">
        <f aca="false">'Original data'!I52*'Original data'!$U$4</f>
        <v>0.002894417</v>
      </c>
      <c r="J34" s="206" t="n">
        <f aca="false">'Original data'!J52*'Original data'!$U$4</f>
        <v>0.004124962</v>
      </c>
      <c r="K34" s="206" t="n">
        <f aca="false">'Original data'!K52*'Original data'!$U$4</f>
        <v>0.005314119</v>
      </c>
      <c r="L34" s="206" t="n">
        <f aca="false">'Original data'!L52*'Original data'!$U$4</f>
        <v>0.0102117</v>
      </c>
      <c r="M34" s="206" t="n">
        <f aca="false">'Original data'!M52*'Original data'!$U$4</f>
        <v>0.00554187</v>
      </c>
      <c r="N34" s="206" t="n">
        <f aca="false">'Original data'!N52*'Original data'!$U$4</f>
        <v>0.007589781</v>
      </c>
      <c r="O34" s="206" t="n">
        <f aca="false">'Original data'!O52*'Original data'!$U$4</f>
        <v>0.004381809</v>
      </c>
      <c r="P34" s="206" t="n">
        <f aca="false">'Original data'!P52*'Original data'!$U$4</f>
        <v>0.00251305</v>
      </c>
      <c r="Q34" s="206" t="n">
        <f aca="false">'Original data'!Q52*'Original data'!$U$4</f>
        <v>0.002858102</v>
      </c>
      <c r="R34" s="206" t="n">
        <f aca="false">'Original data'!R52*'Original data'!$U$4</f>
        <v>0.001349237</v>
      </c>
      <c r="S34" s="206" t="n">
        <f aca="false">'Original data'!S52*'Original data'!$U$4</f>
        <v>0.004379608</v>
      </c>
      <c r="T34" s="206" t="n">
        <f aca="false">'Original data'!T52*'Original data'!$U$4</f>
        <v>0.005217131</v>
      </c>
      <c r="U34" s="206" t="n">
        <f aca="false">'Original data'!U52*'Original data'!$U$4</f>
        <v>-0.001302777</v>
      </c>
      <c r="V34" s="207" t="n">
        <f aca="false">'Original data'!V52*'Original data'!$U$4</f>
        <v>0.004510671</v>
      </c>
      <c r="W34" s="208"/>
      <c r="X34" s="209" t="str">
        <f aca="false">'Original data'!X52</f>
        <v>a13</v>
      </c>
      <c r="Y34" s="206" t="n">
        <f aca="false">'Original data'!Y52*'Original data'!$U$4</f>
        <v>-0.0007681537</v>
      </c>
      <c r="Z34" s="206" t="n">
        <f aca="false">'Original data'!Z52*'Original data'!$U$4</f>
        <v>0.007859512</v>
      </c>
      <c r="AA34" s="206" t="n">
        <f aca="false">'Original data'!AA52*'Original data'!$U$4</f>
        <v>0.007580958</v>
      </c>
      <c r="AB34" s="206" t="n">
        <f aca="false">'Original data'!AB52*'Original data'!$U$4</f>
        <v>0.007766601</v>
      </c>
      <c r="AC34" s="206" t="n">
        <f aca="false">'Original data'!AC52*'Original data'!$U$4</f>
        <v>0.007713243</v>
      </c>
      <c r="AD34" s="206" t="n">
        <f aca="false">'Original data'!AD52*'Original data'!$U$4</f>
        <v>0.008229706</v>
      </c>
      <c r="AE34" s="206" t="n">
        <f aca="false">'Original data'!AE52*'Original data'!$U$4</f>
        <v>0.0049059</v>
      </c>
      <c r="AF34" s="206" t="n">
        <f aca="false">'Original data'!AF52*'Original data'!$U$4</f>
        <v>0.005702273</v>
      </c>
      <c r="AG34" s="206" t="n">
        <f aca="false">'Original data'!AG52*'Original data'!$U$4</f>
        <v>0.006759208</v>
      </c>
      <c r="AH34" s="206" t="n">
        <f aca="false">'Original data'!AH52*'Original data'!$U$4</f>
        <v>0.009389068</v>
      </c>
      <c r="AI34" s="206" t="n">
        <f aca="false">'Original data'!AI52*'Original data'!$U$4</f>
        <v>0.007086387</v>
      </c>
      <c r="AJ34" s="206" t="n">
        <f aca="false">'Original data'!AJ52*'Original data'!$U$4</f>
        <v>0.004267263</v>
      </c>
      <c r="AK34" s="206" t="n">
        <f aca="false">'Original data'!AK52*'Original data'!$U$4</f>
        <v>0.004721111</v>
      </c>
      <c r="AL34" s="206" t="n">
        <f aca="false">'Original data'!AL52*'Original data'!$U$4</f>
        <v>0.005835538</v>
      </c>
      <c r="AM34" s="206" t="n">
        <f aca="false">'Original data'!AM52*'Original data'!$U$4</f>
        <v>0.004112069</v>
      </c>
      <c r="AN34" s="206" t="n">
        <f aca="false">'Original data'!AN52*'Original data'!$U$4</f>
        <v>0.00617452</v>
      </c>
      <c r="AO34" s="206" t="n">
        <f aca="false">'Original data'!AO52*'Original data'!$U$4</f>
        <v>0.006222308</v>
      </c>
      <c r="AP34" s="206" t="n">
        <f aca="false">'Original data'!AP52*'Original data'!$U$4</f>
        <v>0.007754328</v>
      </c>
      <c r="AQ34" s="206" t="n">
        <f aca="false">'Original data'!AQ52*'Original data'!$U$4</f>
        <v>0.006876877</v>
      </c>
      <c r="AR34" s="206" t="n">
        <f aca="false">'Original data'!AR52*'Original data'!$U$4</f>
        <v>0.005100904</v>
      </c>
      <c r="AS34" s="207" t="n">
        <f aca="false">'Original data'!AS52*'Original data'!$U$4</f>
        <v>0.006346615</v>
      </c>
    </row>
    <row r="35" customFormat="false" ht="12.75" hidden="false" customHeight="false" outlineLevel="0" collapsed="false">
      <c r="A35" s="201" t="s">
        <v>45</v>
      </c>
      <c r="B35" s="206" t="n">
        <f aca="false">'Original data'!B53*'Original data'!$U$5</f>
        <v>0.002304366</v>
      </c>
      <c r="C35" s="206" t="n">
        <f aca="false">'Original data'!C53*'Original data'!$U$5</f>
        <v>-0.01220704</v>
      </c>
      <c r="D35" s="206" t="n">
        <f aca="false">'Original data'!D53*'Original data'!$U$5</f>
        <v>-0.01522434</v>
      </c>
      <c r="E35" s="206" t="n">
        <f aca="false">'Original data'!E53*'Original data'!$U$5</f>
        <v>-0.01252216</v>
      </c>
      <c r="F35" s="206" t="n">
        <f aca="false">'Original data'!F53*'Original data'!$U$5</f>
        <v>-0.01643754</v>
      </c>
      <c r="G35" s="206" t="n">
        <f aca="false">'Original data'!G53*'Original data'!$U$5</f>
        <v>-0.01568956</v>
      </c>
      <c r="H35" s="206" t="n">
        <f aca="false">'Original data'!H53*'Original data'!$U$5</f>
        <v>-0.01455449</v>
      </c>
      <c r="I35" s="206" t="n">
        <f aca="false">'Original data'!I53*'Original data'!$U$5</f>
        <v>-0.01112935</v>
      </c>
      <c r="J35" s="206" t="n">
        <f aca="false">'Original data'!J53*'Original data'!$U$5</f>
        <v>-0.01712896</v>
      </c>
      <c r="K35" s="206" t="n">
        <f aca="false">'Original data'!K53*'Original data'!$U$5</f>
        <v>-0.01466849</v>
      </c>
      <c r="L35" s="206" t="n">
        <f aca="false">'Original data'!L53*'Original data'!$U$5</f>
        <v>-0.01080298</v>
      </c>
      <c r="M35" s="206" t="n">
        <f aca="false">'Original data'!M53*'Original data'!$U$5</f>
        <v>-0.01236497</v>
      </c>
      <c r="N35" s="206" t="n">
        <f aca="false">'Original data'!N53*'Original data'!$U$5</f>
        <v>-0.01464076</v>
      </c>
      <c r="O35" s="206" t="n">
        <f aca="false">'Original data'!O53*'Original data'!$U$5</f>
        <v>-0.0134645</v>
      </c>
      <c r="P35" s="206" t="n">
        <f aca="false">'Original data'!P53*'Original data'!$U$5</f>
        <v>-0.01203975</v>
      </c>
      <c r="Q35" s="206" t="n">
        <f aca="false">'Original data'!Q53*'Original data'!$U$5</f>
        <v>-0.01305836</v>
      </c>
      <c r="R35" s="206" t="n">
        <f aca="false">'Original data'!R53*'Original data'!$U$5</f>
        <v>-0.0118327</v>
      </c>
      <c r="S35" s="206" t="n">
        <f aca="false">'Original data'!S53*'Original data'!$U$5</f>
        <v>-0.01321678</v>
      </c>
      <c r="T35" s="206" t="n">
        <f aca="false">'Original data'!T53*'Original data'!$U$5</f>
        <v>-0.01193326</v>
      </c>
      <c r="U35" s="206" t="n">
        <f aca="false">'Original data'!U53*'Original data'!$U$5</f>
        <v>-0.009922101</v>
      </c>
      <c r="V35" s="207" t="n">
        <f aca="false">'Original data'!V53*'Original data'!$U$5</f>
        <v>-0.01287947</v>
      </c>
      <c r="W35" s="208"/>
      <c r="X35" s="209" t="str">
        <f aca="false">'Original data'!X53</f>
        <v>a14</v>
      </c>
      <c r="Y35" s="206" t="n">
        <f aca="false">'Original data'!Y53*'Original data'!$U$5</f>
        <v>0.005174743</v>
      </c>
      <c r="Z35" s="206" t="n">
        <f aca="false">'Original data'!Z53*'Original data'!$U$5</f>
        <v>-0.01326594</v>
      </c>
      <c r="AA35" s="206" t="n">
        <f aca="false">'Original data'!AA53*'Original data'!$U$5</f>
        <v>-0.01560916</v>
      </c>
      <c r="AB35" s="206" t="n">
        <f aca="false">'Original data'!AB53*'Original data'!$U$5</f>
        <v>-0.01546371</v>
      </c>
      <c r="AC35" s="206" t="n">
        <f aca="false">'Original data'!AC53*'Original data'!$U$5</f>
        <v>-0.02169385</v>
      </c>
      <c r="AD35" s="206" t="n">
        <f aca="false">'Original data'!AD53*'Original data'!$U$5</f>
        <v>-0.01561799</v>
      </c>
      <c r="AE35" s="206" t="n">
        <f aca="false">'Original data'!AE53*'Original data'!$U$5</f>
        <v>-0.01674461</v>
      </c>
      <c r="AF35" s="206" t="n">
        <f aca="false">'Original data'!AF53*'Original data'!$U$5</f>
        <v>-0.01645234</v>
      </c>
      <c r="AG35" s="206" t="n">
        <f aca="false">'Original data'!AG53*'Original data'!$U$5</f>
        <v>-0.01334886</v>
      </c>
      <c r="AH35" s="206" t="n">
        <f aca="false">'Original data'!AH53*'Original data'!$U$5</f>
        <v>-0.01176569</v>
      </c>
      <c r="AI35" s="206" t="n">
        <f aca="false">'Original data'!AI53*'Original data'!$U$5</f>
        <v>-0.009876203</v>
      </c>
      <c r="AJ35" s="206" t="n">
        <f aca="false">'Original data'!AJ53*'Original data'!$U$5</f>
        <v>-0.01048458</v>
      </c>
      <c r="AK35" s="206" t="n">
        <f aca="false">'Original data'!AK53*'Original data'!$U$5</f>
        <v>-0.008983064</v>
      </c>
      <c r="AL35" s="206" t="n">
        <f aca="false">'Original data'!AL53*'Original data'!$U$5</f>
        <v>-0.01225861</v>
      </c>
      <c r="AM35" s="206" t="n">
        <f aca="false">'Original data'!AM53*'Original data'!$U$5</f>
        <v>-0.01280528</v>
      </c>
      <c r="AN35" s="206" t="n">
        <f aca="false">'Original data'!AN53*'Original data'!$U$5</f>
        <v>-0.01786832</v>
      </c>
      <c r="AO35" s="206" t="n">
        <f aca="false">'Original data'!AO53*'Original data'!$U$5</f>
        <v>-0.0179537</v>
      </c>
      <c r="AP35" s="206" t="n">
        <f aca="false">'Original data'!AP53*'Original data'!$U$5</f>
        <v>-0.01311474</v>
      </c>
      <c r="AQ35" s="206" t="n">
        <f aca="false">'Original data'!AQ53*'Original data'!$U$5</f>
        <v>-0.01091873</v>
      </c>
      <c r="AR35" s="206" t="n">
        <f aca="false">'Original data'!AR53*'Original data'!$U$5</f>
        <v>-0.005701833</v>
      </c>
      <c r="AS35" s="207" t="n">
        <f aca="false">'Original data'!AS53*'Original data'!$U$5</f>
        <v>-0.01326451</v>
      </c>
    </row>
    <row r="36" customFormat="false" ht="12.75" hidden="false" customHeight="false" outlineLevel="0" collapsed="false">
      <c r="A36" s="201" t="s">
        <v>46</v>
      </c>
      <c r="B36" s="206" t="n">
        <f aca="false">'Original data'!B54*'Original data'!$U$4</f>
        <v>0.009716987</v>
      </c>
      <c r="C36" s="206" t="n">
        <f aca="false">'Original data'!C54*'Original data'!$U$4</f>
        <v>-0.00121582</v>
      </c>
      <c r="D36" s="206" t="n">
        <f aca="false">'Original data'!D54*'Original data'!$U$4</f>
        <v>8.497232E-005</v>
      </c>
      <c r="E36" s="206" t="n">
        <f aca="false">'Original data'!E54*'Original data'!$U$4</f>
        <v>-0.004183279</v>
      </c>
      <c r="F36" s="206" t="n">
        <f aca="false">'Original data'!F54*'Original data'!$U$4</f>
        <v>-0.001891823</v>
      </c>
      <c r="G36" s="206" t="n">
        <f aca="false">'Original data'!G54*'Original data'!$U$4</f>
        <v>-0.001729643</v>
      </c>
      <c r="H36" s="206" t="n">
        <f aca="false">'Original data'!H54*'Original data'!$U$4</f>
        <v>-0.004378394</v>
      </c>
      <c r="I36" s="206" t="n">
        <f aca="false">'Original data'!I54*'Original data'!$U$4</f>
        <v>-0.005217392</v>
      </c>
      <c r="J36" s="206" t="n">
        <f aca="false">'Original data'!J54*'Original data'!$U$4</f>
        <v>-0.0006223337</v>
      </c>
      <c r="K36" s="206" t="n">
        <f aca="false">'Original data'!K54*'Original data'!$U$4</f>
        <v>-0.003563934</v>
      </c>
      <c r="L36" s="206" t="n">
        <f aca="false">'Original data'!L54*'Original data'!$U$4</f>
        <v>-0.000762019</v>
      </c>
      <c r="M36" s="206" t="n">
        <f aca="false">'Original data'!M54*'Original data'!$U$4</f>
        <v>-0.004813379</v>
      </c>
      <c r="N36" s="206" t="n">
        <f aca="false">'Original data'!N54*'Original data'!$U$4</f>
        <v>-0.005480921</v>
      </c>
      <c r="O36" s="206" t="n">
        <f aca="false">'Original data'!O54*'Original data'!$U$4</f>
        <v>-0.003921102</v>
      </c>
      <c r="P36" s="206" t="n">
        <f aca="false">'Original data'!P54*'Original data'!$U$4</f>
        <v>-0.003318235</v>
      </c>
      <c r="Q36" s="206" t="n">
        <f aca="false">'Original data'!Q54*'Original data'!$U$4</f>
        <v>-0.001816817</v>
      </c>
      <c r="R36" s="206" t="n">
        <f aca="false">'Original data'!R54*'Original data'!$U$4</f>
        <v>-0.0001127674</v>
      </c>
      <c r="S36" s="206" t="n">
        <f aca="false">'Original data'!S54*'Original data'!$U$4</f>
        <v>-0.002947519</v>
      </c>
      <c r="T36" s="206" t="n">
        <f aca="false">'Original data'!T54*'Original data'!$U$4</f>
        <v>-0.00368192</v>
      </c>
      <c r="U36" s="206" t="n">
        <f aca="false">'Original data'!U54*'Original data'!$U$4</f>
        <v>-0.01664466</v>
      </c>
      <c r="V36" s="207" t="n">
        <f aca="false">'Original data'!V54*'Original data'!$U$4</f>
        <v>-0.002742636</v>
      </c>
      <c r="W36" s="208"/>
      <c r="X36" s="209" t="str">
        <f aca="false">'Original data'!X54</f>
        <v>a15</v>
      </c>
      <c r="Y36" s="206" t="n">
        <f aca="false">'Original data'!Y54*'Original data'!$U$4</f>
        <v>0.00890283</v>
      </c>
      <c r="Z36" s="206" t="n">
        <f aca="false">'Original data'!Z54*'Original data'!$U$4</f>
        <v>0.002491059</v>
      </c>
      <c r="AA36" s="206" t="n">
        <f aca="false">'Original data'!AA54*'Original data'!$U$4</f>
        <v>0.0005696814</v>
      </c>
      <c r="AB36" s="206" t="n">
        <f aca="false">'Original data'!AB54*'Original data'!$U$4</f>
        <v>-0.003302261</v>
      </c>
      <c r="AC36" s="206" t="n">
        <f aca="false">'Original data'!AC54*'Original data'!$U$4</f>
        <v>0.002690401</v>
      </c>
      <c r="AD36" s="206" t="n">
        <f aca="false">'Original data'!AD54*'Original data'!$U$4</f>
        <v>-0.0008930299</v>
      </c>
      <c r="AE36" s="206" t="n">
        <f aca="false">'Original data'!AE54*'Original data'!$U$4</f>
        <v>-0.006047423</v>
      </c>
      <c r="AF36" s="206" t="n">
        <f aca="false">'Original data'!AF54*'Original data'!$U$4</f>
        <v>-0.01352963</v>
      </c>
      <c r="AG36" s="206" t="n">
        <f aca="false">'Original data'!AG54*'Original data'!$U$4</f>
        <v>-0.001398386</v>
      </c>
      <c r="AH36" s="206" t="n">
        <f aca="false">'Original data'!AH54*'Original data'!$U$4</f>
        <v>-0.0008542664</v>
      </c>
      <c r="AI36" s="206" t="n">
        <f aca="false">'Original data'!AI54*'Original data'!$U$4</f>
        <v>0.0027239</v>
      </c>
      <c r="AJ36" s="206" t="n">
        <f aca="false">'Original data'!AJ54*'Original data'!$U$4</f>
        <v>-0.0005105036</v>
      </c>
      <c r="AK36" s="206" t="n">
        <f aca="false">'Original data'!AK54*'Original data'!$U$4</f>
        <v>-0.0003262187</v>
      </c>
      <c r="AL36" s="206" t="n">
        <f aca="false">'Original data'!AL54*'Original data'!$U$4</f>
        <v>-0.001541857</v>
      </c>
      <c r="AM36" s="206" t="n">
        <f aca="false">'Original data'!AM54*'Original data'!$U$4</f>
        <v>-0.002933028</v>
      </c>
      <c r="AN36" s="215" t="n">
        <f aca="false">'Original data'!AN54*'Original data'!$U$4</f>
        <v>-0.008288994</v>
      </c>
      <c r="AO36" s="206" t="n">
        <f aca="false">'Original data'!AO54*'Original data'!$U$4</f>
        <v>-0.006073172</v>
      </c>
      <c r="AP36" s="206" t="n">
        <f aca="false">'Original data'!AP54*'Original data'!$U$4</f>
        <v>-0.005175748</v>
      </c>
      <c r="AQ36" s="206" t="n">
        <f aca="false">'Original data'!AQ54*'Original data'!$U$4</f>
        <v>-0.003593723</v>
      </c>
      <c r="AR36" s="206" t="n">
        <f aca="false">'Original data'!AR54*'Original data'!$U$4</f>
        <v>-0.01015712</v>
      </c>
      <c r="AS36" s="207" t="n">
        <f aca="false">'Original data'!AS54*'Original data'!$U$4</f>
        <v>-0.002435144</v>
      </c>
    </row>
    <row r="37" customFormat="false" ht="12.75" hidden="false" customHeight="false" outlineLevel="0" collapsed="false">
      <c r="A37" s="201" t="s">
        <v>168</v>
      </c>
      <c r="B37" s="206" t="n">
        <f aca="false">'Original data'!B55*'Original data'!$U$5</f>
        <v>0</v>
      </c>
      <c r="C37" s="206" t="n">
        <f aca="false">'Original data'!C55*'Original data'!$U$5</f>
        <v>0</v>
      </c>
      <c r="D37" s="206" t="n">
        <f aca="false">'Original data'!D55*'Original data'!$U$5</f>
        <v>0</v>
      </c>
      <c r="E37" s="206" t="n">
        <f aca="false">'Original data'!E55*'Original data'!$U$5</f>
        <v>0</v>
      </c>
      <c r="F37" s="206" t="n">
        <f aca="false">'Original data'!F55*'Original data'!$U$5</f>
        <v>0</v>
      </c>
      <c r="G37" s="206" t="n">
        <f aca="false">'Original data'!G55*'Original data'!$U$5</f>
        <v>0</v>
      </c>
      <c r="H37" s="206" t="n">
        <f aca="false">'Original data'!H55*'Original data'!$U$5</f>
        <v>0</v>
      </c>
      <c r="I37" s="206" t="n">
        <f aca="false">'Original data'!I55*'Original data'!$U$5</f>
        <v>0</v>
      </c>
      <c r="J37" s="206" t="n">
        <f aca="false">'Original data'!J55*'Original data'!$U$5</f>
        <v>0</v>
      </c>
      <c r="K37" s="206" t="n">
        <f aca="false">'Original data'!K55*'Original data'!$U$5</f>
        <v>0</v>
      </c>
      <c r="L37" s="206" t="n">
        <f aca="false">'Original data'!L55*'Original data'!$U$5</f>
        <v>0</v>
      </c>
      <c r="M37" s="206" t="n">
        <f aca="false">'Original data'!M55*'Original data'!$U$5</f>
        <v>0</v>
      </c>
      <c r="N37" s="206" t="n">
        <f aca="false">'Original data'!N55*'Original data'!$U$5</f>
        <v>0</v>
      </c>
      <c r="O37" s="206" t="n">
        <f aca="false">'Original data'!O55*'Original data'!$U$5</f>
        <v>0</v>
      </c>
      <c r="P37" s="206" t="n">
        <f aca="false">'Original data'!P55*'Original data'!$U$5</f>
        <v>0</v>
      </c>
      <c r="Q37" s="206" t="n">
        <f aca="false">'Original data'!Q55*'Original data'!$U$5</f>
        <v>0</v>
      </c>
      <c r="R37" s="206" t="n">
        <f aca="false">'Original data'!R55*'Original data'!$U$5</f>
        <v>0</v>
      </c>
      <c r="S37" s="206" t="n">
        <f aca="false">'Original data'!S55*'Original data'!$U$5</f>
        <v>0</v>
      </c>
      <c r="T37" s="206" t="n">
        <f aca="false">'Original data'!T55*'Original data'!$U$5</f>
        <v>0</v>
      </c>
      <c r="U37" s="206" t="n">
        <f aca="false">'Original data'!U55*'Original data'!$U$5</f>
        <v>0</v>
      </c>
      <c r="V37" s="207" t="n">
        <f aca="false">'Original data'!V55*'Original data'!$U$5</f>
        <v>0</v>
      </c>
      <c r="W37" s="208"/>
      <c r="X37" s="209" t="str">
        <f aca="false">'Original data'!X55</f>
        <v>a16</v>
      </c>
      <c r="Y37" s="206" t="n">
        <f aca="false">'Original data'!Y55*'Original data'!$U$5</f>
        <v>0</v>
      </c>
      <c r="Z37" s="206" t="n">
        <f aca="false">'Original data'!Z55*'Original data'!$U$5</f>
        <v>0</v>
      </c>
      <c r="AA37" s="206" t="n">
        <f aca="false">'Original data'!AA55*'Original data'!$U$5</f>
        <v>0</v>
      </c>
      <c r="AB37" s="206" t="n">
        <f aca="false">'Original data'!AB55*'Original data'!$U$5</f>
        <v>0</v>
      </c>
      <c r="AC37" s="206" t="n">
        <f aca="false">'Original data'!AC55*'Original data'!$U$5</f>
        <v>0</v>
      </c>
      <c r="AD37" s="206" t="n">
        <f aca="false">'Original data'!AD55*'Original data'!$U$5</f>
        <v>0</v>
      </c>
      <c r="AE37" s="206" t="n">
        <f aca="false">'Original data'!AE55*'Original data'!$U$5</f>
        <v>0</v>
      </c>
      <c r="AF37" s="206" t="n">
        <f aca="false">'Original data'!AF55*'Original data'!$U$5</f>
        <v>0</v>
      </c>
      <c r="AG37" s="206" t="n">
        <f aca="false">'Original data'!AG55*'Original data'!$U$5</f>
        <v>0</v>
      </c>
      <c r="AH37" s="206" t="n">
        <f aca="false">'Original data'!AH55*'Original data'!$U$5</f>
        <v>0</v>
      </c>
      <c r="AI37" s="206" t="n">
        <f aca="false">'Original data'!AI55*'Original data'!$U$5</f>
        <v>0</v>
      </c>
      <c r="AJ37" s="206" t="n">
        <f aca="false">'Original data'!AJ55*'Original data'!$U$5</f>
        <v>0</v>
      </c>
      <c r="AK37" s="206" t="n">
        <f aca="false">'Original data'!AK55*'Original data'!$U$5</f>
        <v>0</v>
      </c>
      <c r="AL37" s="206" t="n">
        <f aca="false">'Original data'!AL55*'Original data'!$U$5</f>
        <v>0</v>
      </c>
      <c r="AM37" s="206" t="n">
        <f aca="false">'Original data'!AM55*'Original data'!$U$5</f>
        <v>0</v>
      </c>
      <c r="AN37" s="206" t="n">
        <f aca="false">'Original data'!AN55*'Original data'!$U$5</f>
        <v>0</v>
      </c>
      <c r="AO37" s="206" t="n">
        <f aca="false">'Original data'!AO55*'Original data'!$U$5</f>
        <v>0</v>
      </c>
      <c r="AP37" s="206" t="n">
        <f aca="false">'Original data'!AP55*'Original data'!$U$5</f>
        <v>0</v>
      </c>
      <c r="AQ37" s="206" t="n">
        <f aca="false">'Original data'!AQ55*'Original data'!$U$5</f>
        <v>0</v>
      </c>
      <c r="AR37" s="206" t="n">
        <f aca="false">'Original data'!AR55*'Original data'!$U$5</f>
        <v>0</v>
      </c>
      <c r="AS37" s="207" t="n">
        <f aca="false">'Original data'!AS55*'Original data'!$U$5</f>
        <v>0</v>
      </c>
    </row>
    <row r="38" customFormat="false" ht="13.5" hidden="false" customHeight="false" outlineLevel="0" collapsed="false">
      <c r="A38" s="210" t="s">
        <v>169</v>
      </c>
      <c r="B38" s="206" t="n">
        <f aca="false">'Original data'!B56*'Original data'!$U$4</f>
        <v>0</v>
      </c>
      <c r="C38" s="206" t="n">
        <f aca="false">'Original data'!C56*'Original data'!$U$4</f>
        <v>0</v>
      </c>
      <c r="D38" s="206" t="n">
        <f aca="false">'Original data'!D56*'Original data'!$U$4</f>
        <v>0</v>
      </c>
      <c r="E38" s="206" t="n">
        <f aca="false">'Original data'!E56*'Original data'!$U$4</f>
        <v>0</v>
      </c>
      <c r="F38" s="206" t="n">
        <f aca="false">'Original data'!F56*'Original data'!$U$4</f>
        <v>0</v>
      </c>
      <c r="G38" s="206" t="n">
        <f aca="false">'Original data'!G56*'Original data'!$U$4</f>
        <v>0</v>
      </c>
      <c r="H38" s="206" t="n">
        <f aca="false">'Original data'!H56*'Original data'!$U$4</f>
        <v>0</v>
      </c>
      <c r="I38" s="206" t="n">
        <f aca="false">'Original data'!I56*'Original data'!$U$4</f>
        <v>0</v>
      </c>
      <c r="J38" s="206" t="n">
        <f aca="false">'Original data'!J56*'Original data'!$U$4</f>
        <v>0</v>
      </c>
      <c r="K38" s="206" t="n">
        <f aca="false">'Original data'!K56*'Original data'!$U$4</f>
        <v>0</v>
      </c>
      <c r="L38" s="206" t="n">
        <f aca="false">'Original data'!L56*'Original data'!$U$4</f>
        <v>0</v>
      </c>
      <c r="M38" s="206" t="n">
        <f aca="false">'Original data'!M56*'Original data'!$U$4</f>
        <v>0</v>
      </c>
      <c r="N38" s="206" t="n">
        <f aca="false">'Original data'!N56*'Original data'!$U$4</f>
        <v>0</v>
      </c>
      <c r="O38" s="206" t="n">
        <f aca="false">'Original data'!O56*'Original data'!$U$4</f>
        <v>0</v>
      </c>
      <c r="P38" s="206" t="n">
        <f aca="false">'Original data'!P56*'Original data'!$U$4</f>
        <v>0</v>
      </c>
      <c r="Q38" s="206" t="n">
        <f aca="false">'Original data'!Q56*'Original data'!$U$4</f>
        <v>0</v>
      </c>
      <c r="R38" s="206" t="n">
        <f aca="false">'Original data'!R56*'Original data'!$U$4</f>
        <v>0</v>
      </c>
      <c r="S38" s="206" t="n">
        <f aca="false">'Original data'!S56*'Original data'!$U$4</f>
        <v>0</v>
      </c>
      <c r="T38" s="206" t="n">
        <f aca="false">'Original data'!T56*'Original data'!$U$4</f>
        <v>0</v>
      </c>
      <c r="U38" s="206" t="n">
        <f aca="false">'Original data'!U56*'Original data'!$U$4</f>
        <v>0</v>
      </c>
      <c r="V38" s="211" t="n">
        <f aca="false">'Original data'!V56*'Original data'!$U$4</f>
        <v>0</v>
      </c>
      <c r="W38" s="208"/>
      <c r="X38" s="212" t="str">
        <f aca="false">'Original data'!X56</f>
        <v>a17</v>
      </c>
      <c r="Y38" s="206" t="n">
        <f aca="false">'Original data'!Y56*'Original data'!$U$4</f>
        <v>0</v>
      </c>
      <c r="Z38" s="206" t="n">
        <f aca="false">'Original data'!Z56*'Original data'!$U$4</f>
        <v>0</v>
      </c>
      <c r="AA38" s="206" t="n">
        <f aca="false">'Original data'!AA56*'Original data'!$U$4</f>
        <v>0</v>
      </c>
      <c r="AB38" s="206" t="n">
        <f aca="false">'Original data'!AB56*'Original data'!$U$4</f>
        <v>0</v>
      </c>
      <c r="AC38" s="206" t="n">
        <f aca="false">'Original data'!AC56*'Original data'!$U$4</f>
        <v>0</v>
      </c>
      <c r="AD38" s="206" t="n">
        <f aca="false">'Original data'!AD56*'Original data'!$U$4</f>
        <v>0</v>
      </c>
      <c r="AE38" s="206" t="n">
        <f aca="false">'Original data'!AE56*'Original data'!$U$4</f>
        <v>0</v>
      </c>
      <c r="AF38" s="206" t="n">
        <f aca="false">'Original data'!AF56*'Original data'!$U$4</f>
        <v>0</v>
      </c>
      <c r="AG38" s="206" t="n">
        <f aca="false">'Original data'!AG56*'Original data'!$U$4</f>
        <v>0</v>
      </c>
      <c r="AH38" s="206" t="n">
        <f aca="false">'Original data'!AH56*'Original data'!$U$4</f>
        <v>0</v>
      </c>
      <c r="AI38" s="206" t="n">
        <f aca="false">'Original data'!AI56*'Original data'!$U$4</f>
        <v>0</v>
      </c>
      <c r="AJ38" s="206" t="n">
        <f aca="false">'Original data'!AJ56*'Original data'!$U$4</f>
        <v>0</v>
      </c>
      <c r="AK38" s="206" t="n">
        <f aca="false">'Original data'!AK56*'Original data'!$U$4</f>
        <v>0</v>
      </c>
      <c r="AL38" s="206" t="n">
        <f aca="false">'Original data'!AL56*'Original data'!$U$4</f>
        <v>0</v>
      </c>
      <c r="AM38" s="206" t="n">
        <f aca="false">'Original data'!AM56*'Original data'!$U$4</f>
        <v>0</v>
      </c>
      <c r="AN38" s="206" t="n">
        <f aca="false">'Original data'!AN56*'Original data'!$U$4</f>
        <v>0</v>
      </c>
      <c r="AO38" s="206" t="n">
        <f aca="false">'Original data'!AO56*'Original data'!$U$4</f>
        <v>0</v>
      </c>
      <c r="AP38" s="206" t="n">
        <f aca="false">'Original data'!AP56*'Original data'!$U$4</f>
        <v>0</v>
      </c>
      <c r="AQ38" s="206" t="n">
        <f aca="false">'Original data'!AQ56*'Original data'!$U$4</f>
        <v>0</v>
      </c>
      <c r="AR38" s="206" t="n">
        <f aca="false">'Original data'!AR56*'Original data'!$U$4</f>
        <v>0</v>
      </c>
      <c r="AS38" s="211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78</v>
      </c>
      <c r="B39" s="217" t="n">
        <f aca="false">-'Original data'!B57*1000*'Original data'!$U$3</f>
        <v>0.3207375</v>
      </c>
      <c r="C39" s="218" t="n">
        <f aca="false">-'Original data'!C57*1000*'Original data'!$U$3</f>
        <v>-0.01202136</v>
      </c>
      <c r="D39" s="218" t="n">
        <f aca="false">-'Original data'!D57*1000*'Original data'!$U$3</f>
        <v>0.07278622</v>
      </c>
      <c r="E39" s="218" t="n">
        <f aca="false">-'Original data'!E57*1000*'Original data'!$U$3</f>
        <v>-0.07849534</v>
      </c>
      <c r="F39" s="218" t="n">
        <f aca="false">-'Original data'!F57*1000*'Original data'!$U$3</f>
        <v>-0</v>
      </c>
      <c r="G39" s="218" t="n">
        <f aca="false">-'Original data'!G57*1000*'Original data'!$U$3</f>
        <v>0.03503418</v>
      </c>
      <c r="H39" s="218" t="n">
        <f aca="false">-'Original data'!H57*1000*'Original data'!$U$3</f>
        <v>-0.0185366</v>
      </c>
      <c r="I39" s="218" t="n">
        <f aca="false">-'Original data'!I57*1000*'Original data'!$U$3</f>
        <v>-0.06475509</v>
      </c>
      <c r="J39" s="218" t="n">
        <f aca="false">-'Original data'!J57*1000*'Original data'!$U$3</f>
        <v>0.08026957</v>
      </c>
      <c r="K39" s="218" t="n">
        <f aca="false">-'Original data'!K57*1000*'Original data'!$U$3</f>
        <v>-0.02717603</v>
      </c>
      <c r="L39" s="218" t="n">
        <f aca="false">-'Original data'!L57*1000*'Original data'!$U$3</f>
        <v>-0</v>
      </c>
      <c r="M39" s="218" t="n">
        <f aca="false">-'Original data'!M57*1000*'Original data'!$U$3</f>
        <v>-0.0956796</v>
      </c>
      <c r="N39" s="218" t="n">
        <f aca="false">-'Original data'!N57*1000*'Original data'!$U$3</f>
        <v>-0.08378422</v>
      </c>
      <c r="O39" s="218" t="n">
        <f aca="false">-'Original data'!O57*1000*'Original data'!$U$3</f>
        <v>-0.05226017</v>
      </c>
      <c r="P39" s="218" t="n">
        <f aca="false">-'Original data'!P57*1000*'Original data'!$U$3</f>
        <v>-0</v>
      </c>
      <c r="Q39" s="218" t="n">
        <f aca="false">-'Original data'!Q57*1000*'Original data'!$U$3</f>
        <v>0.06723847</v>
      </c>
      <c r="R39" s="218" t="n">
        <f aca="false">-'Original data'!R57*1000*'Original data'!$U$3</f>
        <v>0.130572</v>
      </c>
      <c r="S39" s="218" t="n">
        <f aca="false">-'Original data'!S57*1000*'Original data'!$U$3</f>
        <v>-0</v>
      </c>
      <c r="T39" s="218" t="n">
        <f aca="false">-'Original data'!T57*1000*'Original data'!$U$3</f>
        <v>-0.02199744</v>
      </c>
      <c r="U39" s="219" t="n">
        <f aca="false">-'Original data'!U57*1000*'Original data'!$U$3</f>
        <v>-0.3043441</v>
      </c>
      <c r="V39" s="219" t="n">
        <f aca="false">-'Original data'!V57*1000*'Original data'!$U$3</f>
        <v>-0.18375</v>
      </c>
      <c r="X39" s="216" t="s">
        <v>178</v>
      </c>
      <c r="Y39" s="220" t="n">
        <f aca="false">-'Original data'!Y57*1000*'Original data'!$U$3</f>
        <v>0.3141945</v>
      </c>
      <c r="Z39" s="221" t="n">
        <f aca="false">-'Original data'!Z57*1000*'Original data'!$U$3</f>
        <v>0.1211361</v>
      </c>
      <c r="AA39" s="221" t="n">
        <f aca="false">-'Original data'!AA57*1000*'Original data'!$U$3</f>
        <v>0.06639873</v>
      </c>
      <c r="AB39" s="221" t="n">
        <f aca="false">-'Original data'!AB57*1000*'Original data'!$U$3</f>
        <v>-0.03154833</v>
      </c>
      <c r="AC39" s="221" t="n">
        <f aca="false">-'Original data'!AC57*1000*'Original data'!$U$3</f>
        <v>0.1373745</v>
      </c>
      <c r="AD39" s="221" t="n">
        <f aca="false">-'Original data'!AD57*1000*'Original data'!$U$3</f>
        <v>0.01088859</v>
      </c>
      <c r="AE39" s="221" t="n">
        <f aca="false">-'Original data'!AE57*1000*'Original data'!$U$3</f>
        <v>-0.06657966</v>
      </c>
      <c r="AF39" s="221" t="n">
        <f aca="false">-'Original data'!AF57*1000*'Original data'!$U$3</f>
        <v>-0.1935483</v>
      </c>
      <c r="AG39" s="221" t="n">
        <f aca="false">-'Original data'!AG57*1000*'Original data'!$U$3</f>
        <v>0.08475502</v>
      </c>
      <c r="AH39" s="221" t="n">
        <f aca="false">-'Original data'!AH57*1000*'Original data'!$U$3</f>
        <v>0.03866932</v>
      </c>
      <c r="AI39" s="221" t="n">
        <f aca="false">-'Original data'!AI57*1000*'Original data'!$U$3</f>
        <v>0.1230907</v>
      </c>
      <c r="AJ39" s="221" t="n">
        <f aca="false">-'Original data'!AJ57*1000*'Original data'!$U$3</f>
        <v>-0</v>
      </c>
      <c r="AK39" s="221" t="n">
        <f aca="false">-'Original data'!AK57*1000*'Original data'!$U$3</f>
        <v>0.03742316</v>
      </c>
      <c r="AL39" s="221" t="n">
        <f aca="false">-'Original data'!AL57*1000*'Original data'!$U$3</f>
        <v>-0.03298994</v>
      </c>
      <c r="AM39" s="221" t="n">
        <f aca="false">-'Original data'!AM57*1000*'Original data'!$U$3</f>
        <v>-0</v>
      </c>
      <c r="AN39" s="221" t="n">
        <f aca="false">-'Original data'!AN57*1000*'Original data'!$U$3</f>
        <v>-0.1101776</v>
      </c>
      <c r="AO39" s="221" t="n">
        <f aca="false">-'Original data'!AO57*1000*'Original data'!$U$3</f>
        <v>-0.05664444</v>
      </c>
      <c r="AP39" s="221" t="n">
        <f aca="false">-'Original data'!AP57*1000*'Original data'!$U$3</f>
        <v>-0.1337019</v>
      </c>
      <c r="AQ39" s="221" t="n">
        <f aca="false">-'Original data'!AQ57*1000*'Original data'!$U$3</f>
        <v>-0.06817673</v>
      </c>
      <c r="AR39" s="222" t="n">
        <f aca="false">-'Original data'!AR57*1000*'Original data'!$U$3</f>
        <v>-0.1235164</v>
      </c>
      <c r="AS39" s="222" t="n">
        <f aca="false">-'Original data'!AS57*1000*'Original data'!$U$3</f>
        <v>-0.2006709</v>
      </c>
    </row>
    <row r="40" customFormat="false" ht="13.5" hidden="false" customHeight="false" outlineLevel="0" collapsed="false">
      <c r="A40" s="216" t="s">
        <v>179</v>
      </c>
      <c r="B40" s="223" t="n">
        <f aca="false">-'Original data'!B58*1000*'Original data'!$U$5</f>
        <v>-0.08650276</v>
      </c>
      <c r="C40" s="224" t="n">
        <f aca="false">-'Original data'!C58*1000*'Original data'!$U$5</f>
        <v>0.03298699</v>
      </c>
      <c r="D40" s="224" t="n">
        <f aca="false">-'Original data'!D58*1000*'Original data'!$U$5</f>
        <v>-0.05835697</v>
      </c>
      <c r="E40" s="224" t="n">
        <f aca="false">-'Original data'!E58*1000*'Original data'!$U$5</f>
        <v>0.06430627</v>
      </c>
      <c r="F40" s="224" t="n">
        <f aca="false">-'Original data'!F58*1000*'Original data'!$U$5</f>
        <v>-0.09081089</v>
      </c>
      <c r="G40" s="224" t="n">
        <f aca="false">-'Original data'!G58*1000*'Original data'!$U$5</f>
        <v>-0.03166362</v>
      </c>
      <c r="H40" s="224" t="n">
        <f aca="false">-'Original data'!H58*1000*'Original data'!$U$5</f>
        <v>-0.04030929</v>
      </c>
      <c r="I40" s="224" t="n">
        <f aca="false">-'Original data'!I58*1000*'Original data'!$U$5</f>
        <v>0.06520563</v>
      </c>
      <c r="J40" s="224" t="n">
        <f aca="false">-'Original data'!J58*1000*'Original data'!$U$5</f>
        <v>-0.1633258</v>
      </c>
      <c r="K40" s="224" t="n">
        <f aca="false">-'Original data'!K58*1000*'Original data'!$U$5</f>
        <v>-0</v>
      </c>
      <c r="L40" s="224" t="n">
        <f aca="false">-'Original data'!L58*1000*'Original data'!$U$5</f>
        <v>-0.01298426</v>
      </c>
      <c r="M40" s="224" t="n">
        <f aca="false">-'Original data'!M58*1000*'Original data'!$U$5</f>
        <v>0.03236521</v>
      </c>
      <c r="N40" s="224" t="n">
        <f aca="false">-'Original data'!N58*1000*'Original data'!$U$5</f>
        <v>-0.07342569</v>
      </c>
      <c r="O40" s="224" t="n">
        <f aca="false">-'Original data'!O58*1000*'Original data'!$U$5</f>
        <v>0.02120591</v>
      </c>
      <c r="P40" s="224" t="n">
        <f aca="false">-'Original data'!P58*1000*'Original data'!$U$5</f>
        <v>0.1008133</v>
      </c>
      <c r="Q40" s="224" t="n">
        <f aca="false">-'Original data'!Q58*1000*'Original data'!$U$5</f>
        <v>0.01429954</v>
      </c>
      <c r="R40" s="224" t="n">
        <f aca="false">-'Original data'!R58*1000*'Original data'!$U$5</f>
        <v>0.07893229</v>
      </c>
      <c r="S40" s="224" t="n">
        <f aca="false">-'Original data'!S58*1000*'Original data'!$U$5</f>
        <v>0.06226406</v>
      </c>
      <c r="T40" s="224" t="n">
        <f aca="false">-'Original data'!T58*1000*'Original data'!$U$5</f>
        <v>0.05451561</v>
      </c>
      <c r="U40" s="225" t="n">
        <f aca="false">-'Original data'!U58*1000*'Original data'!$U$5</f>
        <v>-0.07629268</v>
      </c>
      <c r="V40" s="225" t="n">
        <f aca="false">-'Original data'!V58*1000*'Original data'!$U$5</f>
        <v>-0.6597057</v>
      </c>
      <c r="X40" s="216" t="s">
        <v>179</v>
      </c>
      <c r="Y40" s="226" t="n">
        <f aca="false">-'Original data'!Y58*1000*'Original data'!$U$5</f>
        <v>0.09898001</v>
      </c>
      <c r="Z40" s="227" t="n">
        <f aca="false">-'Original data'!Z58*1000*'Original data'!$U$5</f>
        <v>0.01736701</v>
      </c>
      <c r="AA40" s="227" t="n">
        <f aca="false">-'Original data'!AA58*1000*'Original data'!$U$5</f>
        <v>-0.06995979</v>
      </c>
      <c r="AB40" s="227" t="n">
        <f aca="false">-'Original data'!AB58*1000*'Original data'!$U$5</f>
        <v>-0.03761479</v>
      </c>
      <c r="AC40" s="227" t="n">
        <f aca="false">-'Original data'!AC58*1000*'Original data'!$U$5</f>
        <v>-0.2008823</v>
      </c>
      <c r="AD40" s="227" t="n">
        <f aca="false">-'Original data'!AD58*1000*'Original data'!$U$5</f>
        <v>-0.05184309</v>
      </c>
      <c r="AE40" s="227" t="n">
        <f aca="false">-'Original data'!AE58*1000*'Original data'!$U$5</f>
        <v>-0.1107635</v>
      </c>
      <c r="AF40" s="227" t="n">
        <f aca="false">-'Original data'!AF58*1000*'Original data'!$U$5</f>
        <v>-0.1457923</v>
      </c>
      <c r="AG40" s="227" t="n">
        <f aca="false">-'Original data'!AG58*1000*'Original data'!$U$5</f>
        <v>0.04380419</v>
      </c>
      <c r="AH40" s="227" t="n">
        <f aca="false">-'Original data'!AH58*1000*'Original data'!$U$5</f>
        <v>0.1059706</v>
      </c>
      <c r="AI40" s="227" t="n">
        <f aca="false">-'Original data'!AI58*1000*'Original data'!$U$5</f>
        <v>0.1630734</v>
      </c>
      <c r="AJ40" s="227" t="n">
        <f aca="false">-'Original data'!AJ58*1000*'Original data'!$U$5</f>
        <v>0.16712</v>
      </c>
      <c r="AK40" s="227" t="n">
        <f aca="false">-'Original data'!AK58*1000*'Original data'!$U$5</f>
        <v>0.1996544</v>
      </c>
      <c r="AL40" s="227" t="n">
        <f aca="false">-'Original data'!AL58*1000*'Original data'!$U$5</f>
        <v>0.04144089</v>
      </c>
      <c r="AM40" s="227" t="n">
        <f aca="false">-'Original data'!AM58*1000*'Original data'!$U$5</f>
        <v>-0.0526271</v>
      </c>
      <c r="AN40" s="227" t="n">
        <f aca="false">-'Original data'!AN58*1000*'Original data'!$U$5</f>
        <v>-0.1535565</v>
      </c>
      <c r="AO40" s="227" t="n">
        <f aca="false">-'Original data'!AO58*1000*'Original data'!$U$5</f>
        <v>-0.1485432</v>
      </c>
      <c r="AP40" s="227" t="n">
        <f aca="false">-'Original data'!AP58*1000*'Original data'!$U$5</f>
        <v>0.01583498</v>
      </c>
      <c r="AQ40" s="227" t="n">
        <f aca="false">-'Original data'!AQ58*1000*'Original data'!$U$5</f>
        <v>0.1109575</v>
      </c>
      <c r="AR40" s="228" t="n">
        <f aca="false">-'Original data'!AR58*1000*'Original data'!$U$5</f>
        <v>-0.01556776</v>
      </c>
      <c r="AS40" s="228" t="n">
        <f aca="false">-'Original data'!AS58*1000*'Original data'!$U$5</f>
        <v>-0.7257258</v>
      </c>
    </row>
    <row r="41" customFormat="false" ht="12.75" hidden="false" customHeight="false" outlineLevel="0" collapsed="false">
      <c r="A41" s="229" t="s">
        <v>180</v>
      </c>
      <c r="B41" s="230" t="n">
        <f aca="false">'Original data'!C59+-0.025</f>
        <v>14.344503</v>
      </c>
      <c r="X41" s="229" t="s">
        <v>180</v>
      </c>
      <c r="Y41" s="230" t="n">
        <f aca="false">'Original data'!Z59+-0.025</f>
        <v>14.371087</v>
      </c>
    </row>
    <row r="42" customFormat="false" ht="12.75" hidden="false" customHeight="false" outlineLevel="0" collapsed="false">
      <c r="A42" s="231" t="s">
        <v>181</v>
      </c>
      <c r="B42" s="232" t="n">
        <f aca="false">'Original data'!C60</f>
        <v>703.673202614379</v>
      </c>
      <c r="X42" s="231" t="s">
        <v>181</v>
      </c>
      <c r="Y42" s="232" t="n">
        <f aca="false">'Original data'!Z60</f>
        <v>703.712418300654</v>
      </c>
    </row>
    <row r="43" customFormat="false" ht="12.75" hidden="false" customHeight="false" outlineLevel="0" collapsed="false">
      <c r="A43" s="231" t="s">
        <v>182</v>
      </c>
      <c r="B43" s="233" t="n">
        <f aca="false">'Original data'!C61</f>
        <v>0.0139839521612477</v>
      </c>
      <c r="H43" s="234"/>
      <c r="X43" s="231" t="s">
        <v>182</v>
      </c>
      <c r="Y43" s="233" t="n">
        <f aca="false">'Original data'!Z61</f>
        <v>0.0152495835167823</v>
      </c>
    </row>
    <row r="44" customFormat="false" ht="12.75" hidden="false" customHeight="false" outlineLevel="0" collapsed="false">
      <c r="A44" s="231" t="s">
        <v>175</v>
      </c>
      <c r="B44" s="235" t="n">
        <f aca="false">'Original data'!C62</f>
        <v>8.5</v>
      </c>
      <c r="X44" s="231" t="s">
        <v>175</v>
      </c>
      <c r="Y44" s="235" t="n">
        <f aca="false">'Original data'!Z62</f>
        <v>8.5</v>
      </c>
    </row>
    <row r="45" customFormat="false" ht="13.5" hidden="false" customHeight="false" outlineLevel="0" collapsed="false">
      <c r="A45" s="236" t="s">
        <v>183</v>
      </c>
      <c r="B45" s="237" t="n">
        <f aca="false">'Work sheet'!$B$234</f>
        <v>-0.137610871875</v>
      </c>
      <c r="X45" s="236" t="s">
        <v>183</v>
      </c>
      <c r="Y45" s="237" t="n">
        <f aca="false">'Work sheet'!$B$241</f>
        <v>0.060582497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  <c r="H48" s="178" t="n">
        <f aca="false">(B42-Y42)/700*10000</f>
        <v>-0.560224089635345</v>
      </c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10-18T08:56:56Z</cp:lastPrinted>
  <dcterms:modified xsi:type="dcterms:W3CDTF">2004-08-19T16:08:03Z</dcterms:modified>
  <cp:revision>0</cp:revision>
  <dc:subject/>
  <dc:title/>
</cp:coreProperties>
</file>