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B178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9</xdr:rowOff>
              </xdr:from>
              <xdr:to>
                <xdr:col>3</xdr:col>
                <xdr:colOff>-32</xdr:colOff>
                <xdr:row>177</xdr:row>
                <xdr:rowOff>11</xdr:rowOff>
              </xdr:to>
            </anchor>
          </commentPr>
        </mc:Choice>
        <mc:Fallback/>
      </mc:AlternateContent>
    </comment>
    <comment ref="B211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9</xdr:rowOff>
              </xdr:from>
              <xdr:to>
                <xdr:col>3</xdr:col>
                <xdr:colOff>-32</xdr:colOff>
                <xdr:row>210</xdr:row>
                <xdr:rowOff>11</xdr:rowOff>
              </xdr:to>
            </anchor>
          </commentPr>
        </mc:Choice>
        <mc:Fallback/>
      </mc:AlternateContent>
    </comment>
    <comment ref="B213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9</xdr:rowOff>
              </xdr:from>
              <xdr:to>
                <xdr:col>3</xdr:col>
                <xdr:colOff>-32</xdr:colOff>
                <xdr:row>212</xdr:row>
                <xdr:rowOff>11</xdr:rowOff>
              </xdr:to>
            </anchor>
          </commentPr>
        </mc:Choice>
        <mc:Fallback/>
      </mc:AlternateContent>
    </comment>
    <comment ref="C182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9</xdr:rowOff>
              </xdr:from>
              <xdr:to>
                <xdr:col>4</xdr:col>
                <xdr:colOff>-32</xdr:colOff>
                <xdr:row>181</xdr:row>
                <xdr:rowOff>11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  <comment ref="V211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9</xdr:rowOff>
              </xdr:from>
              <xdr:to>
                <xdr:col>23</xdr:col>
                <xdr:colOff>-2</xdr:colOff>
                <xdr:row>2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8" uniqueCount="381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yellow alarm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6-APR-2004_204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APR-2004_2042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1:33 - 14:09</t>
  </si>
  <si>
    <t xml:space="preserve">Mole name</t>
  </si>
  <si>
    <t xml:space="preserve">Dipole 21</t>
  </si>
  <si>
    <t xml:space="preserve">Dipole 9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042 (Ansaldo 4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60382420836791</c:v>
                </c:pt>
                <c:pt idx="1">
                  <c:v>5.79385324894766E-006</c:v>
                </c:pt>
                <c:pt idx="2">
                  <c:v>-0.000102900096667469</c:v>
                </c:pt>
                <c:pt idx="3">
                  <c:v>0.000113777385191804</c:v>
                </c:pt>
                <c:pt idx="4">
                  <c:v>0.000116050722706484</c:v>
                </c:pt>
                <c:pt idx="5">
                  <c:v>-6.82316995699317E-005</c:v>
                </c:pt>
                <c:pt idx="6">
                  <c:v>-6.96525355166067E-005</c:v>
                </c:pt>
                <c:pt idx="7">
                  <c:v>0.000132816586876583</c:v>
                </c:pt>
                <c:pt idx="8">
                  <c:v>0.000184250848144218</c:v>
                </c:pt>
                <c:pt idx="9">
                  <c:v>0.000152424122940031</c:v>
                </c:pt>
                <c:pt idx="10">
                  <c:v>-0.000138847246116902</c:v>
                </c:pt>
                <c:pt idx="11">
                  <c:v>-6.14116870262249E-005</c:v>
                </c:pt>
                <c:pt idx="12">
                  <c:v>7.31414771186767E-005</c:v>
                </c:pt>
                <c:pt idx="13">
                  <c:v>8.50764990703024E-005</c:v>
                </c:pt>
                <c:pt idx="14">
                  <c:v>0.000101416112456398</c:v>
                </c:pt>
                <c:pt idx="15">
                  <c:v>0.000108378208594884</c:v>
                </c:pt>
                <c:pt idx="16">
                  <c:v>6.2343123924169E-005</c:v>
                </c:pt>
                <c:pt idx="17">
                  <c:v>-0.000234043254540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87783586426982</c:v>
                </c:pt>
                <c:pt idx="1">
                  <c:v>0.000123664889889463</c:v>
                </c:pt>
                <c:pt idx="2">
                  <c:v>2.80328135331409E-005</c:v>
                </c:pt>
                <c:pt idx="3">
                  <c:v>-5.28921010101158E-007</c:v>
                </c:pt>
                <c:pt idx="4">
                  <c:v>-4.87002046427598E-005</c:v>
                </c:pt>
                <c:pt idx="5">
                  <c:v>-8.49352410036142E-005</c:v>
                </c:pt>
                <c:pt idx="6">
                  <c:v>-3.44903864619717E-005</c:v>
                </c:pt>
                <c:pt idx="7">
                  <c:v>-3.32115028256474E-005</c:v>
                </c:pt>
                <c:pt idx="8">
                  <c:v>-3.50587791891899E-005</c:v>
                </c:pt>
                <c:pt idx="9">
                  <c:v>4.01111589869441E-005</c:v>
                </c:pt>
                <c:pt idx="10">
                  <c:v>5.57419589857222E-005</c:v>
                </c:pt>
                <c:pt idx="11">
                  <c:v>5.60261553490538E-005</c:v>
                </c:pt>
                <c:pt idx="12">
                  <c:v>0.000216028708064142</c:v>
                </c:pt>
                <c:pt idx="13">
                  <c:v>0.000161605104431972</c:v>
                </c:pt>
                <c:pt idx="14">
                  <c:v>0.000119401944435049</c:v>
                </c:pt>
                <c:pt idx="15">
                  <c:v>2.86012062602481E-005</c:v>
                </c:pt>
                <c:pt idx="16">
                  <c:v>0.000108034089890685</c:v>
                </c:pt>
                <c:pt idx="17">
                  <c:v>-0.000212539408266488</c:v>
                </c:pt>
              </c:numCache>
            </c:numRef>
          </c:yVal>
          <c:smooth val="0"/>
        </c:ser>
        <c:axId val="39428507"/>
        <c:axId val="29271438"/>
      </c:scatterChart>
      <c:valAx>
        <c:axId val="3942850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1438"/>
        <c:crossesAt val="0"/>
        <c:crossBetween val="midCat"/>
      </c:valAx>
      <c:valAx>
        <c:axId val="29271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85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042 (Ansaldo 4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89447</c:v>
                </c:pt>
                <c:pt idx="1">
                  <c:v>-0.631443</c:v>
                </c:pt>
                <c:pt idx="2">
                  <c:v>-0.593293</c:v>
                </c:pt>
                <c:pt idx="3">
                  <c:v>0.113023</c:v>
                </c:pt>
                <c:pt idx="4">
                  <c:v>0.775803</c:v>
                </c:pt>
                <c:pt idx="5">
                  <c:v>0.106381</c:v>
                </c:pt>
                <c:pt idx="6">
                  <c:v>-0.65972</c:v>
                </c:pt>
                <c:pt idx="7">
                  <c:v>-0.946857</c:v>
                </c:pt>
                <c:pt idx="8">
                  <c:v>-0.570202</c:v>
                </c:pt>
                <c:pt idx="9">
                  <c:v>-0.554746</c:v>
                </c:pt>
                <c:pt idx="10">
                  <c:v>-0.338925</c:v>
                </c:pt>
                <c:pt idx="11">
                  <c:v>-0.337645</c:v>
                </c:pt>
                <c:pt idx="12">
                  <c:v>0.483168</c:v>
                </c:pt>
                <c:pt idx="13">
                  <c:v>0.008014</c:v>
                </c:pt>
                <c:pt idx="14">
                  <c:v>0.477108</c:v>
                </c:pt>
                <c:pt idx="15">
                  <c:v>0.646368</c:v>
                </c:pt>
                <c:pt idx="16">
                  <c:v>0.080735</c:v>
                </c:pt>
                <c:pt idx="17">
                  <c:v>0.168852</c:v>
                </c:pt>
                <c:pt idx="18">
                  <c:v>0.317567</c:v>
                </c:pt>
                <c:pt idx="19">
                  <c:v>-0.38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795718</c:v>
                </c:pt>
                <c:pt idx="1">
                  <c:v>-0.822908</c:v>
                </c:pt>
                <c:pt idx="2">
                  <c:v>-1.237154</c:v>
                </c:pt>
                <c:pt idx="3">
                  <c:v>-0.178098</c:v>
                </c:pt>
                <c:pt idx="4">
                  <c:v>0.456911</c:v>
                </c:pt>
                <c:pt idx="5">
                  <c:v>0.305367</c:v>
                </c:pt>
                <c:pt idx="6">
                  <c:v>-0.129597</c:v>
                </c:pt>
                <c:pt idx="7">
                  <c:v>-0.706127</c:v>
                </c:pt>
                <c:pt idx="8">
                  <c:v>-0.44684</c:v>
                </c:pt>
                <c:pt idx="9">
                  <c:v>-0.624918</c:v>
                </c:pt>
                <c:pt idx="10">
                  <c:v>-0.196617</c:v>
                </c:pt>
                <c:pt idx="11">
                  <c:v>-0.130538</c:v>
                </c:pt>
                <c:pt idx="12">
                  <c:v>0.498965</c:v>
                </c:pt>
                <c:pt idx="13">
                  <c:v>0.25632</c:v>
                </c:pt>
                <c:pt idx="14">
                  <c:v>0.724794</c:v>
                </c:pt>
                <c:pt idx="15">
                  <c:v>0.954156</c:v>
                </c:pt>
                <c:pt idx="16">
                  <c:v>0.100693</c:v>
                </c:pt>
                <c:pt idx="17">
                  <c:v>0.321821</c:v>
                </c:pt>
                <c:pt idx="18">
                  <c:v>0.113198</c:v>
                </c:pt>
                <c:pt idx="19">
                  <c:v>-0.470483</c:v>
                </c:pt>
              </c:numCache>
            </c:numRef>
          </c:yVal>
          <c:smooth val="0"/>
        </c:ser>
        <c:axId val="4778197"/>
        <c:axId val="43413886"/>
      </c:scatterChart>
      <c:valAx>
        <c:axId val="477819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3886"/>
        <c:crossesAt val="0"/>
        <c:crossBetween val="midCat"/>
      </c:valAx>
      <c:valAx>
        <c:axId val="43413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19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042 (Ansaldo 4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6272368495125</c:v>
                </c:pt>
                <c:pt idx="1">
                  <c:v>4.73124678641166</c:v>
                </c:pt>
                <c:pt idx="2">
                  <c:v>0.120272419677038</c:v>
                </c:pt>
                <c:pt idx="3">
                  <c:v>-0.146259788693644</c:v>
                </c:pt>
                <c:pt idx="4">
                  <c:v>0.0942446218033054</c:v>
                </c:pt>
                <c:pt idx="5">
                  <c:v>0.621169153269581</c:v>
                </c:pt>
                <c:pt idx="6">
                  <c:v>-0.0403419439629121</c:v>
                </c:pt>
                <c:pt idx="7">
                  <c:v>0.461732086634749</c:v>
                </c:pt>
                <c:pt idx="8">
                  <c:v>0</c:v>
                </c:pt>
                <c:pt idx="9">
                  <c:v>0.664476272587286</c:v>
                </c:pt>
                <c:pt idx="10">
                  <c:v>-0.0609299625841076</c:v>
                </c:pt>
                <c:pt idx="11">
                  <c:v>0.659243060622757</c:v>
                </c:pt>
                <c:pt idx="12">
                  <c:v>-0.0908294823493962</c:v>
                </c:pt>
                <c:pt idx="13">
                  <c:v>0.4682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8481939668993</c:v>
                </c:pt>
                <c:pt idx="1">
                  <c:v>4.0183900979199</c:v>
                </c:pt>
                <c:pt idx="2">
                  <c:v>0.144606698619146</c:v>
                </c:pt>
                <c:pt idx="3">
                  <c:v>-0.113416108433864</c:v>
                </c:pt>
                <c:pt idx="4">
                  <c:v>0.12005333226352</c:v>
                </c:pt>
                <c:pt idx="5">
                  <c:v>0.742952678744596</c:v>
                </c:pt>
                <c:pt idx="6">
                  <c:v>-0.0284611357767031</c:v>
                </c:pt>
                <c:pt idx="7">
                  <c:v>0.441415148593499</c:v>
                </c:pt>
                <c:pt idx="8">
                  <c:v>0</c:v>
                </c:pt>
                <c:pt idx="9">
                  <c:v>0.654499362166474</c:v>
                </c:pt>
                <c:pt idx="10">
                  <c:v>-0.0621928750769952</c:v>
                </c:pt>
                <c:pt idx="11">
                  <c:v>0.650220461408503</c:v>
                </c:pt>
                <c:pt idx="12">
                  <c:v>-0.0879751318675652</c:v>
                </c:pt>
                <c:pt idx="13">
                  <c:v>0.4948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4639805048459</c:v>
                </c:pt>
                <c:pt idx="1">
                  <c:v>3.89692926300921</c:v>
                </c:pt>
                <c:pt idx="2">
                  <c:v>0.129282959548438</c:v>
                </c:pt>
                <c:pt idx="3">
                  <c:v>0.0161290008811539</c:v>
                </c:pt>
                <c:pt idx="4">
                  <c:v>0.0878054374053408</c:v>
                </c:pt>
                <c:pt idx="5">
                  <c:v>0.734525206524158</c:v>
                </c:pt>
                <c:pt idx="6">
                  <c:v>-0.0147373517606611</c:v>
                </c:pt>
                <c:pt idx="7">
                  <c:v>0.449176853547318</c:v>
                </c:pt>
                <c:pt idx="8">
                  <c:v>0</c:v>
                </c:pt>
                <c:pt idx="9">
                  <c:v>0.656847005931723</c:v>
                </c:pt>
                <c:pt idx="10">
                  <c:v>-0.0439880075472702</c:v>
                </c:pt>
                <c:pt idx="11">
                  <c:v>0.618200939928517</c:v>
                </c:pt>
                <c:pt idx="12">
                  <c:v>-0.0968744191259175</c:v>
                </c:pt>
                <c:pt idx="13">
                  <c:v>0.4701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97383764593831</c:v>
                </c:pt>
                <c:pt idx="1">
                  <c:v>3.30331459544995</c:v>
                </c:pt>
                <c:pt idx="2">
                  <c:v>0.144116581161848</c:v>
                </c:pt>
                <c:pt idx="3">
                  <c:v>0.1327652797285</c:v>
                </c:pt>
                <c:pt idx="4">
                  <c:v>0.102715837849717</c:v>
                </c:pt>
                <c:pt idx="5">
                  <c:v>0.689204514245102</c:v>
                </c:pt>
                <c:pt idx="6">
                  <c:v>-0.0273134212962828</c:v>
                </c:pt>
                <c:pt idx="7">
                  <c:v>0.434999454181088</c:v>
                </c:pt>
                <c:pt idx="8">
                  <c:v>0</c:v>
                </c:pt>
                <c:pt idx="9">
                  <c:v>0.66797695849926</c:v>
                </c:pt>
                <c:pt idx="10">
                  <c:v>-0.0782381905966416</c:v>
                </c:pt>
                <c:pt idx="11">
                  <c:v>0.619133023237039</c:v>
                </c:pt>
                <c:pt idx="12">
                  <c:v>-0.101530137651765</c:v>
                </c:pt>
                <c:pt idx="13">
                  <c:v>0.5382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9298826360794</c:v>
                </c:pt>
                <c:pt idx="1">
                  <c:v>1.32510314682337</c:v>
                </c:pt>
                <c:pt idx="2">
                  <c:v>0.117687212930748</c:v>
                </c:pt>
                <c:pt idx="3">
                  <c:v>0.524099346302164</c:v>
                </c:pt>
                <c:pt idx="4">
                  <c:v>0.0618521956163335</c:v>
                </c:pt>
                <c:pt idx="5">
                  <c:v>0.761696480071956</c:v>
                </c:pt>
                <c:pt idx="6">
                  <c:v>0.0138431120506798</c:v>
                </c:pt>
                <c:pt idx="7">
                  <c:v>0.435119372188972</c:v>
                </c:pt>
                <c:pt idx="8">
                  <c:v>0</c:v>
                </c:pt>
                <c:pt idx="9">
                  <c:v>0.67148307091504</c:v>
                </c:pt>
                <c:pt idx="10">
                  <c:v>-0.118109823246857</c:v>
                </c:pt>
                <c:pt idx="11">
                  <c:v>0.590560751509463</c:v>
                </c:pt>
                <c:pt idx="12">
                  <c:v>-0.106050980394072</c:v>
                </c:pt>
                <c:pt idx="13">
                  <c:v>0.5184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77161097107168</c:v>
                </c:pt>
                <c:pt idx="1">
                  <c:v>2.93904238721485</c:v>
                </c:pt>
                <c:pt idx="2">
                  <c:v>0.22150817941759</c:v>
                </c:pt>
                <c:pt idx="3">
                  <c:v>0.243537767129556</c:v>
                </c:pt>
                <c:pt idx="4">
                  <c:v>0.097288442087989</c:v>
                </c:pt>
                <c:pt idx="5">
                  <c:v>0.755258224750389</c:v>
                </c:pt>
                <c:pt idx="6">
                  <c:v>0.0020485612945206</c:v>
                </c:pt>
                <c:pt idx="7">
                  <c:v>0.457436224001604</c:v>
                </c:pt>
                <c:pt idx="8">
                  <c:v>0</c:v>
                </c:pt>
                <c:pt idx="9">
                  <c:v>0.663893251977286</c:v>
                </c:pt>
                <c:pt idx="10">
                  <c:v>-0.0245100674177996</c:v>
                </c:pt>
                <c:pt idx="11">
                  <c:v>0.587042725458301</c:v>
                </c:pt>
                <c:pt idx="12">
                  <c:v>-0.0835715717951874</c:v>
                </c:pt>
                <c:pt idx="13">
                  <c:v>0.4791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40330065054558</c:v>
                </c:pt>
                <c:pt idx="1">
                  <c:v>2.56633600473145</c:v>
                </c:pt>
                <c:pt idx="2">
                  <c:v>0.158769186664755</c:v>
                </c:pt>
                <c:pt idx="3">
                  <c:v>0.290538709481238</c:v>
                </c:pt>
                <c:pt idx="4">
                  <c:v>0.0231590963947905</c:v>
                </c:pt>
                <c:pt idx="5">
                  <c:v>0.708043570844088</c:v>
                </c:pt>
                <c:pt idx="6">
                  <c:v>0.00810391925069135</c:v>
                </c:pt>
                <c:pt idx="7">
                  <c:v>0.453194955287709</c:v>
                </c:pt>
                <c:pt idx="8">
                  <c:v>0</c:v>
                </c:pt>
                <c:pt idx="9">
                  <c:v>0.661313834971667</c:v>
                </c:pt>
                <c:pt idx="10">
                  <c:v>-0.0328062180263738</c:v>
                </c:pt>
                <c:pt idx="11">
                  <c:v>0.563900129940662</c:v>
                </c:pt>
                <c:pt idx="12">
                  <c:v>-0.0870648543982268</c:v>
                </c:pt>
                <c:pt idx="13">
                  <c:v>0.4178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48164563838123</c:v>
                </c:pt>
                <c:pt idx="1">
                  <c:v>2.94343554172496</c:v>
                </c:pt>
                <c:pt idx="2">
                  <c:v>0.115740203968684</c:v>
                </c:pt>
                <c:pt idx="3">
                  <c:v>0.39623664599046</c:v>
                </c:pt>
                <c:pt idx="4">
                  <c:v>-0.0165557727318914</c:v>
                </c:pt>
                <c:pt idx="5">
                  <c:v>0.570008420876598</c:v>
                </c:pt>
                <c:pt idx="6">
                  <c:v>0.0136695996894295</c:v>
                </c:pt>
                <c:pt idx="7">
                  <c:v>0.479289174155271</c:v>
                </c:pt>
                <c:pt idx="8">
                  <c:v>0</c:v>
                </c:pt>
                <c:pt idx="9">
                  <c:v>0.672055738912915</c:v>
                </c:pt>
                <c:pt idx="10">
                  <c:v>-0.076355711900264</c:v>
                </c:pt>
                <c:pt idx="11">
                  <c:v>0.561833415429493</c:v>
                </c:pt>
                <c:pt idx="12">
                  <c:v>-0.0820947104399773</c:v>
                </c:pt>
                <c:pt idx="13">
                  <c:v>0.4415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6180504820799</c:v>
                </c:pt>
                <c:pt idx="1">
                  <c:v>0.846608022301363</c:v>
                </c:pt>
                <c:pt idx="2">
                  <c:v>-0.317508081739677</c:v>
                </c:pt>
                <c:pt idx="3">
                  <c:v>0.367568926077047</c:v>
                </c:pt>
                <c:pt idx="4">
                  <c:v>0.176762163972942</c:v>
                </c:pt>
                <c:pt idx="5">
                  <c:v>0.712077315790529</c:v>
                </c:pt>
                <c:pt idx="6">
                  <c:v>0.0419846352049703</c:v>
                </c:pt>
                <c:pt idx="7">
                  <c:v>0.446962127224821</c:v>
                </c:pt>
                <c:pt idx="8">
                  <c:v>0</c:v>
                </c:pt>
                <c:pt idx="9">
                  <c:v>0.674331031390106</c:v>
                </c:pt>
                <c:pt idx="10">
                  <c:v>-0.0254713768715035</c:v>
                </c:pt>
                <c:pt idx="11">
                  <c:v>0.551656957452394</c:v>
                </c:pt>
                <c:pt idx="12">
                  <c:v>-0.0621038521360738</c:v>
                </c:pt>
                <c:pt idx="13">
                  <c:v>0.4487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5397074942495</c:v>
                </c:pt>
                <c:pt idx="1">
                  <c:v>1.02308231944416</c:v>
                </c:pt>
                <c:pt idx="2">
                  <c:v>0.236634561031266</c:v>
                </c:pt>
                <c:pt idx="3">
                  <c:v>0.329318502749255</c:v>
                </c:pt>
                <c:pt idx="4">
                  <c:v>0.0513643638218531</c:v>
                </c:pt>
                <c:pt idx="5">
                  <c:v>0.646601182267161</c:v>
                </c:pt>
                <c:pt idx="6">
                  <c:v>-0.0111013284678033</c:v>
                </c:pt>
                <c:pt idx="7">
                  <c:v>0.452083038433273</c:v>
                </c:pt>
                <c:pt idx="8">
                  <c:v>0</c:v>
                </c:pt>
                <c:pt idx="9">
                  <c:v>0.68369420508829</c:v>
                </c:pt>
                <c:pt idx="10">
                  <c:v>-0.0258449874220798</c:v>
                </c:pt>
                <c:pt idx="11">
                  <c:v>0.56982283546736</c:v>
                </c:pt>
                <c:pt idx="12">
                  <c:v>-0.0980451542245901</c:v>
                </c:pt>
                <c:pt idx="13">
                  <c:v>0.4412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406610005183</c:v>
                </c:pt>
                <c:pt idx="1">
                  <c:v>3.16307235304462</c:v>
                </c:pt>
                <c:pt idx="2">
                  <c:v>0.203938009844725</c:v>
                </c:pt>
                <c:pt idx="3">
                  <c:v>0.255771426741455</c:v>
                </c:pt>
                <c:pt idx="4">
                  <c:v>0.0127453634600551</c:v>
                </c:pt>
                <c:pt idx="5">
                  <c:v>0.689878573661667</c:v>
                </c:pt>
                <c:pt idx="6">
                  <c:v>-0.0259144609393448</c:v>
                </c:pt>
                <c:pt idx="7">
                  <c:v>0.465389557284826</c:v>
                </c:pt>
                <c:pt idx="8">
                  <c:v>0</c:v>
                </c:pt>
                <c:pt idx="9">
                  <c:v>0.667719982836464</c:v>
                </c:pt>
                <c:pt idx="10">
                  <c:v>-0.0177932409790011</c:v>
                </c:pt>
                <c:pt idx="11">
                  <c:v>0.591270780112285</c:v>
                </c:pt>
                <c:pt idx="12">
                  <c:v>-0.104430169429187</c:v>
                </c:pt>
                <c:pt idx="13">
                  <c:v>0.4633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8199055882633</c:v>
                </c:pt>
                <c:pt idx="1">
                  <c:v>3.75303108799219</c:v>
                </c:pt>
                <c:pt idx="2">
                  <c:v>0.161028708560949</c:v>
                </c:pt>
                <c:pt idx="3">
                  <c:v>0.139950912593739</c:v>
                </c:pt>
                <c:pt idx="4">
                  <c:v>0.0759656944450852</c:v>
                </c:pt>
                <c:pt idx="5">
                  <c:v>0.736504165129608</c:v>
                </c:pt>
                <c:pt idx="6">
                  <c:v>0.00950813885871662</c:v>
                </c:pt>
                <c:pt idx="7">
                  <c:v>0.462357996695369</c:v>
                </c:pt>
                <c:pt idx="8">
                  <c:v>0</c:v>
                </c:pt>
                <c:pt idx="9">
                  <c:v>0.664384254778296</c:v>
                </c:pt>
                <c:pt idx="10">
                  <c:v>-0.0324643631350951</c:v>
                </c:pt>
                <c:pt idx="11">
                  <c:v>0.626587964286394</c:v>
                </c:pt>
                <c:pt idx="12">
                  <c:v>-0.0837019999908568</c:v>
                </c:pt>
                <c:pt idx="13">
                  <c:v>0.4396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5189596977569</c:v>
                </c:pt>
                <c:pt idx="1">
                  <c:v>2.20775619703855</c:v>
                </c:pt>
                <c:pt idx="2">
                  <c:v>0.329535709719222</c:v>
                </c:pt>
                <c:pt idx="3">
                  <c:v>0.328361310543942</c:v>
                </c:pt>
                <c:pt idx="4">
                  <c:v>0.00988519090493833</c:v>
                </c:pt>
                <c:pt idx="5">
                  <c:v>0.704853580309246</c:v>
                </c:pt>
                <c:pt idx="6">
                  <c:v>0.026303178271161</c:v>
                </c:pt>
                <c:pt idx="7">
                  <c:v>0.451385361475892</c:v>
                </c:pt>
                <c:pt idx="8">
                  <c:v>0</c:v>
                </c:pt>
                <c:pt idx="9">
                  <c:v>0.676693490147001</c:v>
                </c:pt>
                <c:pt idx="10">
                  <c:v>0.030010299979342</c:v>
                </c:pt>
                <c:pt idx="11">
                  <c:v>0.591920512489957</c:v>
                </c:pt>
                <c:pt idx="12">
                  <c:v>-0.0813532804096385</c:v>
                </c:pt>
                <c:pt idx="13">
                  <c:v>0.4193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0375293215127</c:v>
                </c:pt>
                <c:pt idx="1">
                  <c:v>2.4512702073942</c:v>
                </c:pt>
                <c:pt idx="2">
                  <c:v>0.442714793880321</c:v>
                </c:pt>
                <c:pt idx="3">
                  <c:v>0.379716287781443</c:v>
                </c:pt>
                <c:pt idx="4">
                  <c:v>-0.0533118695917851</c:v>
                </c:pt>
                <c:pt idx="5">
                  <c:v>0.641795744995809</c:v>
                </c:pt>
                <c:pt idx="6">
                  <c:v>0.0178860850591879</c:v>
                </c:pt>
                <c:pt idx="7">
                  <c:v>0.454636945227687</c:v>
                </c:pt>
                <c:pt idx="8">
                  <c:v>0</c:v>
                </c:pt>
                <c:pt idx="9">
                  <c:v>0.674601055536513</c:v>
                </c:pt>
                <c:pt idx="10">
                  <c:v>-0.0219891109024404</c:v>
                </c:pt>
                <c:pt idx="11">
                  <c:v>0.595596071589459</c:v>
                </c:pt>
                <c:pt idx="12">
                  <c:v>-0.108832666666513</c:v>
                </c:pt>
                <c:pt idx="13">
                  <c:v>0.4361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16264203203</c:v>
                </c:pt>
                <c:pt idx="1">
                  <c:v>3.13512654279395</c:v>
                </c:pt>
                <c:pt idx="2">
                  <c:v>0.236085917343766</c:v>
                </c:pt>
                <c:pt idx="3">
                  <c:v>0.16172448814637</c:v>
                </c:pt>
                <c:pt idx="4">
                  <c:v>0.0117762962841975</c:v>
                </c:pt>
                <c:pt idx="5">
                  <c:v>0.670918675236906</c:v>
                </c:pt>
                <c:pt idx="6">
                  <c:v>0.00697054227751796</c:v>
                </c:pt>
                <c:pt idx="7">
                  <c:v>0.443331425766373</c:v>
                </c:pt>
                <c:pt idx="8">
                  <c:v>0</c:v>
                </c:pt>
                <c:pt idx="9">
                  <c:v>0.670188010522558</c:v>
                </c:pt>
                <c:pt idx="10">
                  <c:v>0.0214325544733949</c:v>
                </c:pt>
                <c:pt idx="11">
                  <c:v>0.62024899307079</c:v>
                </c:pt>
                <c:pt idx="12">
                  <c:v>-0.090759678095678</c:v>
                </c:pt>
                <c:pt idx="13">
                  <c:v>0.50640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9632480902157</c:v>
                </c:pt>
                <c:pt idx="1">
                  <c:v>2.90801509271689</c:v>
                </c:pt>
                <c:pt idx="2">
                  <c:v>0.0479551013704375</c:v>
                </c:pt>
                <c:pt idx="3">
                  <c:v>0.218436252734453</c:v>
                </c:pt>
                <c:pt idx="4">
                  <c:v>0.0249945723860313</c:v>
                </c:pt>
                <c:pt idx="5">
                  <c:v>0.677443951119252</c:v>
                </c:pt>
                <c:pt idx="6">
                  <c:v>-0.00842411116480121</c:v>
                </c:pt>
                <c:pt idx="7">
                  <c:v>0.441154237562388</c:v>
                </c:pt>
                <c:pt idx="8">
                  <c:v>0</c:v>
                </c:pt>
                <c:pt idx="9">
                  <c:v>0.665502121653495</c:v>
                </c:pt>
                <c:pt idx="10">
                  <c:v>0.00687607061522183</c:v>
                </c:pt>
                <c:pt idx="11">
                  <c:v>0.593902376640944</c:v>
                </c:pt>
                <c:pt idx="12">
                  <c:v>-0.0861176830996191</c:v>
                </c:pt>
                <c:pt idx="13">
                  <c:v>0.4331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1368028878313</c:v>
                </c:pt>
                <c:pt idx="1">
                  <c:v>3.19225816103606</c:v>
                </c:pt>
                <c:pt idx="2">
                  <c:v>-0.0553019926528848</c:v>
                </c:pt>
                <c:pt idx="3">
                  <c:v>-0.056715682398337</c:v>
                </c:pt>
                <c:pt idx="4">
                  <c:v>0.0369291381546629</c:v>
                </c:pt>
                <c:pt idx="5">
                  <c:v>0.691983346858949</c:v>
                </c:pt>
                <c:pt idx="6">
                  <c:v>0.0510716213441832</c:v>
                </c:pt>
                <c:pt idx="7">
                  <c:v>0.44419394615698</c:v>
                </c:pt>
                <c:pt idx="8">
                  <c:v>0</c:v>
                </c:pt>
                <c:pt idx="9">
                  <c:v>0.662580270403825</c:v>
                </c:pt>
                <c:pt idx="10">
                  <c:v>0.0248623038319949</c:v>
                </c:pt>
                <c:pt idx="11">
                  <c:v>0.618957563859407</c:v>
                </c:pt>
                <c:pt idx="12">
                  <c:v>-0.0907062833620314</c:v>
                </c:pt>
                <c:pt idx="13">
                  <c:v>0.4310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72201861248573</c:v>
                </c:pt>
                <c:pt idx="1">
                  <c:v>4.20998567640389</c:v>
                </c:pt>
                <c:pt idx="2">
                  <c:v>0.0312869707123237</c:v>
                </c:pt>
                <c:pt idx="3">
                  <c:v>-0.0468360936103437</c:v>
                </c:pt>
                <c:pt idx="4">
                  <c:v>0.0123104672302108</c:v>
                </c:pt>
                <c:pt idx="5">
                  <c:v>0.713387063946466</c:v>
                </c:pt>
                <c:pt idx="6">
                  <c:v>0.0218047625606324</c:v>
                </c:pt>
                <c:pt idx="7">
                  <c:v>0.456403026698478</c:v>
                </c:pt>
                <c:pt idx="8">
                  <c:v>0</c:v>
                </c:pt>
                <c:pt idx="9">
                  <c:v>0.661236108324018</c:v>
                </c:pt>
                <c:pt idx="10">
                  <c:v>0.0259790937809792</c:v>
                </c:pt>
                <c:pt idx="11">
                  <c:v>0.630999740721119</c:v>
                </c:pt>
                <c:pt idx="12">
                  <c:v>-0.0795638759066961</c:v>
                </c:pt>
                <c:pt idx="13">
                  <c:v>0.3716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79995627766099</c:v>
                </c:pt>
                <c:pt idx="1">
                  <c:v>-0.487739169967781</c:v>
                </c:pt>
                <c:pt idx="2">
                  <c:v>0.169687179643693</c:v>
                </c:pt>
                <c:pt idx="3">
                  <c:v>-0.00311103504881478</c:v>
                </c:pt>
                <c:pt idx="4">
                  <c:v>-0.128225081842395</c:v>
                </c:pt>
                <c:pt idx="5">
                  <c:v>-0.0653459661060783</c:v>
                </c:pt>
                <c:pt idx="6">
                  <c:v>0.00217316555808821</c:v>
                </c:pt>
                <c:pt idx="7">
                  <c:v>-0.0125233611110141</c:v>
                </c:pt>
                <c:pt idx="8">
                  <c:v>0</c:v>
                </c:pt>
                <c:pt idx="9">
                  <c:v>-0.104368810606414</c:v>
                </c:pt>
                <c:pt idx="10">
                  <c:v>-0.0437526633525418</c:v>
                </c:pt>
                <c:pt idx="11">
                  <c:v>-0.0764284850499117</c:v>
                </c:pt>
                <c:pt idx="12">
                  <c:v>-0.21686536236819</c:v>
                </c:pt>
                <c:pt idx="13">
                  <c:v>-0.1484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75236790092128</c:v>
                </c:pt>
                <c:pt idx="1">
                  <c:v>-0.373903562385457</c:v>
                </c:pt>
                <c:pt idx="2">
                  <c:v>0.255903504727305</c:v>
                </c:pt>
                <c:pt idx="3">
                  <c:v>-0.00446910303117612</c:v>
                </c:pt>
                <c:pt idx="4">
                  <c:v>-0.0518824745113166</c:v>
                </c:pt>
                <c:pt idx="5">
                  <c:v>-0.125080222099084</c:v>
                </c:pt>
                <c:pt idx="6">
                  <c:v>0.00587489887227093</c:v>
                </c:pt>
                <c:pt idx="7">
                  <c:v>-0.0330299533440432</c:v>
                </c:pt>
                <c:pt idx="8">
                  <c:v>0</c:v>
                </c:pt>
                <c:pt idx="9">
                  <c:v>-0.104588647503326</c:v>
                </c:pt>
                <c:pt idx="10">
                  <c:v>-0.0235799893628987</c:v>
                </c:pt>
                <c:pt idx="11">
                  <c:v>-0.113142743335287</c:v>
                </c:pt>
                <c:pt idx="12">
                  <c:v>-0.196643851655754</c:v>
                </c:pt>
                <c:pt idx="13">
                  <c:v>-0.22003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520913969148052</c:v>
                </c:pt>
                <c:pt idx="1">
                  <c:v>-0.567489128472421</c:v>
                </c:pt>
                <c:pt idx="2">
                  <c:v>0.484143726272873</c:v>
                </c:pt>
                <c:pt idx="3">
                  <c:v>-0.118299998430607</c:v>
                </c:pt>
                <c:pt idx="4">
                  <c:v>0.0161658993608131</c:v>
                </c:pt>
                <c:pt idx="5">
                  <c:v>-0.0723175087556185</c:v>
                </c:pt>
                <c:pt idx="6">
                  <c:v>0.037515471960529</c:v>
                </c:pt>
                <c:pt idx="7">
                  <c:v>-0.053953968140477</c:v>
                </c:pt>
                <c:pt idx="8">
                  <c:v>0</c:v>
                </c:pt>
                <c:pt idx="9">
                  <c:v>-0.0982510950025037</c:v>
                </c:pt>
                <c:pt idx="10">
                  <c:v>-0.00844800828844301</c:v>
                </c:pt>
                <c:pt idx="11">
                  <c:v>-0.141573686732415</c:v>
                </c:pt>
                <c:pt idx="12">
                  <c:v>-0.1949364339926</c:v>
                </c:pt>
                <c:pt idx="13">
                  <c:v>-0.2322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37476837858595</c:v>
                </c:pt>
                <c:pt idx="1">
                  <c:v>-0.639804483636847</c:v>
                </c:pt>
                <c:pt idx="2">
                  <c:v>0.402732997492349</c:v>
                </c:pt>
                <c:pt idx="3">
                  <c:v>-0.0921276643375732</c:v>
                </c:pt>
                <c:pt idx="4">
                  <c:v>0.0956205181576415</c:v>
                </c:pt>
                <c:pt idx="5">
                  <c:v>-0.0854106979407289</c:v>
                </c:pt>
                <c:pt idx="6">
                  <c:v>0.032082451807557</c:v>
                </c:pt>
                <c:pt idx="7">
                  <c:v>-0.0445292047788314</c:v>
                </c:pt>
                <c:pt idx="8">
                  <c:v>0</c:v>
                </c:pt>
                <c:pt idx="9">
                  <c:v>-0.0923963013443509</c:v>
                </c:pt>
                <c:pt idx="10">
                  <c:v>0.0184663443748381</c:v>
                </c:pt>
                <c:pt idx="11">
                  <c:v>-0.104782234404193</c:v>
                </c:pt>
                <c:pt idx="12">
                  <c:v>-0.216525723585027</c:v>
                </c:pt>
                <c:pt idx="13">
                  <c:v>-0.2362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51660885694266</c:v>
                </c:pt>
                <c:pt idx="1">
                  <c:v>0.151118766449401</c:v>
                </c:pt>
                <c:pt idx="2">
                  <c:v>1.169880328018</c:v>
                </c:pt>
                <c:pt idx="3">
                  <c:v>0.311075436176866</c:v>
                </c:pt>
                <c:pt idx="4">
                  <c:v>0.092401440837221</c:v>
                </c:pt>
                <c:pt idx="5">
                  <c:v>-0.0587115962197526</c:v>
                </c:pt>
                <c:pt idx="6">
                  <c:v>0.0351852665851789</c:v>
                </c:pt>
                <c:pt idx="7">
                  <c:v>-0.037217845293047</c:v>
                </c:pt>
                <c:pt idx="8">
                  <c:v>0</c:v>
                </c:pt>
                <c:pt idx="9">
                  <c:v>-0.106719918270966</c:v>
                </c:pt>
                <c:pt idx="10">
                  <c:v>0.0179234667120019</c:v>
                </c:pt>
                <c:pt idx="11">
                  <c:v>-0.105074882243912</c:v>
                </c:pt>
                <c:pt idx="12">
                  <c:v>-0.186327645906419</c:v>
                </c:pt>
                <c:pt idx="13">
                  <c:v>-0.2126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49797488381483</c:v>
                </c:pt>
                <c:pt idx="1">
                  <c:v>-0.0695561793783383</c:v>
                </c:pt>
                <c:pt idx="2">
                  <c:v>0.465857230424707</c:v>
                </c:pt>
                <c:pt idx="3">
                  <c:v>0.178477318435084</c:v>
                </c:pt>
                <c:pt idx="4">
                  <c:v>-0.0531311633462918</c:v>
                </c:pt>
                <c:pt idx="5">
                  <c:v>-0.0373164200150863</c:v>
                </c:pt>
                <c:pt idx="6">
                  <c:v>0.0357818930505817</c:v>
                </c:pt>
                <c:pt idx="7">
                  <c:v>-0.0602354281731677</c:v>
                </c:pt>
                <c:pt idx="8">
                  <c:v>0</c:v>
                </c:pt>
                <c:pt idx="9">
                  <c:v>-0.0975873350556259</c:v>
                </c:pt>
                <c:pt idx="10">
                  <c:v>-0.0226555989803073</c:v>
                </c:pt>
                <c:pt idx="11">
                  <c:v>-0.118516224749662</c:v>
                </c:pt>
                <c:pt idx="12">
                  <c:v>-0.206837493561858</c:v>
                </c:pt>
                <c:pt idx="13">
                  <c:v>-0.1909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83726308478103</c:v>
                </c:pt>
                <c:pt idx="1">
                  <c:v>-0.406650820188007</c:v>
                </c:pt>
                <c:pt idx="2">
                  <c:v>0.560497406735949</c:v>
                </c:pt>
                <c:pt idx="3">
                  <c:v>0.0711081384477656</c:v>
                </c:pt>
                <c:pt idx="4">
                  <c:v>-0.106206505980048</c:v>
                </c:pt>
                <c:pt idx="5">
                  <c:v>-0.0509649974560932</c:v>
                </c:pt>
                <c:pt idx="6">
                  <c:v>0.0191916555361174</c:v>
                </c:pt>
                <c:pt idx="7">
                  <c:v>-0.0332666405209355</c:v>
                </c:pt>
                <c:pt idx="8">
                  <c:v>0</c:v>
                </c:pt>
                <c:pt idx="9">
                  <c:v>-0.102896292395132</c:v>
                </c:pt>
                <c:pt idx="10">
                  <c:v>-0.0239668314847092</c:v>
                </c:pt>
                <c:pt idx="11">
                  <c:v>-0.0983496812729656</c:v>
                </c:pt>
                <c:pt idx="12">
                  <c:v>-0.210415317188395</c:v>
                </c:pt>
                <c:pt idx="13">
                  <c:v>-0.22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51240137768218</c:v>
                </c:pt>
                <c:pt idx="1">
                  <c:v>-0.297312181430228</c:v>
                </c:pt>
                <c:pt idx="2">
                  <c:v>0.921754812053159</c:v>
                </c:pt>
                <c:pt idx="3">
                  <c:v>0.0888208706227777</c:v>
                </c:pt>
                <c:pt idx="4">
                  <c:v>-0.148653842530809</c:v>
                </c:pt>
                <c:pt idx="5">
                  <c:v>-0.0325483575754064</c:v>
                </c:pt>
                <c:pt idx="6">
                  <c:v>0.0855113501767872</c:v>
                </c:pt>
                <c:pt idx="7">
                  <c:v>-0.0116173146963628</c:v>
                </c:pt>
                <c:pt idx="8">
                  <c:v>0</c:v>
                </c:pt>
                <c:pt idx="9">
                  <c:v>-0.098464446895777</c:v>
                </c:pt>
                <c:pt idx="10">
                  <c:v>-0.064735777653257</c:v>
                </c:pt>
                <c:pt idx="11">
                  <c:v>-0.0696881301163205</c:v>
                </c:pt>
                <c:pt idx="12">
                  <c:v>-0.185809747819298</c:v>
                </c:pt>
                <c:pt idx="13">
                  <c:v>-0.2029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00454700365208</c:v>
                </c:pt>
                <c:pt idx="1">
                  <c:v>-0.121281745263401</c:v>
                </c:pt>
                <c:pt idx="2">
                  <c:v>0.327416036380077</c:v>
                </c:pt>
                <c:pt idx="3">
                  <c:v>-0.0471768726734428</c:v>
                </c:pt>
                <c:pt idx="4">
                  <c:v>-0.0481078202649258</c:v>
                </c:pt>
                <c:pt idx="5">
                  <c:v>-0.0195260676021345</c:v>
                </c:pt>
                <c:pt idx="6">
                  <c:v>0.0559851937601464</c:v>
                </c:pt>
                <c:pt idx="7">
                  <c:v>-0.0137558298269755</c:v>
                </c:pt>
                <c:pt idx="8">
                  <c:v>0</c:v>
                </c:pt>
                <c:pt idx="9">
                  <c:v>-0.0827772932823453</c:v>
                </c:pt>
                <c:pt idx="10">
                  <c:v>-0.0609858882888178</c:v>
                </c:pt>
                <c:pt idx="11">
                  <c:v>-0.11325920023781</c:v>
                </c:pt>
                <c:pt idx="12">
                  <c:v>-0.229868148669312</c:v>
                </c:pt>
                <c:pt idx="13">
                  <c:v>-0.2807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82708347885129</c:v>
                </c:pt>
                <c:pt idx="1">
                  <c:v>0.370920519331556</c:v>
                </c:pt>
                <c:pt idx="2">
                  <c:v>-0.039943655412832</c:v>
                </c:pt>
                <c:pt idx="3">
                  <c:v>0.0583149452200061</c:v>
                </c:pt>
                <c:pt idx="4">
                  <c:v>-0.0670827279502901</c:v>
                </c:pt>
                <c:pt idx="5">
                  <c:v>-0.00851659755519101</c:v>
                </c:pt>
                <c:pt idx="6">
                  <c:v>0.0212345668697645</c:v>
                </c:pt>
                <c:pt idx="7">
                  <c:v>-0.0342502974354387</c:v>
                </c:pt>
                <c:pt idx="8">
                  <c:v>0</c:v>
                </c:pt>
                <c:pt idx="9">
                  <c:v>-0.101495713652589</c:v>
                </c:pt>
                <c:pt idx="10">
                  <c:v>0.053768754318089</c:v>
                </c:pt>
                <c:pt idx="11">
                  <c:v>-0.0530090874662356</c:v>
                </c:pt>
                <c:pt idx="12">
                  <c:v>-0.21112641740461</c:v>
                </c:pt>
                <c:pt idx="13">
                  <c:v>-0.139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514871460340934</c:v>
                </c:pt>
                <c:pt idx="1">
                  <c:v>-0.400361799786623</c:v>
                </c:pt>
                <c:pt idx="2">
                  <c:v>0.45963429483734</c:v>
                </c:pt>
                <c:pt idx="3">
                  <c:v>-0.0581372793306466</c:v>
                </c:pt>
                <c:pt idx="4">
                  <c:v>0.022695319840507</c:v>
                </c:pt>
                <c:pt idx="5">
                  <c:v>0.00449995322143125</c:v>
                </c:pt>
                <c:pt idx="6">
                  <c:v>0.0537681841002786</c:v>
                </c:pt>
                <c:pt idx="7">
                  <c:v>-0.0749233713139999</c:v>
                </c:pt>
                <c:pt idx="8">
                  <c:v>0</c:v>
                </c:pt>
                <c:pt idx="9">
                  <c:v>-0.0961044938745782</c:v>
                </c:pt>
                <c:pt idx="10">
                  <c:v>-0.00570663447704212</c:v>
                </c:pt>
                <c:pt idx="11">
                  <c:v>-0.0911337418409948</c:v>
                </c:pt>
                <c:pt idx="12">
                  <c:v>-0.202998817745761</c:v>
                </c:pt>
                <c:pt idx="13">
                  <c:v>-0.1484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03961171593883</c:v>
                </c:pt>
                <c:pt idx="1">
                  <c:v>-0.182187095064617</c:v>
                </c:pt>
                <c:pt idx="2">
                  <c:v>0.583005136990986</c:v>
                </c:pt>
                <c:pt idx="3">
                  <c:v>0.0622948101836443</c:v>
                </c:pt>
                <c:pt idx="4">
                  <c:v>-0.0321125993981703</c:v>
                </c:pt>
                <c:pt idx="5">
                  <c:v>-0.00940904174108774</c:v>
                </c:pt>
                <c:pt idx="6">
                  <c:v>0.0558858530292493</c:v>
                </c:pt>
                <c:pt idx="7">
                  <c:v>-0.0385583523205969</c:v>
                </c:pt>
                <c:pt idx="8">
                  <c:v>0</c:v>
                </c:pt>
                <c:pt idx="9">
                  <c:v>-0.085572672319791</c:v>
                </c:pt>
                <c:pt idx="10">
                  <c:v>-0.00612452026901663</c:v>
                </c:pt>
                <c:pt idx="11">
                  <c:v>-0.0781773096297089</c:v>
                </c:pt>
                <c:pt idx="12">
                  <c:v>-0.187877473120505</c:v>
                </c:pt>
                <c:pt idx="13">
                  <c:v>-0.1203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76000927943096</c:v>
                </c:pt>
                <c:pt idx="1">
                  <c:v>-0.292722364886983</c:v>
                </c:pt>
                <c:pt idx="2">
                  <c:v>0.921390822392622</c:v>
                </c:pt>
                <c:pt idx="3">
                  <c:v>-0.0728679482695474</c:v>
                </c:pt>
                <c:pt idx="4">
                  <c:v>-0.0791461256710869</c:v>
                </c:pt>
                <c:pt idx="5">
                  <c:v>0.0338940558934258</c:v>
                </c:pt>
                <c:pt idx="6">
                  <c:v>0.0399143751595655</c:v>
                </c:pt>
                <c:pt idx="7">
                  <c:v>-0.0492009753453019</c:v>
                </c:pt>
                <c:pt idx="8">
                  <c:v>0</c:v>
                </c:pt>
                <c:pt idx="9">
                  <c:v>-0.0804224795686308</c:v>
                </c:pt>
                <c:pt idx="10">
                  <c:v>-0.0320645902962139</c:v>
                </c:pt>
                <c:pt idx="11">
                  <c:v>-0.0878039862161863</c:v>
                </c:pt>
                <c:pt idx="12">
                  <c:v>-0.202089943589415</c:v>
                </c:pt>
                <c:pt idx="13">
                  <c:v>-0.1464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12501892552975</c:v>
                </c:pt>
                <c:pt idx="1">
                  <c:v>-0.271898598811807</c:v>
                </c:pt>
                <c:pt idx="2">
                  <c:v>0.713870909194266</c:v>
                </c:pt>
                <c:pt idx="3">
                  <c:v>-0.327183807600429</c:v>
                </c:pt>
                <c:pt idx="4">
                  <c:v>-0.0279147553841404</c:v>
                </c:pt>
                <c:pt idx="5">
                  <c:v>0.00951799017687645</c:v>
                </c:pt>
                <c:pt idx="6">
                  <c:v>-0.00535429289783313</c:v>
                </c:pt>
                <c:pt idx="7">
                  <c:v>-0.0427821008774386</c:v>
                </c:pt>
                <c:pt idx="8">
                  <c:v>0</c:v>
                </c:pt>
                <c:pt idx="9">
                  <c:v>-0.0905954527235071</c:v>
                </c:pt>
                <c:pt idx="10">
                  <c:v>0.0177018868489499</c:v>
                </c:pt>
                <c:pt idx="11">
                  <c:v>-0.11888845946785</c:v>
                </c:pt>
                <c:pt idx="12">
                  <c:v>-0.215703358558062</c:v>
                </c:pt>
                <c:pt idx="13">
                  <c:v>-0.1258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55822119872336</c:v>
                </c:pt>
                <c:pt idx="1">
                  <c:v>-0.292179345895276</c:v>
                </c:pt>
                <c:pt idx="2">
                  <c:v>0.323676846455789</c:v>
                </c:pt>
                <c:pt idx="3">
                  <c:v>-0.0279624980051885</c:v>
                </c:pt>
                <c:pt idx="4">
                  <c:v>-0.0572806536063391</c:v>
                </c:pt>
                <c:pt idx="5">
                  <c:v>0.0311129960210252</c:v>
                </c:pt>
                <c:pt idx="6">
                  <c:v>0.0293755289630991</c:v>
                </c:pt>
                <c:pt idx="7">
                  <c:v>-0.0894861005670339</c:v>
                </c:pt>
                <c:pt idx="8">
                  <c:v>0</c:v>
                </c:pt>
                <c:pt idx="9">
                  <c:v>-0.0807537619982462</c:v>
                </c:pt>
                <c:pt idx="10">
                  <c:v>-0.0300035888092473</c:v>
                </c:pt>
                <c:pt idx="11">
                  <c:v>-0.121222671520458</c:v>
                </c:pt>
                <c:pt idx="12">
                  <c:v>-0.214657981237316</c:v>
                </c:pt>
                <c:pt idx="13">
                  <c:v>-0.106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734987686977465</c:v>
                </c:pt>
                <c:pt idx="1">
                  <c:v>-0.223700467605742</c:v>
                </c:pt>
                <c:pt idx="2">
                  <c:v>0.0764917341150368</c:v>
                </c:pt>
                <c:pt idx="3">
                  <c:v>-0.0463034595551872</c:v>
                </c:pt>
                <c:pt idx="4">
                  <c:v>-0.0457371680032388</c:v>
                </c:pt>
                <c:pt idx="5">
                  <c:v>-0.0341957908025247</c:v>
                </c:pt>
                <c:pt idx="6">
                  <c:v>0.0342311554324316</c:v>
                </c:pt>
                <c:pt idx="7">
                  <c:v>-0.0652440082645778</c:v>
                </c:pt>
                <c:pt idx="8">
                  <c:v>0</c:v>
                </c:pt>
                <c:pt idx="9">
                  <c:v>-0.0958600652036835</c:v>
                </c:pt>
                <c:pt idx="10">
                  <c:v>-0.0148728064768052</c:v>
                </c:pt>
                <c:pt idx="11">
                  <c:v>-0.103568094404371</c:v>
                </c:pt>
                <c:pt idx="12">
                  <c:v>-0.221151001651944</c:v>
                </c:pt>
                <c:pt idx="13">
                  <c:v>-0.06855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0363681182255</c:v>
                </c:pt>
                <c:pt idx="1">
                  <c:v>-0.401404763323969</c:v>
                </c:pt>
                <c:pt idx="2">
                  <c:v>0.548385475947157</c:v>
                </c:pt>
                <c:pt idx="3">
                  <c:v>-0.0133887620076275</c:v>
                </c:pt>
                <c:pt idx="4">
                  <c:v>-0.0471265662427087</c:v>
                </c:pt>
                <c:pt idx="5">
                  <c:v>-0.0462250322301203</c:v>
                </c:pt>
                <c:pt idx="6">
                  <c:v>0.027481800800059</c:v>
                </c:pt>
                <c:pt idx="7">
                  <c:v>-0.0523937222797501</c:v>
                </c:pt>
                <c:pt idx="8">
                  <c:v>0</c:v>
                </c:pt>
                <c:pt idx="9">
                  <c:v>-0.0865134202455924</c:v>
                </c:pt>
                <c:pt idx="10">
                  <c:v>0.00480057847313862</c:v>
                </c:pt>
                <c:pt idx="11">
                  <c:v>-0.111599947163434</c:v>
                </c:pt>
                <c:pt idx="12">
                  <c:v>-0.21956671400437</c:v>
                </c:pt>
                <c:pt idx="13">
                  <c:v>-0.0913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65333238783633</c:v>
                </c:pt>
                <c:pt idx="1">
                  <c:v>-0.542682941760179</c:v>
                </c:pt>
                <c:pt idx="2">
                  <c:v>0.251830531128587</c:v>
                </c:pt>
                <c:pt idx="3">
                  <c:v>-0.0892474174413678</c:v>
                </c:pt>
                <c:pt idx="4">
                  <c:v>0.0394828787812998</c:v>
                </c:pt>
                <c:pt idx="5">
                  <c:v>-0.0816289982307539</c:v>
                </c:pt>
                <c:pt idx="6">
                  <c:v>0.0164978814658354</c:v>
                </c:pt>
                <c:pt idx="7">
                  <c:v>-0.0672189266179851</c:v>
                </c:pt>
                <c:pt idx="8">
                  <c:v>0</c:v>
                </c:pt>
                <c:pt idx="9">
                  <c:v>-0.0960274623106004</c:v>
                </c:pt>
                <c:pt idx="10">
                  <c:v>0.0247274034175434</c:v>
                </c:pt>
                <c:pt idx="11">
                  <c:v>-0.11621377488479</c:v>
                </c:pt>
                <c:pt idx="12">
                  <c:v>-0.207137628693134</c:v>
                </c:pt>
                <c:pt idx="13">
                  <c:v>-0.1118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4947255873601</c:v>
                </c:pt>
                <c:pt idx="1">
                  <c:v>4.47187653605149</c:v>
                </c:pt>
                <c:pt idx="2">
                  <c:v>0.315941319845731</c:v>
                </c:pt>
                <c:pt idx="3">
                  <c:v>-0.135772323275435</c:v>
                </c:pt>
                <c:pt idx="4">
                  <c:v>-0.0591136621692937</c:v>
                </c:pt>
                <c:pt idx="5">
                  <c:v>0.647831827862664</c:v>
                </c:pt>
                <c:pt idx="6">
                  <c:v>-0.0267661541359503</c:v>
                </c:pt>
                <c:pt idx="7">
                  <c:v>0.457572261688694</c:v>
                </c:pt>
                <c:pt idx="8">
                  <c:v>0</c:v>
                </c:pt>
                <c:pt idx="9">
                  <c:v>0.65028009492768</c:v>
                </c:pt>
                <c:pt idx="10">
                  <c:v>-0.024894161472101</c:v>
                </c:pt>
                <c:pt idx="11">
                  <c:v>0.6432479960339</c:v>
                </c:pt>
                <c:pt idx="12">
                  <c:v>0.00668485386768307</c:v>
                </c:pt>
                <c:pt idx="13">
                  <c:v>0.2502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1185356614953</c:v>
                </c:pt>
                <c:pt idx="1">
                  <c:v>3.8036755910617</c:v>
                </c:pt>
                <c:pt idx="2">
                  <c:v>-0.0214807407178752</c:v>
                </c:pt>
                <c:pt idx="3">
                  <c:v>-0.257384021865887</c:v>
                </c:pt>
                <c:pt idx="4">
                  <c:v>-0.0681967537696389</c:v>
                </c:pt>
                <c:pt idx="5">
                  <c:v>0.73749760039085</c:v>
                </c:pt>
                <c:pt idx="6">
                  <c:v>0.00510711591463973</c:v>
                </c:pt>
                <c:pt idx="7">
                  <c:v>0.42452182769285</c:v>
                </c:pt>
                <c:pt idx="8">
                  <c:v>0</c:v>
                </c:pt>
                <c:pt idx="9">
                  <c:v>0.648511798942867</c:v>
                </c:pt>
                <c:pt idx="10">
                  <c:v>-0.0405792162775147</c:v>
                </c:pt>
                <c:pt idx="11">
                  <c:v>0.660836240911481</c:v>
                </c:pt>
                <c:pt idx="12">
                  <c:v>0.00970400341653646</c:v>
                </c:pt>
                <c:pt idx="13">
                  <c:v>0.2582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3187710975374</c:v>
                </c:pt>
                <c:pt idx="1">
                  <c:v>3.69064073064092</c:v>
                </c:pt>
                <c:pt idx="2">
                  <c:v>0.00332179455999684</c:v>
                </c:pt>
                <c:pt idx="3">
                  <c:v>-0.0945209487756289</c:v>
                </c:pt>
                <c:pt idx="4">
                  <c:v>-0.030002077115632</c:v>
                </c:pt>
                <c:pt idx="5">
                  <c:v>0.753871188394998</c:v>
                </c:pt>
                <c:pt idx="6">
                  <c:v>0.00701018565039447</c:v>
                </c:pt>
                <c:pt idx="7">
                  <c:v>0.414625515223972</c:v>
                </c:pt>
                <c:pt idx="8">
                  <c:v>0</c:v>
                </c:pt>
                <c:pt idx="9">
                  <c:v>0.651373490249686</c:v>
                </c:pt>
                <c:pt idx="10">
                  <c:v>-0.0283255884616707</c:v>
                </c:pt>
                <c:pt idx="11">
                  <c:v>0.626943123659952</c:v>
                </c:pt>
                <c:pt idx="12">
                  <c:v>0.00767681803417982</c:v>
                </c:pt>
                <c:pt idx="13">
                  <c:v>0.2610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3771746488736</c:v>
                </c:pt>
                <c:pt idx="1">
                  <c:v>3.38891135934297</c:v>
                </c:pt>
                <c:pt idx="2">
                  <c:v>-0.011126602488422</c:v>
                </c:pt>
                <c:pt idx="3">
                  <c:v>-0.0111043400214408</c:v>
                </c:pt>
                <c:pt idx="4">
                  <c:v>-0.0216007968678206</c:v>
                </c:pt>
                <c:pt idx="5">
                  <c:v>0.693153858729308</c:v>
                </c:pt>
                <c:pt idx="6">
                  <c:v>-0.00491028054747476</c:v>
                </c:pt>
                <c:pt idx="7">
                  <c:v>0.419552256416762</c:v>
                </c:pt>
                <c:pt idx="8">
                  <c:v>0</c:v>
                </c:pt>
                <c:pt idx="9">
                  <c:v>0.653315748798255</c:v>
                </c:pt>
                <c:pt idx="10">
                  <c:v>-0.0473671463496248</c:v>
                </c:pt>
                <c:pt idx="11">
                  <c:v>0.62107870301115</c:v>
                </c:pt>
                <c:pt idx="12">
                  <c:v>0.00643104120865205</c:v>
                </c:pt>
                <c:pt idx="13">
                  <c:v>0.2603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2260286343973</c:v>
                </c:pt>
                <c:pt idx="1">
                  <c:v>2.46867994938447</c:v>
                </c:pt>
                <c:pt idx="2">
                  <c:v>-0.0217602978271809</c:v>
                </c:pt>
                <c:pt idx="3">
                  <c:v>0.0369057143894973</c:v>
                </c:pt>
                <c:pt idx="4">
                  <c:v>0.0357248857670226</c:v>
                </c:pt>
                <c:pt idx="5">
                  <c:v>0.772013745325296</c:v>
                </c:pt>
                <c:pt idx="6">
                  <c:v>-0.0291935879446895</c:v>
                </c:pt>
                <c:pt idx="7">
                  <c:v>0.423666613498972</c:v>
                </c:pt>
                <c:pt idx="8">
                  <c:v>0</c:v>
                </c:pt>
                <c:pt idx="9">
                  <c:v>0.653265027924903</c:v>
                </c:pt>
                <c:pt idx="10">
                  <c:v>-0.0411207102212953</c:v>
                </c:pt>
                <c:pt idx="11">
                  <c:v>0.623957190990662</c:v>
                </c:pt>
                <c:pt idx="12">
                  <c:v>0.0188702810870757</c:v>
                </c:pt>
                <c:pt idx="13">
                  <c:v>0.2727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6279068449349</c:v>
                </c:pt>
                <c:pt idx="1">
                  <c:v>3.08977294013743</c:v>
                </c:pt>
                <c:pt idx="2">
                  <c:v>-0.0700559791031799</c:v>
                </c:pt>
                <c:pt idx="3">
                  <c:v>-0.224151004428296</c:v>
                </c:pt>
                <c:pt idx="4">
                  <c:v>0.0168276679005638</c:v>
                </c:pt>
                <c:pt idx="5">
                  <c:v>0.794228277752714</c:v>
                </c:pt>
                <c:pt idx="6">
                  <c:v>0.0094817314936852</c:v>
                </c:pt>
                <c:pt idx="7">
                  <c:v>0.431369439869026</c:v>
                </c:pt>
                <c:pt idx="8">
                  <c:v>0</c:v>
                </c:pt>
                <c:pt idx="9">
                  <c:v>0.651229445816081</c:v>
                </c:pt>
                <c:pt idx="10">
                  <c:v>0.00982583960050997</c:v>
                </c:pt>
                <c:pt idx="11">
                  <c:v>0.644444851782817</c:v>
                </c:pt>
                <c:pt idx="12">
                  <c:v>0.0128345815866816</c:v>
                </c:pt>
                <c:pt idx="13">
                  <c:v>0.2489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8508479564921</c:v>
                </c:pt>
                <c:pt idx="1">
                  <c:v>3.42654250179227</c:v>
                </c:pt>
                <c:pt idx="2">
                  <c:v>-0.0463824727385356</c:v>
                </c:pt>
                <c:pt idx="3">
                  <c:v>-0.0494874787988974</c:v>
                </c:pt>
                <c:pt idx="4">
                  <c:v>0.0277249465093578</c:v>
                </c:pt>
                <c:pt idx="5">
                  <c:v>0.789334205743586</c:v>
                </c:pt>
                <c:pt idx="6">
                  <c:v>0.00784419290501548</c:v>
                </c:pt>
                <c:pt idx="7">
                  <c:v>0.439901633117901</c:v>
                </c:pt>
                <c:pt idx="8">
                  <c:v>0</c:v>
                </c:pt>
                <c:pt idx="9">
                  <c:v>0.650691255532202</c:v>
                </c:pt>
                <c:pt idx="10">
                  <c:v>0.00709610925460193</c:v>
                </c:pt>
                <c:pt idx="11">
                  <c:v>0.645263163908554</c:v>
                </c:pt>
                <c:pt idx="12">
                  <c:v>0.0180008212438999</c:v>
                </c:pt>
                <c:pt idx="13">
                  <c:v>0.2496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9824509888515</c:v>
                </c:pt>
                <c:pt idx="1">
                  <c:v>3.25107052266771</c:v>
                </c:pt>
                <c:pt idx="2">
                  <c:v>-0.102755788721832</c:v>
                </c:pt>
                <c:pt idx="3">
                  <c:v>0.0443263968606674</c:v>
                </c:pt>
                <c:pt idx="4">
                  <c:v>0.0808059238648396</c:v>
                </c:pt>
                <c:pt idx="5">
                  <c:v>0.767032613780397</c:v>
                </c:pt>
                <c:pt idx="6">
                  <c:v>-0.0316995821896658</c:v>
                </c:pt>
                <c:pt idx="7">
                  <c:v>0.448909090819401</c:v>
                </c:pt>
                <c:pt idx="8">
                  <c:v>0</c:v>
                </c:pt>
                <c:pt idx="9">
                  <c:v>0.655859202560763</c:v>
                </c:pt>
                <c:pt idx="10">
                  <c:v>-0.0223196875008151</c:v>
                </c:pt>
                <c:pt idx="11">
                  <c:v>0.647870841036756</c:v>
                </c:pt>
                <c:pt idx="12">
                  <c:v>0.0227492053623105</c:v>
                </c:pt>
                <c:pt idx="13">
                  <c:v>0.2361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1630834783241</c:v>
                </c:pt>
                <c:pt idx="1">
                  <c:v>3.38791856392113</c:v>
                </c:pt>
                <c:pt idx="2">
                  <c:v>-0.0708916885168683</c:v>
                </c:pt>
                <c:pt idx="3">
                  <c:v>-0.116938436393331</c:v>
                </c:pt>
                <c:pt idx="4">
                  <c:v>0.0685081301112522</c:v>
                </c:pt>
                <c:pt idx="5">
                  <c:v>0.774517085678033</c:v>
                </c:pt>
                <c:pt idx="6">
                  <c:v>-0.0227827750691583</c:v>
                </c:pt>
                <c:pt idx="7">
                  <c:v>0.45282400044849</c:v>
                </c:pt>
                <c:pt idx="8">
                  <c:v>0</c:v>
                </c:pt>
                <c:pt idx="9">
                  <c:v>0.65543179185542</c:v>
                </c:pt>
                <c:pt idx="10">
                  <c:v>-0.0564064942956908</c:v>
                </c:pt>
                <c:pt idx="11">
                  <c:v>0.652968184795036</c:v>
                </c:pt>
                <c:pt idx="12">
                  <c:v>0.0115238768533866</c:v>
                </c:pt>
                <c:pt idx="13">
                  <c:v>0.227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3226554707503</c:v>
                </c:pt>
                <c:pt idx="1">
                  <c:v>3.36355586972459</c:v>
                </c:pt>
                <c:pt idx="2">
                  <c:v>-0.0911094367274857</c:v>
                </c:pt>
                <c:pt idx="3">
                  <c:v>-0.122654129457646</c:v>
                </c:pt>
                <c:pt idx="4">
                  <c:v>0.0469594858249701</c:v>
                </c:pt>
                <c:pt idx="5">
                  <c:v>0.770446037755206</c:v>
                </c:pt>
                <c:pt idx="6">
                  <c:v>-0.0164676097715426</c:v>
                </c:pt>
                <c:pt idx="7">
                  <c:v>0.452225783887008</c:v>
                </c:pt>
                <c:pt idx="8">
                  <c:v>0</c:v>
                </c:pt>
                <c:pt idx="9">
                  <c:v>0.657903921184778</c:v>
                </c:pt>
                <c:pt idx="10">
                  <c:v>-0.0303143688301131</c:v>
                </c:pt>
                <c:pt idx="11">
                  <c:v>0.654026187952952</c:v>
                </c:pt>
                <c:pt idx="12">
                  <c:v>0.0110224436822609</c:v>
                </c:pt>
                <c:pt idx="13">
                  <c:v>0.2261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4999274308803</c:v>
                </c:pt>
                <c:pt idx="1">
                  <c:v>4.04029583939531</c:v>
                </c:pt>
                <c:pt idx="2">
                  <c:v>-0.179029126223059</c:v>
                </c:pt>
                <c:pt idx="3">
                  <c:v>0.00377339812593623</c:v>
                </c:pt>
                <c:pt idx="4">
                  <c:v>0.0268425008008386</c:v>
                </c:pt>
                <c:pt idx="5">
                  <c:v>0.840537197749698</c:v>
                </c:pt>
                <c:pt idx="6">
                  <c:v>-0.00306466763849808</c:v>
                </c:pt>
                <c:pt idx="7">
                  <c:v>0.445422845619326</c:v>
                </c:pt>
                <c:pt idx="8">
                  <c:v>0</c:v>
                </c:pt>
                <c:pt idx="9">
                  <c:v>0.652598945230402</c:v>
                </c:pt>
                <c:pt idx="10">
                  <c:v>0.00602770723311912</c:v>
                </c:pt>
                <c:pt idx="11">
                  <c:v>0.655388552588775</c:v>
                </c:pt>
                <c:pt idx="12">
                  <c:v>0.0120409500873223</c:v>
                </c:pt>
                <c:pt idx="13">
                  <c:v>0.2342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4923912456238</c:v>
                </c:pt>
                <c:pt idx="1">
                  <c:v>3.73728885245475</c:v>
                </c:pt>
                <c:pt idx="2">
                  <c:v>-0.126749743587999</c:v>
                </c:pt>
                <c:pt idx="3">
                  <c:v>0.0188394988005508</c:v>
                </c:pt>
                <c:pt idx="4">
                  <c:v>0.00997049324352099</c:v>
                </c:pt>
                <c:pt idx="5">
                  <c:v>0.853715301642056</c:v>
                </c:pt>
                <c:pt idx="6">
                  <c:v>-0.00497758295727105</c:v>
                </c:pt>
                <c:pt idx="7">
                  <c:v>0.444322624024846</c:v>
                </c:pt>
                <c:pt idx="8">
                  <c:v>0</c:v>
                </c:pt>
                <c:pt idx="9">
                  <c:v>0.649244477954521</c:v>
                </c:pt>
                <c:pt idx="10">
                  <c:v>0.00709242202921336</c:v>
                </c:pt>
                <c:pt idx="11">
                  <c:v>0.647211435164504</c:v>
                </c:pt>
                <c:pt idx="12">
                  <c:v>0.019848694553182</c:v>
                </c:pt>
                <c:pt idx="13">
                  <c:v>0.2231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1999582731196</c:v>
                </c:pt>
                <c:pt idx="1">
                  <c:v>2.80239431331848</c:v>
                </c:pt>
                <c:pt idx="2">
                  <c:v>-0.213561690490133</c:v>
                </c:pt>
                <c:pt idx="3">
                  <c:v>0.0284006454287839</c:v>
                </c:pt>
                <c:pt idx="4">
                  <c:v>0.0375388480944729</c:v>
                </c:pt>
                <c:pt idx="5">
                  <c:v>0.870093652472955</c:v>
                </c:pt>
                <c:pt idx="6">
                  <c:v>-0.026375255317948</c:v>
                </c:pt>
                <c:pt idx="7">
                  <c:v>0.443532765824535</c:v>
                </c:pt>
                <c:pt idx="8">
                  <c:v>0</c:v>
                </c:pt>
                <c:pt idx="9">
                  <c:v>0.656694211067087</c:v>
                </c:pt>
                <c:pt idx="10">
                  <c:v>-0.0115628627635622</c:v>
                </c:pt>
                <c:pt idx="11">
                  <c:v>0.648207724492789</c:v>
                </c:pt>
                <c:pt idx="12">
                  <c:v>0.020925076487274</c:v>
                </c:pt>
                <c:pt idx="13">
                  <c:v>0.2261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915830644618148</c:v>
                </c:pt>
                <c:pt idx="1">
                  <c:v>3.10624050387077</c:v>
                </c:pt>
                <c:pt idx="2">
                  <c:v>0.0678553505385092</c:v>
                </c:pt>
                <c:pt idx="3">
                  <c:v>-0.0750202498199054</c:v>
                </c:pt>
                <c:pt idx="4">
                  <c:v>0.0032495429867748</c:v>
                </c:pt>
                <c:pt idx="5">
                  <c:v>0.750825711114009</c:v>
                </c:pt>
                <c:pt idx="6">
                  <c:v>-0.0378769631873907</c:v>
                </c:pt>
                <c:pt idx="7">
                  <c:v>0.447240694296963</c:v>
                </c:pt>
                <c:pt idx="8">
                  <c:v>0</c:v>
                </c:pt>
                <c:pt idx="9">
                  <c:v>0.653906460385744</c:v>
                </c:pt>
                <c:pt idx="10">
                  <c:v>-0.0238794451511708</c:v>
                </c:pt>
                <c:pt idx="11">
                  <c:v>0.653833660186565</c:v>
                </c:pt>
                <c:pt idx="12">
                  <c:v>0.00887125109064081</c:v>
                </c:pt>
                <c:pt idx="13">
                  <c:v>0.2358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55993771412278</c:v>
                </c:pt>
                <c:pt idx="1">
                  <c:v>3.99765927514503</c:v>
                </c:pt>
                <c:pt idx="2">
                  <c:v>0.10265053340094</c:v>
                </c:pt>
                <c:pt idx="3">
                  <c:v>-0.181921848911438</c:v>
                </c:pt>
                <c:pt idx="4">
                  <c:v>-0.0314077684963591</c:v>
                </c:pt>
                <c:pt idx="5">
                  <c:v>0.768816766857357</c:v>
                </c:pt>
                <c:pt idx="6">
                  <c:v>0.00152634513024989</c:v>
                </c:pt>
                <c:pt idx="7">
                  <c:v>0.431845783720747</c:v>
                </c:pt>
                <c:pt idx="8">
                  <c:v>0</c:v>
                </c:pt>
                <c:pt idx="9">
                  <c:v>0.649924118406313</c:v>
                </c:pt>
                <c:pt idx="10">
                  <c:v>-0.0233332283740013</c:v>
                </c:pt>
                <c:pt idx="11">
                  <c:v>0.662204123852336</c:v>
                </c:pt>
                <c:pt idx="12">
                  <c:v>0.00940075240280632</c:v>
                </c:pt>
                <c:pt idx="13">
                  <c:v>0.2655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9622880958894</c:v>
                </c:pt>
                <c:pt idx="1">
                  <c:v>3.84082760313742</c:v>
                </c:pt>
                <c:pt idx="2">
                  <c:v>0.0628211058033589</c:v>
                </c:pt>
                <c:pt idx="3">
                  <c:v>-0.159868923838696</c:v>
                </c:pt>
                <c:pt idx="4">
                  <c:v>-0.0102110885315453</c:v>
                </c:pt>
                <c:pt idx="5">
                  <c:v>0.79351329283373</c:v>
                </c:pt>
                <c:pt idx="6">
                  <c:v>-0.0205707206463961</c:v>
                </c:pt>
                <c:pt idx="7">
                  <c:v>0.434782939863919</c:v>
                </c:pt>
                <c:pt idx="8">
                  <c:v>0</c:v>
                </c:pt>
                <c:pt idx="9">
                  <c:v>0.645953424450705</c:v>
                </c:pt>
                <c:pt idx="10">
                  <c:v>-0.0380336646064249</c:v>
                </c:pt>
                <c:pt idx="11">
                  <c:v>0.675451062195423</c:v>
                </c:pt>
                <c:pt idx="12">
                  <c:v>0.0137456135869927</c:v>
                </c:pt>
                <c:pt idx="13">
                  <c:v>0.2360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85435838019098</c:v>
                </c:pt>
                <c:pt idx="1">
                  <c:v>4.09851329392028</c:v>
                </c:pt>
                <c:pt idx="2">
                  <c:v>-0.0905645338146621</c:v>
                </c:pt>
                <c:pt idx="3">
                  <c:v>-0.264526540074775</c:v>
                </c:pt>
                <c:pt idx="4">
                  <c:v>0.0312780328860544</c:v>
                </c:pt>
                <c:pt idx="5">
                  <c:v>0.795464950576323</c:v>
                </c:pt>
                <c:pt idx="6">
                  <c:v>-0.0245883479429881</c:v>
                </c:pt>
                <c:pt idx="7">
                  <c:v>0.428493877656007</c:v>
                </c:pt>
                <c:pt idx="8">
                  <c:v>0</c:v>
                </c:pt>
                <c:pt idx="9">
                  <c:v>0.645686426022519</c:v>
                </c:pt>
                <c:pt idx="10">
                  <c:v>-0.0270612836527686</c:v>
                </c:pt>
                <c:pt idx="11">
                  <c:v>0.679621870301407</c:v>
                </c:pt>
                <c:pt idx="12">
                  <c:v>0.00550805403071563</c:v>
                </c:pt>
                <c:pt idx="13">
                  <c:v>0.2287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2409941222329</c:v>
                </c:pt>
                <c:pt idx="1">
                  <c:v>4.58441105445995</c:v>
                </c:pt>
                <c:pt idx="2">
                  <c:v>-3.62962061552913E-005</c:v>
                </c:pt>
                <c:pt idx="3">
                  <c:v>-0.279832961041436</c:v>
                </c:pt>
                <c:pt idx="4">
                  <c:v>0.0109471017313686</c:v>
                </c:pt>
                <c:pt idx="5">
                  <c:v>0.725374560694809</c:v>
                </c:pt>
                <c:pt idx="6">
                  <c:v>-0.0289360661794876</c:v>
                </c:pt>
                <c:pt idx="7">
                  <c:v>0.441798254446575</c:v>
                </c:pt>
                <c:pt idx="8">
                  <c:v>0</c:v>
                </c:pt>
                <c:pt idx="9">
                  <c:v>0.646252346549052</c:v>
                </c:pt>
                <c:pt idx="10">
                  <c:v>-0.0384722659398209</c:v>
                </c:pt>
                <c:pt idx="11">
                  <c:v>0.676833414861669</c:v>
                </c:pt>
                <c:pt idx="12">
                  <c:v>0.00401467783480392</c:v>
                </c:pt>
                <c:pt idx="13">
                  <c:v>0.2293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738266258185328</c:v>
                </c:pt>
                <c:pt idx="1">
                  <c:v>-0.190443587015817</c:v>
                </c:pt>
                <c:pt idx="2">
                  <c:v>0.316738439759546</c:v>
                </c:pt>
                <c:pt idx="3">
                  <c:v>-0.224713254562098</c:v>
                </c:pt>
                <c:pt idx="4">
                  <c:v>-0.0261992523617115</c:v>
                </c:pt>
                <c:pt idx="5">
                  <c:v>-0.0482423956770397</c:v>
                </c:pt>
                <c:pt idx="6">
                  <c:v>0.0407862521630916</c:v>
                </c:pt>
                <c:pt idx="7">
                  <c:v>0.0168509409176948</c:v>
                </c:pt>
                <c:pt idx="8">
                  <c:v>0</c:v>
                </c:pt>
                <c:pt idx="9">
                  <c:v>-0.0829970527619763</c:v>
                </c:pt>
                <c:pt idx="10">
                  <c:v>-0.00339628889220457</c:v>
                </c:pt>
                <c:pt idx="11">
                  <c:v>-0.0489084251780416</c:v>
                </c:pt>
                <c:pt idx="12">
                  <c:v>-0.0338429700577166</c:v>
                </c:pt>
                <c:pt idx="13">
                  <c:v>-0.04051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46860535367715</c:v>
                </c:pt>
                <c:pt idx="1">
                  <c:v>-0.178005218362687</c:v>
                </c:pt>
                <c:pt idx="2">
                  <c:v>0.320942512345068</c:v>
                </c:pt>
                <c:pt idx="3">
                  <c:v>-0.120887695713537</c:v>
                </c:pt>
                <c:pt idx="4">
                  <c:v>-0.0450868156953973</c:v>
                </c:pt>
                <c:pt idx="5">
                  <c:v>-0.0430665467848398</c:v>
                </c:pt>
                <c:pt idx="6">
                  <c:v>0.016794725350892</c:v>
                </c:pt>
                <c:pt idx="7">
                  <c:v>-0.0246115402792888</c:v>
                </c:pt>
                <c:pt idx="8">
                  <c:v>0</c:v>
                </c:pt>
                <c:pt idx="9">
                  <c:v>-0.088411128101426</c:v>
                </c:pt>
                <c:pt idx="10">
                  <c:v>-0.0403174878097816</c:v>
                </c:pt>
                <c:pt idx="11">
                  <c:v>-0.0911973246479426</c:v>
                </c:pt>
                <c:pt idx="12">
                  <c:v>-0.0295049419696011</c:v>
                </c:pt>
                <c:pt idx="13">
                  <c:v>-0.0311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790461980820528</c:v>
                </c:pt>
                <c:pt idx="1">
                  <c:v>-0.5143045701664</c:v>
                </c:pt>
                <c:pt idx="2">
                  <c:v>0.422294519123305</c:v>
                </c:pt>
                <c:pt idx="3">
                  <c:v>-0.121506625963644</c:v>
                </c:pt>
                <c:pt idx="4">
                  <c:v>-0.0452103090471048</c:v>
                </c:pt>
                <c:pt idx="5">
                  <c:v>-0.0393276565790934</c:v>
                </c:pt>
                <c:pt idx="6">
                  <c:v>0.0266445636069347</c:v>
                </c:pt>
                <c:pt idx="7">
                  <c:v>-0.0177539133258548</c:v>
                </c:pt>
                <c:pt idx="8">
                  <c:v>0</c:v>
                </c:pt>
                <c:pt idx="9">
                  <c:v>-0.0732852411164033</c:v>
                </c:pt>
                <c:pt idx="10">
                  <c:v>-0.00959274808294914</c:v>
                </c:pt>
                <c:pt idx="11">
                  <c:v>-0.0891954523722879</c:v>
                </c:pt>
                <c:pt idx="12">
                  <c:v>-0.0211268435310007</c:v>
                </c:pt>
                <c:pt idx="13">
                  <c:v>-0.03124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26797898437941</c:v>
                </c:pt>
                <c:pt idx="1">
                  <c:v>-0.305863852583937</c:v>
                </c:pt>
                <c:pt idx="2">
                  <c:v>0.2295120723331</c:v>
                </c:pt>
                <c:pt idx="3">
                  <c:v>-0.103718651487697</c:v>
                </c:pt>
                <c:pt idx="4">
                  <c:v>-0.00249661925131474</c:v>
                </c:pt>
                <c:pt idx="5">
                  <c:v>-0.0916316848939003</c:v>
                </c:pt>
                <c:pt idx="6">
                  <c:v>0.0491026372429207</c:v>
                </c:pt>
                <c:pt idx="7">
                  <c:v>0.0063097700004057</c:v>
                </c:pt>
                <c:pt idx="8">
                  <c:v>0</c:v>
                </c:pt>
                <c:pt idx="9">
                  <c:v>-0.0748962737364485</c:v>
                </c:pt>
                <c:pt idx="10">
                  <c:v>0.00849415091198454</c:v>
                </c:pt>
                <c:pt idx="11">
                  <c:v>-0.0674524669882947</c:v>
                </c:pt>
                <c:pt idx="12">
                  <c:v>-0.0257488876613978</c:v>
                </c:pt>
                <c:pt idx="13">
                  <c:v>-0.04549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90091957362388</c:v>
                </c:pt>
                <c:pt idx="1">
                  <c:v>-0.0218535133976694</c:v>
                </c:pt>
                <c:pt idx="2">
                  <c:v>0.386310104765723</c:v>
                </c:pt>
                <c:pt idx="3">
                  <c:v>0.33030831769213</c:v>
                </c:pt>
                <c:pt idx="4">
                  <c:v>0.0303875840174341</c:v>
                </c:pt>
                <c:pt idx="5">
                  <c:v>0.00493507438939712</c:v>
                </c:pt>
                <c:pt idx="6">
                  <c:v>0.0523769911116324</c:v>
                </c:pt>
                <c:pt idx="7">
                  <c:v>-0.011514000389473</c:v>
                </c:pt>
                <c:pt idx="8">
                  <c:v>0</c:v>
                </c:pt>
                <c:pt idx="9">
                  <c:v>-0.0765409929280832</c:v>
                </c:pt>
                <c:pt idx="10">
                  <c:v>0.0191908578490388</c:v>
                </c:pt>
                <c:pt idx="11">
                  <c:v>-0.0301159375302949</c:v>
                </c:pt>
                <c:pt idx="12">
                  <c:v>-0.0234117388075853</c:v>
                </c:pt>
                <c:pt idx="13">
                  <c:v>-0.03077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9588127683811</c:v>
                </c:pt>
                <c:pt idx="1">
                  <c:v>-0.042531393536866</c:v>
                </c:pt>
                <c:pt idx="2">
                  <c:v>0.180657078525855</c:v>
                </c:pt>
                <c:pt idx="3">
                  <c:v>0.178542102117132</c:v>
                </c:pt>
                <c:pt idx="4">
                  <c:v>0.0581127524843248</c:v>
                </c:pt>
                <c:pt idx="5">
                  <c:v>-0.00584236085036943</c:v>
                </c:pt>
                <c:pt idx="6">
                  <c:v>0.0203381174289121</c:v>
                </c:pt>
                <c:pt idx="7">
                  <c:v>-0.02927580982242</c:v>
                </c:pt>
                <c:pt idx="8">
                  <c:v>0</c:v>
                </c:pt>
                <c:pt idx="9">
                  <c:v>-0.071494903280926</c:v>
                </c:pt>
                <c:pt idx="10">
                  <c:v>0.0195271892538909</c:v>
                </c:pt>
                <c:pt idx="11">
                  <c:v>-0.0806921199469883</c:v>
                </c:pt>
                <c:pt idx="12">
                  <c:v>-0.0406792945537629</c:v>
                </c:pt>
                <c:pt idx="13">
                  <c:v>-0.04195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145858576030958</c:v>
                </c:pt>
                <c:pt idx="1">
                  <c:v>0.0114566731916291</c:v>
                </c:pt>
                <c:pt idx="2">
                  <c:v>0.426973911793794</c:v>
                </c:pt>
                <c:pt idx="3">
                  <c:v>0.138159637622874</c:v>
                </c:pt>
                <c:pt idx="4">
                  <c:v>0.0807523666218551</c:v>
                </c:pt>
                <c:pt idx="5">
                  <c:v>-0.0167478449800557</c:v>
                </c:pt>
                <c:pt idx="6">
                  <c:v>0.0438428503693062</c:v>
                </c:pt>
                <c:pt idx="7">
                  <c:v>-0.0149276445637087</c:v>
                </c:pt>
                <c:pt idx="8">
                  <c:v>0</c:v>
                </c:pt>
                <c:pt idx="9">
                  <c:v>-0.0718256630526548</c:v>
                </c:pt>
                <c:pt idx="10">
                  <c:v>0.0341600735507156</c:v>
                </c:pt>
                <c:pt idx="11">
                  <c:v>-0.0675989244735848</c:v>
                </c:pt>
                <c:pt idx="12">
                  <c:v>-0.0211169806087188</c:v>
                </c:pt>
                <c:pt idx="13">
                  <c:v>-0.04158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22410160527923</c:v>
                </c:pt>
                <c:pt idx="1">
                  <c:v>-0.138892864609636</c:v>
                </c:pt>
                <c:pt idx="2">
                  <c:v>0.458517012495362</c:v>
                </c:pt>
                <c:pt idx="3">
                  <c:v>0.0934546070849853</c:v>
                </c:pt>
                <c:pt idx="4">
                  <c:v>-0.0214612278262105</c:v>
                </c:pt>
                <c:pt idx="5">
                  <c:v>-0.00547814301624645</c:v>
                </c:pt>
                <c:pt idx="6">
                  <c:v>0.0532236220180344</c:v>
                </c:pt>
                <c:pt idx="7">
                  <c:v>-0.0060791543966603</c:v>
                </c:pt>
                <c:pt idx="8">
                  <c:v>0</c:v>
                </c:pt>
                <c:pt idx="9">
                  <c:v>-0.0729316448482119</c:v>
                </c:pt>
                <c:pt idx="10">
                  <c:v>-0.00150126626651488</c:v>
                </c:pt>
                <c:pt idx="11">
                  <c:v>-0.0452107344446653</c:v>
                </c:pt>
                <c:pt idx="12">
                  <c:v>-0.0205930270250641</c:v>
                </c:pt>
                <c:pt idx="13">
                  <c:v>-0.02004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57175685362669</c:v>
                </c:pt>
                <c:pt idx="1">
                  <c:v>-0.319101727428902</c:v>
                </c:pt>
                <c:pt idx="2">
                  <c:v>0.188729875955208</c:v>
                </c:pt>
                <c:pt idx="3">
                  <c:v>0.0338774737797666</c:v>
                </c:pt>
                <c:pt idx="4">
                  <c:v>0.0202003390339981</c:v>
                </c:pt>
                <c:pt idx="5">
                  <c:v>-0.0110293991016482</c:v>
                </c:pt>
                <c:pt idx="6">
                  <c:v>0.0311066135727951</c:v>
                </c:pt>
                <c:pt idx="7">
                  <c:v>-0.0114448027656752</c:v>
                </c:pt>
                <c:pt idx="8">
                  <c:v>0</c:v>
                </c:pt>
                <c:pt idx="9">
                  <c:v>-0.0730765455133274</c:v>
                </c:pt>
                <c:pt idx="10">
                  <c:v>0.0234499147472282</c:v>
                </c:pt>
                <c:pt idx="11">
                  <c:v>-0.0723293753844333</c:v>
                </c:pt>
                <c:pt idx="12">
                  <c:v>-0.0369165968537714</c:v>
                </c:pt>
                <c:pt idx="13">
                  <c:v>-0.029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19114364691806</c:v>
                </c:pt>
                <c:pt idx="1">
                  <c:v>-0.00359146008161031</c:v>
                </c:pt>
                <c:pt idx="2">
                  <c:v>0.377238029267267</c:v>
                </c:pt>
                <c:pt idx="3">
                  <c:v>0.0527617324956663</c:v>
                </c:pt>
                <c:pt idx="4">
                  <c:v>0.0261210857214274</c:v>
                </c:pt>
                <c:pt idx="5">
                  <c:v>-0.0173035311943595</c:v>
                </c:pt>
                <c:pt idx="6">
                  <c:v>0.0361346819013488</c:v>
                </c:pt>
                <c:pt idx="7">
                  <c:v>-0.0205445272507991</c:v>
                </c:pt>
                <c:pt idx="8">
                  <c:v>0</c:v>
                </c:pt>
                <c:pt idx="9">
                  <c:v>-0.0743898922630632</c:v>
                </c:pt>
                <c:pt idx="10">
                  <c:v>0.00915362934331792</c:v>
                </c:pt>
                <c:pt idx="11">
                  <c:v>-0.066559015453627</c:v>
                </c:pt>
                <c:pt idx="12">
                  <c:v>-0.0215466958557051</c:v>
                </c:pt>
                <c:pt idx="13">
                  <c:v>-0.02907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65125754075181</c:v>
                </c:pt>
                <c:pt idx="1">
                  <c:v>-0.483526422446946</c:v>
                </c:pt>
                <c:pt idx="2">
                  <c:v>0.611437346311798</c:v>
                </c:pt>
                <c:pt idx="3">
                  <c:v>-0.0403435604097157</c:v>
                </c:pt>
                <c:pt idx="4">
                  <c:v>0.121178448888493</c:v>
                </c:pt>
                <c:pt idx="5">
                  <c:v>-0.0391651738949749</c:v>
                </c:pt>
                <c:pt idx="6">
                  <c:v>0.0456892189172247</c:v>
                </c:pt>
                <c:pt idx="7">
                  <c:v>-0.040444237169012</c:v>
                </c:pt>
                <c:pt idx="8">
                  <c:v>0</c:v>
                </c:pt>
                <c:pt idx="9">
                  <c:v>-0.0713003987054664</c:v>
                </c:pt>
                <c:pt idx="10">
                  <c:v>0.032596230438509</c:v>
                </c:pt>
                <c:pt idx="11">
                  <c:v>-0.0882290209978782</c:v>
                </c:pt>
                <c:pt idx="12">
                  <c:v>-0.0178978680066122</c:v>
                </c:pt>
                <c:pt idx="13">
                  <c:v>-0.0313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11549143254376</c:v>
                </c:pt>
                <c:pt idx="1">
                  <c:v>-0.0638515471702829</c:v>
                </c:pt>
                <c:pt idx="2">
                  <c:v>0.433145636954789</c:v>
                </c:pt>
                <c:pt idx="3">
                  <c:v>0.0467047339114231</c:v>
                </c:pt>
                <c:pt idx="4">
                  <c:v>0.0166390679320255</c:v>
                </c:pt>
                <c:pt idx="5">
                  <c:v>-0.0177362218694296</c:v>
                </c:pt>
                <c:pt idx="6">
                  <c:v>0.0284965569963772</c:v>
                </c:pt>
                <c:pt idx="7">
                  <c:v>-0.00516089036865523</c:v>
                </c:pt>
                <c:pt idx="8">
                  <c:v>0</c:v>
                </c:pt>
                <c:pt idx="9">
                  <c:v>-0.0612375501815846</c:v>
                </c:pt>
                <c:pt idx="10">
                  <c:v>-0.00477548541023295</c:v>
                </c:pt>
                <c:pt idx="11">
                  <c:v>-0.0561528635570377</c:v>
                </c:pt>
                <c:pt idx="12">
                  <c:v>-0.0359215067974585</c:v>
                </c:pt>
                <c:pt idx="13">
                  <c:v>-0.01387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10277727789131</c:v>
                </c:pt>
                <c:pt idx="1">
                  <c:v>0.125504102947577</c:v>
                </c:pt>
                <c:pt idx="2">
                  <c:v>0.101273242526853</c:v>
                </c:pt>
                <c:pt idx="3">
                  <c:v>-0.0195935583398404</c:v>
                </c:pt>
                <c:pt idx="4">
                  <c:v>-0.0031108117994495</c:v>
                </c:pt>
                <c:pt idx="5">
                  <c:v>0.000766710915246458</c:v>
                </c:pt>
                <c:pt idx="6">
                  <c:v>0.0414651511292295</c:v>
                </c:pt>
                <c:pt idx="7">
                  <c:v>0.000692246897812095</c:v>
                </c:pt>
                <c:pt idx="8">
                  <c:v>0</c:v>
                </c:pt>
                <c:pt idx="9">
                  <c:v>-0.0624458017838754</c:v>
                </c:pt>
                <c:pt idx="10">
                  <c:v>0.00486676816767433</c:v>
                </c:pt>
                <c:pt idx="11">
                  <c:v>-0.0684300986854764</c:v>
                </c:pt>
                <c:pt idx="12">
                  <c:v>-0.029085190394239</c:v>
                </c:pt>
                <c:pt idx="13">
                  <c:v>-0.009962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14145398896029</c:v>
                </c:pt>
                <c:pt idx="1">
                  <c:v>-0.173057541783293</c:v>
                </c:pt>
                <c:pt idx="2">
                  <c:v>0.218511592795652</c:v>
                </c:pt>
                <c:pt idx="3">
                  <c:v>-0.210429497458325</c:v>
                </c:pt>
                <c:pt idx="4">
                  <c:v>-0.0295968360301682</c:v>
                </c:pt>
                <c:pt idx="5">
                  <c:v>-0.0118323486522309</c:v>
                </c:pt>
                <c:pt idx="6">
                  <c:v>0.0247903503720216</c:v>
                </c:pt>
                <c:pt idx="7">
                  <c:v>-0.015376938158718</c:v>
                </c:pt>
                <c:pt idx="8">
                  <c:v>0</c:v>
                </c:pt>
                <c:pt idx="9">
                  <c:v>-0.0595903952985421</c:v>
                </c:pt>
                <c:pt idx="10">
                  <c:v>-0.0102656321315135</c:v>
                </c:pt>
                <c:pt idx="11">
                  <c:v>-0.0808126131277503</c:v>
                </c:pt>
                <c:pt idx="12">
                  <c:v>-0.0337666893384231</c:v>
                </c:pt>
                <c:pt idx="13">
                  <c:v>-0.01799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74204878560668</c:v>
                </c:pt>
                <c:pt idx="1">
                  <c:v>-0.151710714582078</c:v>
                </c:pt>
                <c:pt idx="2">
                  <c:v>0.125908855191442</c:v>
                </c:pt>
                <c:pt idx="3">
                  <c:v>-0.0940573707005313</c:v>
                </c:pt>
                <c:pt idx="4">
                  <c:v>0.0188240133043409</c:v>
                </c:pt>
                <c:pt idx="5">
                  <c:v>-0.00365218553834662</c:v>
                </c:pt>
                <c:pt idx="6">
                  <c:v>0.0193353216145038</c:v>
                </c:pt>
                <c:pt idx="7">
                  <c:v>-0.0273923889031959</c:v>
                </c:pt>
                <c:pt idx="8">
                  <c:v>0</c:v>
                </c:pt>
                <c:pt idx="9">
                  <c:v>-0.063778474621532</c:v>
                </c:pt>
                <c:pt idx="10">
                  <c:v>-0.00864141962392497</c:v>
                </c:pt>
                <c:pt idx="11">
                  <c:v>-0.0839354861134156</c:v>
                </c:pt>
                <c:pt idx="12">
                  <c:v>-0.0383410272354761</c:v>
                </c:pt>
                <c:pt idx="13">
                  <c:v>-0.02534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06226090414601</c:v>
                </c:pt>
                <c:pt idx="1">
                  <c:v>-0.14152804749139</c:v>
                </c:pt>
                <c:pt idx="2">
                  <c:v>0.289718271857085</c:v>
                </c:pt>
                <c:pt idx="3">
                  <c:v>6.67547094803189E-005</c:v>
                </c:pt>
                <c:pt idx="4">
                  <c:v>-0.0124433225599314</c:v>
                </c:pt>
                <c:pt idx="5">
                  <c:v>-0.0295196268087065</c:v>
                </c:pt>
                <c:pt idx="6">
                  <c:v>-0.000170946636685722</c:v>
                </c:pt>
                <c:pt idx="7">
                  <c:v>-0.0227251108452057</c:v>
                </c:pt>
                <c:pt idx="8">
                  <c:v>0</c:v>
                </c:pt>
                <c:pt idx="9">
                  <c:v>-0.0702912351052394</c:v>
                </c:pt>
                <c:pt idx="10">
                  <c:v>-0.0103759513199686</c:v>
                </c:pt>
                <c:pt idx="11">
                  <c:v>-0.074848541553441</c:v>
                </c:pt>
                <c:pt idx="12">
                  <c:v>-0.0368861587636764</c:v>
                </c:pt>
                <c:pt idx="13">
                  <c:v>-0.0392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81143694489489</c:v>
                </c:pt>
                <c:pt idx="1">
                  <c:v>-0.314327778936049</c:v>
                </c:pt>
                <c:pt idx="2">
                  <c:v>0.0151572882408695</c:v>
                </c:pt>
                <c:pt idx="3">
                  <c:v>0.048311580101252</c:v>
                </c:pt>
                <c:pt idx="4">
                  <c:v>0.010536610110779</c:v>
                </c:pt>
                <c:pt idx="5">
                  <c:v>-0.0250837747814627</c:v>
                </c:pt>
                <c:pt idx="6">
                  <c:v>-0.0124492796275484</c:v>
                </c:pt>
                <c:pt idx="7">
                  <c:v>-0.0292939694800449</c:v>
                </c:pt>
                <c:pt idx="8">
                  <c:v>0</c:v>
                </c:pt>
                <c:pt idx="9">
                  <c:v>-0.0688115983933968</c:v>
                </c:pt>
                <c:pt idx="10">
                  <c:v>-0.0189884879194894</c:v>
                </c:pt>
                <c:pt idx="11">
                  <c:v>-0.0904462750481975</c:v>
                </c:pt>
                <c:pt idx="12">
                  <c:v>-0.0490396744232255</c:v>
                </c:pt>
                <c:pt idx="13">
                  <c:v>-0.054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09729176929622</c:v>
                </c:pt>
                <c:pt idx="1">
                  <c:v>-0.513652048486846</c:v>
                </c:pt>
                <c:pt idx="2">
                  <c:v>-0.00846185044219618</c:v>
                </c:pt>
                <c:pt idx="3">
                  <c:v>-0.154954280834845</c:v>
                </c:pt>
                <c:pt idx="4">
                  <c:v>-0.046653612312626</c:v>
                </c:pt>
                <c:pt idx="5">
                  <c:v>-0.0918324209623305</c:v>
                </c:pt>
                <c:pt idx="6">
                  <c:v>0.00460668951304949</c:v>
                </c:pt>
                <c:pt idx="7">
                  <c:v>-0.0277490547276455</c:v>
                </c:pt>
                <c:pt idx="8">
                  <c:v>0</c:v>
                </c:pt>
                <c:pt idx="9">
                  <c:v>-0.0813735997975841</c:v>
                </c:pt>
                <c:pt idx="10">
                  <c:v>-0.0226299486143102</c:v>
                </c:pt>
                <c:pt idx="11">
                  <c:v>-0.0933677182362558</c:v>
                </c:pt>
                <c:pt idx="12">
                  <c:v>-0.047608688569413</c:v>
                </c:pt>
                <c:pt idx="13">
                  <c:v>-0.031993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1063672"/>
        <c:axId val="9091589"/>
      </c:barChart>
      <c:catAx>
        <c:axId val="110636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589"/>
        <c:crossesAt val="0"/>
        <c:auto val="1"/>
        <c:lblAlgn val="ctr"/>
        <c:lblOffset val="100"/>
        <c:noMultiLvlLbl val="0"/>
      </c:catAx>
      <c:valAx>
        <c:axId val="9091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3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042 (Ansaldo 4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99241974091831</c:v>
                </c:pt>
                <c:pt idx="1">
                  <c:v>1.06880378481096</c:v>
                </c:pt>
                <c:pt idx="2">
                  <c:v>0.158464066056105</c:v>
                </c:pt>
                <c:pt idx="3">
                  <c:v>0.19361035656195</c:v>
                </c:pt>
                <c:pt idx="4">
                  <c:v>0.0556474928172494</c:v>
                </c:pt>
                <c:pt idx="5">
                  <c:v>0.0495082823523977</c:v>
                </c:pt>
                <c:pt idx="6">
                  <c:v>0.0248905910072834</c:v>
                </c:pt>
                <c:pt idx="7">
                  <c:v>0.0112587980416845</c:v>
                </c:pt>
                <c:pt idx="8">
                  <c:v>0</c:v>
                </c:pt>
                <c:pt idx="9">
                  <c:v>0.00730799285483953</c:v>
                </c:pt>
                <c:pt idx="10">
                  <c:v>0.00408928041826966</c:v>
                </c:pt>
                <c:pt idx="11">
                  <c:v>0.00302298084507931</c:v>
                </c:pt>
                <c:pt idx="12">
                  <c:v>0.001137650878542</c:v>
                </c:pt>
                <c:pt idx="13">
                  <c:v>0.004047813386696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6246799399617</c:v>
                </c:pt>
                <c:pt idx="1">
                  <c:v>0.250974424319677</c:v>
                </c:pt>
                <c:pt idx="2">
                  <c:v>0.309489090538088</c:v>
                </c:pt>
                <c:pt idx="3">
                  <c:v>0.132721340023351</c:v>
                </c:pt>
                <c:pt idx="4">
                  <c:v>0.0668826884736617</c:v>
                </c:pt>
                <c:pt idx="5">
                  <c:v>0.0422425412056399</c:v>
                </c:pt>
                <c:pt idx="6">
                  <c:v>0.0218530825436457</c:v>
                </c:pt>
                <c:pt idx="7">
                  <c:v>0.0214347108895004</c:v>
                </c:pt>
                <c:pt idx="8">
                  <c:v>0</c:v>
                </c:pt>
                <c:pt idx="9">
                  <c:v>0.00840769027693934</c:v>
                </c:pt>
                <c:pt idx="10">
                  <c:v>0.00307254098051445</c:v>
                </c:pt>
                <c:pt idx="11">
                  <c:v>0.00217562144364383</c:v>
                </c:pt>
                <c:pt idx="12">
                  <c:v>0.00127584938123514</c:v>
                </c:pt>
                <c:pt idx="13">
                  <c:v>0.005959659730197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10948410886966</c:v>
                </c:pt>
                <c:pt idx="1">
                  <c:v>0.551484401238923</c:v>
                </c:pt>
                <c:pt idx="2">
                  <c:v>0.118656839485529</c:v>
                </c:pt>
                <c:pt idx="3">
                  <c:v>0.109526774996197</c:v>
                </c:pt>
                <c:pt idx="4">
                  <c:v>0.0405686513854795</c:v>
                </c:pt>
                <c:pt idx="5">
                  <c:v>0.0534812626192145</c:v>
                </c:pt>
                <c:pt idx="6">
                  <c:v>0.0158122040196709</c:v>
                </c:pt>
                <c:pt idx="7">
                  <c:v>0.0123896648090009</c:v>
                </c:pt>
                <c:pt idx="8">
                  <c:v>0</c:v>
                </c:pt>
                <c:pt idx="9">
                  <c:v>0.00365114232860218</c:v>
                </c:pt>
                <c:pt idx="10">
                  <c:v>0.00199602032510337</c:v>
                </c:pt>
                <c:pt idx="11">
                  <c:v>0.0016663055428643</c:v>
                </c:pt>
                <c:pt idx="12">
                  <c:v>0.000568692736665735</c:v>
                </c:pt>
                <c:pt idx="13">
                  <c:v>0.0015686774955974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84408302884776</c:v>
                </c:pt>
                <c:pt idx="1">
                  <c:v>0.186184445848212</c:v>
                </c:pt>
                <c:pt idx="2">
                  <c:v>0.16526305301078</c:v>
                </c:pt>
                <c:pt idx="3">
                  <c:v>0.142552821960561</c:v>
                </c:pt>
                <c:pt idx="4">
                  <c:v>0.0450666594489732</c:v>
                </c:pt>
                <c:pt idx="5">
                  <c:v>0.0280910817460957</c:v>
                </c:pt>
                <c:pt idx="6">
                  <c:v>0.0186149947318208</c:v>
                </c:pt>
                <c:pt idx="7">
                  <c:v>0.014291353907931</c:v>
                </c:pt>
                <c:pt idx="8">
                  <c:v>0</c:v>
                </c:pt>
                <c:pt idx="9">
                  <c:v>0.0075095665402872</c:v>
                </c:pt>
                <c:pt idx="10">
                  <c:v>0.00197016942961502</c:v>
                </c:pt>
                <c:pt idx="11">
                  <c:v>0.00177681393227756</c:v>
                </c:pt>
                <c:pt idx="12">
                  <c:v>0.000943275762281524</c:v>
                </c:pt>
                <c:pt idx="13">
                  <c:v>0.00114164270467434</c:v>
                </c:pt>
              </c:numCache>
            </c:numRef>
          </c:yVal>
          <c:smooth val="0"/>
        </c:ser>
        <c:axId val="75452835"/>
        <c:axId val="1290543"/>
      </c:scatterChart>
      <c:valAx>
        <c:axId val="75452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543"/>
        <c:crossesAt val="0.001"/>
        <c:crossBetween val="midCat"/>
      </c:valAx>
      <c:valAx>
        <c:axId val="129054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28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32167584"/>
        <c:axId val="69135584"/>
      </c:barChart>
      <c:catAx>
        <c:axId val="321675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135584"/>
        <c:auto val="1"/>
        <c:lblAlgn val="ctr"/>
        <c:lblOffset val="100"/>
        <c:noMultiLvlLbl val="0"/>
      </c:catAx>
      <c:valAx>
        <c:axId val="691355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675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042 (Ansaldo 4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06442908719674</c:v>
                </c:pt>
                <c:pt idx="1">
                  <c:v>0.00743100809237617</c:v>
                </c:pt>
                <c:pt idx="2">
                  <c:v>0.0221476681813183</c:v>
                </c:pt>
                <c:pt idx="3">
                  <c:v>0.0580041592652752</c:v>
                </c:pt>
                <c:pt idx="4">
                  <c:v>-0.0384627947956536</c:v>
                </c:pt>
                <c:pt idx="5">
                  <c:v>-0.00772578211051501</c:v>
                </c:pt>
                <c:pt idx="6">
                  <c:v>-0.0683282386245723</c:v>
                </c:pt>
                <c:pt idx="7">
                  <c:v>-0.0805984737729503</c:v>
                </c:pt>
                <c:pt idx="8">
                  <c:v>0.0921144017177313</c:v>
                </c:pt>
                <c:pt idx="9">
                  <c:v>-0.023569012099604</c:v>
                </c:pt>
                <c:pt idx="10">
                  <c:v>0.0437627203038835</c:v>
                </c:pt>
                <c:pt idx="11">
                  <c:v>0.0522932511038491</c:v>
                </c:pt>
                <c:pt idx="12">
                  <c:v>0.107276110292902</c:v>
                </c:pt>
                <c:pt idx="13">
                  <c:v>0.0748067550805496</c:v>
                </c:pt>
                <c:pt idx="14">
                  <c:v>0.13809847090979</c:v>
                </c:pt>
                <c:pt idx="15">
                  <c:v>0.00570722414705106</c:v>
                </c:pt>
                <c:pt idx="16">
                  <c:v>-0.0535149711045232</c:v>
                </c:pt>
                <c:pt idx="17">
                  <c:v>-0.170172902010196</c:v>
                </c:pt>
                <c:pt idx="18">
                  <c:v>0.0188589618923096</c:v>
                </c:pt>
                <c:pt idx="19">
                  <c:v>-0.249697790185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628774940782368</c:v>
                </c:pt>
                <c:pt idx="1">
                  <c:v>-0.00413169490505914</c:v>
                </c:pt>
                <c:pt idx="2">
                  <c:v>-0.0874943292101781</c:v>
                </c:pt>
                <c:pt idx="3">
                  <c:v>-0.0275324741261486</c:v>
                </c:pt>
                <c:pt idx="4">
                  <c:v>0.0359938677419104</c:v>
                </c:pt>
                <c:pt idx="5">
                  <c:v>-0.0340501893204018</c:v>
                </c:pt>
                <c:pt idx="6">
                  <c:v>-0.0221597238363555</c:v>
                </c:pt>
                <c:pt idx="7">
                  <c:v>-8.28871846230823E-005</c:v>
                </c:pt>
                <c:pt idx="8">
                  <c:v>0.121830858886495</c:v>
                </c:pt>
                <c:pt idx="9">
                  <c:v>0.0572167203599286</c:v>
                </c:pt>
                <c:pt idx="10">
                  <c:v>0.147539933278498</c:v>
                </c:pt>
                <c:pt idx="11">
                  <c:v>0.0657388586264766</c:v>
                </c:pt>
                <c:pt idx="12">
                  <c:v>0.105940174620362</c:v>
                </c:pt>
                <c:pt idx="13">
                  <c:v>-0.0154022464183235</c:v>
                </c:pt>
                <c:pt idx="14">
                  <c:v>-0.0067220209768363</c:v>
                </c:pt>
                <c:pt idx="15">
                  <c:v>-0.140465520406271</c:v>
                </c:pt>
                <c:pt idx="16">
                  <c:v>-0.0216829464609282</c:v>
                </c:pt>
                <c:pt idx="17">
                  <c:v>-0.0565040468026696</c:v>
                </c:pt>
                <c:pt idx="18">
                  <c:v>-0.00842237055453235</c:v>
                </c:pt>
                <c:pt idx="19">
                  <c:v>-0.131683220280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34932"/>
        <c:axId val="36893897"/>
      </c:lineChart>
      <c:catAx>
        <c:axId val="7403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3897"/>
        <c:crossesAt val="0"/>
        <c:auto val="1"/>
        <c:lblAlgn val="ctr"/>
        <c:lblOffset val="100"/>
        <c:noMultiLvlLbl val="0"/>
      </c:catAx>
      <c:valAx>
        <c:axId val="3689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49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042 (Ansaldo 4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568347153537575</c:v>
                </c:pt>
                <c:pt idx="1">
                  <c:v>0.0500828542469979</c:v>
                </c:pt>
                <c:pt idx="2">
                  <c:v>-0.045556916398608</c:v>
                </c:pt>
                <c:pt idx="3">
                  <c:v>-0.0734181600489625</c:v>
                </c:pt>
                <c:pt idx="4">
                  <c:v>-0.0510692969324377</c:v>
                </c:pt>
                <c:pt idx="5">
                  <c:v>-0.039769943460899</c:v>
                </c:pt>
                <c:pt idx="6">
                  <c:v>-0.0468521970639104</c:v>
                </c:pt>
                <c:pt idx="7">
                  <c:v>-0.165680594279722</c:v>
                </c:pt>
                <c:pt idx="8">
                  <c:v>-0.0841058748533578</c:v>
                </c:pt>
                <c:pt idx="9">
                  <c:v>-0.282647329622552</c:v>
                </c:pt>
                <c:pt idx="10">
                  <c:v>0.0506199965977358</c:v>
                </c:pt>
                <c:pt idx="11">
                  <c:v>0.0675943768128597</c:v>
                </c:pt>
                <c:pt idx="12">
                  <c:v>0.0703258034902493</c:v>
                </c:pt>
                <c:pt idx="13">
                  <c:v>-0.0238089202691685</c:v>
                </c:pt>
                <c:pt idx="14">
                  <c:v>0.0535429140709249</c:v>
                </c:pt>
                <c:pt idx="15">
                  <c:v>0.126749428662762</c:v>
                </c:pt>
                <c:pt idx="16">
                  <c:v>0.183881552239109</c:v>
                </c:pt>
                <c:pt idx="17">
                  <c:v>0.108294690779003</c:v>
                </c:pt>
                <c:pt idx="18">
                  <c:v>0.0252439422781915</c:v>
                </c:pt>
                <c:pt idx="19">
                  <c:v>0.190350272110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50716340356871</c:v>
                </c:pt>
                <c:pt idx="1">
                  <c:v>-0.0560684908869579</c:v>
                </c:pt>
                <c:pt idx="2">
                  <c:v>-0.152299869432637</c:v>
                </c:pt>
                <c:pt idx="3">
                  <c:v>-0.0702877543557883</c:v>
                </c:pt>
                <c:pt idx="4">
                  <c:v>-0.160060592067559</c:v>
                </c:pt>
                <c:pt idx="5">
                  <c:v>-0.106921121013976</c:v>
                </c:pt>
                <c:pt idx="6">
                  <c:v>-0.0437113912536114</c:v>
                </c:pt>
                <c:pt idx="7">
                  <c:v>0.0482072521380784</c:v>
                </c:pt>
                <c:pt idx="8">
                  <c:v>0.0339566248376001</c:v>
                </c:pt>
                <c:pt idx="9">
                  <c:v>-0.0652708863366243</c:v>
                </c:pt>
                <c:pt idx="10">
                  <c:v>0.00620133380288758</c:v>
                </c:pt>
                <c:pt idx="11">
                  <c:v>0.00593230662497806</c:v>
                </c:pt>
                <c:pt idx="12">
                  <c:v>0.0672792559348517</c:v>
                </c:pt>
                <c:pt idx="13">
                  <c:v>0.118747322357968</c:v>
                </c:pt>
                <c:pt idx="14">
                  <c:v>0.122072004285532</c:v>
                </c:pt>
                <c:pt idx="15">
                  <c:v>-0.0636388766068782</c:v>
                </c:pt>
                <c:pt idx="16">
                  <c:v>0.0996802377145457</c:v>
                </c:pt>
                <c:pt idx="17">
                  <c:v>0.13117198557804</c:v>
                </c:pt>
                <c:pt idx="18">
                  <c:v>0.194008620872052</c:v>
                </c:pt>
                <c:pt idx="19">
                  <c:v>-0.121883341134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8433"/>
        <c:axId val="51729167"/>
      </c:lineChart>
      <c:catAx>
        <c:axId val="53608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9167"/>
        <c:crossesAt val="0"/>
        <c:auto val="1"/>
        <c:lblAlgn val="ctr"/>
        <c:lblOffset val="100"/>
        <c:noMultiLvlLbl val="0"/>
      </c:catAx>
      <c:valAx>
        <c:axId val="51729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8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04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04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03</v>
      </c>
      <c r="C3" s="5"/>
      <c r="D3" s="5"/>
      <c r="E3" s="5"/>
      <c r="F3" s="4" t="s">
        <v>4</v>
      </c>
      <c r="G3" s="5" t="n">
        <f aca="false">'Original data'!O9</f>
        <v>3810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34" t="s">
        <v>38</v>
      </c>
      <c r="C29" s="23" t="s">
        <v>8</v>
      </c>
      <c r="D29" s="23" t="s">
        <v>8</v>
      </c>
      <c r="E29" s="35" t="s">
        <v>38</v>
      </c>
      <c r="F29" s="26" t="s">
        <v>37</v>
      </c>
      <c r="G29" s="34" t="s">
        <v>38</v>
      </c>
      <c r="H29" s="23" t="s">
        <v>8</v>
      </c>
      <c r="I29" s="23" t="s">
        <v>8</v>
      </c>
      <c r="J29" s="35" t="s">
        <v>3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6" t="s">
        <v>38</v>
      </c>
      <c r="C31" s="32" t="s">
        <v>8</v>
      </c>
      <c r="D31" s="32" t="s">
        <v>8</v>
      </c>
      <c r="E31" s="33" t="s">
        <v>8</v>
      </c>
      <c r="F31" s="26" t="s">
        <v>40</v>
      </c>
      <c r="G31" s="34" t="s">
        <v>3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37" t="s">
        <v>3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8" t="s">
        <v>47</v>
      </c>
      <c r="B38" s="39" t="s">
        <v>8</v>
      </c>
      <c r="C38" s="39"/>
      <c r="D38" s="39"/>
      <c r="E38" s="39"/>
      <c r="F38" s="40" t="s">
        <v>47</v>
      </c>
      <c r="G38" s="39" t="s">
        <v>8</v>
      </c>
      <c r="H38" s="39"/>
      <c r="I38" s="39"/>
      <c r="J38" s="39"/>
    </row>
    <row r="39" customFormat="false" ht="13.5" hidden="false" customHeight="false" outlineLevel="0" collapsed="false">
      <c r="A39" s="38" t="s">
        <v>48</v>
      </c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3.5" hidden="false" customHeight="false" outlineLevel="0" collapsed="false">
      <c r="A40" s="42" t="s">
        <v>49</v>
      </c>
      <c r="B40" s="43" t="s">
        <v>8</v>
      </c>
      <c r="C40" s="43"/>
      <c r="D40" s="43"/>
      <c r="E40" s="43"/>
      <c r="F40" s="42" t="s">
        <v>49</v>
      </c>
      <c r="G40" s="43" t="s">
        <v>8</v>
      </c>
      <c r="H40" s="43"/>
      <c r="I40" s="43"/>
      <c r="J40" s="43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99" colorId="64" zoomScale="75" zoomScaleNormal="75" zoomScalePageLayoutView="100" workbookViewId="0">
      <selection pane="topLeft" activeCell="A119" activeCellId="0" sqref="A1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2</v>
      </c>
      <c r="C1" s="244"/>
      <c r="D1" s="244"/>
      <c r="E1" s="244"/>
      <c r="F1" s="244"/>
      <c r="G1" s="244"/>
      <c r="H1" s="244"/>
      <c r="I1" s="244"/>
      <c r="J1" s="45" t="s">
        <v>223</v>
      </c>
      <c r="K1" s="45"/>
      <c r="L1" s="45"/>
      <c r="M1" s="45"/>
      <c r="N1" s="45"/>
      <c r="O1" s="45"/>
      <c r="P1" s="45"/>
      <c r="Q1" s="45"/>
      <c r="S1" s="245" t="s">
        <v>224</v>
      </c>
      <c r="T1" s="245" t="s">
        <v>225</v>
      </c>
    </row>
    <row r="2" customFormat="false" ht="11.25" hidden="false" customHeight="false" outlineLevel="0" collapsed="false">
      <c r="A2" s="246"/>
      <c r="B2" s="247" t="s">
        <v>226</v>
      </c>
      <c r="C2" s="247"/>
      <c r="D2" s="247"/>
      <c r="E2" s="247"/>
      <c r="F2" s="248" t="s">
        <v>227</v>
      </c>
      <c r="G2" s="248"/>
      <c r="H2" s="248"/>
      <c r="I2" s="248"/>
      <c r="J2" s="249" t="s">
        <v>226</v>
      </c>
      <c r="K2" s="249"/>
      <c r="L2" s="249"/>
      <c r="M2" s="249"/>
      <c r="N2" s="250" t="s">
        <v>227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28</v>
      </c>
      <c r="C3" s="247"/>
      <c r="D3" s="243" t="s">
        <v>229</v>
      </c>
      <c r="E3" s="243"/>
      <c r="F3" s="252" t="s">
        <v>228</v>
      </c>
      <c r="G3" s="252"/>
      <c r="H3" s="250" t="s">
        <v>229</v>
      </c>
      <c r="I3" s="250"/>
      <c r="J3" s="247" t="s">
        <v>228</v>
      </c>
      <c r="K3" s="247"/>
      <c r="L3" s="253" t="s">
        <v>229</v>
      </c>
      <c r="M3" s="253"/>
      <c r="N3" s="243" t="s">
        <v>228</v>
      </c>
      <c r="O3" s="243"/>
      <c r="P3" s="250" t="s">
        <v>229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0</v>
      </c>
      <c r="C4" s="255" t="s">
        <v>231</v>
      </c>
      <c r="D4" s="255" t="s">
        <v>230</v>
      </c>
      <c r="E4" s="255" t="s">
        <v>231</v>
      </c>
      <c r="F4" s="256" t="s">
        <v>230</v>
      </c>
      <c r="G4" s="255" t="s">
        <v>231</v>
      </c>
      <c r="H4" s="255" t="s">
        <v>230</v>
      </c>
      <c r="I4" s="257" t="s">
        <v>231</v>
      </c>
      <c r="J4" s="254" t="s">
        <v>230</v>
      </c>
      <c r="K4" s="255" t="s">
        <v>231</v>
      </c>
      <c r="L4" s="255" t="s">
        <v>230</v>
      </c>
      <c r="M4" s="258" t="s">
        <v>231</v>
      </c>
      <c r="N4" s="255" t="s">
        <v>230</v>
      </c>
      <c r="O4" s="255" t="s">
        <v>231</v>
      </c>
      <c r="P4" s="255" t="s">
        <v>230</v>
      </c>
      <c r="Q4" s="257" t="s">
        <v>231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3.811022222222</v>
      </c>
      <c r="E5" s="261" t="n">
        <f aca="false">STDEV(C67:T67)</f>
        <v>0.11446366778078</v>
      </c>
      <c r="F5" s="262" t="n">
        <f aca="false">V87</f>
        <v>0.00881258360571132</v>
      </c>
      <c r="G5" s="260"/>
      <c r="H5" s="261" t="n">
        <f aca="false">AVERAGE(C87:T87)</f>
        <v>-0.810361031064705</v>
      </c>
      <c r="I5" s="263" t="n">
        <f aca="false">STDEV(C87:T87)</f>
        <v>5.12578111839176</v>
      </c>
      <c r="J5" s="264"/>
      <c r="K5" s="265"/>
      <c r="L5" s="261" t="n">
        <f aca="false">AVERAGE(C107:T107)</f>
        <v>703.738772222222</v>
      </c>
      <c r="M5" s="266" t="n">
        <f aca="false">STDEV(C107:T107)</f>
        <v>0.110572014359324</v>
      </c>
      <c r="N5" s="261" t="n">
        <f aca="false">V127</f>
        <v>-0.0106149874816809</v>
      </c>
      <c r="O5" s="260"/>
      <c r="P5" s="261" t="n">
        <f aca="false">AVERAGE(C127:T127)</f>
        <v>-0.409847770558458</v>
      </c>
      <c r="Q5" s="263" t="n">
        <f aca="false">STDEV(C127:T127)</f>
        <v>5.71340711860625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2.67609025157124</v>
      </c>
      <c r="C6" s="260"/>
      <c r="D6" s="261" t="n">
        <f aca="false">AVERAGE(C68:T68)</f>
        <v>1.15039052622497</v>
      </c>
      <c r="E6" s="261" t="n">
        <f aca="false">STDEV(C68:T68)</f>
        <v>0.299241974091831</v>
      </c>
      <c r="F6" s="262" t="n">
        <f aca="false">V88</f>
        <v>-0.422047281359854</v>
      </c>
      <c r="G6" s="260"/>
      <c r="H6" s="261" t="n">
        <f aca="false">AVERAGE(C88:T88)</f>
        <v>-0.355666605282917</v>
      </c>
      <c r="I6" s="263" t="n">
        <f aca="false">STDEV(C88:T88)</f>
        <v>0.516246799399617</v>
      </c>
      <c r="J6" s="267" t="n">
        <f aca="false">V108</f>
        <v>-2.81276467543094</v>
      </c>
      <c r="K6" s="260"/>
      <c r="L6" s="261" t="n">
        <f aca="false">AVERAGE(C108:T108)</f>
        <v>-1.1913907893181</v>
      </c>
      <c r="M6" s="266" t="n">
        <f aca="false">STDEV(C108:T108)</f>
        <v>0.210948410886966</v>
      </c>
      <c r="N6" s="261" t="n">
        <f aca="false">V128</f>
        <v>-0.778691544432621</v>
      </c>
      <c r="O6" s="260"/>
      <c r="P6" s="261" t="n">
        <f aca="false">AVERAGE(C128:T128)</f>
        <v>-0.716255902839973</v>
      </c>
      <c r="Q6" s="263" t="n">
        <f aca="false">STDEV(C128:T128)</f>
        <v>0.284408302884776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4.31583681308729</v>
      </c>
      <c r="C7" s="260"/>
      <c r="D7" s="261" t="n">
        <f aca="false">AVERAGE(C69:T69)</f>
        <v>2.92300019352507</v>
      </c>
      <c r="E7" s="261" t="n">
        <f aca="false">STDEV(C69:T69)</f>
        <v>1.06880378481096</v>
      </c>
      <c r="F7" s="262" t="n">
        <f aca="false">V89</f>
        <v>-0.404853700453837</v>
      </c>
      <c r="G7" s="260"/>
      <c r="H7" s="261" t="n">
        <f aca="false">AVERAGE(C89:T89)</f>
        <v>-0.280490853448707</v>
      </c>
      <c r="I7" s="263" t="n">
        <f aca="false">STDEV(C89:T89)</f>
        <v>0.250974424319677</v>
      </c>
      <c r="J7" s="267" t="n">
        <f aca="false">V109</f>
        <v>5.01647920225649</v>
      </c>
      <c r="K7" s="260"/>
      <c r="L7" s="261" t="n">
        <f aca="false">AVERAGE(C109:T109)</f>
        <v>3.58612640557926</v>
      </c>
      <c r="M7" s="266" t="n">
        <f aca="false">STDEV(C109:T109)</f>
        <v>0.551484401238923</v>
      </c>
      <c r="N7" s="261" t="n">
        <f aca="false">V129</f>
        <v>-0.32153729752773</v>
      </c>
      <c r="O7" s="260"/>
      <c r="P7" s="261" t="n">
        <f aca="false">AVERAGE(C129:T129)</f>
        <v>-0.189960083996733</v>
      </c>
      <c r="Q7" s="263" t="n">
        <f aca="false">STDEV(C129:T129)</f>
        <v>0.186184445848212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.187325158225942</v>
      </c>
      <c r="C8" s="260"/>
      <c r="D8" s="261" t="n">
        <f aca="false">AVERAGE(C70:T70)</f>
        <v>0.137130730003261</v>
      </c>
      <c r="E8" s="261" t="n">
        <f aca="false">STDEV(C70:T70)</f>
        <v>0.158464066056105</v>
      </c>
      <c r="F8" s="262" t="n">
        <f aca="false">V90</f>
        <v>0.4289393807922</v>
      </c>
      <c r="G8" s="260"/>
      <c r="H8" s="261" t="n">
        <f aca="false">AVERAGE(C90:T90)</f>
        <v>0.47756751763317</v>
      </c>
      <c r="I8" s="263" t="n">
        <f aca="false">STDEV(C90:T90)</f>
        <v>0.309489090538088</v>
      </c>
      <c r="J8" s="267" t="n">
        <f aca="false">V110</f>
        <v>-0.0710320839239644</v>
      </c>
      <c r="K8" s="260"/>
      <c r="L8" s="261" t="n">
        <f aca="false">AVERAGE(C110:T110)</f>
        <v>-0.027384127389714</v>
      </c>
      <c r="M8" s="266" t="n">
        <f aca="false">STDEV(C110:T110)</f>
        <v>0.118656839485529</v>
      </c>
      <c r="N8" s="261" t="n">
        <f aca="false">V130</f>
        <v>0.275338625816041</v>
      </c>
      <c r="O8" s="260"/>
      <c r="P8" s="261" t="n">
        <f aca="false">AVERAGE(C130:T130)</f>
        <v>0.28303355221114</v>
      </c>
      <c r="Q8" s="263" t="n">
        <f aca="false">STDEV(C130:T130)</f>
        <v>0.16526305301078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-0.0281400674482048</v>
      </c>
      <c r="C9" s="260"/>
      <c r="D9" s="261" t="n">
        <f aca="false">AVERAGE(C71:T71)</f>
        <v>0.190051510208033</v>
      </c>
      <c r="E9" s="261" t="n">
        <f aca="false">STDEV(C71:T71)</f>
        <v>0.19361035656195</v>
      </c>
      <c r="F9" s="262" t="n">
        <f aca="false">V91</f>
        <v>0.0567184612143888</v>
      </c>
      <c r="G9" s="260"/>
      <c r="H9" s="261" t="n">
        <f aca="false">AVERAGE(C91:T91)</f>
        <v>-0.00723246259141467</v>
      </c>
      <c r="I9" s="263" t="n">
        <f aca="false">STDEV(C91:T91)</f>
        <v>0.132721340023351</v>
      </c>
      <c r="J9" s="267" t="n">
        <f aca="false">V111</f>
        <v>-0.296850633412037</v>
      </c>
      <c r="K9" s="260"/>
      <c r="L9" s="261" t="n">
        <f aca="false">AVERAGE(C111:T111)</f>
        <v>-0.10227430850541</v>
      </c>
      <c r="M9" s="266" t="n">
        <f aca="false">STDEV(C111:T111)</f>
        <v>0.109526774996197</v>
      </c>
      <c r="N9" s="261" t="n">
        <f aca="false">V131</f>
        <v>0.0462559907386114</v>
      </c>
      <c r="O9" s="260"/>
      <c r="P9" s="261" t="n">
        <f aca="false">AVERAGE(C131:T131)</f>
        <v>-0.00933430866419583</v>
      </c>
      <c r="Q9" s="263" t="n">
        <f aca="false">STDEV(C131:T131)</f>
        <v>0.142552821960561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.050212256522516</v>
      </c>
      <c r="C10" s="260"/>
      <c r="D10" s="261" t="n">
        <f aca="false">AVERAGE(C72:T72)</f>
        <v>0.0516658095420721</v>
      </c>
      <c r="E10" s="261" t="n">
        <f aca="false">STDEV(C72:T72)</f>
        <v>0.0556474928172494</v>
      </c>
      <c r="F10" s="262" t="n">
        <f aca="false">V92</f>
        <v>-0.0402533932227453</v>
      </c>
      <c r="G10" s="260"/>
      <c r="H10" s="261" t="n">
        <f aca="false">AVERAGE(C92:T92)</f>
        <v>-0.0347911904307933</v>
      </c>
      <c r="I10" s="263" t="n">
        <f aca="false">STDEV(C92:T92)</f>
        <v>0.0668826884736617</v>
      </c>
      <c r="J10" s="267" t="n">
        <f aca="false">V112</f>
        <v>0.0116248404614722</v>
      </c>
      <c r="K10" s="260"/>
      <c r="L10" s="261" t="n">
        <f aca="false">AVERAGE(C112:T112)</f>
        <v>0.00976918959837482</v>
      </c>
      <c r="M10" s="266" t="n">
        <f aca="false">STDEV(C112:T112)</f>
        <v>0.0405686513854795</v>
      </c>
      <c r="N10" s="261" t="n">
        <f aca="false">V132</f>
        <v>0.0027997132588266</v>
      </c>
      <c r="O10" s="260"/>
      <c r="P10" s="261" t="n">
        <f aca="false">AVERAGE(C132:T132)</f>
        <v>0.00836074784615355</v>
      </c>
      <c r="Q10" s="263" t="n">
        <f aca="false">STDEV(C132:T132)</f>
        <v>0.0450666594489732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.73599015018234</v>
      </c>
      <c r="C11" s="260"/>
      <c r="D11" s="261" t="n">
        <f aca="false">AVERAGE(C73:T73)</f>
        <v>0.69268343603567</v>
      </c>
      <c r="E11" s="261" t="n">
        <f aca="false">STDEV(C73:T73)</f>
        <v>0.0495082823523977</v>
      </c>
      <c r="F11" s="262" t="n">
        <f aca="false">V93</f>
        <v>0.0020082618177697</v>
      </c>
      <c r="G11" s="260"/>
      <c r="H11" s="261" t="n">
        <f aca="false">AVERAGE(C93:T93)</f>
        <v>-0.0360095721676057</v>
      </c>
      <c r="I11" s="263" t="n">
        <f aca="false">STDEV(C93:T93)</f>
        <v>0.0422425412056399</v>
      </c>
      <c r="J11" s="267" t="n">
        <f aca="false">V113</f>
        <v>0.811479706900377</v>
      </c>
      <c r="K11" s="260"/>
      <c r="L11" s="261" t="n">
        <f aca="false">AVERAGE(C113:T113)</f>
        <v>0.772125993075222</v>
      </c>
      <c r="M11" s="266" t="n">
        <f aca="false">STDEV(C113:T113)</f>
        <v>0.0534812626192145</v>
      </c>
      <c r="N11" s="261" t="n">
        <f aca="false">V133</f>
        <v>0.0136805030987768</v>
      </c>
      <c r="O11" s="260"/>
      <c r="P11" s="261" t="n">
        <f aca="false">AVERAGE(C133:T133)</f>
        <v>-0.0273216405711328</v>
      </c>
      <c r="Q11" s="263" t="n">
        <f aca="false">STDEV(C133:T133)</f>
        <v>0.0280910817460957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.00317943280696683</v>
      </c>
      <c r="C12" s="260"/>
      <c r="D12" s="261" t="n">
        <f aca="false">AVERAGE(C74:T74)</f>
        <v>0.00316113347184344</v>
      </c>
      <c r="E12" s="261" t="n">
        <f aca="false">STDEV(C74:T74)</f>
        <v>0.0248905910072834</v>
      </c>
      <c r="F12" s="262" t="n">
        <f aca="false">V94</f>
        <v>0.0321152461152207</v>
      </c>
      <c r="G12" s="260"/>
      <c r="H12" s="261" t="n">
        <f aca="false">AVERAGE(C94:T94)</f>
        <v>0.0323520222349837</v>
      </c>
      <c r="I12" s="263" t="n">
        <f aca="false">STDEV(C94:T94)</f>
        <v>0.0218530825436457</v>
      </c>
      <c r="J12" s="267" t="n">
        <f aca="false">V114</f>
        <v>-0.0114284251503745</v>
      </c>
      <c r="K12" s="260"/>
      <c r="L12" s="261" t="n">
        <f aca="false">AVERAGE(C114:T114)</f>
        <v>-0.0137355568019153</v>
      </c>
      <c r="M12" s="266" t="n">
        <f aca="false">STDEV(C114:T114)</f>
        <v>0.0158122040196709</v>
      </c>
      <c r="N12" s="261" t="n">
        <f aca="false">V134</f>
        <v>0.0306262146060219</v>
      </c>
      <c r="O12" s="260"/>
      <c r="P12" s="261" t="n">
        <f aca="false">AVERAGE(C134:T134)</f>
        <v>0.02900633983578</v>
      </c>
      <c r="Q12" s="263" t="n">
        <f aca="false">STDEV(C134:T134)</f>
        <v>0.0186149947318208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450636163191869</v>
      </c>
      <c r="C13" s="260"/>
      <c r="D13" s="261" t="n">
        <f aca="false">AVERAGE(C75:T75)</f>
        <v>0.451681162839794</v>
      </c>
      <c r="E13" s="261" t="n">
        <f aca="false">STDEV(C75:T75)</f>
        <v>0.0112587980416845</v>
      </c>
      <c r="F13" s="262" t="n">
        <f aca="false">V95</f>
        <v>-0.0513920216005524</v>
      </c>
      <c r="G13" s="260"/>
      <c r="H13" s="261" t="n">
        <f aca="false">AVERAGE(C95:T95)</f>
        <v>-0.0452326333837209</v>
      </c>
      <c r="I13" s="263" t="n">
        <f aca="false">STDEV(C95:T95)</f>
        <v>0.0214347108895004</v>
      </c>
      <c r="J13" s="267" t="n">
        <f aca="false">V115</f>
        <v>0.437821647922432</v>
      </c>
      <c r="K13" s="260"/>
      <c r="L13" s="261" t="n">
        <f aca="false">AVERAGE(C115:T115)</f>
        <v>0.437922678228666</v>
      </c>
      <c r="M13" s="266" t="n">
        <f aca="false">STDEV(C115:T115)</f>
        <v>0.0123896648090009</v>
      </c>
      <c r="N13" s="261" t="n">
        <f aca="false">V135</f>
        <v>-0.0232701682995088</v>
      </c>
      <c r="O13" s="260"/>
      <c r="P13" s="261" t="n">
        <f aca="false">AVERAGE(C135:T135)</f>
        <v>-0.0155800569239136</v>
      </c>
      <c r="Q13" s="263" t="n">
        <f aca="false">STDEV(C135:T135)</f>
        <v>0.014291353907931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64122385838199</v>
      </c>
      <c r="C15" s="260"/>
      <c r="D15" s="261" t="n">
        <f aca="false">AVERAGE(C77:T77)</f>
        <v>0.667415334813457</v>
      </c>
      <c r="E15" s="261" t="n">
        <f aca="false">STDEV(C77:T77)</f>
        <v>0.00730799285483953</v>
      </c>
      <c r="F15" s="262" t="n">
        <f aca="false">V97</f>
        <v>-0.0885511846164568</v>
      </c>
      <c r="G15" s="260"/>
      <c r="H15" s="261" t="n">
        <f aca="false">AVERAGE(C97:T97)</f>
        <v>-0.0945219812363144</v>
      </c>
      <c r="I15" s="263" t="n">
        <f aca="false">STDEV(C97:T97)</f>
        <v>0.00840769027693934</v>
      </c>
      <c r="J15" s="267" t="n">
        <f aca="false">V117</f>
        <v>0.648752446937121</v>
      </c>
      <c r="K15" s="260"/>
      <c r="L15" s="261" t="n">
        <f aca="false">AVERAGE(C117:T117)</f>
        <v>0.651562343769943</v>
      </c>
      <c r="M15" s="266" t="n">
        <f aca="false">STDEV(C117:T117)</f>
        <v>0.00365114232860218</v>
      </c>
      <c r="N15" s="261" t="n">
        <f aca="false">V137</f>
        <v>-0.0668526648716255</v>
      </c>
      <c r="O15" s="260"/>
      <c r="P15" s="261" t="n">
        <f aca="false">AVERAGE(C137:T137)</f>
        <v>-0.0721487995272079</v>
      </c>
      <c r="Q15" s="263" t="n">
        <f aca="false">STDEV(C137:T137)</f>
        <v>0.0075095665402872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-0.000244185897843152</v>
      </c>
      <c r="C16" s="260"/>
      <c r="D16" s="261" t="n">
        <f aca="false">AVERAGE(C78:T78)/10</f>
        <v>-0.0028418534056972</v>
      </c>
      <c r="E16" s="261" t="n">
        <f aca="false">STDEV(C78:T78)/10</f>
        <v>0.00408928041826966</v>
      </c>
      <c r="F16" s="262" t="n">
        <f aca="false">V98/10</f>
        <v>-0.000131790833827147</v>
      </c>
      <c r="G16" s="260"/>
      <c r="H16" s="261" t="n">
        <f aca="false">AVERAGE(C98:T98)/10</f>
        <v>-0.0011083803533041</v>
      </c>
      <c r="I16" s="263" t="n">
        <f aca="false">STDEV(C98:T98)/10</f>
        <v>0.00307254098051445</v>
      </c>
      <c r="J16" s="267" t="n">
        <f aca="false">V118/10</f>
        <v>-0.000236138155243221</v>
      </c>
      <c r="K16" s="260"/>
      <c r="L16" s="261" t="n">
        <f aca="false">AVERAGE(C118:T118)/10</f>
        <v>-0.00235348914321739</v>
      </c>
      <c r="M16" s="266" t="n">
        <f aca="false">STDEV(C118:T118)/10</f>
        <v>0.00199602032510337</v>
      </c>
      <c r="N16" s="261" t="n">
        <f aca="false">V138/10</f>
        <v>-1.495143247697E-005</v>
      </c>
      <c r="O16" s="260"/>
      <c r="P16" s="261" t="n">
        <f aca="false">AVERAGE(C138:T138)/10</f>
        <v>0.000116411656619275</v>
      </c>
      <c r="Q16" s="263" t="n">
        <f aca="false">STDEV(C138:T138)/10</f>
        <v>0.00197016942961502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608271649348613</v>
      </c>
      <c r="C17" s="260"/>
      <c r="D17" s="261" t="n">
        <f aca="false">AVERAGE(C79:T79)/10</f>
        <v>0.0602283239068047</v>
      </c>
      <c r="E17" s="261" t="n">
        <f aca="false">STDEV(C79:T79)/10</f>
        <v>0.00302298084507931</v>
      </c>
      <c r="F17" s="262" t="n">
        <f aca="false">V99/10</f>
        <v>-0.00105689447591765</v>
      </c>
      <c r="G17" s="260"/>
      <c r="H17" s="261" t="n">
        <f aca="false">AVERAGE(C99:T99)/10</f>
        <v>-0.0101246241152028</v>
      </c>
      <c r="I17" s="263" t="n">
        <f aca="false">STDEV(C99:T99)/10</f>
        <v>0.00217562144364383</v>
      </c>
      <c r="J17" s="267" t="n">
        <f aca="false">V119/10</f>
        <v>0.00652683266087944</v>
      </c>
      <c r="K17" s="260"/>
      <c r="L17" s="261" t="n">
        <f aca="false">AVERAGE(C119:T119)/10</f>
        <v>0.0651077129318151</v>
      </c>
      <c r="M17" s="266" t="n">
        <f aca="false">STDEV(C119:T119)/10</f>
        <v>0.0016663055428643</v>
      </c>
      <c r="N17" s="261" t="n">
        <f aca="false">V139/10</f>
        <v>-0.00076989695295</v>
      </c>
      <c r="O17" s="260"/>
      <c r="P17" s="261" t="n">
        <f aca="false">AVERAGE(C139:T139)/10</f>
        <v>-0.00719712440966452</v>
      </c>
      <c r="Q17" s="263" t="n">
        <f aca="false">STDEV(C139:T139)/10</f>
        <v>0.00177681393227756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-0.000849737207353672</v>
      </c>
      <c r="C18" s="260"/>
      <c r="D18" s="261" t="n">
        <f aca="false">AVERAGE(C80:T80)/10</f>
        <v>-0.0090089218407944</v>
      </c>
      <c r="E18" s="261" t="n">
        <f aca="false">STDEV(C80:T80)/10</f>
        <v>0.001137650878542</v>
      </c>
      <c r="F18" s="262" t="n">
        <f aca="false">V100/10</f>
        <v>-0.00197512486265326</v>
      </c>
      <c r="G18" s="260"/>
      <c r="H18" s="261" t="n">
        <f aca="false">AVERAGE(C100:T100)/10</f>
        <v>-0.0207029947819554</v>
      </c>
      <c r="I18" s="263" t="n">
        <f aca="false">STDEV(C100:T100)/10</f>
        <v>0.00127584938123514</v>
      </c>
      <c r="J18" s="267" t="n">
        <f aca="false">V120/10</f>
        <v>0.000123734142910754</v>
      </c>
      <c r="K18" s="260"/>
      <c r="L18" s="261" t="n">
        <f aca="false">AVERAGE(C120:T120)/10</f>
        <v>0.00122140553564669</v>
      </c>
      <c r="M18" s="266" t="n">
        <f aca="false">STDEV(C120:T120)/10</f>
        <v>0.000568692736665735</v>
      </c>
      <c r="N18" s="261" t="n">
        <f aca="false">V140/10</f>
        <v>-0.000283158564211137</v>
      </c>
      <c r="O18" s="260"/>
      <c r="P18" s="261" t="n">
        <f aca="false">AVERAGE(C140:T140)/10</f>
        <v>-0.00312797100251582</v>
      </c>
      <c r="Q18" s="263" t="n">
        <f aca="false">STDEV(C140:T140)/10</f>
        <v>0.000943275762281524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442821876565787</v>
      </c>
      <c r="C19" s="260"/>
      <c r="D19" s="261" t="n">
        <f aca="false">AVERAGE(C81:T81)/10</f>
        <v>0.0456611944444445</v>
      </c>
      <c r="E19" s="261" t="n">
        <f aca="false">STDEV(C81:T81)/10</f>
        <v>0.00404781338669661</v>
      </c>
      <c r="F19" s="262" t="n">
        <f aca="false">V101/10</f>
        <v>-0.00159836704376362</v>
      </c>
      <c r="G19" s="260"/>
      <c r="H19" s="261" t="n">
        <f aca="false">AVERAGE(C101:T101)/10</f>
        <v>-0.0167337769444444</v>
      </c>
      <c r="I19" s="263" t="n">
        <f aca="false">STDEV(C101:T101)/10</f>
        <v>0.00595965973019708</v>
      </c>
      <c r="J19" s="267" t="n">
        <f aca="false">V121/10</f>
        <v>0.00230616546230407</v>
      </c>
      <c r="K19" s="260"/>
      <c r="L19" s="261" t="n">
        <f aca="false">AVERAGE(C121:T121)/10</f>
        <v>0.0242799894444444</v>
      </c>
      <c r="M19" s="266" t="n">
        <f aca="false">STDEV(C121:T121)/10</f>
        <v>0.00156867749559742</v>
      </c>
      <c r="N19" s="261" t="n">
        <f aca="false">V141/10</f>
        <v>-0.000291519652460924</v>
      </c>
      <c r="O19" s="260"/>
      <c r="P19" s="261" t="n">
        <f aca="false">AVERAGE(C141:T141)/10</f>
        <v>-0.00314451217222222</v>
      </c>
      <c r="Q19" s="263" t="n">
        <f aca="false">STDEV(C141:T141)/10</f>
        <v>0.00114164270467434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2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3</v>
      </c>
      <c r="O26" s="243" t="s">
        <v>234</v>
      </c>
      <c r="P26" s="243" t="s">
        <v>235</v>
      </c>
      <c r="Q26" s="250" t="s">
        <v>236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93383654470872</v>
      </c>
      <c r="Q27" s="279" t="n">
        <f aca="false">((LN(M6)+LN(Q6))/2)</f>
        <v>-1.40674303032747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0.657932087605426</v>
      </c>
      <c r="Q28" s="279" t="n">
        <f aca="false">((LN(M7)+LN(Q7))/2)</f>
        <v>-1.13807958860584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1.5075299300459</v>
      </c>
      <c r="Q29" s="279" t="n">
        <f aca="false">((LN(M8)+LN(Q8))/2)</f>
        <v>-1.96586823372312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1.83070557373181</v>
      </c>
      <c r="Q30" s="279" t="n">
        <f aca="false">((LN(M9)+LN(Q9))/2)</f>
        <v>-2.07981445331805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2.79676668375961</v>
      </c>
      <c r="Q31" s="279" t="n">
        <f aca="false">((LN(M10)+LN(Q10))/2)</f>
        <v>-3.15218610409142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3.08497139171444</v>
      </c>
      <c r="Q32" s="279" t="n">
        <f aca="false">((LN(M11)+LN(Q11))/2)</f>
        <v>-3.25036352322129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3.75833935399743</v>
      </c>
      <c r="Q33" s="279" t="n">
        <f aca="false">((LN(M12)+LN(Q12))/2)</f>
        <v>-4.06538054272893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4.16467453731121</v>
      </c>
      <c r="Q34" s="279" t="n">
        <f aca="false">((LN(M13)+LN(Q13))/2)</f>
        <v>-4.3194965917266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7</v>
      </c>
      <c r="O35" s="281"/>
      <c r="P35" s="270" t="n">
        <f aca="false">EXP((SUM(P27:P34)-LN($G$49)*SUM($N27:$N34)-LN($G$50)*SUM($O27:$O34))/8)/$G$48</f>
        <v>0.021144272531196</v>
      </c>
      <c r="Q35" s="272" t="n">
        <f aca="false">EXP((SUM(Q27:Q34)-LN($G$49)*SUM($N27:$N34)-LN($G$50)*SUM($O27:$O34))/8)/$G$48</f>
        <v>0.015195085768935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6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38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39</v>
      </c>
      <c r="C45" s="247"/>
      <c r="D45" s="247"/>
      <c r="E45" s="246"/>
      <c r="F45" s="250" t="s">
        <v>240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1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2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3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4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6</v>
      </c>
      <c r="D66" s="291" t="s">
        <v>247</v>
      </c>
      <c r="E66" s="291" t="s">
        <v>248</v>
      </c>
      <c r="F66" s="291" t="s">
        <v>249</v>
      </c>
      <c r="G66" s="291" t="s">
        <v>250</v>
      </c>
      <c r="H66" s="291" t="s">
        <v>251</v>
      </c>
      <c r="I66" s="291" t="s">
        <v>252</v>
      </c>
      <c r="J66" s="291" t="s">
        <v>253</v>
      </c>
      <c r="K66" s="291" t="s">
        <v>254</v>
      </c>
      <c r="L66" s="291" t="s">
        <v>255</v>
      </c>
      <c r="M66" s="291" t="s">
        <v>256</v>
      </c>
      <c r="N66" s="291" t="s">
        <v>257</v>
      </c>
      <c r="O66" s="291" t="s">
        <v>258</v>
      </c>
      <c r="P66" s="291" t="s">
        <v>259</v>
      </c>
      <c r="Q66" s="291" t="s">
        <v>260</v>
      </c>
      <c r="R66" s="291" t="s">
        <v>261</v>
      </c>
      <c r="S66" s="291" t="s">
        <v>262</v>
      </c>
      <c r="T66" s="291" t="s">
        <v>263</v>
      </c>
      <c r="U66" s="291" t="s">
        <v>15</v>
      </c>
      <c r="V66" s="292" t="s">
        <v>264</v>
      </c>
      <c r="W66" s="246"/>
    </row>
    <row r="67" customFormat="false" ht="11.25" hidden="false" customHeight="false" outlineLevel="0" collapsed="false">
      <c r="A67" s="293" t="n">
        <v>1</v>
      </c>
      <c r="B67" s="148" t="n">
        <f aca="false">'Summary Data'!B2</f>
        <v>395.6904</v>
      </c>
      <c r="C67" s="148" t="n">
        <f aca="false">'Summary Data'!C2</f>
        <v>703.487</v>
      </c>
      <c r="D67" s="148" t="n">
        <f aca="false">'Summary Data'!D2</f>
        <v>703.8151</v>
      </c>
      <c r="E67" s="148" t="n">
        <f aca="false">'Summary Data'!E2</f>
        <v>703.7386</v>
      </c>
      <c r="F67" s="148" t="n">
        <f aca="false">'Summary Data'!F2</f>
        <v>703.8911</v>
      </c>
      <c r="G67" s="148" t="n">
        <f aca="false">'Summary Data'!G2</f>
        <v>703.8927</v>
      </c>
      <c r="H67" s="148" t="n">
        <f aca="false">'Summary Data'!H2</f>
        <v>703.763</v>
      </c>
      <c r="I67" s="148" t="n">
        <f aca="false">'Summary Data'!I2</f>
        <v>703.762</v>
      </c>
      <c r="J67" s="148" t="n">
        <f aca="false">'Summary Data'!J2</f>
        <v>703.9045</v>
      </c>
      <c r="K67" s="148" t="n">
        <f aca="false">'Summary Data'!K2</f>
        <v>703.9407</v>
      </c>
      <c r="L67" s="148" t="n">
        <f aca="false">'Summary Data'!L2</f>
        <v>703.9183</v>
      </c>
      <c r="M67" s="148" t="n">
        <f aca="false">'Summary Data'!M2</f>
        <v>703.7133</v>
      </c>
      <c r="N67" s="148" t="n">
        <f aca="false">'Summary Data'!N2</f>
        <v>703.7678</v>
      </c>
      <c r="O67" s="148" t="n">
        <f aca="false">'Summary Data'!O2</f>
        <v>703.8625</v>
      </c>
      <c r="P67" s="148" t="n">
        <f aca="false">'Summary Data'!P2</f>
        <v>703.8709</v>
      </c>
      <c r="Q67" s="148" t="n">
        <f aca="false">'Summary Data'!Q2</f>
        <v>703.8824</v>
      </c>
      <c r="R67" s="148" t="n">
        <f aca="false">'Summary Data'!R2</f>
        <v>703.8873</v>
      </c>
      <c r="S67" s="148" t="n">
        <f aca="false">'Summary Data'!S2</f>
        <v>703.8549</v>
      </c>
      <c r="T67" s="148" t="n">
        <f aca="false">'Summary Data'!T2</f>
        <v>703.6463</v>
      </c>
      <c r="U67" s="148" t="n">
        <f aca="false">'Summary Data'!U2</f>
        <v>408.9489</v>
      </c>
      <c r="V67" s="294"/>
    </row>
    <row r="68" customFormat="false" ht="11.25" hidden="false" customHeight="false" outlineLevel="0" collapsed="false">
      <c r="A68" s="293" t="n">
        <v>2</v>
      </c>
      <c r="B68" s="148" t="n">
        <f aca="false">('Summary Data'!B6-('Summary Data'!B7*'Summary Data'!B$39-'Summary Data'!B24*'Summary Data'!B$40)*$A68/17)</f>
        <v>25.8803021294269</v>
      </c>
      <c r="C68" s="148" t="n">
        <f aca="false">('Summary Data'!C6-('Summary Data'!C7*'Summary Data'!C$39-'Summary Data'!C24*'Summary Data'!C$40)*$A68/17)</f>
        <v>1.6272368495125</v>
      </c>
      <c r="D68" s="148" t="n">
        <f aca="false">('Summary Data'!D6-('Summary Data'!D7*'Summary Data'!D$39-'Summary Data'!D24*'Summary Data'!D$40)*$A68/17)</f>
        <v>1.18481939668993</v>
      </c>
      <c r="E68" s="148" t="n">
        <f aca="false">('Summary Data'!E6-('Summary Data'!E7*'Summary Data'!E$39-'Summary Data'!E24*'Summary Data'!E$40)*$A68/17)</f>
        <v>1.24639805048459</v>
      </c>
      <c r="F68" s="148" t="n">
        <f aca="false">('Summary Data'!F6-('Summary Data'!F7*'Summary Data'!F$39-'Summary Data'!F24*'Summary Data'!F$40)*$A68/17)</f>
        <v>0.797383764593831</v>
      </c>
      <c r="G68" s="148" t="n">
        <f aca="false">('Summary Data'!G6-('Summary Data'!G7*'Summary Data'!G$39-'Summary Data'!G24*'Summary Data'!G$40)*$A68/17)</f>
        <v>0.49298826360794</v>
      </c>
      <c r="H68" s="148" t="n">
        <f aca="false">('Summary Data'!H6-('Summary Data'!H7*'Summary Data'!H$39-'Summary Data'!H24*'Summary Data'!H$40)*$A68/17)</f>
        <v>0.977161097107168</v>
      </c>
      <c r="I68" s="148" t="n">
        <f aca="false">('Summary Data'!I6-('Summary Data'!I7*'Summary Data'!I$39-'Summary Data'!I24*'Summary Data'!I$40)*$A68/17)</f>
        <v>0.940330065054558</v>
      </c>
      <c r="J68" s="148" t="n">
        <f aca="false">('Summary Data'!J6-('Summary Data'!J7*'Summary Data'!J$39-'Summary Data'!J24*'Summary Data'!J$40)*$A68/17)</f>
        <v>0.948164563838123</v>
      </c>
      <c r="K68" s="148" t="n">
        <f aca="false">('Summary Data'!K6-('Summary Data'!K7*'Summary Data'!K$39-'Summary Data'!K24*'Summary Data'!K$40)*$A68/17)</f>
        <v>1.06180504820799</v>
      </c>
      <c r="L68" s="148" t="n">
        <f aca="false">('Summary Data'!L6-('Summary Data'!L7*'Summary Data'!L$39-'Summary Data'!L24*'Summary Data'!L$40)*$A68/17)</f>
        <v>1.05397074942495</v>
      </c>
      <c r="M68" s="148" t="n">
        <f aca="false">('Summary Data'!M6-('Summary Data'!M7*'Summary Data'!M$39-'Summary Data'!M24*'Summary Data'!M$40)*$A68/17)</f>
        <v>1.3406610005183</v>
      </c>
      <c r="N68" s="148" t="n">
        <f aca="false">('Summary Data'!N6-('Summary Data'!N7*'Summary Data'!N$39-'Summary Data'!N24*'Summary Data'!N$40)*$A68/17)</f>
        <v>1.08199055882633</v>
      </c>
      <c r="O68" s="148" t="n">
        <f aca="false">('Summary Data'!O6-('Summary Data'!O7*'Summary Data'!O$39-'Summary Data'!O24*'Summary Data'!O$40)*$A68/17)</f>
        <v>1.05189596977569</v>
      </c>
      <c r="P68" s="148" t="n">
        <f aca="false">('Summary Data'!P6-('Summary Data'!P7*'Summary Data'!P$39-'Summary Data'!P24*'Summary Data'!P$40)*$A68/17)</f>
        <v>1.60375293215127</v>
      </c>
      <c r="Q68" s="148" t="n">
        <f aca="false">('Summary Data'!Q6-('Summary Data'!Q7*'Summary Data'!Q$39-'Summary Data'!Q24*'Summary Data'!Q$40)*$A68/17)</f>
        <v>1.616264203203</v>
      </c>
      <c r="R68" s="148" t="n">
        <f aca="false">('Summary Data'!R6-('Summary Data'!R7*'Summary Data'!R$39-'Summary Data'!R24*'Summary Data'!R$40)*$A68/17)</f>
        <v>1.29632480902157</v>
      </c>
      <c r="S68" s="148" t="n">
        <f aca="false">('Summary Data'!S6-('Summary Data'!S7*'Summary Data'!S$39-'Summary Data'!S24*'Summary Data'!S$40)*$A68/17)</f>
        <v>1.41368028878313</v>
      </c>
      <c r="T68" s="148" t="n">
        <f aca="false">('Summary Data'!T6-('Summary Data'!T7*'Summary Data'!T$39-'Summary Data'!T24*'Summary Data'!T$40)*$A68/17)</f>
        <v>0.972201861248573</v>
      </c>
      <c r="U68" s="148" t="n">
        <f aca="false">('Summary Data'!U6-('Summary Data'!U7*'Summary Data'!U$39-'Summary Data'!U24*'Summary Data'!U$40)*$A68/17)</f>
        <v>27.4884002865156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2.67609025157124</v>
      </c>
    </row>
    <row r="69" customFormat="false" ht="11.25" hidden="false" customHeight="false" outlineLevel="0" collapsed="false">
      <c r="A69" s="293" t="n">
        <v>3</v>
      </c>
      <c r="B69" s="148" t="n">
        <f aca="false">('Summary Data'!B7-('Summary Data'!B8*'Summary Data'!B$39-'Summary Data'!B25*'Summary Data'!B$40)*$A69/17)</f>
        <v>41.8796929981085</v>
      </c>
      <c r="C69" s="148" t="n">
        <f aca="false">('Summary Data'!C7-('Summary Data'!C8*'Summary Data'!C$39-'Summary Data'!C25*'Summary Data'!C$40)*$A69/17)</f>
        <v>4.73124678641166</v>
      </c>
      <c r="D69" s="148" t="n">
        <f aca="false">('Summary Data'!D7-('Summary Data'!D8*'Summary Data'!D$39-'Summary Data'!D25*'Summary Data'!D$40)*$A69/17)</f>
        <v>4.0183900979199</v>
      </c>
      <c r="E69" s="148" t="n">
        <f aca="false">('Summary Data'!E7-('Summary Data'!E8*'Summary Data'!E$39-'Summary Data'!E25*'Summary Data'!E$40)*$A69/17)</f>
        <v>3.89692926300921</v>
      </c>
      <c r="F69" s="148" t="n">
        <f aca="false">('Summary Data'!F7-('Summary Data'!F8*'Summary Data'!F$39-'Summary Data'!F25*'Summary Data'!F$40)*$A69/17)</f>
        <v>3.30331459544995</v>
      </c>
      <c r="G69" s="148" t="n">
        <f aca="false">('Summary Data'!G7-('Summary Data'!G8*'Summary Data'!G$39-'Summary Data'!G25*'Summary Data'!G$40)*$A69/17)</f>
        <v>1.32510314682337</v>
      </c>
      <c r="H69" s="148" t="n">
        <f aca="false">('Summary Data'!H7-('Summary Data'!H8*'Summary Data'!H$39-'Summary Data'!H25*'Summary Data'!H$40)*$A69/17)</f>
        <v>2.93904238721485</v>
      </c>
      <c r="I69" s="148" t="n">
        <f aca="false">('Summary Data'!I7-('Summary Data'!I8*'Summary Data'!I$39-'Summary Data'!I25*'Summary Data'!I$40)*$A69/17)</f>
        <v>2.56633600473145</v>
      </c>
      <c r="J69" s="148" t="n">
        <f aca="false">('Summary Data'!J7-('Summary Data'!J8*'Summary Data'!J$39-'Summary Data'!J25*'Summary Data'!J$40)*$A69/17)</f>
        <v>2.94343554172496</v>
      </c>
      <c r="K69" s="148" t="n">
        <f aca="false">('Summary Data'!K7-('Summary Data'!K8*'Summary Data'!K$39-'Summary Data'!K25*'Summary Data'!K$40)*$A69/17)</f>
        <v>0.846608022301363</v>
      </c>
      <c r="L69" s="148" t="n">
        <f aca="false">('Summary Data'!L7-('Summary Data'!L8*'Summary Data'!L$39-'Summary Data'!L25*'Summary Data'!L$40)*$A69/17)</f>
        <v>1.02308231944416</v>
      </c>
      <c r="M69" s="148" t="n">
        <f aca="false">('Summary Data'!M7-('Summary Data'!M8*'Summary Data'!M$39-'Summary Data'!M25*'Summary Data'!M$40)*$A69/17)</f>
        <v>3.16307235304462</v>
      </c>
      <c r="N69" s="148" t="n">
        <f aca="false">('Summary Data'!N7-('Summary Data'!N8*'Summary Data'!N$39-'Summary Data'!N25*'Summary Data'!N$40)*$A69/17)</f>
        <v>3.75303108799219</v>
      </c>
      <c r="O69" s="148" t="n">
        <f aca="false">('Summary Data'!O7-('Summary Data'!O8*'Summary Data'!O$39-'Summary Data'!O25*'Summary Data'!O$40)*$A69/17)</f>
        <v>2.20775619703855</v>
      </c>
      <c r="P69" s="148" t="n">
        <f aca="false">('Summary Data'!P7-('Summary Data'!P8*'Summary Data'!P$39-'Summary Data'!P25*'Summary Data'!P$40)*$A69/17)</f>
        <v>2.4512702073942</v>
      </c>
      <c r="Q69" s="148" t="n">
        <f aca="false">('Summary Data'!Q7-('Summary Data'!Q8*'Summary Data'!Q$39-'Summary Data'!Q25*'Summary Data'!Q$40)*$A69/17)</f>
        <v>3.13512654279395</v>
      </c>
      <c r="R69" s="148" t="n">
        <f aca="false">('Summary Data'!R7-('Summary Data'!R8*'Summary Data'!R$39-'Summary Data'!R25*'Summary Data'!R$40)*$A69/17)</f>
        <v>2.90801509271689</v>
      </c>
      <c r="S69" s="148" t="n">
        <f aca="false">('Summary Data'!S7-('Summary Data'!S8*'Summary Data'!S$39-'Summary Data'!S25*'Summary Data'!S$40)*$A69/17)</f>
        <v>3.19225816103606</v>
      </c>
      <c r="T69" s="148" t="n">
        <f aca="false">('Summary Data'!T7-('Summary Data'!T8*'Summary Data'!T$39-'Summary Data'!T25*'Summary Data'!T$40)*$A69/17)</f>
        <v>4.20998567640389</v>
      </c>
      <c r="U69" s="148" t="n">
        <f aca="false">('Summary Data'!U7-('Summary Data'!U8*'Summary Data'!U$39-'Summary Data'!U25*'Summary Data'!U$40)*$A69/17)</f>
        <v>11.1214488801481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4.31583681308729</v>
      </c>
    </row>
    <row r="70" customFormat="false" ht="11.25" hidden="false" customHeight="false" outlineLevel="0" collapsed="false">
      <c r="A70" s="293" t="n">
        <v>4</v>
      </c>
      <c r="B70" s="148" t="n">
        <f aca="false">('Summary Data'!B8-('Summary Data'!B9*'Summary Data'!B$39-'Summary Data'!B26*'Summary Data'!B$40)*$A70/17)</f>
        <v>1.14295800397915</v>
      </c>
      <c r="C70" s="148" t="n">
        <f aca="false">('Summary Data'!C8-('Summary Data'!C9*'Summary Data'!C$39-'Summary Data'!C26*'Summary Data'!C$40)*$A70/17)</f>
        <v>0.120272419677038</v>
      </c>
      <c r="D70" s="148" t="n">
        <f aca="false">('Summary Data'!D8-('Summary Data'!D9*'Summary Data'!D$39-'Summary Data'!D26*'Summary Data'!D$40)*$A70/17)</f>
        <v>0.144606698619146</v>
      </c>
      <c r="E70" s="148" t="n">
        <f aca="false">('Summary Data'!E8-('Summary Data'!E9*'Summary Data'!E$39-'Summary Data'!E26*'Summary Data'!E$40)*$A70/17)</f>
        <v>0.129282959548438</v>
      </c>
      <c r="F70" s="148" t="n">
        <f aca="false">('Summary Data'!F8-('Summary Data'!F9*'Summary Data'!F$39-'Summary Data'!F26*'Summary Data'!F$40)*$A70/17)</f>
        <v>0.144116581161848</v>
      </c>
      <c r="G70" s="148" t="n">
        <f aca="false">('Summary Data'!G8-('Summary Data'!G9*'Summary Data'!G$39-'Summary Data'!G26*'Summary Data'!G$40)*$A70/17)</f>
        <v>0.117687212930748</v>
      </c>
      <c r="H70" s="148" t="n">
        <f aca="false">('Summary Data'!H8-('Summary Data'!H9*'Summary Data'!H$39-'Summary Data'!H26*'Summary Data'!H$40)*$A70/17)</f>
        <v>0.22150817941759</v>
      </c>
      <c r="I70" s="148" t="n">
        <f aca="false">('Summary Data'!I8-('Summary Data'!I9*'Summary Data'!I$39-'Summary Data'!I26*'Summary Data'!I$40)*$A70/17)</f>
        <v>0.158769186664755</v>
      </c>
      <c r="J70" s="148" t="n">
        <f aca="false">('Summary Data'!J8-('Summary Data'!J9*'Summary Data'!J$39-'Summary Data'!J26*'Summary Data'!J$40)*$A70/17)</f>
        <v>0.115740203968684</v>
      </c>
      <c r="K70" s="148" t="n">
        <f aca="false">('Summary Data'!K8-('Summary Data'!K9*'Summary Data'!K$39-'Summary Data'!K26*'Summary Data'!K$40)*$A70/17)</f>
        <v>-0.317508081739677</v>
      </c>
      <c r="L70" s="148" t="n">
        <f aca="false">('Summary Data'!L8-('Summary Data'!L9*'Summary Data'!L$39-'Summary Data'!L26*'Summary Data'!L$40)*$A70/17)</f>
        <v>0.236634561031266</v>
      </c>
      <c r="M70" s="148" t="n">
        <f aca="false">('Summary Data'!M8-('Summary Data'!M9*'Summary Data'!M$39-'Summary Data'!M26*'Summary Data'!M$40)*$A70/17)</f>
        <v>0.203938009844725</v>
      </c>
      <c r="N70" s="148" t="n">
        <f aca="false">('Summary Data'!N8-('Summary Data'!N9*'Summary Data'!N$39-'Summary Data'!N26*'Summary Data'!N$40)*$A70/17)</f>
        <v>0.161028708560949</v>
      </c>
      <c r="O70" s="148" t="n">
        <f aca="false">('Summary Data'!O8-('Summary Data'!O9*'Summary Data'!O$39-'Summary Data'!O26*'Summary Data'!O$40)*$A70/17)</f>
        <v>0.329535709719222</v>
      </c>
      <c r="P70" s="148" t="n">
        <f aca="false">('Summary Data'!P8-('Summary Data'!P9*'Summary Data'!P$39-'Summary Data'!P26*'Summary Data'!P$40)*$A70/17)</f>
        <v>0.442714793880321</v>
      </c>
      <c r="Q70" s="148" t="n">
        <f aca="false">('Summary Data'!Q8-('Summary Data'!Q9*'Summary Data'!Q$39-'Summary Data'!Q26*'Summary Data'!Q$40)*$A70/17)</f>
        <v>0.236085917343766</v>
      </c>
      <c r="R70" s="148" t="n">
        <f aca="false">('Summary Data'!R8-('Summary Data'!R9*'Summary Data'!R$39-'Summary Data'!R26*'Summary Data'!R$40)*$A70/17)</f>
        <v>0.0479551013704375</v>
      </c>
      <c r="S70" s="148" t="n">
        <f aca="false">('Summary Data'!S8-('Summary Data'!S9*'Summary Data'!S$39-'Summary Data'!S26*'Summary Data'!S$40)*$A70/17)</f>
        <v>-0.0553019926528848</v>
      </c>
      <c r="T70" s="148" t="n">
        <f aca="false">('Summary Data'!T8-('Summary Data'!T9*'Summary Data'!T$39-'Summary Data'!T26*'Summary Data'!T$40)*$A70/17)</f>
        <v>0.0312869707123237</v>
      </c>
      <c r="U70" s="148" t="n">
        <f aca="false">('Summary Data'!U8-('Summary Data'!U9*'Summary Data'!U$39-'Summary Data'!U26*'Summary Data'!U$40)*$A70/17)</f>
        <v>0.817669875103894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0.187325158225942</v>
      </c>
    </row>
    <row r="71" customFormat="false" ht="11.25" hidden="false" customHeight="false" outlineLevel="0" collapsed="false">
      <c r="A71" s="293" t="n">
        <v>5</v>
      </c>
      <c r="B71" s="148" t="n">
        <f aca="false">('Summary Data'!B9-('Summary Data'!B10*'Summary Data'!B$39-'Summary Data'!B27*'Summary Data'!B$40)*$A71/17)</f>
        <v>-4.30973694997662</v>
      </c>
      <c r="C71" s="148" t="n">
        <f aca="false">('Summary Data'!C9-('Summary Data'!C10*'Summary Data'!C$39-'Summary Data'!C27*'Summary Data'!C$40)*$A71/17)</f>
        <v>-0.146259788693644</v>
      </c>
      <c r="D71" s="148" t="n">
        <f aca="false">('Summary Data'!D9-('Summary Data'!D10*'Summary Data'!D$39-'Summary Data'!D27*'Summary Data'!D$40)*$A71/17)</f>
        <v>-0.113416108433864</v>
      </c>
      <c r="E71" s="148" t="n">
        <f aca="false">('Summary Data'!E9-('Summary Data'!E10*'Summary Data'!E$39-'Summary Data'!E27*'Summary Data'!E$40)*$A71/17)</f>
        <v>0.0161290008811539</v>
      </c>
      <c r="F71" s="148" t="n">
        <f aca="false">('Summary Data'!F9-('Summary Data'!F10*'Summary Data'!F$39-'Summary Data'!F27*'Summary Data'!F$40)*$A71/17)</f>
        <v>0.1327652797285</v>
      </c>
      <c r="G71" s="148" t="n">
        <f aca="false">('Summary Data'!G9-('Summary Data'!G10*'Summary Data'!G$39-'Summary Data'!G27*'Summary Data'!G$40)*$A71/17)</f>
        <v>0.524099346302164</v>
      </c>
      <c r="H71" s="148" t="n">
        <f aca="false">('Summary Data'!H9-('Summary Data'!H10*'Summary Data'!H$39-'Summary Data'!H27*'Summary Data'!H$40)*$A71/17)</f>
        <v>0.243537767129556</v>
      </c>
      <c r="I71" s="148" t="n">
        <f aca="false">('Summary Data'!I9-('Summary Data'!I10*'Summary Data'!I$39-'Summary Data'!I27*'Summary Data'!I$40)*$A71/17)</f>
        <v>0.290538709481238</v>
      </c>
      <c r="J71" s="148" t="n">
        <f aca="false">('Summary Data'!J9-('Summary Data'!J10*'Summary Data'!J$39-'Summary Data'!J27*'Summary Data'!J$40)*$A71/17)</f>
        <v>0.39623664599046</v>
      </c>
      <c r="K71" s="148" t="n">
        <f aca="false">('Summary Data'!K9-('Summary Data'!K10*'Summary Data'!K$39-'Summary Data'!K27*'Summary Data'!K$40)*$A71/17)</f>
        <v>0.367568926077047</v>
      </c>
      <c r="L71" s="148" t="n">
        <f aca="false">('Summary Data'!L9-('Summary Data'!L10*'Summary Data'!L$39-'Summary Data'!L27*'Summary Data'!L$40)*$A71/17)</f>
        <v>0.329318502749255</v>
      </c>
      <c r="M71" s="148" t="n">
        <f aca="false">('Summary Data'!M9-('Summary Data'!M10*'Summary Data'!M$39-'Summary Data'!M27*'Summary Data'!M$40)*$A71/17)</f>
        <v>0.255771426741455</v>
      </c>
      <c r="N71" s="148" t="n">
        <f aca="false">('Summary Data'!N9-('Summary Data'!N10*'Summary Data'!N$39-'Summary Data'!N27*'Summary Data'!N$40)*$A71/17)</f>
        <v>0.139950912593739</v>
      </c>
      <c r="O71" s="148" t="n">
        <f aca="false">('Summary Data'!O9-('Summary Data'!O10*'Summary Data'!O$39-'Summary Data'!O27*'Summary Data'!O$40)*$A71/17)</f>
        <v>0.328361310543942</v>
      </c>
      <c r="P71" s="148" t="n">
        <f aca="false">('Summary Data'!P9-('Summary Data'!P10*'Summary Data'!P$39-'Summary Data'!P27*'Summary Data'!P$40)*$A71/17)</f>
        <v>0.379716287781443</v>
      </c>
      <c r="Q71" s="148" t="n">
        <f aca="false">('Summary Data'!Q9-('Summary Data'!Q10*'Summary Data'!Q$39-'Summary Data'!Q27*'Summary Data'!Q$40)*$A71/17)</f>
        <v>0.16172448814637</v>
      </c>
      <c r="R71" s="148" t="n">
        <f aca="false">('Summary Data'!R9-('Summary Data'!R10*'Summary Data'!R$39-'Summary Data'!R27*'Summary Data'!R$40)*$A71/17)</f>
        <v>0.218436252734453</v>
      </c>
      <c r="S71" s="148" t="n">
        <f aca="false">('Summary Data'!S9-('Summary Data'!S10*'Summary Data'!S$39-'Summary Data'!S27*'Summary Data'!S$40)*$A71/17)</f>
        <v>-0.056715682398337</v>
      </c>
      <c r="T71" s="148" t="n">
        <f aca="false">('Summary Data'!T9-('Summary Data'!T10*'Summary Data'!T$39-'Summary Data'!T27*'Summary Data'!T$40)*$A71/17)</f>
        <v>-0.0468360936103437</v>
      </c>
      <c r="U71" s="148" t="n">
        <f aca="false">('Summary Data'!U9-('Summary Data'!U10*'Summary Data'!U$39-'Summary Data'!U27*'Summary Data'!U$40)*$A71/17)</f>
        <v>-2.64516633056194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-0.0281400674482048</v>
      </c>
    </row>
    <row r="72" customFormat="false" ht="11.25" hidden="false" customHeight="false" outlineLevel="0" collapsed="false">
      <c r="A72" s="293" t="n">
        <v>6</v>
      </c>
      <c r="B72" s="148" t="n">
        <f aca="false">('Summary Data'!B10-('Summary Data'!B11*'Summary Data'!B$39-'Summary Data'!B28*'Summary Data'!B$40)*$A72/17)</f>
        <v>0.00266118534776369</v>
      </c>
      <c r="C72" s="148" t="n">
        <f aca="false">('Summary Data'!C10-('Summary Data'!C11*'Summary Data'!C$39-'Summary Data'!C28*'Summary Data'!C$40)*$A72/17)</f>
        <v>0.0942446218033054</v>
      </c>
      <c r="D72" s="148" t="n">
        <f aca="false">('Summary Data'!D10-('Summary Data'!D11*'Summary Data'!D$39-'Summary Data'!D28*'Summary Data'!D$40)*$A72/17)</f>
        <v>0.12005333226352</v>
      </c>
      <c r="E72" s="148" t="n">
        <f aca="false">('Summary Data'!E10-('Summary Data'!E11*'Summary Data'!E$39-'Summary Data'!E28*'Summary Data'!E$40)*$A72/17)</f>
        <v>0.0878054374053408</v>
      </c>
      <c r="F72" s="148" t="n">
        <f aca="false">('Summary Data'!F10-('Summary Data'!F11*'Summary Data'!F$39-'Summary Data'!F28*'Summary Data'!F$40)*$A72/17)</f>
        <v>0.102715837849717</v>
      </c>
      <c r="G72" s="148" t="n">
        <f aca="false">('Summary Data'!G10-('Summary Data'!G11*'Summary Data'!G$39-'Summary Data'!G28*'Summary Data'!G$40)*$A72/17)</f>
        <v>0.0618521956163335</v>
      </c>
      <c r="H72" s="148" t="n">
        <f aca="false">('Summary Data'!H10-('Summary Data'!H11*'Summary Data'!H$39-'Summary Data'!H28*'Summary Data'!H$40)*$A72/17)</f>
        <v>0.097288442087989</v>
      </c>
      <c r="I72" s="148" t="n">
        <f aca="false">('Summary Data'!I10-('Summary Data'!I11*'Summary Data'!I$39-'Summary Data'!I28*'Summary Data'!I$40)*$A72/17)</f>
        <v>0.0231590963947905</v>
      </c>
      <c r="J72" s="148" t="n">
        <f aca="false">('Summary Data'!J10-('Summary Data'!J11*'Summary Data'!J$39-'Summary Data'!J28*'Summary Data'!J$40)*$A72/17)</f>
        <v>-0.0165557727318914</v>
      </c>
      <c r="K72" s="148" t="n">
        <f aca="false">('Summary Data'!K10-('Summary Data'!K11*'Summary Data'!K$39-'Summary Data'!K28*'Summary Data'!K$40)*$A72/17)</f>
        <v>0.176762163972942</v>
      </c>
      <c r="L72" s="148" t="n">
        <f aca="false">('Summary Data'!L10-('Summary Data'!L11*'Summary Data'!L$39-'Summary Data'!L28*'Summary Data'!L$40)*$A72/17)</f>
        <v>0.0513643638218531</v>
      </c>
      <c r="M72" s="148" t="n">
        <f aca="false">('Summary Data'!M10-('Summary Data'!M11*'Summary Data'!M$39-'Summary Data'!M28*'Summary Data'!M$40)*$A72/17)</f>
        <v>0.0127453634600551</v>
      </c>
      <c r="N72" s="148" t="n">
        <f aca="false">('Summary Data'!N10-('Summary Data'!N11*'Summary Data'!N$39-'Summary Data'!N28*'Summary Data'!N$40)*$A72/17)</f>
        <v>0.0759656944450852</v>
      </c>
      <c r="O72" s="148" t="n">
        <f aca="false">('Summary Data'!O10-('Summary Data'!O11*'Summary Data'!O$39-'Summary Data'!O28*'Summary Data'!O$40)*$A72/17)</f>
        <v>0.00988519090493833</v>
      </c>
      <c r="P72" s="148" t="n">
        <f aca="false">('Summary Data'!P10-('Summary Data'!P11*'Summary Data'!P$39-'Summary Data'!P28*'Summary Data'!P$40)*$A72/17)</f>
        <v>-0.0533118695917851</v>
      </c>
      <c r="Q72" s="148" t="n">
        <f aca="false">('Summary Data'!Q10-('Summary Data'!Q11*'Summary Data'!Q$39-'Summary Data'!Q28*'Summary Data'!Q$40)*$A72/17)</f>
        <v>0.0117762962841975</v>
      </c>
      <c r="R72" s="148" t="n">
        <f aca="false">('Summary Data'!R10-('Summary Data'!R11*'Summary Data'!R$39-'Summary Data'!R28*'Summary Data'!R$40)*$A72/17)</f>
        <v>0.0249945723860313</v>
      </c>
      <c r="S72" s="148" t="n">
        <f aca="false">('Summary Data'!S10-('Summary Data'!S11*'Summary Data'!S$39-'Summary Data'!S28*'Summary Data'!S$40)*$A72/17)</f>
        <v>0.0369291381546629</v>
      </c>
      <c r="T72" s="148" t="n">
        <f aca="false">('Summary Data'!T10-('Summary Data'!T11*'Summary Data'!T$39-'Summary Data'!T28*'Summary Data'!T$40)*$A72/17)</f>
        <v>0.0123104672302108</v>
      </c>
      <c r="U72" s="148" t="n">
        <f aca="false">('Summary Data'!U10-('Summary Data'!U11*'Summary Data'!U$39-'Summary Data'!U28*'Summary Data'!U$40)*$A72/17)</f>
        <v>0.0512098082785409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0.050212256522516</v>
      </c>
    </row>
    <row r="73" customFormat="false" ht="11.25" hidden="false" customHeight="false" outlineLevel="0" collapsed="false">
      <c r="A73" s="293" t="n">
        <v>7</v>
      </c>
      <c r="B73" s="148" t="n">
        <f aca="false">('Summary Data'!B11-('Summary Data'!B12*'Summary Data'!B$39-'Summary Data'!B29*'Summary Data'!B$40)*$A73/17)</f>
        <v>2.27684231121359</v>
      </c>
      <c r="C73" s="148" t="n">
        <f aca="false">('Summary Data'!C11-('Summary Data'!C12*'Summary Data'!C$39-'Summary Data'!C29*'Summary Data'!C$40)*$A73/17)</f>
        <v>0.621169153269581</v>
      </c>
      <c r="D73" s="148" t="n">
        <f aca="false">('Summary Data'!D11-('Summary Data'!D12*'Summary Data'!D$39-'Summary Data'!D29*'Summary Data'!D$40)*$A73/17)</f>
        <v>0.742952678744596</v>
      </c>
      <c r="E73" s="148" t="n">
        <f aca="false">('Summary Data'!E11-('Summary Data'!E12*'Summary Data'!E$39-'Summary Data'!E29*'Summary Data'!E$40)*$A73/17)</f>
        <v>0.734525206524158</v>
      </c>
      <c r="F73" s="148" t="n">
        <f aca="false">('Summary Data'!F11-('Summary Data'!F12*'Summary Data'!F$39-'Summary Data'!F29*'Summary Data'!F$40)*$A73/17)</f>
        <v>0.689204514245102</v>
      </c>
      <c r="G73" s="148" t="n">
        <f aca="false">('Summary Data'!G11-('Summary Data'!G12*'Summary Data'!G$39-'Summary Data'!G29*'Summary Data'!G$40)*$A73/17)</f>
        <v>0.761696480071956</v>
      </c>
      <c r="H73" s="148" t="n">
        <f aca="false">('Summary Data'!H11-('Summary Data'!H12*'Summary Data'!H$39-'Summary Data'!H29*'Summary Data'!H$40)*$A73/17)</f>
        <v>0.755258224750389</v>
      </c>
      <c r="I73" s="148" t="n">
        <f aca="false">('Summary Data'!I11-('Summary Data'!I12*'Summary Data'!I$39-'Summary Data'!I29*'Summary Data'!I$40)*$A73/17)</f>
        <v>0.708043570844088</v>
      </c>
      <c r="J73" s="148" t="n">
        <f aca="false">('Summary Data'!J11-('Summary Data'!J12*'Summary Data'!J$39-'Summary Data'!J29*'Summary Data'!J$40)*$A73/17)</f>
        <v>0.570008420876598</v>
      </c>
      <c r="K73" s="148" t="n">
        <f aca="false">('Summary Data'!K11-('Summary Data'!K12*'Summary Data'!K$39-'Summary Data'!K29*'Summary Data'!K$40)*$A73/17)</f>
        <v>0.712077315790529</v>
      </c>
      <c r="L73" s="148" t="n">
        <f aca="false">('Summary Data'!L11-('Summary Data'!L12*'Summary Data'!L$39-'Summary Data'!L29*'Summary Data'!L$40)*$A73/17)</f>
        <v>0.646601182267161</v>
      </c>
      <c r="M73" s="148" t="n">
        <f aca="false">('Summary Data'!M11-('Summary Data'!M12*'Summary Data'!M$39-'Summary Data'!M29*'Summary Data'!M$40)*$A73/17)</f>
        <v>0.689878573661667</v>
      </c>
      <c r="N73" s="148" t="n">
        <f aca="false">('Summary Data'!N11-('Summary Data'!N12*'Summary Data'!N$39-'Summary Data'!N29*'Summary Data'!N$40)*$A73/17)</f>
        <v>0.736504165129608</v>
      </c>
      <c r="O73" s="148" t="n">
        <f aca="false">('Summary Data'!O11-('Summary Data'!O12*'Summary Data'!O$39-'Summary Data'!O29*'Summary Data'!O$40)*$A73/17)</f>
        <v>0.704853580309246</v>
      </c>
      <c r="P73" s="148" t="n">
        <f aca="false">('Summary Data'!P11-('Summary Data'!P12*'Summary Data'!P$39-'Summary Data'!P29*'Summary Data'!P$40)*$A73/17)</f>
        <v>0.641795744995809</v>
      </c>
      <c r="Q73" s="148" t="n">
        <f aca="false">('Summary Data'!Q11-('Summary Data'!Q12*'Summary Data'!Q$39-'Summary Data'!Q29*'Summary Data'!Q$40)*$A73/17)</f>
        <v>0.670918675236906</v>
      </c>
      <c r="R73" s="148" t="n">
        <f aca="false">('Summary Data'!R11-('Summary Data'!R12*'Summary Data'!R$39-'Summary Data'!R29*'Summary Data'!R$40)*$A73/17)</f>
        <v>0.677443951119252</v>
      </c>
      <c r="S73" s="148" t="n">
        <f aca="false">('Summary Data'!S11-('Summary Data'!S12*'Summary Data'!S$39-'Summary Data'!S29*'Summary Data'!S$40)*$A73/17)</f>
        <v>0.691983346858949</v>
      </c>
      <c r="T73" s="148" t="n">
        <f aca="false">('Summary Data'!T11-('Summary Data'!T12*'Summary Data'!T$39-'Summary Data'!T29*'Summary Data'!T$40)*$A73/17)</f>
        <v>0.713387063946466</v>
      </c>
      <c r="U73" s="148" t="n">
        <f aca="false">('Summary Data'!U11-('Summary Data'!U12*'Summary Data'!U$39-'Summary Data'!U29*'Summary Data'!U$40)*$A73/17)</f>
        <v>0.586673470117457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0.73599015018234</v>
      </c>
    </row>
    <row r="74" customFormat="false" ht="11.25" hidden="false" customHeight="false" outlineLevel="0" collapsed="false">
      <c r="A74" s="293" t="n">
        <v>8</v>
      </c>
      <c r="B74" s="148" t="n">
        <f aca="false">('Summary Data'!B12-('Summary Data'!B13*'Summary Data'!B$39-'Summary Data'!B30*'Summary Data'!B$40)*$A74/17)</f>
        <v>0.0165083822639527</v>
      </c>
      <c r="C74" s="148" t="n">
        <f aca="false">('Summary Data'!C12-('Summary Data'!C13*'Summary Data'!C$39-'Summary Data'!C30*'Summary Data'!C$40)*$A74/17)</f>
        <v>-0.0403419439629121</v>
      </c>
      <c r="D74" s="148" t="n">
        <f aca="false">('Summary Data'!D12-('Summary Data'!D13*'Summary Data'!D$39-'Summary Data'!D30*'Summary Data'!D$40)*$A74/17)</f>
        <v>-0.0284611357767031</v>
      </c>
      <c r="E74" s="148" t="n">
        <f aca="false">('Summary Data'!E12-('Summary Data'!E13*'Summary Data'!E$39-'Summary Data'!E30*'Summary Data'!E$40)*$A74/17)</f>
        <v>-0.0147373517606611</v>
      </c>
      <c r="F74" s="148" t="n">
        <f aca="false">('Summary Data'!F12-('Summary Data'!F13*'Summary Data'!F$39-'Summary Data'!F30*'Summary Data'!F$40)*$A74/17)</f>
        <v>-0.0273134212962828</v>
      </c>
      <c r="G74" s="148" t="n">
        <f aca="false">('Summary Data'!G12-('Summary Data'!G13*'Summary Data'!G$39-'Summary Data'!G30*'Summary Data'!G$40)*$A74/17)</f>
        <v>0.0138431120506798</v>
      </c>
      <c r="H74" s="148" t="n">
        <f aca="false">('Summary Data'!H12-('Summary Data'!H13*'Summary Data'!H$39-'Summary Data'!H30*'Summary Data'!H$40)*$A74/17)</f>
        <v>0.0020485612945206</v>
      </c>
      <c r="I74" s="148" t="n">
        <f aca="false">('Summary Data'!I12-('Summary Data'!I13*'Summary Data'!I$39-'Summary Data'!I30*'Summary Data'!I$40)*$A74/17)</f>
        <v>0.00810391925069135</v>
      </c>
      <c r="J74" s="148" t="n">
        <f aca="false">('Summary Data'!J12-('Summary Data'!J13*'Summary Data'!J$39-'Summary Data'!J30*'Summary Data'!J$40)*$A74/17)</f>
        <v>0.0136695996894295</v>
      </c>
      <c r="K74" s="148" t="n">
        <f aca="false">('Summary Data'!K12-('Summary Data'!K13*'Summary Data'!K$39-'Summary Data'!K30*'Summary Data'!K$40)*$A74/17)</f>
        <v>0.0419846352049703</v>
      </c>
      <c r="L74" s="148" t="n">
        <f aca="false">('Summary Data'!L12-('Summary Data'!L13*'Summary Data'!L$39-'Summary Data'!L30*'Summary Data'!L$40)*$A74/17)</f>
        <v>-0.0111013284678033</v>
      </c>
      <c r="M74" s="148" t="n">
        <f aca="false">('Summary Data'!M12-('Summary Data'!M13*'Summary Data'!M$39-'Summary Data'!M30*'Summary Data'!M$40)*$A74/17)</f>
        <v>-0.0259144609393448</v>
      </c>
      <c r="N74" s="148" t="n">
        <f aca="false">('Summary Data'!N12-('Summary Data'!N13*'Summary Data'!N$39-'Summary Data'!N30*'Summary Data'!N$40)*$A74/17)</f>
        <v>0.00950813885871662</v>
      </c>
      <c r="O74" s="148" t="n">
        <f aca="false">('Summary Data'!O12-('Summary Data'!O13*'Summary Data'!O$39-'Summary Data'!O30*'Summary Data'!O$40)*$A74/17)</f>
        <v>0.026303178271161</v>
      </c>
      <c r="P74" s="148" t="n">
        <f aca="false">('Summary Data'!P12-('Summary Data'!P13*'Summary Data'!P$39-'Summary Data'!P30*'Summary Data'!P$40)*$A74/17)</f>
        <v>0.0178860850591879</v>
      </c>
      <c r="Q74" s="148" t="n">
        <f aca="false">('Summary Data'!Q12-('Summary Data'!Q13*'Summary Data'!Q$39-'Summary Data'!Q30*'Summary Data'!Q$40)*$A74/17)</f>
        <v>0.00697054227751796</v>
      </c>
      <c r="R74" s="148" t="n">
        <f aca="false">('Summary Data'!R12-('Summary Data'!R13*'Summary Data'!R$39-'Summary Data'!R30*'Summary Data'!R$40)*$A74/17)</f>
        <v>-0.00842411116480121</v>
      </c>
      <c r="S74" s="148" t="n">
        <f aca="false">('Summary Data'!S12-('Summary Data'!S13*'Summary Data'!S$39-'Summary Data'!S30*'Summary Data'!S$40)*$A74/17)</f>
        <v>0.0510716213441832</v>
      </c>
      <c r="T74" s="148" t="n">
        <f aca="false">('Summary Data'!T12-('Summary Data'!T13*'Summary Data'!T$39-'Summary Data'!T30*'Summary Data'!T$40)*$A74/17)</f>
        <v>0.0218047625606324</v>
      </c>
      <c r="U74" s="148" t="n">
        <f aca="false">('Summary Data'!U12-('Summary Data'!U13*'Summary Data'!U$39-'Summary Data'!U30*'Summary Data'!U$40)*$A74/17)</f>
        <v>-0.00920197511029998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0.00317943280696683</v>
      </c>
    </row>
    <row r="75" customFormat="false" ht="11.25" hidden="false" customHeight="false" outlineLevel="0" collapsed="false">
      <c r="A75" s="293" t="n">
        <v>9</v>
      </c>
      <c r="B75" s="148" t="n">
        <f aca="false">('Summary Data'!B13-('Summary Data'!B14*'Summary Data'!B$39-'Summary Data'!B31*'Summary Data'!B$40)*$A75/17)</f>
        <v>0.443101042862564</v>
      </c>
      <c r="C75" s="148" t="n">
        <f aca="false">('Summary Data'!C13-('Summary Data'!C14*'Summary Data'!C$39-'Summary Data'!C31*'Summary Data'!C$40)*$A75/17)</f>
        <v>0.461732086634749</v>
      </c>
      <c r="D75" s="148" t="n">
        <f aca="false">('Summary Data'!D13-('Summary Data'!D14*'Summary Data'!D$39-'Summary Data'!D31*'Summary Data'!D$40)*$A75/17)</f>
        <v>0.441415148593499</v>
      </c>
      <c r="E75" s="148" t="n">
        <f aca="false">('Summary Data'!E13-('Summary Data'!E14*'Summary Data'!E$39-'Summary Data'!E31*'Summary Data'!E$40)*$A75/17)</f>
        <v>0.449176853547318</v>
      </c>
      <c r="F75" s="148" t="n">
        <f aca="false">('Summary Data'!F13-('Summary Data'!F14*'Summary Data'!F$39-'Summary Data'!F31*'Summary Data'!F$40)*$A75/17)</f>
        <v>0.434999454181088</v>
      </c>
      <c r="G75" s="148" t="n">
        <f aca="false">('Summary Data'!G13-('Summary Data'!G14*'Summary Data'!G$39-'Summary Data'!G31*'Summary Data'!G$40)*$A75/17)</f>
        <v>0.435119372188972</v>
      </c>
      <c r="H75" s="148" t="n">
        <f aca="false">('Summary Data'!H13-('Summary Data'!H14*'Summary Data'!H$39-'Summary Data'!H31*'Summary Data'!H$40)*$A75/17)</f>
        <v>0.457436224001604</v>
      </c>
      <c r="I75" s="148" t="n">
        <f aca="false">('Summary Data'!I13-('Summary Data'!I14*'Summary Data'!I$39-'Summary Data'!I31*'Summary Data'!I$40)*$A75/17)</f>
        <v>0.453194955287709</v>
      </c>
      <c r="J75" s="148" t="n">
        <f aca="false">('Summary Data'!J13-('Summary Data'!J14*'Summary Data'!J$39-'Summary Data'!J31*'Summary Data'!J$40)*$A75/17)</f>
        <v>0.479289174155271</v>
      </c>
      <c r="K75" s="148" t="n">
        <f aca="false">('Summary Data'!K13-('Summary Data'!K14*'Summary Data'!K$39-'Summary Data'!K31*'Summary Data'!K$40)*$A75/17)</f>
        <v>0.446962127224821</v>
      </c>
      <c r="L75" s="148" t="n">
        <f aca="false">('Summary Data'!L13-('Summary Data'!L14*'Summary Data'!L$39-'Summary Data'!L31*'Summary Data'!L$40)*$A75/17)</f>
        <v>0.452083038433273</v>
      </c>
      <c r="M75" s="148" t="n">
        <f aca="false">('Summary Data'!M13-('Summary Data'!M14*'Summary Data'!M$39-'Summary Data'!M31*'Summary Data'!M$40)*$A75/17)</f>
        <v>0.465389557284826</v>
      </c>
      <c r="N75" s="148" t="n">
        <f aca="false">('Summary Data'!N13-('Summary Data'!N14*'Summary Data'!N$39-'Summary Data'!N31*'Summary Data'!N$40)*$A75/17)</f>
        <v>0.462357996695369</v>
      </c>
      <c r="O75" s="148" t="n">
        <f aca="false">('Summary Data'!O13-('Summary Data'!O14*'Summary Data'!O$39-'Summary Data'!O31*'Summary Data'!O$40)*$A75/17)</f>
        <v>0.451385361475892</v>
      </c>
      <c r="P75" s="148" t="n">
        <f aca="false">('Summary Data'!P13-('Summary Data'!P14*'Summary Data'!P$39-'Summary Data'!P31*'Summary Data'!P$40)*$A75/17)</f>
        <v>0.454636945227687</v>
      </c>
      <c r="Q75" s="148" t="n">
        <f aca="false">('Summary Data'!Q13-('Summary Data'!Q14*'Summary Data'!Q$39-'Summary Data'!Q31*'Summary Data'!Q$40)*$A75/17)</f>
        <v>0.443331425766373</v>
      </c>
      <c r="R75" s="148" t="n">
        <f aca="false">('Summary Data'!R13-('Summary Data'!R14*'Summary Data'!R$39-'Summary Data'!R31*'Summary Data'!R$40)*$A75/17)</f>
        <v>0.441154237562388</v>
      </c>
      <c r="S75" s="148" t="n">
        <f aca="false">('Summary Data'!S13-('Summary Data'!S14*'Summary Data'!S$39-'Summary Data'!S31*'Summary Data'!S$40)*$A75/17)</f>
        <v>0.44419394615698</v>
      </c>
      <c r="T75" s="148" t="n">
        <f aca="false">('Summary Data'!T13-('Summary Data'!T14*'Summary Data'!T$39-'Summary Data'!T31*'Summary Data'!T$40)*$A75/17)</f>
        <v>0.456403026698478</v>
      </c>
      <c r="U75" s="148" t="n">
        <f aca="false">('Summary Data'!U13-('Summary Data'!U14*'Summary Data'!U$39-'Summary Data'!U31*'Summary Data'!U$40)*$A75/17)</f>
        <v>0.425574799743134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450636163191869</v>
      </c>
    </row>
    <row r="76" customFormat="false" ht="11.25" hidden="false" customHeight="false" outlineLevel="0" collapsed="false">
      <c r="A76" s="293" t="n">
        <v>10</v>
      </c>
      <c r="B76" s="148" t="n">
        <f aca="false">('Summary Data'!B14-('Summary Data'!B15*'Summary Data'!B$39-'Summary Data'!B32*'Summary Data'!B$40)*$A76/17)</f>
        <v>0</v>
      </c>
      <c r="C76" s="148" t="n">
        <f aca="false">('Summary Data'!C14-('Summary Data'!C15*'Summary Data'!C$39-'Summary Data'!C32*'Summary Data'!C$40)*$A76/17)</f>
        <v>0</v>
      </c>
      <c r="D76" s="148" t="n">
        <f aca="false">('Summary Data'!D14-('Summary Data'!D15*'Summary Data'!D$39-'Summary Data'!D32*'Summary Data'!D$40)*$A76/17)</f>
        <v>0</v>
      </c>
      <c r="E76" s="148" t="n">
        <f aca="false">('Summary Data'!E14-('Summary Data'!E15*'Summary Data'!E$39-'Summary Data'!E32*'Summary Data'!E$40)*$A76/17)</f>
        <v>0</v>
      </c>
      <c r="F76" s="148" t="n">
        <f aca="false">('Summary Data'!F14-('Summary Data'!F15*'Summary Data'!F$39-'Summary Data'!F32*'Summary Data'!F$40)*$A76/17)</f>
        <v>0</v>
      </c>
      <c r="G76" s="148" t="n">
        <f aca="false">('Summary Data'!G14-('Summary Data'!G15*'Summary Data'!G$39-'Summary Data'!G32*'Summary Data'!G$40)*$A76/17)</f>
        <v>0</v>
      </c>
      <c r="H76" s="148" t="n">
        <f aca="false">('Summary Data'!H14-('Summary Data'!H15*'Summary Data'!H$39-'Summary Data'!H32*'Summary Data'!H$40)*$A76/17)</f>
        <v>0</v>
      </c>
      <c r="I76" s="148" t="n">
        <f aca="false">('Summary Data'!I14-('Summary Data'!I15*'Summary Data'!I$39-'Summary Data'!I32*'Summary Data'!I$40)*$A76/17)</f>
        <v>0</v>
      </c>
      <c r="J76" s="148" t="n">
        <f aca="false">('Summary Data'!J14-('Summary Data'!J15*'Summary Data'!J$39-'Summary Data'!J32*'Summary Data'!J$40)*$A76/17)</f>
        <v>0</v>
      </c>
      <c r="K76" s="148" t="n">
        <f aca="false">('Summary Data'!K14-('Summary Data'!K15*'Summary Data'!K$39-'Summary Data'!K32*'Summary Data'!K$40)*$A76/17)</f>
        <v>0</v>
      </c>
      <c r="L76" s="148" t="n">
        <f aca="false">('Summary Data'!L14-('Summary Data'!L15*'Summary Data'!L$39-'Summary Data'!L32*'Summary Data'!L$40)*$A76/17)</f>
        <v>0</v>
      </c>
      <c r="M76" s="148" t="n">
        <f aca="false">('Summary Data'!M14-('Summary Data'!M15*'Summary Data'!M$39-'Summary Data'!M32*'Summary Data'!M$40)*$A76/17)</f>
        <v>0</v>
      </c>
      <c r="N76" s="148" t="n">
        <f aca="false">('Summary Data'!N14-('Summary Data'!N15*'Summary Data'!N$39-'Summary Data'!N32*'Summary Data'!N$40)*$A76/17)</f>
        <v>0</v>
      </c>
      <c r="O76" s="148" t="n">
        <f aca="false">('Summary Data'!O14-('Summary Data'!O15*'Summary Data'!O$39-'Summary Data'!O32*'Summary Data'!O$40)*$A76/17)</f>
        <v>0</v>
      </c>
      <c r="P76" s="148" t="n">
        <f aca="false">('Summary Data'!P14-('Summary Data'!P15*'Summary Data'!P$39-'Summary Data'!P32*'Summary Data'!P$40)*$A76/17)</f>
        <v>0</v>
      </c>
      <c r="Q76" s="148" t="n">
        <f aca="false">('Summary Data'!Q14-('Summary Data'!Q15*'Summary Data'!Q$39-'Summary Data'!Q32*'Summary Data'!Q$40)*$A76/17)</f>
        <v>0</v>
      </c>
      <c r="R76" s="148" t="n">
        <f aca="false">('Summary Data'!R14-('Summary Data'!R15*'Summary Data'!R$39-'Summary Data'!R32*'Summary Data'!R$40)*$A76/17)</f>
        <v>0</v>
      </c>
      <c r="S76" s="148" t="n">
        <f aca="false">('Summary Data'!S14-('Summary Data'!S15*'Summary Data'!S$39-'Summary Data'!S32*'Summary Data'!S$40)*$A76/17)</f>
        <v>0</v>
      </c>
      <c r="T76" s="148" t="n">
        <f aca="false">('Summary Data'!T14-('Summary Data'!T15*'Summary Data'!T$39-'Summary Data'!T32*'Summary Data'!T$40)*$A76/17)</f>
        <v>0</v>
      </c>
      <c r="U76" s="148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8" t="n">
        <f aca="false">('Summary Data'!B15-('Summary Data'!B16*'Summary Data'!B$39-'Summary Data'!B33*'Summary Data'!B$40)*$A77/17)</f>
        <v>0.613580173131822</v>
      </c>
      <c r="C77" s="148" t="n">
        <f aca="false">('Summary Data'!C15-('Summary Data'!C16*'Summary Data'!C$39-'Summary Data'!C33*'Summary Data'!C$40)*$A77/17)</f>
        <v>0.664476272587286</v>
      </c>
      <c r="D77" s="148" t="n">
        <f aca="false">('Summary Data'!D15-('Summary Data'!D16*'Summary Data'!D$39-'Summary Data'!D33*'Summary Data'!D$40)*$A77/17)</f>
        <v>0.654499362166474</v>
      </c>
      <c r="E77" s="148" t="n">
        <f aca="false">('Summary Data'!E15-('Summary Data'!E16*'Summary Data'!E$39-'Summary Data'!E33*'Summary Data'!E$40)*$A77/17)</f>
        <v>0.656847005931723</v>
      </c>
      <c r="F77" s="148" t="n">
        <f aca="false">('Summary Data'!F15-('Summary Data'!F16*'Summary Data'!F$39-'Summary Data'!F33*'Summary Data'!F$40)*$A77/17)</f>
        <v>0.66797695849926</v>
      </c>
      <c r="G77" s="148" t="n">
        <f aca="false">('Summary Data'!G15-('Summary Data'!G16*'Summary Data'!G$39-'Summary Data'!G33*'Summary Data'!G$40)*$A77/17)</f>
        <v>0.67148307091504</v>
      </c>
      <c r="H77" s="148" t="n">
        <f aca="false">('Summary Data'!H15-('Summary Data'!H16*'Summary Data'!H$39-'Summary Data'!H33*'Summary Data'!H$40)*$A77/17)</f>
        <v>0.663893251977286</v>
      </c>
      <c r="I77" s="148" t="n">
        <f aca="false">('Summary Data'!I15-('Summary Data'!I16*'Summary Data'!I$39-'Summary Data'!I33*'Summary Data'!I$40)*$A77/17)</f>
        <v>0.661313834971667</v>
      </c>
      <c r="J77" s="148" t="n">
        <f aca="false">('Summary Data'!J15-('Summary Data'!J16*'Summary Data'!J$39-'Summary Data'!J33*'Summary Data'!J$40)*$A77/17)</f>
        <v>0.672055738912915</v>
      </c>
      <c r="K77" s="148" t="n">
        <f aca="false">('Summary Data'!K15-('Summary Data'!K16*'Summary Data'!K$39-'Summary Data'!K33*'Summary Data'!K$40)*$A77/17)</f>
        <v>0.674331031390106</v>
      </c>
      <c r="L77" s="148" t="n">
        <f aca="false">('Summary Data'!L15-('Summary Data'!L16*'Summary Data'!L$39-'Summary Data'!L33*'Summary Data'!L$40)*$A77/17)</f>
        <v>0.68369420508829</v>
      </c>
      <c r="M77" s="148" t="n">
        <f aca="false">('Summary Data'!M15-('Summary Data'!M16*'Summary Data'!M$39-'Summary Data'!M33*'Summary Data'!M$40)*$A77/17)</f>
        <v>0.667719982836464</v>
      </c>
      <c r="N77" s="148" t="n">
        <f aca="false">('Summary Data'!N15-('Summary Data'!N16*'Summary Data'!N$39-'Summary Data'!N33*'Summary Data'!N$40)*$A77/17)</f>
        <v>0.664384254778296</v>
      </c>
      <c r="O77" s="148" t="n">
        <f aca="false">('Summary Data'!O15-('Summary Data'!O16*'Summary Data'!O$39-'Summary Data'!O33*'Summary Data'!O$40)*$A77/17)</f>
        <v>0.676693490147001</v>
      </c>
      <c r="P77" s="148" t="n">
        <f aca="false">('Summary Data'!P15-('Summary Data'!P16*'Summary Data'!P$39-'Summary Data'!P33*'Summary Data'!P$40)*$A77/17)</f>
        <v>0.674601055536513</v>
      </c>
      <c r="Q77" s="148" t="n">
        <f aca="false">('Summary Data'!Q15-('Summary Data'!Q16*'Summary Data'!Q$39-'Summary Data'!Q33*'Summary Data'!Q$40)*$A77/17)</f>
        <v>0.670188010522558</v>
      </c>
      <c r="R77" s="148" t="n">
        <f aca="false">('Summary Data'!R15-('Summary Data'!R16*'Summary Data'!R$39-'Summary Data'!R33*'Summary Data'!R$40)*$A77/17)</f>
        <v>0.665502121653495</v>
      </c>
      <c r="S77" s="148" t="n">
        <f aca="false">('Summary Data'!S15-('Summary Data'!S16*'Summary Data'!S$39-'Summary Data'!S33*'Summary Data'!S$40)*$A77/17)</f>
        <v>0.662580270403825</v>
      </c>
      <c r="T77" s="148" t="n">
        <f aca="false">('Summary Data'!T15-('Summary Data'!T16*'Summary Data'!T$39-'Summary Data'!T33*'Summary Data'!T$40)*$A77/17)</f>
        <v>0.661236108324018</v>
      </c>
      <c r="U77" s="148" t="n">
        <f aca="false">('Summary Data'!U15-('Summary Data'!U16*'Summary Data'!U$39-'Summary Data'!U33*'Summary Data'!U$40)*$A77/17)</f>
        <v>0.61099732790899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64122385838199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0.0339094409637856</v>
      </c>
      <c r="C78" s="296" t="n">
        <f aca="false">('Summary Data'!C16-('Summary Data'!C17*'Summary Data'!C$39-'Summary Data'!C34*'Summary Data'!C$40)*$A78/17)*10</f>
        <v>-0.0609299625841076</v>
      </c>
      <c r="D78" s="296" t="n">
        <f aca="false">('Summary Data'!D16-('Summary Data'!D17*'Summary Data'!D$39-'Summary Data'!D34*'Summary Data'!D$40)*$A78/17)*10</f>
        <v>-0.0621928750769952</v>
      </c>
      <c r="E78" s="296" t="n">
        <f aca="false">('Summary Data'!E16-('Summary Data'!E17*'Summary Data'!E$39-'Summary Data'!E34*'Summary Data'!E$40)*$A78/17)*10</f>
        <v>-0.0439880075472702</v>
      </c>
      <c r="F78" s="296" t="n">
        <f aca="false">('Summary Data'!F16-('Summary Data'!F17*'Summary Data'!F$39-'Summary Data'!F34*'Summary Data'!F$40)*$A78/17)*10</f>
        <v>-0.0782381905966416</v>
      </c>
      <c r="G78" s="296" t="n">
        <f aca="false">('Summary Data'!G16-('Summary Data'!G17*'Summary Data'!G$39-'Summary Data'!G34*'Summary Data'!G$40)*$A78/17)*10</f>
        <v>-0.118109823246857</v>
      </c>
      <c r="H78" s="296" t="n">
        <f aca="false">('Summary Data'!H16-('Summary Data'!H17*'Summary Data'!H$39-'Summary Data'!H34*'Summary Data'!H$40)*$A78/17)*10</f>
        <v>-0.0245100674177996</v>
      </c>
      <c r="I78" s="296" t="n">
        <f aca="false">('Summary Data'!I16-('Summary Data'!I17*'Summary Data'!I$39-'Summary Data'!I34*'Summary Data'!I$40)*$A78/17)*10</f>
        <v>-0.0328062180263738</v>
      </c>
      <c r="J78" s="296" t="n">
        <f aca="false">('Summary Data'!J16-('Summary Data'!J17*'Summary Data'!J$39-'Summary Data'!J34*'Summary Data'!J$40)*$A78/17)*10</f>
        <v>-0.076355711900264</v>
      </c>
      <c r="K78" s="296" t="n">
        <f aca="false">('Summary Data'!K16-('Summary Data'!K17*'Summary Data'!K$39-'Summary Data'!K34*'Summary Data'!K$40)*$A78/17)*10</f>
        <v>-0.0254713768715035</v>
      </c>
      <c r="L78" s="296" t="n">
        <f aca="false">('Summary Data'!L16-('Summary Data'!L17*'Summary Data'!L$39-'Summary Data'!L34*'Summary Data'!L$40)*$A78/17)*10</f>
        <v>-0.0258449874220798</v>
      </c>
      <c r="M78" s="296" t="n">
        <f aca="false">('Summary Data'!M16-('Summary Data'!M17*'Summary Data'!M$39-'Summary Data'!M34*'Summary Data'!M$40)*$A78/17)*10</f>
        <v>-0.0177932409790011</v>
      </c>
      <c r="N78" s="296" t="n">
        <f aca="false">('Summary Data'!N16-('Summary Data'!N17*'Summary Data'!N$39-'Summary Data'!N34*'Summary Data'!N$40)*$A78/17)*10</f>
        <v>-0.0324643631350951</v>
      </c>
      <c r="O78" s="296" t="n">
        <f aca="false">('Summary Data'!O16-('Summary Data'!O17*'Summary Data'!O$39-'Summary Data'!O34*'Summary Data'!O$40)*$A78/17)*10</f>
        <v>0.030010299979342</v>
      </c>
      <c r="P78" s="296" t="n">
        <f aca="false">('Summary Data'!P16-('Summary Data'!P17*'Summary Data'!P$39-'Summary Data'!P34*'Summary Data'!P$40)*$A78/17)*10</f>
        <v>-0.0219891109024404</v>
      </c>
      <c r="Q78" s="296" t="n">
        <f aca="false">('Summary Data'!Q16-('Summary Data'!Q17*'Summary Data'!Q$39-'Summary Data'!Q34*'Summary Data'!Q$40)*$A78/17)*10</f>
        <v>0.0214325544733949</v>
      </c>
      <c r="R78" s="296" t="n">
        <f aca="false">('Summary Data'!R16-('Summary Data'!R17*'Summary Data'!R$39-'Summary Data'!R34*'Summary Data'!R$40)*$A78/17)*10</f>
        <v>0.00687607061522183</v>
      </c>
      <c r="S78" s="296" t="n">
        <f aca="false">('Summary Data'!S16-('Summary Data'!S17*'Summary Data'!S$39-'Summary Data'!S34*'Summary Data'!S$40)*$A78/17)*10</f>
        <v>0.0248623038319949</v>
      </c>
      <c r="T78" s="296" t="n">
        <f aca="false">('Summary Data'!T16-('Summary Data'!T17*'Summary Data'!T$39-'Summary Data'!T34*'Summary Data'!T$40)*$A78/17)*10</f>
        <v>0.0259790937809792</v>
      </c>
      <c r="U78" s="296" t="n">
        <f aca="false">('Summary Data'!U16-('Summary Data'!U17*'Summary Data'!U$39-'Summary Data'!U34*'Summary Data'!U$40)*$A78/17)*10</f>
        <v>0.0430599510216008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-0.00244185897843152</v>
      </c>
      <c r="Y78" s="297" t="s">
        <v>265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897356890191833</v>
      </c>
      <c r="C79" s="296" t="n">
        <f aca="false">('Summary Data'!C17-('Summary Data'!C18*'Summary Data'!C$39-'Summary Data'!C35*'Summary Data'!C$40)*$A79/17)*10</f>
        <v>0.659243060622757</v>
      </c>
      <c r="D79" s="296" t="n">
        <f aca="false">('Summary Data'!D17-('Summary Data'!D18*'Summary Data'!D$39-'Summary Data'!D35*'Summary Data'!D$40)*$A79/17)*10</f>
        <v>0.650220461408503</v>
      </c>
      <c r="E79" s="296" t="n">
        <f aca="false">('Summary Data'!E17-('Summary Data'!E18*'Summary Data'!E$39-'Summary Data'!E35*'Summary Data'!E$40)*$A79/17)*10</f>
        <v>0.618200939928517</v>
      </c>
      <c r="F79" s="296" t="n">
        <f aca="false">('Summary Data'!F17-('Summary Data'!F18*'Summary Data'!F$39-'Summary Data'!F35*'Summary Data'!F$40)*$A79/17)*10</f>
        <v>0.619133023237039</v>
      </c>
      <c r="G79" s="296" t="n">
        <f aca="false">('Summary Data'!G17-('Summary Data'!G18*'Summary Data'!G$39-'Summary Data'!G35*'Summary Data'!G$40)*$A79/17)*10</f>
        <v>0.590560751509463</v>
      </c>
      <c r="H79" s="296" t="n">
        <f aca="false">('Summary Data'!H17-('Summary Data'!H18*'Summary Data'!H$39-'Summary Data'!H35*'Summary Data'!H$40)*$A79/17)*10</f>
        <v>0.587042725458301</v>
      </c>
      <c r="I79" s="296" t="n">
        <f aca="false">('Summary Data'!I17-('Summary Data'!I18*'Summary Data'!I$39-'Summary Data'!I35*'Summary Data'!I$40)*$A79/17)*10</f>
        <v>0.563900129940662</v>
      </c>
      <c r="J79" s="296" t="n">
        <f aca="false">('Summary Data'!J17-('Summary Data'!J18*'Summary Data'!J$39-'Summary Data'!J35*'Summary Data'!J$40)*$A79/17)*10</f>
        <v>0.561833415429493</v>
      </c>
      <c r="K79" s="296" t="n">
        <f aca="false">('Summary Data'!K17-('Summary Data'!K18*'Summary Data'!K$39-'Summary Data'!K35*'Summary Data'!K$40)*$A79/17)*10</f>
        <v>0.551656957452394</v>
      </c>
      <c r="L79" s="296" t="n">
        <f aca="false">('Summary Data'!L17-('Summary Data'!L18*'Summary Data'!L$39-'Summary Data'!L35*'Summary Data'!L$40)*$A79/17)*10</f>
        <v>0.56982283546736</v>
      </c>
      <c r="M79" s="296" t="n">
        <f aca="false">('Summary Data'!M17-('Summary Data'!M18*'Summary Data'!M$39-'Summary Data'!M35*'Summary Data'!M$40)*$A79/17)*10</f>
        <v>0.591270780112285</v>
      </c>
      <c r="N79" s="296" t="n">
        <f aca="false">('Summary Data'!N17-('Summary Data'!N18*'Summary Data'!N$39-'Summary Data'!N35*'Summary Data'!N$40)*$A79/17)*10</f>
        <v>0.626587964286394</v>
      </c>
      <c r="O79" s="296" t="n">
        <f aca="false">('Summary Data'!O17-('Summary Data'!O18*'Summary Data'!O$39-'Summary Data'!O35*'Summary Data'!O$40)*$A79/17)*10</f>
        <v>0.591920512489957</v>
      </c>
      <c r="P79" s="296" t="n">
        <f aca="false">('Summary Data'!P17-('Summary Data'!P18*'Summary Data'!P$39-'Summary Data'!P35*'Summary Data'!P$40)*$A79/17)*10</f>
        <v>0.595596071589459</v>
      </c>
      <c r="Q79" s="296" t="n">
        <f aca="false">('Summary Data'!Q17-('Summary Data'!Q18*'Summary Data'!Q$39-'Summary Data'!Q35*'Summary Data'!Q$40)*$A79/17)*10</f>
        <v>0.62024899307079</v>
      </c>
      <c r="R79" s="296" t="n">
        <f aca="false">('Summary Data'!R17-('Summary Data'!R18*'Summary Data'!R$39-'Summary Data'!R35*'Summary Data'!R$40)*$A79/17)*10</f>
        <v>0.593902376640944</v>
      </c>
      <c r="S79" s="296" t="n">
        <f aca="false">('Summary Data'!S17-('Summary Data'!S18*'Summary Data'!S$39-'Summary Data'!S35*'Summary Data'!S$40)*$A79/17)*10</f>
        <v>0.618957563859407</v>
      </c>
      <c r="T79" s="296" t="n">
        <f aca="false">('Summary Data'!T17-('Summary Data'!T18*'Summary Data'!T$39-'Summary Data'!T35*'Summary Data'!T$40)*$A79/17)*10</f>
        <v>0.630999740721119</v>
      </c>
      <c r="U79" s="296" t="n">
        <f aca="false">('Summary Data'!U17-('Summary Data'!U18*'Summary Data'!U$39-'Summary Data'!U35*'Summary Data'!U$40)*$A79/17)*10</f>
        <v>0.51415478248903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608271649348613</v>
      </c>
      <c r="Y79" s="297" t="s">
        <v>265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872970604627125</v>
      </c>
      <c r="C80" s="296" t="n">
        <f aca="false">('Summary Data'!C18-('Summary Data'!C19*'Summary Data'!C$39-'Summary Data'!C36*'Summary Data'!C$40)*$A80/17)*10</f>
        <v>-0.0908294823493962</v>
      </c>
      <c r="D80" s="296" t="n">
        <f aca="false">('Summary Data'!D18-('Summary Data'!D19*'Summary Data'!D$39-'Summary Data'!D36*'Summary Data'!D$40)*$A80/17)*10</f>
        <v>-0.0879751318675652</v>
      </c>
      <c r="E80" s="296" t="n">
        <f aca="false">('Summary Data'!E18-('Summary Data'!E19*'Summary Data'!E$39-'Summary Data'!E36*'Summary Data'!E$40)*$A80/17)*10</f>
        <v>-0.0968744191259175</v>
      </c>
      <c r="F80" s="296" t="n">
        <f aca="false">('Summary Data'!F18-('Summary Data'!F19*'Summary Data'!F$39-'Summary Data'!F36*'Summary Data'!F$40)*$A80/17)*10</f>
        <v>-0.101530137651765</v>
      </c>
      <c r="G80" s="296" t="n">
        <f aca="false">('Summary Data'!G18-('Summary Data'!G19*'Summary Data'!G$39-'Summary Data'!G36*'Summary Data'!G$40)*$A80/17)*10</f>
        <v>-0.106050980394072</v>
      </c>
      <c r="H80" s="296" t="n">
        <f aca="false">('Summary Data'!H18-('Summary Data'!H19*'Summary Data'!H$39-'Summary Data'!H36*'Summary Data'!H$40)*$A80/17)*10</f>
        <v>-0.0835715717951874</v>
      </c>
      <c r="I80" s="296" t="n">
        <f aca="false">('Summary Data'!I18-('Summary Data'!I19*'Summary Data'!I$39-'Summary Data'!I36*'Summary Data'!I$40)*$A80/17)*10</f>
        <v>-0.0870648543982268</v>
      </c>
      <c r="J80" s="296" t="n">
        <f aca="false">('Summary Data'!J18-('Summary Data'!J19*'Summary Data'!J$39-'Summary Data'!J36*'Summary Data'!J$40)*$A80/17)*10</f>
        <v>-0.0820947104399773</v>
      </c>
      <c r="K80" s="296" t="n">
        <f aca="false">('Summary Data'!K18-('Summary Data'!K19*'Summary Data'!K$39-'Summary Data'!K36*'Summary Data'!K$40)*$A80/17)*10</f>
        <v>-0.0621038521360738</v>
      </c>
      <c r="L80" s="296" t="n">
        <f aca="false">('Summary Data'!L18-('Summary Data'!L19*'Summary Data'!L$39-'Summary Data'!L36*'Summary Data'!L$40)*$A80/17)*10</f>
        <v>-0.0980451542245901</v>
      </c>
      <c r="M80" s="296" t="n">
        <f aca="false">('Summary Data'!M18-('Summary Data'!M19*'Summary Data'!M$39-'Summary Data'!M36*'Summary Data'!M$40)*$A80/17)*10</f>
        <v>-0.104430169429187</v>
      </c>
      <c r="N80" s="296" t="n">
        <f aca="false">('Summary Data'!N18-('Summary Data'!N19*'Summary Data'!N$39-'Summary Data'!N36*'Summary Data'!N$40)*$A80/17)*10</f>
        <v>-0.0837019999908568</v>
      </c>
      <c r="O80" s="296" t="n">
        <f aca="false">('Summary Data'!O18-('Summary Data'!O19*'Summary Data'!O$39-'Summary Data'!O36*'Summary Data'!O$40)*$A80/17)*10</f>
        <v>-0.0813532804096385</v>
      </c>
      <c r="P80" s="296" t="n">
        <f aca="false">('Summary Data'!P18-('Summary Data'!P19*'Summary Data'!P$39-'Summary Data'!P36*'Summary Data'!P$40)*$A80/17)*10</f>
        <v>-0.108832666666513</v>
      </c>
      <c r="Q80" s="296" t="n">
        <f aca="false">('Summary Data'!Q18-('Summary Data'!Q19*'Summary Data'!Q$39-'Summary Data'!Q36*'Summary Data'!Q$40)*$A80/17)*10</f>
        <v>-0.090759678095678</v>
      </c>
      <c r="R80" s="296" t="n">
        <f aca="false">('Summary Data'!R18-('Summary Data'!R19*'Summary Data'!R$39-'Summary Data'!R36*'Summary Data'!R$40)*$A80/17)*10</f>
        <v>-0.0861176830996191</v>
      </c>
      <c r="S80" s="296" t="n">
        <f aca="false">('Summary Data'!S18-('Summary Data'!S19*'Summary Data'!S$39-'Summary Data'!S36*'Summary Data'!S$40)*$A80/17)*10</f>
        <v>-0.0907062833620314</v>
      </c>
      <c r="T80" s="296" t="n">
        <f aca="false">('Summary Data'!T18-('Summary Data'!T19*'Summary Data'!T$39-'Summary Data'!T36*'Summary Data'!T$40)*$A80/17)*10</f>
        <v>-0.0795638759066961</v>
      </c>
      <c r="U80" s="296" t="n">
        <f aca="false">('Summary Data'!U18-('Summary Data'!U19*'Summary Data'!U$39-'Summary Data'!U36*'Summary Data'!U$40)*$A80/17)*10</f>
        <v>-0.0931904865222373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-0.00849737207353672</v>
      </c>
      <c r="Y80" s="297" t="s">
        <v>265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0.107808</v>
      </c>
      <c r="C81" s="296" t="n">
        <f aca="false">('Summary Data'!C19-('Summary Data'!C20*'Summary Data'!C$39-'Summary Data'!C37*'Summary Data'!C$40)*$A81/17)*10</f>
        <v>0.4682137</v>
      </c>
      <c r="D81" s="296" t="n">
        <f aca="false">('Summary Data'!D19-('Summary Data'!D20*'Summary Data'!D$39-'Summary Data'!D37*'Summary Data'!D$40)*$A81/17)*10</f>
        <v>0.4948676</v>
      </c>
      <c r="E81" s="296" t="n">
        <f aca="false">('Summary Data'!E19-('Summary Data'!E20*'Summary Data'!E$39-'Summary Data'!E37*'Summary Data'!E$40)*$A81/17)*10</f>
        <v>0.4701621</v>
      </c>
      <c r="F81" s="296" t="n">
        <f aca="false">('Summary Data'!F19-('Summary Data'!F20*'Summary Data'!F$39-'Summary Data'!F37*'Summary Data'!F$40)*$A81/17)*10</f>
        <v>0.5382921</v>
      </c>
      <c r="G81" s="296" t="n">
        <f aca="false">('Summary Data'!G19-('Summary Data'!G20*'Summary Data'!G$39-'Summary Data'!G37*'Summary Data'!G$40)*$A81/17)*10</f>
        <v>0.5184056</v>
      </c>
      <c r="H81" s="296" t="n">
        <f aca="false">('Summary Data'!H19-('Summary Data'!H20*'Summary Data'!H$39-'Summary Data'!H37*'Summary Data'!H$40)*$A81/17)*10</f>
        <v>0.4791471</v>
      </c>
      <c r="I81" s="296" t="n">
        <f aca="false">('Summary Data'!I19-('Summary Data'!I20*'Summary Data'!I$39-'Summary Data'!I37*'Summary Data'!I$40)*$A81/17)*10</f>
        <v>0.4178344</v>
      </c>
      <c r="J81" s="296" t="n">
        <f aca="false">('Summary Data'!J19-('Summary Data'!J20*'Summary Data'!J$39-'Summary Data'!J37*'Summary Data'!J$40)*$A81/17)*10</f>
        <v>0.4415041</v>
      </c>
      <c r="K81" s="296" t="n">
        <f aca="false">('Summary Data'!K19-('Summary Data'!K20*'Summary Data'!K$39-'Summary Data'!K37*'Summary Data'!K$40)*$A81/17)*10</f>
        <v>0.4487088</v>
      </c>
      <c r="L81" s="296" t="n">
        <f aca="false">('Summary Data'!L19-('Summary Data'!L20*'Summary Data'!L$39-'Summary Data'!L37*'Summary Data'!L$40)*$A81/17)*10</f>
        <v>0.4412268</v>
      </c>
      <c r="M81" s="296" t="n">
        <f aca="false">('Summary Data'!M19-('Summary Data'!M20*'Summary Data'!M$39-'Summary Data'!M37*'Summary Data'!M$40)*$A81/17)*10</f>
        <v>0.4633102</v>
      </c>
      <c r="N81" s="296" t="n">
        <f aca="false">('Summary Data'!N19-('Summary Data'!N20*'Summary Data'!N$39-'Summary Data'!N37*'Summary Data'!N$40)*$A81/17)*10</f>
        <v>0.4396434</v>
      </c>
      <c r="O81" s="296" t="n">
        <f aca="false">('Summary Data'!O19-('Summary Data'!O20*'Summary Data'!O$39-'Summary Data'!O37*'Summary Data'!O$40)*$A81/17)*10</f>
        <v>0.4193523</v>
      </c>
      <c r="P81" s="296" t="n">
        <f aca="false">('Summary Data'!P19-('Summary Data'!P20*'Summary Data'!P$39-'Summary Data'!P37*'Summary Data'!P$40)*$A81/17)*10</f>
        <v>0.4361259</v>
      </c>
      <c r="Q81" s="296" t="n">
        <f aca="false">('Summary Data'!Q19-('Summary Data'!Q20*'Summary Data'!Q$39-'Summary Data'!Q37*'Summary Data'!Q$40)*$A81/17)*10</f>
        <v>0.5064017</v>
      </c>
      <c r="R81" s="296" t="n">
        <f aca="false">('Summary Data'!R19-('Summary Data'!R20*'Summary Data'!R$39-'Summary Data'!R37*'Summary Data'!R$40)*$A81/17)*10</f>
        <v>0.4331382</v>
      </c>
      <c r="S81" s="296" t="n">
        <f aca="false">('Summary Data'!S19-('Summary Data'!S20*'Summary Data'!S$39-'Summary Data'!S37*'Summary Data'!S$40)*$A81/17)*10</f>
        <v>0.4310284</v>
      </c>
      <c r="T81" s="296" t="n">
        <f aca="false">('Summary Data'!T19-('Summary Data'!T20*'Summary Data'!T$39-'Summary Data'!T37*'Summary Data'!T$40)*$A81/17)*10</f>
        <v>0.3716526</v>
      </c>
      <c r="U81" s="296" t="n">
        <f aca="false">('Summary Data'!U19-('Summary Data'!U20*'Summary Data'!U$39-'Summary Data'!U37*'Summary Data'!U$40)*$A81/17)*10</f>
        <v>0.3397421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442821876565787</v>
      </c>
      <c r="Y81" s="297" t="s">
        <v>265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5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6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5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6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46</v>
      </c>
      <c r="D86" s="291" t="s">
        <v>247</v>
      </c>
      <c r="E86" s="291" t="s">
        <v>248</v>
      </c>
      <c r="F86" s="291" t="s">
        <v>249</v>
      </c>
      <c r="G86" s="291" t="s">
        <v>250</v>
      </c>
      <c r="H86" s="291" t="s">
        <v>251</v>
      </c>
      <c r="I86" s="291" t="s">
        <v>252</v>
      </c>
      <c r="J86" s="291" t="s">
        <v>253</v>
      </c>
      <c r="K86" s="291" t="s">
        <v>254</v>
      </c>
      <c r="L86" s="291" t="s">
        <v>255</v>
      </c>
      <c r="M86" s="291" t="s">
        <v>256</v>
      </c>
      <c r="N86" s="291" t="s">
        <v>257</v>
      </c>
      <c r="O86" s="291" t="s">
        <v>258</v>
      </c>
      <c r="P86" s="291" t="s">
        <v>259</v>
      </c>
      <c r="Q86" s="291" t="s">
        <v>260</v>
      </c>
      <c r="R86" s="291" t="s">
        <v>261</v>
      </c>
      <c r="S86" s="291" t="s">
        <v>262</v>
      </c>
      <c r="T86" s="291" t="s">
        <v>263</v>
      </c>
      <c r="U86" s="291" t="s">
        <v>15</v>
      </c>
      <c r="V86" s="292" t="s">
        <v>264</v>
      </c>
    </row>
    <row r="87" customFormat="false" ht="11.25" hidden="false" customHeight="false" outlineLevel="0" collapsed="false">
      <c r="A87" s="293" t="n">
        <v>1</v>
      </c>
      <c r="B87" s="148" t="n">
        <f aca="false">('Summary Data'!B22-('Summary Data'!B6*'Summary Data'!B$40+'Summary Data'!B23*'Summary Data'!B$39)/17*$A87)</f>
        <v>30.005987789021</v>
      </c>
      <c r="C87" s="148" t="n">
        <f aca="false">('Summary Data'!C22-('Summary Data'!C6*'Summary Data'!C$40+'Summary Data'!C23*'Summary Data'!C$39)/17*$A87)</f>
        <v>-6.30628677484058</v>
      </c>
      <c r="D87" s="148" t="n">
        <f aca="false">('Summary Data'!D22-('Summary Data'!D6*'Summary Data'!D$40+'Summary Data'!D23*'Summary Data'!D$39)/17*$A87)</f>
        <v>-5.92322500406888</v>
      </c>
      <c r="E87" s="148" t="n">
        <f aca="false">('Summary Data'!E22-('Summary Data'!E6*'Summary Data'!E$40+'Summary Data'!E23*'Summary Data'!E$39)/17*$A87)</f>
        <v>1.13487950003858</v>
      </c>
      <c r="F87" s="148" t="n">
        <f aca="false">('Summary Data'!F22-('Summary Data'!F6*'Summary Data'!F$40+'Summary Data'!F23*'Summary Data'!F$39)/17*$A87)</f>
        <v>7.76465269339652</v>
      </c>
      <c r="G87" s="148" t="n">
        <f aca="false">('Summary Data'!G22-('Summary Data'!G6*'Summary Data'!G$40+'Summary Data'!G23*'Summary Data'!G$39)/17*$A87)</f>
        <v>1.06329204585363</v>
      </c>
      <c r="H87" s="148" t="n">
        <f aca="false">('Summary Data'!H22-('Summary Data'!H6*'Summary Data'!H$40+'Summary Data'!H23*'Summary Data'!H$39)/17*$A87)</f>
        <v>-6.59435683331313</v>
      </c>
      <c r="I87" s="148" t="n">
        <f aca="false">('Summary Data'!I22-('Summary Data'!I6*'Summary Data'!I$40+'Summary Data'!I23*'Summary Data'!I$39)/17*$A87)</f>
        <v>-9.4700724800188</v>
      </c>
      <c r="J87" s="148" t="n">
        <f aca="false">('Summary Data'!J22-('Summary Data'!J6*'Summary Data'!J$40+'Summary Data'!J23*'Summary Data'!J$39)/17*$A87)</f>
        <v>-5.70700407226619</v>
      </c>
      <c r="K87" s="148" t="n">
        <f aca="false">('Summary Data'!K22-('Summary Data'!K6*'Summary Data'!K$40+'Summary Data'!K23*'Summary Data'!K$39)/17*$A87)</f>
        <v>-5.55850407153589</v>
      </c>
      <c r="L87" s="148" t="n">
        <f aca="false">('Summary Data'!L22-('Summary Data'!L6*'Summary Data'!L$40+'Summary Data'!L23*'Summary Data'!L$39)/17*$A87)</f>
        <v>-3.39078597421389</v>
      </c>
      <c r="M87" s="148" t="n">
        <f aca="false">('Summary Data'!M22-('Summary Data'!M6*'Summary Data'!M$40+'Summary Data'!M23*'Summary Data'!M$39)/17*$A87)</f>
        <v>-3.37712573936114</v>
      </c>
      <c r="N87" s="148" t="n">
        <f aca="false">('Summary Data'!N22-('Summary Data'!N6*'Summary Data'!N$40+'Summary Data'!N23*'Summary Data'!N$39)/17*$A87)</f>
        <v>4.82924075256425</v>
      </c>
      <c r="O87" s="148" t="n">
        <f aca="false">('Summary Data'!O22-('Summary Data'!O6*'Summary Data'!O$40+'Summary Data'!O23*'Summary Data'!O$39)/17*$A87)</f>
        <v>0.0717836701383594</v>
      </c>
      <c r="P87" s="148" t="n">
        <f aca="false">('Summary Data'!P22-('Summary Data'!P6*'Summary Data'!P$40+'Summary Data'!P23*'Summary Data'!P$39)/17*$A87)</f>
        <v>4.76286426367945</v>
      </c>
      <c r="Q87" s="148" t="n">
        <f aca="false">('Summary Data'!Q22-('Summary Data'!Q6*'Summary Data'!Q$40+'Summary Data'!Q23*'Summary Data'!Q$39)/17*$A87)</f>
        <v>6.4727623221583</v>
      </c>
      <c r="R87" s="148" t="n">
        <f aca="false">('Summary Data'!R22-('Summary Data'!R6*'Summary Data'!R$40+'Summary Data'!R23*'Summary Data'!R$39)/17*$A87)</f>
        <v>0.799845440287179</v>
      </c>
      <c r="S87" s="148" t="n">
        <f aca="false">('Summary Data'!S22-('Summary Data'!S6*'Summary Data'!S$40+'Summary Data'!S23*'Summary Data'!S$39)/17*$A87)</f>
        <v>1.67763342913012</v>
      </c>
      <c r="T87" s="148" t="n">
        <f aca="false">('Summary Data'!T22-('Summary Data'!T6*'Summary Data'!T$40+'Summary Data'!T23*'Summary Data'!T$39)/17*$A87)</f>
        <v>3.16390827320744</v>
      </c>
      <c r="U87" s="148" t="n">
        <f aca="false">('Summary Data'!U22-('Summary Data'!U6*'Summary Data'!U$40+'Summary Data'!U23*'Summary Data'!U$39)/17*$A87)</f>
        <v>-3.64471694225234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0.00881258360571132</v>
      </c>
    </row>
    <row r="88" customFormat="false" ht="11.25" hidden="false" customHeight="false" outlineLevel="0" collapsed="false">
      <c r="A88" s="293" t="n">
        <v>2</v>
      </c>
      <c r="B88" s="148" t="n">
        <f aca="false">('Summary Data'!B23-('Summary Data'!B7*'Summary Data'!B$40+'Summary Data'!B24*'Summary Data'!B$39)/17*$A88)</f>
        <v>-0.0914146342430792</v>
      </c>
      <c r="C88" s="148" t="n">
        <f aca="false">('Summary Data'!C23-('Summary Data'!C7*'Summary Data'!C$40+'Summary Data'!C24*'Summary Data'!C$39)/17*$A88)</f>
        <v>-0.879995627766099</v>
      </c>
      <c r="D88" s="148" t="n">
        <f aca="false">('Summary Data'!D23-('Summary Data'!D7*'Summary Data'!D$40+'Summary Data'!D24*'Summary Data'!D$39)/17*$A88)</f>
        <v>-0.175236790092128</v>
      </c>
      <c r="E88" s="148" t="n">
        <f aca="false">('Summary Data'!E23-('Summary Data'!E7*'Summary Data'!E$40+'Summary Data'!E24*'Summary Data'!E$39)/17*$A88)</f>
        <v>-0.0520913969148052</v>
      </c>
      <c r="F88" s="148" t="n">
        <f aca="false">('Summary Data'!F23-('Summary Data'!F7*'Summary Data'!F$40+'Summary Data'!F24*'Summary Data'!F$39)/17*$A88)</f>
        <v>-0.137476837858595</v>
      </c>
      <c r="G88" s="148" t="n">
        <f aca="false">('Summary Data'!G23-('Summary Data'!G7*'Summary Data'!G$40+'Summary Data'!G24*'Summary Data'!G$39)/17*$A88)</f>
        <v>-1.51660885694266</v>
      </c>
      <c r="H88" s="148" t="n">
        <f aca="false">('Summary Data'!H23-('Summary Data'!H7*'Summary Data'!H$40+'Summary Data'!H24*'Summary Data'!H$39)/17*$A88)</f>
        <v>0.149797488381483</v>
      </c>
      <c r="I88" s="148" t="n">
        <f aca="false">('Summary Data'!I23-('Summary Data'!I7*'Summary Data'!I$40+'Summary Data'!I24*'Summary Data'!I$39)/17*$A88)</f>
        <v>0.083726308478103</v>
      </c>
      <c r="J88" s="148" t="n">
        <f aca="false">('Summary Data'!J23-('Summary Data'!J7*'Summary Data'!J$40+'Summary Data'!J24*'Summary Data'!J$39)/17*$A88)</f>
        <v>-0.651240137768218</v>
      </c>
      <c r="K88" s="148" t="n">
        <f aca="false">('Summary Data'!K23-('Summary Data'!K7*'Summary Data'!K$40+'Summary Data'!K24*'Summary Data'!K$39)/17*$A88)</f>
        <v>-0.900454700365208</v>
      </c>
      <c r="L88" s="148" t="n">
        <f aca="false">('Summary Data'!L23-('Summary Data'!L7*'Summary Data'!L$40+'Summary Data'!L24*'Summary Data'!L$39)/17*$A88)</f>
        <v>0.382708347885129</v>
      </c>
      <c r="M88" s="148" t="n">
        <f aca="false">('Summary Data'!M23-('Summary Data'!M7*'Summary Data'!M$40+'Summary Data'!M24*'Summary Data'!M$39)/17*$A88)</f>
        <v>0.0514871460340934</v>
      </c>
      <c r="N88" s="148" t="n">
        <f aca="false">('Summary Data'!N23-('Summary Data'!N7*'Summary Data'!N$40+'Summary Data'!N24*'Summary Data'!N$39)/17*$A88)</f>
        <v>-0.503961171593883</v>
      </c>
      <c r="O88" s="148" t="n">
        <f aca="false">('Summary Data'!O23-('Summary Data'!O7*'Summary Data'!O$40+'Summary Data'!O24*'Summary Data'!O$39)/17*$A88)</f>
        <v>-0.76000927943096</v>
      </c>
      <c r="P88" s="148" t="n">
        <f aca="false">('Summary Data'!P23-('Summary Data'!P7*'Summary Data'!P$40+'Summary Data'!P24*'Summary Data'!P$39)/17*$A88)</f>
        <v>-1.12501892552975</v>
      </c>
      <c r="Q88" s="148" t="n">
        <f aca="false">('Summary Data'!Q23-('Summary Data'!Q7*'Summary Data'!Q$40+'Summary Data'!Q24*'Summary Data'!Q$39)/17*$A88)</f>
        <v>-0.355822119872336</v>
      </c>
      <c r="R88" s="148" t="n">
        <f aca="false">('Summary Data'!R23-('Summary Data'!R7*'Summary Data'!R$40+'Summary Data'!R24*'Summary Data'!R$39)/17*$A88)</f>
        <v>-0.0734987686977465</v>
      </c>
      <c r="S88" s="148" t="n">
        <f aca="false">('Summary Data'!S23-('Summary Data'!S7*'Summary Data'!S$40+'Summary Data'!S24*'Summary Data'!S$39)/17*$A88)</f>
        <v>-0.10363681182255</v>
      </c>
      <c r="T88" s="148" t="n">
        <f aca="false">('Summary Data'!T23-('Summary Data'!T7*'Summary Data'!T$40+'Summary Data'!T24*'Summary Data'!T$39)/17*$A88)</f>
        <v>0.165333238783633</v>
      </c>
      <c r="U88" s="148" t="n">
        <f aca="false">('Summary Data'!U23-('Summary Data'!U7*'Summary Data'!U$40+'Summary Data'!U24*'Summary Data'!U$39)/17*$A88)</f>
        <v>-2.79797052242642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-0.422047281359854</v>
      </c>
    </row>
    <row r="89" customFormat="false" ht="11.25" hidden="false" customHeight="false" outlineLevel="0" collapsed="false">
      <c r="A89" s="293" t="n">
        <v>3</v>
      </c>
      <c r="B89" s="148" t="n">
        <f aca="false">('Summary Data'!B24-('Summary Data'!B8*'Summary Data'!B$40+'Summary Data'!B25*'Summary Data'!B$39)/17*$A89)</f>
        <v>-4.8484752062826</v>
      </c>
      <c r="C89" s="148" t="n">
        <f aca="false">('Summary Data'!C24-('Summary Data'!C8*'Summary Data'!C$40+'Summary Data'!C25*'Summary Data'!C$39)/17*$A89)</f>
        <v>-0.487739169967781</v>
      </c>
      <c r="D89" s="148" t="n">
        <f aca="false">('Summary Data'!D24-('Summary Data'!D8*'Summary Data'!D$40+'Summary Data'!D25*'Summary Data'!D$39)/17*$A89)</f>
        <v>-0.373903562385457</v>
      </c>
      <c r="E89" s="148" t="n">
        <f aca="false">('Summary Data'!E24-('Summary Data'!E8*'Summary Data'!E$40+'Summary Data'!E25*'Summary Data'!E$39)/17*$A89)</f>
        <v>-0.567489128472421</v>
      </c>
      <c r="F89" s="148" t="n">
        <f aca="false">('Summary Data'!F24-('Summary Data'!F8*'Summary Data'!F$40+'Summary Data'!F25*'Summary Data'!F$39)/17*$A89)</f>
        <v>-0.639804483636847</v>
      </c>
      <c r="G89" s="148" t="n">
        <f aca="false">('Summary Data'!G24-('Summary Data'!G8*'Summary Data'!G$40+'Summary Data'!G25*'Summary Data'!G$39)/17*$A89)</f>
        <v>0.151118766449401</v>
      </c>
      <c r="H89" s="148" t="n">
        <f aca="false">('Summary Data'!H24-('Summary Data'!H8*'Summary Data'!H$40+'Summary Data'!H25*'Summary Data'!H$39)/17*$A89)</f>
        <v>-0.0695561793783383</v>
      </c>
      <c r="I89" s="148" t="n">
        <f aca="false">('Summary Data'!I24-('Summary Data'!I8*'Summary Data'!I$40+'Summary Data'!I25*'Summary Data'!I$39)/17*$A89)</f>
        <v>-0.406650820188007</v>
      </c>
      <c r="J89" s="148" t="n">
        <f aca="false">('Summary Data'!J24-('Summary Data'!J8*'Summary Data'!J$40+'Summary Data'!J25*'Summary Data'!J$39)/17*$A89)</f>
        <v>-0.297312181430228</v>
      </c>
      <c r="K89" s="148" t="n">
        <f aca="false">('Summary Data'!K24-('Summary Data'!K8*'Summary Data'!K$40+'Summary Data'!K25*'Summary Data'!K$39)/17*$A89)</f>
        <v>-0.121281745263401</v>
      </c>
      <c r="L89" s="148" t="n">
        <f aca="false">('Summary Data'!L24-('Summary Data'!L8*'Summary Data'!L$40+'Summary Data'!L25*'Summary Data'!L$39)/17*$A89)</f>
        <v>0.370920519331556</v>
      </c>
      <c r="M89" s="148" t="n">
        <f aca="false">('Summary Data'!M24-('Summary Data'!M8*'Summary Data'!M$40+'Summary Data'!M25*'Summary Data'!M$39)/17*$A89)</f>
        <v>-0.400361799786623</v>
      </c>
      <c r="N89" s="148" t="n">
        <f aca="false">('Summary Data'!N24-('Summary Data'!N8*'Summary Data'!N$40+'Summary Data'!N25*'Summary Data'!N$39)/17*$A89)</f>
        <v>-0.182187095064617</v>
      </c>
      <c r="O89" s="148" t="n">
        <f aca="false">('Summary Data'!O24-('Summary Data'!O8*'Summary Data'!O$40+'Summary Data'!O25*'Summary Data'!O$39)/17*$A89)</f>
        <v>-0.292722364886983</v>
      </c>
      <c r="P89" s="148" t="n">
        <f aca="false">('Summary Data'!P24-('Summary Data'!P8*'Summary Data'!P$40+'Summary Data'!P25*'Summary Data'!P$39)/17*$A89)</f>
        <v>-0.271898598811807</v>
      </c>
      <c r="Q89" s="148" t="n">
        <f aca="false">('Summary Data'!Q24-('Summary Data'!Q8*'Summary Data'!Q$40+'Summary Data'!Q25*'Summary Data'!Q$39)/17*$A89)</f>
        <v>-0.292179345895276</v>
      </c>
      <c r="R89" s="148" t="n">
        <f aca="false">('Summary Data'!R24-('Summary Data'!R8*'Summary Data'!R$40+'Summary Data'!R25*'Summary Data'!R$39)/17*$A89)</f>
        <v>-0.223700467605742</v>
      </c>
      <c r="S89" s="148" t="n">
        <f aca="false">('Summary Data'!S24-('Summary Data'!S8*'Summary Data'!S$40+'Summary Data'!S25*'Summary Data'!S$39)/17*$A89)</f>
        <v>-0.401404763323969</v>
      </c>
      <c r="T89" s="148" t="n">
        <f aca="false">('Summary Data'!T24-('Summary Data'!T8*'Summary Data'!T$40+'Summary Data'!T25*'Summary Data'!T$39)/17*$A89)</f>
        <v>-0.542682941760179</v>
      </c>
      <c r="U89" s="148" t="n">
        <f aca="false">('Summary Data'!U24-('Summary Data'!U8*'Summary Data'!U$40+'Summary Data'!U25*'Summary Data'!U$39)/17*$A89)</f>
        <v>0.041577694645781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-0.404853700453837</v>
      </c>
    </row>
    <row r="90" customFormat="false" ht="11.25" hidden="false" customHeight="false" outlineLevel="0" collapsed="false">
      <c r="A90" s="293" t="n">
        <v>4</v>
      </c>
      <c r="B90" s="148" t="n">
        <f aca="false">('Summary Data'!B25-('Summary Data'!B9*'Summary Data'!B$40+'Summary Data'!B26*'Summary Data'!B$39)/17*$A90)</f>
        <v>-0.0334088522311146</v>
      </c>
      <c r="C90" s="148" t="n">
        <f aca="false">('Summary Data'!C25-('Summary Data'!C9*'Summary Data'!C$40+'Summary Data'!C26*'Summary Data'!C$39)/17*$A90)</f>
        <v>0.169687179643693</v>
      </c>
      <c r="D90" s="148" t="n">
        <f aca="false">('Summary Data'!D25-('Summary Data'!D9*'Summary Data'!D$40+'Summary Data'!D26*'Summary Data'!D$39)/17*$A90)</f>
        <v>0.255903504727305</v>
      </c>
      <c r="E90" s="148" t="n">
        <f aca="false">('Summary Data'!E25-('Summary Data'!E9*'Summary Data'!E$40+'Summary Data'!E26*'Summary Data'!E$39)/17*$A90)</f>
        <v>0.484143726272873</v>
      </c>
      <c r="F90" s="148" t="n">
        <f aca="false">('Summary Data'!F25-('Summary Data'!F9*'Summary Data'!F$40+'Summary Data'!F26*'Summary Data'!F$39)/17*$A90)</f>
        <v>0.402732997492349</v>
      </c>
      <c r="G90" s="148" t="n">
        <f aca="false">('Summary Data'!G25-('Summary Data'!G9*'Summary Data'!G$40+'Summary Data'!G26*'Summary Data'!G$39)/17*$A90)</f>
        <v>1.169880328018</v>
      </c>
      <c r="H90" s="148" t="n">
        <f aca="false">('Summary Data'!H25-('Summary Data'!H9*'Summary Data'!H$40+'Summary Data'!H26*'Summary Data'!H$39)/17*$A90)</f>
        <v>0.465857230424707</v>
      </c>
      <c r="I90" s="148" t="n">
        <f aca="false">('Summary Data'!I25-('Summary Data'!I9*'Summary Data'!I$40+'Summary Data'!I26*'Summary Data'!I$39)/17*$A90)</f>
        <v>0.560497406735949</v>
      </c>
      <c r="J90" s="148" t="n">
        <f aca="false">('Summary Data'!J25-('Summary Data'!J9*'Summary Data'!J$40+'Summary Data'!J26*'Summary Data'!J$39)/17*$A90)</f>
        <v>0.921754812053159</v>
      </c>
      <c r="K90" s="148" t="n">
        <f aca="false">('Summary Data'!K25-('Summary Data'!K9*'Summary Data'!K$40+'Summary Data'!K26*'Summary Data'!K$39)/17*$A90)</f>
        <v>0.327416036380077</v>
      </c>
      <c r="L90" s="148" t="n">
        <f aca="false">('Summary Data'!L25-('Summary Data'!L9*'Summary Data'!L$40+'Summary Data'!L26*'Summary Data'!L$39)/17*$A90)</f>
        <v>-0.039943655412832</v>
      </c>
      <c r="M90" s="148" t="n">
        <f aca="false">('Summary Data'!M25-('Summary Data'!M9*'Summary Data'!M$40+'Summary Data'!M26*'Summary Data'!M$39)/17*$A90)</f>
        <v>0.45963429483734</v>
      </c>
      <c r="N90" s="148" t="n">
        <f aca="false">('Summary Data'!N25-('Summary Data'!N9*'Summary Data'!N$40+'Summary Data'!N26*'Summary Data'!N$39)/17*$A90)</f>
        <v>0.583005136990986</v>
      </c>
      <c r="O90" s="148" t="n">
        <f aca="false">('Summary Data'!O25-('Summary Data'!O9*'Summary Data'!O$40+'Summary Data'!O26*'Summary Data'!O$39)/17*$A90)</f>
        <v>0.921390822392622</v>
      </c>
      <c r="P90" s="148" t="n">
        <f aca="false">('Summary Data'!P25-('Summary Data'!P9*'Summary Data'!P$40+'Summary Data'!P26*'Summary Data'!P$39)/17*$A90)</f>
        <v>0.713870909194266</v>
      </c>
      <c r="Q90" s="148" t="n">
        <f aca="false">('Summary Data'!Q25-('Summary Data'!Q9*'Summary Data'!Q$40+'Summary Data'!Q26*'Summary Data'!Q$39)/17*$A90)</f>
        <v>0.323676846455789</v>
      </c>
      <c r="R90" s="148" t="n">
        <f aca="false">('Summary Data'!R25-('Summary Data'!R9*'Summary Data'!R$40+'Summary Data'!R26*'Summary Data'!R$39)/17*$A90)</f>
        <v>0.0764917341150368</v>
      </c>
      <c r="S90" s="148" t="n">
        <f aca="false">('Summary Data'!S25-('Summary Data'!S9*'Summary Data'!S$40+'Summary Data'!S26*'Summary Data'!S$39)/17*$A90)</f>
        <v>0.548385475947157</v>
      </c>
      <c r="T90" s="148" t="n">
        <f aca="false">('Summary Data'!T25-('Summary Data'!T9*'Summary Data'!T$40+'Summary Data'!T26*'Summary Data'!T$39)/17*$A90)</f>
        <v>0.251830531128587</v>
      </c>
      <c r="U90" s="148" t="n">
        <f aca="false">('Summary Data'!U25-('Summary Data'!U9*'Summary Data'!U$40+'Summary Data'!U26*'Summary Data'!U$39)/17*$A90)</f>
        <v>-0.630480141594276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0.4289393807922</v>
      </c>
    </row>
    <row r="91" customFormat="false" ht="11.25" hidden="false" customHeight="false" outlineLevel="0" collapsed="false">
      <c r="A91" s="293" t="n">
        <v>5</v>
      </c>
      <c r="B91" s="148" t="n">
        <f aca="false">('Summary Data'!B26-('Summary Data'!B10*'Summary Data'!B$40+'Summary Data'!B27*'Summary Data'!B$39)/17*$A91)</f>
        <v>1.93572564353013</v>
      </c>
      <c r="C91" s="148" t="n">
        <f aca="false">('Summary Data'!C26-('Summary Data'!C10*'Summary Data'!C$40+'Summary Data'!C27*'Summary Data'!C$39)/17*$A91)</f>
        <v>-0.00311103504881478</v>
      </c>
      <c r="D91" s="148" t="n">
        <f aca="false">('Summary Data'!D26-('Summary Data'!D10*'Summary Data'!D$40+'Summary Data'!D27*'Summary Data'!D$39)/17*$A91)</f>
        <v>-0.00446910303117612</v>
      </c>
      <c r="E91" s="148" t="n">
        <f aca="false">('Summary Data'!E26-('Summary Data'!E10*'Summary Data'!E$40+'Summary Data'!E27*'Summary Data'!E$39)/17*$A91)</f>
        <v>-0.118299998430607</v>
      </c>
      <c r="F91" s="148" t="n">
        <f aca="false">('Summary Data'!F26-('Summary Data'!F10*'Summary Data'!F$40+'Summary Data'!F27*'Summary Data'!F$39)/17*$A91)</f>
        <v>-0.0921276643375732</v>
      </c>
      <c r="G91" s="148" t="n">
        <f aca="false">('Summary Data'!G26-('Summary Data'!G10*'Summary Data'!G$40+'Summary Data'!G27*'Summary Data'!G$39)/17*$A91)</f>
        <v>0.311075436176866</v>
      </c>
      <c r="H91" s="148" t="n">
        <f aca="false">('Summary Data'!H26-('Summary Data'!H10*'Summary Data'!H$40+'Summary Data'!H27*'Summary Data'!H$39)/17*$A91)</f>
        <v>0.178477318435084</v>
      </c>
      <c r="I91" s="148" t="n">
        <f aca="false">('Summary Data'!I26-('Summary Data'!I10*'Summary Data'!I$40+'Summary Data'!I27*'Summary Data'!I$39)/17*$A91)</f>
        <v>0.0711081384477656</v>
      </c>
      <c r="J91" s="148" t="n">
        <f aca="false">('Summary Data'!J26-('Summary Data'!J10*'Summary Data'!J$40+'Summary Data'!J27*'Summary Data'!J$39)/17*$A91)</f>
        <v>0.0888208706227777</v>
      </c>
      <c r="K91" s="148" t="n">
        <f aca="false">('Summary Data'!K26-('Summary Data'!K10*'Summary Data'!K$40+'Summary Data'!K27*'Summary Data'!K$39)/17*$A91)</f>
        <v>-0.0471768726734428</v>
      </c>
      <c r="L91" s="148" t="n">
        <f aca="false">('Summary Data'!L26-('Summary Data'!L10*'Summary Data'!L$40+'Summary Data'!L27*'Summary Data'!L$39)/17*$A91)</f>
        <v>0.0583149452200061</v>
      </c>
      <c r="M91" s="148" t="n">
        <f aca="false">('Summary Data'!M26-('Summary Data'!M10*'Summary Data'!M$40+'Summary Data'!M27*'Summary Data'!M$39)/17*$A91)</f>
        <v>-0.0581372793306466</v>
      </c>
      <c r="N91" s="148" t="n">
        <f aca="false">('Summary Data'!N26-('Summary Data'!N10*'Summary Data'!N$40+'Summary Data'!N27*'Summary Data'!N$39)/17*$A91)</f>
        <v>0.0622948101836443</v>
      </c>
      <c r="O91" s="148" t="n">
        <f aca="false">('Summary Data'!O26-('Summary Data'!O10*'Summary Data'!O$40+'Summary Data'!O27*'Summary Data'!O$39)/17*$A91)</f>
        <v>-0.0728679482695474</v>
      </c>
      <c r="P91" s="148" t="n">
        <f aca="false">('Summary Data'!P26-('Summary Data'!P10*'Summary Data'!P$40+'Summary Data'!P27*'Summary Data'!P$39)/17*$A91)</f>
        <v>-0.327183807600429</v>
      </c>
      <c r="Q91" s="148" t="n">
        <f aca="false">('Summary Data'!Q26-('Summary Data'!Q10*'Summary Data'!Q$40+'Summary Data'!Q27*'Summary Data'!Q$39)/17*$A91)</f>
        <v>-0.0279624980051885</v>
      </c>
      <c r="R91" s="148" t="n">
        <f aca="false">('Summary Data'!R26-('Summary Data'!R10*'Summary Data'!R$40+'Summary Data'!R27*'Summary Data'!R$39)/17*$A91)</f>
        <v>-0.0463034595551872</v>
      </c>
      <c r="S91" s="148" t="n">
        <f aca="false">('Summary Data'!S26-('Summary Data'!S10*'Summary Data'!S$40+'Summary Data'!S27*'Summary Data'!S$39)/17*$A91)</f>
        <v>-0.0133887620076275</v>
      </c>
      <c r="T91" s="148" t="n">
        <f aca="false">('Summary Data'!T26-('Summary Data'!T10*'Summary Data'!T$40+'Summary Data'!T27*'Summary Data'!T$39)/17*$A91)</f>
        <v>-0.0892474174413678</v>
      </c>
      <c r="U91" s="148" t="n">
        <f aca="false">('Summary Data'!U26-('Summary Data'!U10*'Summary Data'!U$40+'Summary Data'!U27*'Summary Data'!U$39)/17*$A91)</f>
        <v>0.219700347119884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0.0567184612143888</v>
      </c>
    </row>
    <row r="92" customFormat="false" ht="11.25" hidden="false" customHeight="false" outlineLevel="0" collapsed="false">
      <c r="A92" s="293" t="n">
        <v>6</v>
      </c>
      <c r="B92" s="148" t="n">
        <f aca="false">('Summary Data'!B27-('Summary Data'!B11*'Summary Data'!B$40+'Summary Data'!B28*'Summary Data'!B$39)/17*$A92)</f>
        <v>-0.300798813022312</v>
      </c>
      <c r="C92" s="148" t="n">
        <f aca="false">('Summary Data'!C27-('Summary Data'!C11*'Summary Data'!C$40+'Summary Data'!C28*'Summary Data'!C$39)/17*$A92)</f>
        <v>-0.128225081842395</v>
      </c>
      <c r="D92" s="148" t="n">
        <f aca="false">('Summary Data'!D27-('Summary Data'!D11*'Summary Data'!D$40+'Summary Data'!D28*'Summary Data'!D$39)/17*$A92)</f>
        <v>-0.0518824745113166</v>
      </c>
      <c r="E92" s="148" t="n">
        <f aca="false">('Summary Data'!E27-('Summary Data'!E11*'Summary Data'!E$40+'Summary Data'!E28*'Summary Data'!E$39)/17*$A92)</f>
        <v>0.0161658993608131</v>
      </c>
      <c r="F92" s="148" t="n">
        <f aca="false">('Summary Data'!F27-('Summary Data'!F11*'Summary Data'!F$40+'Summary Data'!F28*'Summary Data'!F$39)/17*$A92)</f>
        <v>0.0956205181576415</v>
      </c>
      <c r="G92" s="148" t="n">
        <f aca="false">('Summary Data'!G27-('Summary Data'!G11*'Summary Data'!G$40+'Summary Data'!G28*'Summary Data'!G$39)/17*$A92)</f>
        <v>0.092401440837221</v>
      </c>
      <c r="H92" s="148" t="n">
        <f aca="false">('Summary Data'!H27-('Summary Data'!H11*'Summary Data'!H$40+'Summary Data'!H28*'Summary Data'!H$39)/17*$A92)</f>
        <v>-0.0531311633462918</v>
      </c>
      <c r="I92" s="148" t="n">
        <f aca="false">('Summary Data'!I27-('Summary Data'!I11*'Summary Data'!I$40+'Summary Data'!I28*'Summary Data'!I$39)/17*$A92)</f>
        <v>-0.106206505980048</v>
      </c>
      <c r="J92" s="148" t="n">
        <f aca="false">('Summary Data'!J27-('Summary Data'!J11*'Summary Data'!J$40+'Summary Data'!J28*'Summary Data'!J$39)/17*$A92)</f>
        <v>-0.148653842530809</v>
      </c>
      <c r="K92" s="148" t="n">
        <f aca="false">('Summary Data'!K27-('Summary Data'!K11*'Summary Data'!K$40+'Summary Data'!K28*'Summary Data'!K$39)/17*$A92)</f>
        <v>-0.0481078202649258</v>
      </c>
      <c r="L92" s="148" t="n">
        <f aca="false">('Summary Data'!L27-('Summary Data'!L11*'Summary Data'!L$40+'Summary Data'!L28*'Summary Data'!L$39)/17*$A92)</f>
        <v>-0.0670827279502901</v>
      </c>
      <c r="M92" s="148" t="n">
        <f aca="false">('Summary Data'!M27-('Summary Data'!M11*'Summary Data'!M$40+'Summary Data'!M28*'Summary Data'!M$39)/17*$A92)</f>
        <v>0.022695319840507</v>
      </c>
      <c r="N92" s="148" t="n">
        <f aca="false">('Summary Data'!N27-('Summary Data'!N11*'Summary Data'!N$40+'Summary Data'!N28*'Summary Data'!N$39)/17*$A92)</f>
        <v>-0.0321125993981703</v>
      </c>
      <c r="O92" s="148" t="n">
        <f aca="false">('Summary Data'!O27-('Summary Data'!O11*'Summary Data'!O$40+'Summary Data'!O28*'Summary Data'!O$39)/17*$A92)</f>
        <v>-0.0791461256710869</v>
      </c>
      <c r="P92" s="148" t="n">
        <f aca="false">('Summary Data'!P27-('Summary Data'!P11*'Summary Data'!P$40+'Summary Data'!P28*'Summary Data'!P$39)/17*$A92)</f>
        <v>-0.0279147553841404</v>
      </c>
      <c r="Q92" s="148" t="n">
        <f aca="false">('Summary Data'!Q27-('Summary Data'!Q11*'Summary Data'!Q$40+'Summary Data'!Q28*'Summary Data'!Q$39)/17*$A92)</f>
        <v>-0.0572806536063391</v>
      </c>
      <c r="R92" s="148" t="n">
        <f aca="false">('Summary Data'!R27-('Summary Data'!R11*'Summary Data'!R$40+'Summary Data'!R28*'Summary Data'!R$39)/17*$A92)</f>
        <v>-0.0457371680032388</v>
      </c>
      <c r="S92" s="148" t="n">
        <f aca="false">('Summary Data'!S27-('Summary Data'!S11*'Summary Data'!S$40+'Summary Data'!S28*'Summary Data'!S$39)/17*$A92)</f>
        <v>-0.0471265662427087</v>
      </c>
      <c r="T92" s="148" t="n">
        <f aca="false">('Summary Data'!T27-('Summary Data'!T11*'Summary Data'!T$40+'Summary Data'!T28*'Summary Data'!T$39)/17*$A92)</f>
        <v>0.0394828787812998</v>
      </c>
      <c r="U92" s="148" t="n">
        <f aca="false">('Summary Data'!U27-('Summary Data'!U11*'Summary Data'!U$40+'Summary Data'!U28*'Summary Data'!U$39)/17*$A92)</f>
        <v>0.0426024243439438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-0.0402533932227453</v>
      </c>
    </row>
    <row r="93" customFormat="false" ht="11.25" hidden="false" customHeight="false" outlineLevel="0" collapsed="false">
      <c r="A93" s="293" t="n">
        <v>7</v>
      </c>
      <c r="B93" s="148" t="n">
        <f aca="false">('Summary Data'!B28-('Summary Data'!B12*'Summary Data'!B$40+'Summary Data'!B29*'Summary Data'!B$39)/17*$A93)</f>
        <v>1.27750684769601</v>
      </c>
      <c r="C93" s="148" t="n">
        <f aca="false">('Summary Data'!C28-('Summary Data'!C12*'Summary Data'!C$40+'Summary Data'!C29*'Summary Data'!C$39)/17*$A93)</f>
        <v>-0.0653459661060783</v>
      </c>
      <c r="D93" s="148" t="n">
        <f aca="false">('Summary Data'!D28-('Summary Data'!D12*'Summary Data'!D$40+'Summary Data'!D29*'Summary Data'!D$39)/17*$A93)</f>
        <v>-0.125080222099084</v>
      </c>
      <c r="E93" s="148" t="n">
        <f aca="false">('Summary Data'!E28-('Summary Data'!E12*'Summary Data'!E$40+'Summary Data'!E29*'Summary Data'!E$39)/17*$A93)</f>
        <v>-0.0723175087556185</v>
      </c>
      <c r="F93" s="148" t="n">
        <f aca="false">('Summary Data'!F28-('Summary Data'!F12*'Summary Data'!F$40+'Summary Data'!F29*'Summary Data'!F$39)/17*$A93)</f>
        <v>-0.0854106979407289</v>
      </c>
      <c r="G93" s="148" t="n">
        <f aca="false">('Summary Data'!G28-('Summary Data'!G12*'Summary Data'!G$40+'Summary Data'!G29*'Summary Data'!G$39)/17*$A93)</f>
        <v>-0.0587115962197526</v>
      </c>
      <c r="H93" s="148" t="n">
        <f aca="false">('Summary Data'!H28-('Summary Data'!H12*'Summary Data'!H$40+'Summary Data'!H29*'Summary Data'!H$39)/17*$A93)</f>
        <v>-0.0373164200150863</v>
      </c>
      <c r="I93" s="148" t="n">
        <f aca="false">('Summary Data'!I28-('Summary Data'!I12*'Summary Data'!I$40+'Summary Data'!I29*'Summary Data'!I$39)/17*$A93)</f>
        <v>-0.0509649974560932</v>
      </c>
      <c r="J93" s="148" t="n">
        <f aca="false">('Summary Data'!J28-('Summary Data'!J12*'Summary Data'!J$40+'Summary Data'!J29*'Summary Data'!J$39)/17*$A93)</f>
        <v>-0.0325483575754064</v>
      </c>
      <c r="K93" s="148" t="n">
        <f aca="false">('Summary Data'!K28-('Summary Data'!K12*'Summary Data'!K$40+'Summary Data'!K29*'Summary Data'!K$39)/17*$A93)</f>
        <v>-0.0195260676021345</v>
      </c>
      <c r="L93" s="148" t="n">
        <f aca="false">('Summary Data'!L28-('Summary Data'!L12*'Summary Data'!L$40+'Summary Data'!L29*'Summary Data'!L$39)/17*$A93)</f>
        <v>-0.00851659755519101</v>
      </c>
      <c r="M93" s="148" t="n">
        <f aca="false">('Summary Data'!M28-('Summary Data'!M12*'Summary Data'!M$40+'Summary Data'!M29*'Summary Data'!M$39)/17*$A93)</f>
        <v>0.00449995322143125</v>
      </c>
      <c r="N93" s="148" t="n">
        <f aca="false">('Summary Data'!N28-('Summary Data'!N12*'Summary Data'!N$40+'Summary Data'!N29*'Summary Data'!N$39)/17*$A93)</f>
        <v>-0.00940904174108774</v>
      </c>
      <c r="O93" s="148" t="n">
        <f aca="false">('Summary Data'!O28-('Summary Data'!O12*'Summary Data'!O$40+'Summary Data'!O29*'Summary Data'!O$39)/17*$A93)</f>
        <v>0.0338940558934258</v>
      </c>
      <c r="P93" s="148" t="n">
        <f aca="false">('Summary Data'!P28-('Summary Data'!P12*'Summary Data'!P$40+'Summary Data'!P29*'Summary Data'!P$39)/17*$A93)</f>
        <v>0.00951799017687645</v>
      </c>
      <c r="Q93" s="148" t="n">
        <f aca="false">('Summary Data'!Q28-('Summary Data'!Q12*'Summary Data'!Q$40+'Summary Data'!Q29*'Summary Data'!Q$39)/17*$A93)</f>
        <v>0.0311129960210252</v>
      </c>
      <c r="R93" s="148" t="n">
        <f aca="false">('Summary Data'!R28-('Summary Data'!R12*'Summary Data'!R$40+'Summary Data'!R29*'Summary Data'!R$39)/17*$A93)</f>
        <v>-0.0341957908025247</v>
      </c>
      <c r="S93" s="148" t="n">
        <f aca="false">('Summary Data'!S28-('Summary Data'!S12*'Summary Data'!S$40+'Summary Data'!S29*'Summary Data'!S$39)/17*$A93)</f>
        <v>-0.0462250322301203</v>
      </c>
      <c r="T93" s="148" t="n">
        <f aca="false">('Summary Data'!T28-('Summary Data'!T12*'Summary Data'!T$40+'Summary Data'!T29*'Summary Data'!T$39)/17*$A93)</f>
        <v>-0.0816289982307539</v>
      </c>
      <c r="U93" s="148" t="n">
        <f aca="false">('Summary Data'!U28-('Summary Data'!U12*'Summary Data'!U$40+'Summary Data'!U29*'Summary Data'!U$39)/17*$A93)</f>
        <v>-0.0544664098363379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0.0020082618177697</v>
      </c>
    </row>
    <row r="94" customFormat="false" ht="11.25" hidden="false" customHeight="false" outlineLevel="0" collapsed="false">
      <c r="A94" s="293" t="n">
        <v>8</v>
      </c>
      <c r="B94" s="148" t="n">
        <f aca="false">('Summary Data'!B29-('Summary Data'!B13*'Summary Data'!B$40+'Summary Data'!B30*'Summary Data'!B$39)/17*$A94)</f>
        <v>0.0388953554584147</v>
      </c>
      <c r="C94" s="148" t="n">
        <f aca="false">('Summary Data'!C29-('Summary Data'!C13*'Summary Data'!C$40+'Summary Data'!C30*'Summary Data'!C$39)/17*$A94)</f>
        <v>0.00217316555808821</v>
      </c>
      <c r="D94" s="148" t="n">
        <f aca="false">('Summary Data'!D29-('Summary Data'!D13*'Summary Data'!D$40+'Summary Data'!D30*'Summary Data'!D$39)/17*$A94)</f>
        <v>0.00587489887227093</v>
      </c>
      <c r="E94" s="148" t="n">
        <f aca="false">('Summary Data'!E29-('Summary Data'!E13*'Summary Data'!E$40+'Summary Data'!E30*'Summary Data'!E$39)/17*$A94)</f>
        <v>0.037515471960529</v>
      </c>
      <c r="F94" s="148" t="n">
        <f aca="false">('Summary Data'!F29-('Summary Data'!F13*'Summary Data'!F$40+'Summary Data'!F30*'Summary Data'!F$39)/17*$A94)</f>
        <v>0.032082451807557</v>
      </c>
      <c r="G94" s="148" t="n">
        <f aca="false">('Summary Data'!G29-('Summary Data'!G13*'Summary Data'!G$40+'Summary Data'!G30*'Summary Data'!G$39)/17*$A94)</f>
        <v>0.0351852665851789</v>
      </c>
      <c r="H94" s="148" t="n">
        <f aca="false">('Summary Data'!H29-('Summary Data'!H13*'Summary Data'!H$40+'Summary Data'!H30*'Summary Data'!H$39)/17*$A94)</f>
        <v>0.0357818930505817</v>
      </c>
      <c r="I94" s="148" t="n">
        <f aca="false">('Summary Data'!I29-('Summary Data'!I13*'Summary Data'!I$40+'Summary Data'!I30*'Summary Data'!I$39)/17*$A94)</f>
        <v>0.0191916555361174</v>
      </c>
      <c r="J94" s="148" t="n">
        <f aca="false">('Summary Data'!J29-('Summary Data'!J13*'Summary Data'!J$40+'Summary Data'!J30*'Summary Data'!J$39)/17*$A94)</f>
        <v>0.0855113501767872</v>
      </c>
      <c r="K94" s="148" t="n">
        <f aca="false">('Summary Data'!K29-('Summary Data'!K13*'Summary Data'!K$40+'Summary Data'!K30*'Summary Data'!K$39)/17*$A94)</f>
        <v>0.0559851937601464</v>
      </c>
      <c r="L94" s="148" t="n">
        <f aca="false">('Summary Data'!L29-('Summary Data'!L13*'Summary Data'!L$40+'Summary Data'!L30*'Summary Data'!L$39)/17*$A94)</f>
        <v>0.0212345668697645</v>
      </c>
      <c r="M94" s="148" t="n">
        <f aca="false">('Summary Data'!M29-('Summary Data'!M13*'Summary Data'!M$40+'Summary Data'!M30*'Summary Data'!M$39)/17*$A94)</f>
        <v>0.0537681841002786</v>
      </c>
      <c r="N94" s="148" t="n">
        <f aca="false">('Summary Data'!N29-('Summary Data'!N13*'Summary Data'!N$40+'Summary Data'!N30*'Summary Data'!N$39)/17*$A94)</f>
        <v>0.0558858530292493</v>
      </c>
      <c r="O94" s="148" t="n">
        <f aca="false">('Summary Data'!O29-('Summary Data'!O13*'Summary Data'!O$40+'Summary Data'!O30*'Summary Data'!O$39)/17*$A94)</f>
        <v>0.0399143751595655</v>
      </c>
      <c r="P94" s="148" t="n">
        <f aca="false">('Summary Data'!P29-('Summary Data'!P13*'Summary Data'!P$40+'Summary Data'!P30*'Summary Data'!P$39)/17*$A94)</f>
        <v>-0.00535429289783313</v>
      </c>
      <c r="Q94" s="148" t="n">
        <f aca="false">('Summary Data'!Q29-('Summary Data'!Q13*'Summary Data'!Q$40+'Summary Data'!Q30*'Summary Data'!Q$39)/17*$A94)</f>
        <v>0.0293755289630991</v>
      </c>
      <c r="R94" s="148" t="n">
        <f aca="false">('Summary Data'!R29-('Summary Data'!R13*'Summary Data'!R$40+'Summary Data'!R30*'Summary Data'!R$39)/17*$A94)</f>
        <v>0.0342311554324316</v>
      </c>
      <c r="S94" s="148" t="n">
        <f aca="false">('Summary Data'!S29-('Summary Data'!S13*'Summary Data'!S$40+'Summary Data'!S30*'Summary Data'!S$39)/17*$A94)</f>
        <v>0.027481800800059</v>
      </c>
      <c r="T94" s="148" t="n">
        <f aca="false">('Summary Data'!T29-('Summary Data'!T13*'Summary Data'!T$40+'Summary Data'!T30*'Summary Data'!T$39)/17*$A94)</f>
        <v>0.0164978814658354</v>
      </c>
      <c r="U94" s="148" t="n">
        <f aca="false">('Summary Data'!U29-('Summary Data'!U13*'Summary Data'!U$40+'Summary Data'!U30*'Summary Data'!U$39)/17*$A94)</f>
        <v>0.018185329206951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0.0321152461152207</v>
      </c>
    </row>
    <row r="95" customFormat="false" ht="11.25" hidden="false" customHeight="false" outlineLevel="0" collapsed="false">
      <c r="A95" s="293" t="n">
        <v>9</v>
      </c>
      <c r="B95" s="148" t="n">
        <f aca="false">('Summary Data'!B30-('Summary Data'!B14*'Summary Data'!B$40+'Summary Data'!B31*'Summary Data'!B$39)/17*$A95)</f>
        <v>-0.276664121631426</v>
      </c>
      <c r="C95" s="148" t="n">
        <f aca="false">('Summary Data'!C30-('Summary Data'!C14*'Summary Data'!C$40+'Summary Data'!C31*'Summary Data'!C$39)/17*$A95)</f>
        <v>-0.0125233611110141</v>
      </c>
      <c r="D95" s="148" t="n">
        <f aca="false">('Summary Data'!D30-('Summary Data'!D14*'Summary Data'!D$40+'Summary Data'!D31*'Summary Data'!D$39)/17*$A95)</f>
        <v>-0.0330299533440432</v>
      </c>
      <c r="E95" s="148" t="n">
        <f aca="false">('Summary Data'!E30-('Summary Data'!E14*'Summary Data'!E$40+'Summary Data'!E31*'Summary Data'!E$39)/17*$A95)</f>
        <v>-0.053953968140477</v>
      </c>
      <c r="F95" s="148" t="n">
        <f aca="false">('Summary Data'!F30-('Summary Data'!F14*'Summary Data'!F$40+'Summary Data'!F31*'Summary Data'!F$39)/17*$A95)</f>
        <v>-0.0445292047788314</v>
      </c>
      <c r="G95" s="148" t="n">
        <f aca="false">('Summary Data'!G30-('Summary Data'!G14*'Summary Data'!G$40+'Summary Data'!G31*'Summary Data'!G$39)/17*$A95)</f>
        <v>-0.037217845293047</v>
      </c>
      <c r="H95" s="148" t="n">
        <f aca="false">('Summary Data'!H30-('Summary Data'!H14*'Summary Data'!H$40+'Summary Data'!H31*'Summary Data'!H$39)/17*$A95)</f>
        <v>-0.0602354281731677</v>
      </c>
      <c r="I95" s="148" t="n">
        <f aca="false">('Summary Data'!I30-('Summary Data'!I14*'Summary Data'!I$40+'Summary Data'!I31*'Summary Data'!I$39)/17*$A95)</f>
        <v>-0.0332666405209355</v>
      </c>
      <c r="J95" s="148" t="n">
        <f aca="false">('Summary Data'!J30-('Summary Data'!J14*'Summary Data'!J$40+'Summary Data'!J31*'Summary Data'!J$39)/17*$A95)</f>
        <v>-0.0116173146963628</v>
      </c>
      <c r="K95" s="148" t="n">
        <f aca="false">('Summary Data'!K30-('Summary Data'!K14*'Summary Data'!K$40+'Summary Data'!K31*'Summary Data'!K$39)/17*$A95)</f>
        <v>-0.0137558298269755</v>
      </c>
      <c r="L95" s="148" t="n">
        <f aca="false">('Summary Data'!L30-('Summary Data'!L14*'Summary Data'!L$40+'Summary Data'!L31*'Summary Data'!L$39)/17*$A95)</f>
        <v>-0.0342502974354387</v>
      </c>
      <c r="M95" s="148" t="n">
        <f aca="false">('Summary Data'!M30-('Summary Data'!M14*'Summary Data'!M$40+'Summary Data'!M31*'Summary Data'!M$39)/17*$A95)</f>
        <v>-0.0749233713139999</v>
      </c>
      <c r="N95" s="148" t="n">
        <f aca="false">('Summary Data'!N30-('Summary Data'!N14*'Summary Data'!N$40+'Summary Data'!N31*'Summary Data'!N$39)/17*$A95)</f>
        <v>-0.0385583523205969</v>
      </c>
      <c r="O95" s="148" t="n">
        <f aca="false">('Summary Data'!O30-('Summary Data'!O14*'Summary Data'!O$40+'Summary Data'!O31*'Summary Data'!O$39)/17*$A95)</f>
        <v>-0.0492009753453019</v>
      </c>
      <c r="P95" s="148" t="n">
        <f aca="false">('Summary Data'!P30-('Summary Data'!P14*'Summary Data'!P$40+'Summary Data'!P31*'Summary Data'!P$39)/17*$A95)</f>
        <v>-0.0427821008774386</v>
      </c>
      <c r="Q95" s="148" t="n">
        <f aca="false">('Summary Data'!Q30-('Summary Data'!Q14*'Summary Data'!Q$40+'Summary Data'!Q31*'Summary Data'!Q$39)/17*$A95)</f>
        <v>-0.0894861005670339</v>
      </c>
      <c r="R95" s="148" t="n">
        <f aca="false">('Summary Data'!R30-('Summary Data'!R14*'Summary Data'!R$40+'Summary Data'!R31*'Summary Data'!R$39)/17*$A95)</f>
        <v>-0.0652440082645778</v>
      </c>
      <c r="S95" s="148" t="n">
        <f aca="false">('Summary Data'!S30-('Summary Data'!S14*'Summary Data'!S$40+'Summary Data'!S31*'Summary Data'!S$39)/17*$A95)</f>
        <v>-0.0523937222797501</v>
      </c>
      <c r="T95" s="148" t="n">
        <f aca="false">('Summary Data'!T30-('Summary Data'!T14*'Summary Data'!T$40+'Summary Data'!T31*'Summary Data'!T$39)/17*$A95)</f>
        <v>-0.0672189266179851</v>
      </c>
      <c r="U95" s="148" t="n">
        <f aca="false">('Summary Data'!U30-('Summary Data'!U14*'Summary Data'!U$40+'Summary Data'!U31*'Summary Data'!U$39)/17*$A95)</f>
        <v>-0.0242329217727692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-0.0513920216005524</v>
      </c>
    </row>
    <row r="96" customFormat="false" ht="11.25" hidden="false" customHeight="false" outlineLevel="0" collapsed="false">
      <c r="A96" s="293" t="n">
        <v>10</v>
      </c>
      <c r="B96" s="148" t="n">
        <f aca="false">('Summary Data'!B31-('Summary Data'!B15*'Summary Data'!B$40+'Summary Data'!B32*'Summary Data'!B$39)/17*$A96)</f>
        <v>0</v>
      </c>
      <c r="C96" s="148" t="n">
        <f aca="false">('Summary Data'!C31-('Summary Data'!C15*'Summary Data'!C$40+'Summary Data'!C32*'Summary Data'!C$39)/17*$A96)</f>
        <v>0</v>
      </c>
      <c r="D96" s="148" t="n">
        <f aca="false">('Summary Data'!D31-('Summary Data'!D15*'Summary Data'!D$40+'Summary Data'!D32*'Summary Data'!D$39)/17*$A96)</f>
        <v>0</v>
      </c>
      <c r="E96" s="148" t="n">
        <f aca="false">('Summary Data'!E31-('Summary Data'!E15*'Summary Data'!E$40+'Summary Data'!E32*'Summary Data'!E$39)/17*$A96)</f>
        <v>0</v>
      </c>
      <c r="F96" s="148" t="n">
        <f aca="false">('Summary Data'!F31-('Summary Data'!F15*'Summary Data'!F$40+'Summary Data'!F32*'Summary Data'!F$39)/17*$A96)</f>
        <v>0</v>
      </c>
      <c r="G96" s="148" t="n">
        <f aca="false">('Summary Data'!G31-('Summary Data'!G15*'Summary Data'!G$40+'Summary Data'!G32*'Summary Data'!G$39)/17*$A96)</f>
        <v>0</v>
      </c>
      <c r="H96" s="148" t="n">
        <f aca="false">('Summary Data'!H31-('Summary Data'!H15*'Summary Data'!H$40+'Summary Data'!H32*'Summary Data'!H$39)/17*$A96)</f>
        <v>0</v>
      </c>
      <c r="I96" s="148" t="n">
        <f aca="false">('Summary Data'!I31-('Summary Data'!I15*'Summary Data'!I$40+'Summary Data'!I32*'Summary Data'!I$39)/17*$A96)</f>
        <v>0</v>
      </c>
      <c r="J96" s="148" t="n">
        <f aca="false">('Summary Data'!J31-('Summary Data'!J15*'Summary Data'!J$40+'Summary Data'!J32*'Summary Data'!J$39)/17*$A96)</f>
        <v>0</v>
      </c>
      <c r="K96" s="148" t="n">
        <f aca="false">('Summary Data'!K31-('Summary Data'!K15*'Summary Data'!K$40+'Summary Data'!K32*'Summary Data'!K$39)/17*$A96)</f>
        <v>0</v>
      </c>
      <c r="L96" s="148" t="n">
        <f aca="false">('Summary Data'!L31-('Summary Data'!L15*'Summary Data'!L$40+'Summary Data'!L32*'Summary Data'!L$39)/17*$A96)</f>
        <v>0</v>
      </c>
      <c r="M96" s="148" t="n">
        <f aca="false">('Summary Data'!M31-('Summary Data'!M15*'Summary Data'!M$40+'Summary Data'!M32*'Summary Data'!M$39)/17*$A96)</f>
        <v>0</v>
      </c>
      <c r="N96" s="148" t="n">
        <f aca="false">('Summary Data'!N31-('Summary Data'!N15*'Summary Data'!N$40+'Summary Data'!N32*'Summary Data'!N$39)/17*$A96)</f>
        <v>0</v>
      </c>
      <c r="O96" s="148" t="n">
        <f aca="false">('Summary Data'!O31-('Summary Data'!O15*'Summary Data'!O$40+'Summary Data'!O32*'Summary Data'!O$39)/17*$A96)</f>
        <v>0</v>
      </c>
      <c r="P96" s="148" t="n">
        <f aca="false">('Summary Data'!P31-('Summary Data'!P15*'Summary Data'!P$40+'Summary Data'!P32*'Summary Data'!P$39)/17*$A96)</f>
        <v>0</v>
      </c>
      <c r="Q96" s="148" t="n">
        <f aca="false">('Summary Data'!Q31-('Summary Data'!Q15*'Summary Data'!Q$40+'Summary Data'!Q32*'Summary Data'!Q$39)/17*$A96)</f>
        <v>0</v>
      </c>
      <c r="R96" s="148" t="n">
        <f aca="false">('Summary Data'!R31-('Summary Data'!R15*'Summary Data'!R$40+'Summary Data'!R32*'Summary Data'!R$39)/17*$A96)</f>
        <v>0</v>
      </c>
      <c r="S96" s="148" t="n">
        <f aca="false">('Summary Data'!S31-('Summary Data'!S15*'Summary Data'!S$40+'Summary Data'!S32*'Summary Data'!S$39)/17*$A96)</f>
        <v>0</v>
      </c>
      <c r="T96" s="148" t="n">
        <f aca="false">('Summary Data'!T31-('Summary Data'!T15*'Summary Data'!T$40+'Summary Data'!T32*'Summary Data'!T$39)/17*$A96)</f>
        <v>0</v>
      </c>
      <c r="U96" s="148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8" t="n">
        <f aca="false">('Summary Data'!B32-('Summary Data'!B16*'Summary Data'!B$40+'Summary Data'!B33*'Summary Data'!B$39)/17*$A97)</f>
        <v>0.101597777368439</v>
      </c>
      <c r="C97" s="148" t="n">
        <f aca="false">('Summary Data'!C32-('Summary Data'!C16*'Summary Data'!C$40+'Summary Data'!C33*'Summary Data'!C$39)/17*$A97)</f>
        <v>-0.104368810606414</v>
      </c>
      <c r="D97" s="148" t="n">
        <f aca="false">('Summary Data'!D32-('Summary Data'!D16*'Summary Data'!D$40+'Summary Data'!D33*'Summary Data'!D$39)/17*$A97)</f>
        <v>-0.104588647503326</v>
      </c>
      <c r="E97" s="148" t="n">
        <f aca="false">('Summary Data'!E32-('Summary Data'!E16*'Summary Data'!E$40+'Summary Data'!E33*'Summary Data'!E$39)/17*$A97)</f>
        <v>-0.0982510950025037</v>
      </c>
      <c r="F97" s="148" t="n">
        <f aca="false">('Summary Data'!F32-('Summary Data'!F16*'Summary Data'!F$40+'Summary Data'!F33*'Summary Data'!F$39)/17*$A97)</f>
        <v>-0.0923963013443509</v>
      </c>
      <c r="G97" s="148" t="n">
        <f aca="false">('Summary Data'!G32-('Summary Data'!G16*'Summary Data'!G$40+'Summary Data'!G33*'Summary Data'!G$39)/17*$A97)</f>
        <v>-0.106719918270966</v>
      </c>
      <c r="H97" s="148" t="n">
        <f aca="false">('Summary Data'!H32-('Summary Data'!H16*'Summary Data'!H$40+'Summary Data'!H33*'Summary Data'!H$39)/17*$A97)</f>
        <v>-0.0975873350556259</v>
      </c>
      <c r="I97" s="148" t="n">
        <f aca="false">('Summary Data'!I32-('Summary Data'!I16*'Summary Data'!I$40+'Summary Data'!I33*'Summary Data'!I$39)/17*$A97)</f>
        <v>-0.102896292395132</v>
      </c>
      <c r="J97" s="148" t="n">
        <f aca="false">('Summary Data'!J32-('Summary Data'!J16*'Summary Data'!J$40+'Summary Data'!J33*'Summary Data'!J$39)/17*$A97)</f>
        <v>-0.098464446895777</v>
      </c>
      <c r="K97" s="148" t="n">
        <f aca="false">('Summary Data'!K32-('Summary Data'!K16*'Summary Data'!K$40+'Summary Data'!K33*'Summary Data'!K$39)/17*$A97)</f>
        <v>-0.0827772932823453</v>
      </c>
      <c r="L97" s="148" t="n">
        <f aca="false">('Summary Data'!L32-('Summary Data'!L16*'Summary Data'!L$40+'Summary Data'!L33*'Summary Data'!L$39)/17*$A97)</f>
        <v>-0.101495713652589</v>
      </c>
      <c r="M97" s="148" t="n">
        <f aca="false">('Summary Data'!M32-('Summary Data'!M16*'Summary Data'!M$40+'Summary Data'!M33*'Summary Data'!M$39)/17*$A97)</f>
        <v>-0.0961044938745782</v>
      </c>
      <c r="N97" s="148" t="n">
        <f aca="false">('Summary Data'!N32-('Summary Data'!N16*'Summary Data'!N$40+'Summary Data'!N33*'Summary Data'!N$39)/17*$A97)</f>
        <v>-0.085572672319791</v>
      </c>
      <c r="O97" s="148" t="n">
        <f aca="false">('Summary Data'!O32-('Summary Data'!O16*'Summary Data'!O$40+'Summary Data'!O33*'Summary Data'!O$39)/17*$A97)</f>
        <v>-0.0804224795686308</v>
      </c>
      <c r="P97" s="148" t="n">
        <f aca="false">('Summary Data'!P32-('Summary Data'!P16*'Summary Data'!P$40+'Summary Data'!P33*'Summary Data'!P$39)/17*$A97)</f>
        <v>-0.0905954527235071</v>
      </c>
      <c r="Q97" s="148" t="n">
        <f aca="false">('Summary Data'!Q32-('Summary Data'!Q16*'Summary Data'!Q$40+'Summary Data'!Q33*'Summary Data'!Q$39)/17*$A97)</f>
        <v>-0.0807537619982462</v>
      </c>
      <c r="R97" s="148" t="n">
        <f aca="false">('Summary Data'!R32-('Summary Data'!R16*'Summary Data'!R$40+'Summary Data'!R33*'Summary Data'!R$39)/17*$A97)</f>
        <v>-0.0958600652036835</v>
      </c>
      <c r="S97" s="148" t="n">
        <f aca="false">('Summary Data'!S32-('Summary Data'!S16*'Summary Data'!S$40+'Summary Data'!S33*'Summary Data'!S$39)/17*$A97)</f>
        <v>-0.0865134202455924</v>
      </c>
      <c r="T97" s="148" t="n">
        <f aca="false">('Summary Data'!T32-('Summary Data'!T16*'Summary Data'!T$40+'Summary Data'!T33*'Summary Data'!T$39)/17*$A97)</f>
        <v>-0.0960274623106004</v>
      </c>
      <c r="U97" s="148" t="n">
        <f aca="false">('Summary Data'!U32-('Summary Data'!U16*'Summary Data'!U$40+'Summary Data'!U33*'Summary Data'!U$39)/17*$A97)</f>
        <v>-0.0875834861476028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-0.0885511846164568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-0.0492736782367022</v>
      </c>
      <c r="C98" s="296" t="n">
        <f aca="false">('Summary Data'!C33-('Summary Data'!C17*'Summary Data'!C$40+'Summary Data'!C34*'Summary Data'!C$39)/17*$A98)*10</f>
        <v>-0.0437526633525418</v>
      </c>
      <c r="D98" s="296" t="n">
        <f aca="false">('Summary Data'!D33-('Summary Data'!D17*'Summary Data'!D$40+'Summary Data'!D34*'Summary Data'!D$39)/17*$A98)*10</f>
        <v>-0.0235799893628987</v>
      </c>
      <c r="E98" s="296" t="n">
        <f aca="false">('Summary Data'!E33-('Summary Data'!E17*'Summary Data'!E$40+'Summary Data'!E34*'Summary Data'!E$39)/17*$A98)*10</f>
        <v>-0.00844800828844301</v>
      </c>
      <c r="F98" s="296" t="n">
        <f aca="false">('Summary Data'!F33-('Summary Data'!F17*'Summary Data'!F$40+'Summary Data'!F34*'Summary Data'!F$39)/17*$A98)*10</f>
        <v>0.0184663443748381</v>
      </c>
      <c r="G98" s="296" t="n">
        <f aca="false">('Summary Data'!G33-('Summary Data'!G17*'Summary Data'!G$40+'Summary Data'!G34*'Summary Data'!G$39)/17*$A98)*10</f>
        <v>0.0179234667120019</v>
      </c>
      <c r="H98" s="296" t="n">
        <f aca="false">('Summary Data'!H33-('Summary Data'!H17*'Summary Data'!H$40+'Summary Data'!H34*'Summary Data'!H$39)/17*$A98)*10</f>
        <v>-0.0226555989803073</v>
      </c>
      <c r="I98" s="296" t="n">
        <f aca="false">('Summary Data'!I33-('Summary Data'!I17*'Summary Data'!I$40+'Summary Data'!I34*'Summary Data'!I$39)/17*$A98)*10</f>
        <v>-0.0239668314847092</v>
      </c>
      <c r="J98" s="296" t="n">
        <f aca="false">('Summary Data'!J33-('Summary Data'!J17*'Summary Data'!J$40+'Summary Data'!J34*'Summary Data'!J$39)/17*$A98)*10</f>
        <v>-0.064735777653257</v>
      </c>
      <c r="K98" s="296" t="n">
        <f aca="false">('Summary Data'!K33-('Summary Data'!K17*'Summary Data'!K$40+'Summary Data'!K34*'Summary Data'!K$39)/17*$A98)*10</f>
        <v>-0.0609858882888178</v>
      </c>
      <c r="L98" s="296" t="n">
        <f aca="false">('Summary Data'!L33-('Summary Data'!L17*'Summary Data'!L$40+'Summary Data'!L34*'Summary Data'!L$39)/17*$A98)*10</f>
        <v>0.053768754318089</v>
      </c>
      <c r="M98" s="296" t="n">
        <f aca="false">('Summary Data'!M33-('Summary Data'!M17*'Summary Data'!M$40+'Summary Data'!M34*'Summary Data'!M$39)/17*$A98)*10</f>
        <v>-0.00570663447704212</v>
      </c>
      <c r="N98" s="296" t="n">
        <f aca="false">('Summary Data'!N33-('Summary Data'!N17*'Summary Data'!N$40+'Summary Data'!N34*'Summary Data'!N$39)/17*$A98)*10</f>
        <v>-0.00612452026901663</v>
      </c>
      <c r="O98" s="296" t="n">
        <f aca="false">('Summary Data'!O33-('Summary Data'!O17*'Summary Data'!O$40+'Summary Data'!O34*'Summary Data'!O$39)/17*$A98)*10</f>
        <v>-0.0320645902962139</v>
      </c>
      <c r="P98" s="296" t="n">
        <f aca="false">('Summary Data'!P33-('Summary Data'!P17*'Summary Data'!P$40+'Summary Data'!P34*'Summary Data'!P$39)/17*$A98)*10</f>
        <v>0.0177018868489499</v>
      </c>
      <c r="Q98" s="296" t="n">
        <f aca="false">('Summary Data'!Q33-('Summary Data'!Q17*'Summary Data'!Q$40+'Summary Data'!Q34*'Summary Data'!Q$39)/17*$A98)*10</f>
        <v>-0.0300035888092473</v>
      </c>
      <c r="R98" s="296" t="n">
        <f aca="false">('Summary Data'!R33-('Summary Data'!R17*'Summary Data'!R$40+'Summary Data'!R34*'Summary Data'!R$39)/17*$A98)*10</f>
        <v>-0.0148728064768052</v>
      </c>
      <c r="S98" s="296" t="n">
        <f aca="false">('Summary Data'!S33-('Summary Data'!S17*'Summary Data'!S$40+'Summary Data'!S34*'Summary Data'!S$39)/17*$A98)*10</f>
        <v>0.00480057847313862</v>
      </c>
      <c r="T98" s="296" t="n">
        <f aca="false">('Summary Data'!T33-('Summary Data'!T17*'Summary Data'!T$40+'Summary Data'!T34*'Summary Data'!T$39)/17*$A98)*10</f>
        <v>0.0247274034175434</v>
      </c>
      <c r="U98" s="296" t="n">
        <f aca="false">('Summary Data'!U33-('Summary Data'!U17*'Summary Data'!U$40+'Summary Data'!U34*'Summary Data'!U$39)/17*$A98)*10</f>
        <v>-0.0431749430656596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-0.00131790833827147</v>
      </c>
      <c r="Y98" s="297" t="s">
        <v>265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287678443145121</v>
      </c>
      <c r="C99" s="296" t="n">
        <f aca="false">('Summary Data'!C34-('Summary Data'!C18*'Summary Data'!C$40+'Summary Data'!C35*'Summary Data'!C$39)/17*$A99)*10</f>
        <v>-0.0764284850499117</v>
      </c>
      <c r="D99" s="296" t="n">
        <f aca="false">('Summary Data'!D34-('Summary Data'!D18*'Summary Data'!D$40+'Summary Data'!D35*'Summary Data'!D$39)/17*$A99)*10</f>
        <v>-0.113142743335287</v>
      </c>
      <c r="E99" s="296" t="n">
        <f aca="false">('Summary Data'!E34-('Summary Data'!E18*'Summary Data'!E$40+'Summary Data'!E35*'Summary Data'!E$39)/17*$A99)*10</f>
        <v>-0.141573686732415</v>
      </c>
      <c r="F99" s="296" t="n">
        <f aca="false">('Summary Data'!F34-('Summary Data'!F18*'Summary Data'!F$40+'Summary Data'!F35*'Summary Data'!F$39)/17*$A99)*10</f>
        <v>-0.104782234404193</v>
      </c>
      <c r="G99" s="296" t="n">
        <f aca="false">('Summary Data'!G34-('Summary Data'!G18*'Summary Data'!G$40+'Summary Data'!G35*'Summary Data'!G$39)/17*$A99)*10</f>
        <v>-0.105074882243912</v>
      </c>
      <c r="H99" s="296" t="n">
        <f aca="false">('Summary Data'!H34-('Summary Data'!H18*'Summary Data'!H$40+'Summary Data'!H35*'Summary Data'!H$39)/17*$A99)*10</f>
        <v>-0.118516224749662</v>
      </c>
      <c r="I99" s="296" t="n">
        <f aca="false">('Summary Data'!I34-('Summary Data'!I18*'Summary Data'!I$40+'Summary Data'!I35*'Summary Data'!I$39)/17*$A99)*10</f>
        <v>-0.0983496812729656</v>
      </c>
      <c r="J99" s="296" t="n">
        <f aca="false">('Summary Data'!J34-('Summary Data'!J18*'Summary Data'!J$40+'Summary Data'!J35*'Summary Data'!J$39)/17*$A99)*10</f>
        <v>-0.0696881301163205</v>
      </c>
      <c r="K99" s="296" t="n">
        <f aca="false">('Summary Data'!K34-('Summary Data'!K18*'Summary Data'!K$40+'Summary Data'!K35*'Summary Data'!K$39)/17*$A99)*10</f>
        <v>-0.11325920023781</v>
      </c>
      <c r="L99" s="296" t="n">
        <f aca="false">('Summary Data'!L34-('Summary Data'!L18*'Summary Data'!L$40+'Summary Data'!L35*'Summary Data'!L$39)/17*$A99)*10</f>
        <v>-0.0530090874662356</v>
      </c>
      <c r="M99" s="296" t="n">
        <f aca="false">('Summary Data'!M34-('Summary Data'!M18*'Summary Data'!M$40+'Summary Data'!M35*'Summary Data'!M$39)/17*$A99)*10</f>
        <v>-0.0911337418409948</v>
      </c>
      <c r="N99" s="296" t="n">
        <f aca="false">('Summary Data'!N34-('Summary Data'!N18*'Summary Data'!N$40+'Summary Data'!N35*'Summary Data'!N$39)/17*$A99)*10</f>
        <v>-0.0781773096297089</v>
      </c>
      <c r="O99" s="296" t="n">
        <f aca="false">('Summary Data'!O34-('Summary Data'!O18*'Summary Data'!O$40+'Summary Data'!O35*'Summary Data'!O$39)/17*$A99)*10</f>
        <v>-0.0878039862161863</v>
      </c>
      <c r="P99" s="296" t="n">
        <f aca="false">('Summary Data'!P34-('Summary Data'!P18*'Summary Data'!P$40+'Summary Data'!P35*'Summary Data'!P$39)/17*$A99)*10</f>
        <v>-0.11888845946785</v>
      </c>
      <c r="Q99" s="296" t="n">
        <f aca="false">('Summary Data'!Q34-('Summary Data'!Q18*'Summary Data'!Q$40+'Summary Data'!Q35*'Summary Data'!Q$39)/17*$A99)*10</f>
        <v>-0.121222671520458</v>
      </c>
      <c r="R99" s="296" t="n">
        <f aca="false">('Summary Data'!R34-('Summary Data'!R18*'Summary Data'!R$40+'Summary Data'!R35*'Summary Data'!R$39)/17*$A99)*10</f>
        <v>-0.103568094404371</v>
      </c>
      <c r="S99" s="296" t="n">
        <f aca="false">('Summary Data'!S34-('Summary Data'!S18*'Summary Data'!S$40+'Summary Data'!S35*'Summary Data'!S$39)/17*$A99)*10</f>
        <v>-0.111599947163434</v>
      </c>
      <c r="T99" s="296" t="n">
        <f aca="false">('Summary Data'!T34-('Summary Data'!T18*'Summary Data'!T$40+'Summary Data'!T35*'Summary Data'!T$39)/17*$A99)*10</f>
        <v>-0.11621377488479</v>
      </c>
      <c r="U99" s="296" t="n">
        <f aca="false">('Summary Data'!U34-('Summary Data'!U18*'Summary Data'!U$40+'Summary Data'!U35*'Summary Data'!U$39)/17*$A99)*10</f>
        <v>-0.0672431944250892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-0.0105689447591765</v>
      </c>
      <c r="Y99" s="297" t="s">
        <v>265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0314837641069364</v>
      </c>
      <c r="C100" s="296" t="n">
        <f aca="false">('Summary Data'!C35-('Summary Data'!C19*'Summary Data'!C$40+'Summary Data'!C36*'Summary Data'!C$39)/17*$A100)*10</f>
        <v>-0.21686536236819</v>
      </c>
      <c r="D100" s="296" t="n">
        <f aca="false">('Summary Data'!D35-('Summary Data'!D19*'Summary Data'!D$40+'Summary Data'!D36*'Summary Data'!D$39)/17*$A100)*10</f>
        <v>-0.196643851655754</v>
      </c>
      <c r="E100" s="296" t="n">
        <f aca="false">('Summary Data'!E35-('Summary Data'!E19*'Summary Data'!E$40+'Summary Data'!E36*'Summary Data'!E$39)/17*$A100)*10</f>
        <v>-0.1949364339926</v>
      </c>
      <c r="F100" s="296" t="n">
        <f aca="false">('Summary Data'!F35-('Summary Data'!F19*'Summary Data'!F$40+'Summary Data'!F36*'Summary Data'!F$39)/17*$A100)*10</f>
        <v>-0.216525723585027</v>
      </c>
      <c r="G100" s="296" t="n">
        <f aca="false">('Summary Data'!G35-('Summary Data'!G19*'Summary Data'!G$40+'Summary Data'!G36*'Summary Data'!G$39)/17*$A100)*10</f>
        <v>-0.186327645906419</v>
      </c>
      <c r="H100" s="296" t="n">
        <f aca="false">('Summary Data'!H35-('Summary Data'!H19*'Summary Data'!H$40+'Summary Data'!H36*'Summary Data'!H$39)/17*$A100)*10</f>
        <v>-0.206837493561858</v>
      </c>
      <c r="I100" s="296" t="n">
        <f aca="false">('Summary Data'!I35-('Summary Data'!I19*'Summary Data'!I$40+'Summary Data'!I36*'Summary Data'!I$39)/17*$A100)*10</f>
        <v>-0.210415317188395</v>
      </c>
      <c r="J100" s="296" t="n">
        <f aca="false">('Summary Data'!J35-('Summary Data'!J19*'Summary Data'!J$40+'Summary Data'!J36*'Summary Data'!J$39)/17*$A100)*10</f>
        <v>-0.185809747819298</v>
      </c>
      <c r="K100" s="296" t="n">
        <f aca="false">('Summary Data'!K35-('Summary Data'!K19*'Summary Data'!K$40+'Summary Data'!K36*'Summary Data'!K$39)/17*$A100)*10</f>
        <v>-0.229868148669312</v>
      </c>
      <c r="L100" s="296" t="n">
        <f aca="false">('Summary Data'!L35-('Summary Data'!L19*'Summary Data'!L$40+'Summary Data'!L36*'Summary Data'!L$39)/17*$A100)*10</f>
        <v>-0.21112641740461</v>
      </c>
      <c r="M100" s="296" t="n">
        <f aca="false">('Summary Data'!M35-('Summary Data'!M19*'Summary Data'!M$40+'Summary Data'!M36*'Summary Data'!M$39)/17*$A100)*10</f>
        <v>-0.202998817745761</v>
      </c>
      <c r="N100" s="296" t="n">
        <f aca="false">('Summary Data'!N35-('Summary Data'!N19*'Summary Data'!N$40+'Summary Data'!N36*'Summary Data'!N$39)/17*$A100)*10</f>
        <v>-0.187877473120505</v>
      </c>
      <c r="O100" s="296" t="n">
        <f aca="false">('Summary Data'!O35-('Summary Data'!O19*'Summary Data'!O$40+'Summary Data'!O36*'Summary Data'!O$39)/17*$A100)*10</f>
        <v>-0.202089943589415</v>
      </c>
      <c r="P100" s="296" t="n">
        <f aca="false">('Summary Data'!P35-('Summary Data'!P19*'Summary Data'!P$40+'Summary Data'!P36*'Summary Data'!P$39)/17*$A100)*10</f>
        <v>-0.215703358558062</v>
      </c>
      <c r="Q100" s="296" t="n">
        <f aca="false">('Summary Data'!Q35-('Summary Data'!Q19*'Summary Data'!Q$40+'Summary Data'!Q36*'Summary Data'!Q$39)/17*$A100)*10</f>
        <v>-0.214657981237316</v>
      </c>
      <c r="R100" s="296" t="n">
        <f aca="false">('Summary Data'!R35-('Summary Data'!R19*'Summary Data'!R$40+'Summary Data'!R36*'Summary Data'!R$39)/17*$A100)*10</f>
        <v>-0.221151001651944</v>
      </c>
      <c r="S100" s="296" t="n">
        <f aca="false">('Summary Data'!S35-('Summary Data'!S19*'Summary Data'!S$40+'Summary Data'!S36*'Summary Data'!S$39)/17*$A100)*10</f>
        <v>-0.21956671400437</v>
      </c>
      <c r="T100" s="296" t="n">
        <f aca="false">('Summary Data'!T35-('Summary Data'!T19*'Summary Data'!T$40+'Summary Data'!T36*'Summary Data'!T$39)/17*$A100)*10</f>
        <v>-0.207137628693134</v>
      </c>
      <c r="U100" s="296" t="n">
        <f aca="false">('Summary Data'!U35-('Summary Data'!U19*'Summary Data'!U$40+'Summary Data'!U36*'Summary Data'!U$39)/17*$A100)*10</f>
        <v>-0.124244413284701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197512486265326</v>
      </c>
      <c r="Y100" s="297" t="s">
        <v>265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-0.03852116</v>
      </c>
      <c r="C101" s="296" t="n">
        <f aca="false">('Summary Data'!C36-('Summary Data'!C20*'Summary Data'!C$40+'Summary Data'!C37*'Summary Data'!C$39)/17*$A101)*10</f>
        <v>-0.1484291</v>
      </c>
      <c r="D101" s="296" t="n">
        <f aca="false">('Summary Data'!D36-('Summary Data'!D20*'Summary Data'!D$40+'Summary Data'!D37*'Summary Data'!D$39)/17*$A101)*10</f>
        <v>-0.2200346</v>
      </c>
      <c r="E101" s="296" t="n">
        <f aca="false">('Summary Data'!E36-('Summary Data'!E20*'Summary Data'!E$40+'Summary Data'!E37*'Summary Data'!E$39)/17*$A101)*10</f>
        <v>-0.2322667</v>
      </c>
      <c r="F101" s="296" t="n">
        <f aca="false">('Summary Data'!F36-('Summary Data'!F20*'Summary Data'!F$40+'Summary Data'!F37*'Summary Data'!F$39)/17*$A101)*10</f>
        <v>-0.2362976</v>
      </c>
      <c r="G101" s="296" t="n">
        <f aca="false">('Summary Data'!G36-('Summary Data'!G20*'Summary Data'!G$40+'Summary Data'!G37*'Summary Data'!G$39)/17*$A101)*10</f>
        <v>-0.2126164</v>
      </c>
      <c r="H101" s="296" t="n">
        <f aca="false">('Summary Data'!H36-('Summary Data'!H20*'Summary Data'!H$40+'Summary Data'!H37*'Summary Data'!H$39)/17*$A101)*10</f>
        <v>-0.1909915</v>
      </c>
      <c r="I101" s="296" t="n">
        <f aca="false">('Summary Data'!I36-('Summary Data'!I20*'Summary Data'!I$40+'Summary Data'!I37*'Summary Data'!I$39)/17*$A101)*10</f>
        <v>-0.22851</v>
      </c>
      <c r="J101" s="296" t="n">
        <f aca="false">('Summary Data'!J36-('Summary Data'!J20*'Summary Data'!J$40+'Summary Data'!J37*'Summary Data'!J$39)/17*$A101)*10</f>
        <v>-0.2029232</v>
      </c>
      <c r="K101" s="296" t="n">
        <f aca="false">('Summary Data'!K36-('Summary Data'!K20*'Summary Data'!K$40+'Summary Data'!K37*'Summary Data'!K$39)/17*$A101)*10</f>
        <v>-0.2807781</v>
      </c>
      <c r="L101" s="296" t="n">
        <f aca="false">('Summary Data'!L36-('Summary Data'!L20*'Summary Data'!L$40+'Summary Data'!L37*'Summary Data'!L$39)/17*$A101)*10</f>
        <v>-0.139912</v>
      </c>
      <c r="M101" s="296" t="n">
        <f aca="false">('Summary Data'!M36-('Summary Data'!M20*'Summary Data'!M$40+'Summary Data'!M37*'Summary Data'!M$39)/17*$A101)*10</f>
        <v>-0.1484094</v>
      </c>
      <c r="N101" s="296" t="n">
        <f aca="false">('Summary Data'!N36-('Summary Data'!N20*'Summary Data'!N$40+'Summary Data'!N37*'Summary Data'!N$39)/17*$A101)*10</f>
        <v>-0.1203084</v>
      </c>
      <c r="O101" s="296" t="n">
        <f aca="false">('Summary Data'!O36-('Summary Data'!O20*'Summary Data'!O$40+'Summary Data'!O37*'Summary Data'!O$39)/17*$A101)*10</f>
        <v>-0.1464543</v>
      </c>
      <c r="P101" s="296" t="n">
        <f aca="false">('Summary Data'!P36-('Summary Data'!P20*'Summary Data'!P$40+'Summary Data'!P37*'Summary Data'!P$39)/17*$A101)*10</f>
        <v>-0.1258563</v>
      </c>
      <c r="Q101" s="296" t="n">
        <f aca="false">('Summary Data'!Q36-('Summary Data'!Q20*'Summary Data'!Q$40+'Summary Data'!Q37*'Summary Data'!Q$39)/17*$A101)*10</f>
        <v>-0.106546</v>
      </c>
      <c r="R101" s="296" t="n">
        <f aca="false">('Summary Data'!R36-('Summary Data'!R20*'Summary Data'!R$40+'Summary Data'!R37*'Summary Data'!R$39)/17*$A101)*10</f>
        <v>-0.06855785</v>
      </c>
      <c r="S101" s="296" t="n">
        <f aca="false">('Summary Data'!S36-('Summary Data'!S20*'Summary Data'!S$40+'Summary Data'!S37*'Summary Data'!S$39)/17*$A101)*10</f>
        <v>-0.0913281</v>
      </c>
      <c r="T101" s="296" t="n">
        <f aca="false">('Summary Data'!T36-('Summary Data'!T20*'Summary Data'!T$40+'Summary Data'!T37*'Summary Data'!T$39)/17*$A101)*10</f>
        <v>-0.1118603</v>
      </c>
      <c r="U101" s="296" t="n">
        <f aca="false">('Summary Data'!U36-('Summary Data'!U20*'Summary Data'!U$40+'Summary Data'!U37*'Summary Data'!U$39)/17*$A101)*10</f>
        <v>-0.0448085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-0.0159836704376362</v>
      </c>
      <c r="Y101" s="297" t="s">
        <v>265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5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6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7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46</v>
      </c>
      <c r="D106" s="291" t="s">
        <v>247</v>
      </c>
      <c r="E106" s="291" t="s">
        <v>248</v>
      </c>
      <c r="F106" s="291" t="s">
        <v>249</v>
      </c>
      <c r="G106" s="291" t="s">
        <v>250</v>
      </c>
      <c r="H106" s="291" t="s">
        <v>251</v>
      </c>
      <c r="I106" s="291" t="s">
        <v>252</v>
      </c>
      <c r="J106" s="291" t="s">
        <v>253</v>
      </c>
      <c r="K106" s="291" t="s">
        <v>254</v>
      </c>
      <c r="L106" s="291" t="s">
        <v>255</v>
      </c>
      <c r="M106" s="291" t="s">
        <v>256</v>
      </c>
      <c r="N106" s="291" t="s">
        <v>257</v>
      </c>
      <c r="O106" s="291" t="s">
        <v>258</v>
      </c>
      <c r="P106" s="291" t="s">
        <v>259</v>
      </c>
      <c r="Q106" s="291" t="s">
        <v>260</v>
      </c>
      <c r="R106" s="291" t="s">
        <v>261</v>
      </c>
      <c r="S106" s="291" t="s">
        <v>262</v>
      </c>
      <c r="T106" s="291" t="s">
        <v>263</v>
      </c>
      <c r="U106" s="291" t="s">
        <v>15</v>
      </c>
      <c r="V106" s="292" t="s">
        <v>264</v>
      </c>
    </row>
    <row r="107" customFormat="false" ht="11.25" hidden="false" customHeight="false" outlineLevel="0" collapsed="false">
      <c r="A107" s="293" t="n">
        <v>1</v>
      </c>
      <c r="B107" s="148" t="n">
        <f aca="false">'Summary Data'!Y2</f>
        <v>395.9921</v>
      </c>
      <c r="C107" s="148" t="n">
        <f aca="false">'Summary Data'!Z2</f>
        <v>703.3955</v>
      </c>
      <c r="D107" s="148" t="n">
        <f aca="false">'Summary Data'!AA2</f>
        <v>703.8258</v>
      </c>
      <c r="E107" s="148" t="n">
        <f aca="false">'Summary Data'!AB2</f>
        <v>703.7585</v>
      </c>
      <c r="F107" s="148" t="n">
        <f aca="false">'Summary Data'!AC2</f>
        <v>703.7384</v>
      </c>
      <c r="G107" s="148" t="n">
        <f aca="false">'Summary Data'!AD2</f>
        <v>703.7045</v>
      </c>
      <c r="H107" s="148" t="n">
        <f aca="false">'Summary Data'!AE2</f>
        <v>703.679</v>
      </c>
      <c r="I107" s="148" t="n">
        <f aca="false">'Summary Data'!AF2</f>
        <v>703.7145</v>
      </c>
      <c r="J107" s="148" t="n">
        <f aca="false">'Summary Data'!AG2</f>
        <v>703.7154</v>
      </c>
      <c r="K107" s="148" t="n">
        <f aca="false">'Summary Data'!AH2</f>
        <v>703.7141</v>
      </c>
      <c r="L107" s="148" t="n">
        <f aca="false">'Summary Data'!AI2</f>
        <v>703.767</v>
      </c>
      <c r="M107" s="148" t="n">
        <f aca="false">'Summary Data'!AJ2</f>
        <v>703.778</v>
      </c>
      <c r="N107" s="148" t="n">
        <f aca="false">'Summary Data'!AK2</f>
        <v>703.7782</v>
      </c>
      <c r="O107" s="148" t="n">
        <f aca="false">'Summary Data'!AL2</f>
        <v>703.8908</v>
      </c>
      <c r="P107" s="148" t="n">
        <f aca="false">'Summary Data'!AM2</f>
        <v>703.8525</v>
      </c>
      <c r="Q107" s="148" t="n">
        <f aca="false">'Summary Data'!AN2</f>
        <v>703.8228</v>
      </c>
      <c r="R107" s="148" t="n">
        <f aca="false">'Summary Data'!AO2</f>
        <v>703.7589</v>
      </c>
      <c r="S107" s="148" t="n">
        <f aca="false">'Summary Data'!AP2</f>
        <v>703.8148</v>
      </c>
      <c r="T107" s="148" t="n">
        <f aca="false">'Summary Data'!AQ2</f>
        <v>703.5892</v>
      </c>
      <c r="U107" s="148" t="n">
        <f aca="false">'Summary Data'!AR2</f>
        <v>404.5905</v>
      </c>
      <c r="V107" s="294"/>
    </row>
    <row r="108" customFormat="false" ht="11.25" hidden="false" customHeight="false" outlineLevel="0" collapsed="false">
      <c r="A108" s="293" t="n">
        <v>2</v>
      </c>
      <c r="B108" s="148" t="n">
        <f aca="false">('Summary Data'!Y6-('Summary Data'!Y7*'Summary Data'!Y$39-'Summary Data'!Y24*'Summary Data'!Y$40)/17*$A108)</f>
        <v>-30.3336007900485</v>
      </c>
      <c r="C108" s="148" t="n">
        <f aca="false">('Summary Data'!Z6-('Summary Data'!Z7*'Summary Data'!Z$39-'Summary Data'!Z24*'Summary Data'!Z$40)/17*$A108)</f>
        <v>-1.14947255873601</v>
      </c>
      <c r="D108" s="148" t="n">
        <f aca="false">('Summary Data'!AA6-('Summary Data'!AA7*'Summary Data'!AA$39-'Summary Data'!AA24*'Summary Data'!AA$40)/17*$A108)</f>
        <v>-1.11185356614953</v>
      </c>
      <c r="E108" s="148" t="n">
        <f aca="false">('Summary Data'!AB6-('Summary Data'!AB7*'Summary Data'!AB$39-'Summary Data'!AB24*'Summary Data'!AB$40)/17*$A108)</f>
        <v>-1.13187710975374</v>
      </c>
      <c r="F108" s="148" t="n">
        <f aca="false">('Summary Data'!AC6-('Summary Data'!AC7*'Summary Data'!AC$39-'Summary Data'!AC24*'Summary Data'!AC$40)/17*$A108)</f>
        <v>-1.23771746488736</v>
      </c>
      <c r="G108" s="148" t="n">
        <f aca="false">('Summary Data'!AD6-('Summary Data'!AD7*'Summary Data'!AD$39-'Summary Data'!AD24*'Summary Data'!AD$40)/17*$A108)</f>
        <v>-1.42260286343973</v>
      </c>
      <c r="H108" s="148" t="n">
        <f aca="false">('Summary Data'!AE6-('Summary Data'!AE7*'Summary Data'!AE$39-'Summary Data'!AE24*'Summary Data'!AE$40)/17*$A108)</f>
        <v>-1.26279068449349</v>
      </c>
      <c r="I108" s="148" t="n">
        <f aca="false">('Summary Data'!AF6-('Summary Data'!AF7*'Summary Data'!AF$39-'Summary Data'!AF24*'Summary Data'!AF$40)/17*$A108)</f>
        <v>-1.38508479564921</v>
      </c>
      <c r="J108" s="148" t="n">
        <f aca="false">('Summary Data'!AG6-('Summary Data'!AG7*'Summary Data'!AG$39-'Summary Data'!AG24*'Summary Data'!AG$40)/17*$A108)</f>
        <v>-1.19824509888515</v>
      </c>
      <c r="K108" s="148" t="n">
        <f aca="false">('Summary Data'!AH6-('Summary Data'!AH7*'Summary Data'!AH$39-'Summary Data'!AH24*'Summary Data'!AH$40)/17*$A108)</f>
        <v>-1.31630834783241</v>
      </c>
      <c r="L108" s="148" t="n">
        <f aca="false">('Summary Data'!AI6-('Summary Data'!AI7*'Summary Data'!AI$39-'Summary Data'!AI24*'Summary Data'!AI$40)/17*$A108)</f>
        <v>-1.43226554707503</v>
      </c>
      <c r="M108" s="148" t="n">
        <f aca="false">('Summary Data'!AJ6-('Summary Data'!AJ7*'Summary Data'!AJ$39-'Summary Data'!AJ24*'Summary Data'!AJ$40)/17*$A108)</f>
        <v>-1.44999274308803</v>
      </c>
      <c r="N108" s="148" t="n">
        <f aca="false">('Summary Data'!AK6-('Summary Data'!AK7*'Summary Data'!AK$39-'Summary Data'!AK24*'Summary Data'!AK$40)/17*$A108)</f>
        <v>-1.14923912456238</v>
      </c>
      <c r="O108" s="148" t="n">
        <f aca="false">('Summary Data'!AL6-('Summary Data'!AL7*'Summary Data'!AL$39-'Summary Data'!AL24*'Summary Data'!AL$40)/17*$A108)</f>
        <v>-1.11999582731196</v>
      </c>
      <c r="P108" s="148" t="n">
        <f aca="false">('Summary Data'!AM6-('Summary Data'!AM7*'Summary Data'!AM$39-'Summary Data'!AM24*'Summary Data'!AM$40)/17*$A108)</f>
        <v>-0.915830644618148</v>
      </c>
      <c r="Q108" s="148" t="n">
        <f aca="false">('Summary Data'!AN6-('Summary Data'!AN7*'Summary Data'!AN$39-'Summary Data'!AN24*'Summary Data'!AN$40)/17*$A108)</f>
        <v>-0.655993771412278</v>
      </c>
      <c r="R108" s="148" t="n">
        <f aca="false">('Summary Data'!AO6-('Summary Data'!AO7*'Summary Data'!AO$39-'Summary Data'!AO24*'Summary Data'!AO$40)/17*$A108)</f>
        <v>-1.39622880958894</v>
      </c>
      <c r="S108" s="148" t="n">
        <f aca="false">('Summary Data'!AP6-('Summary Data'!AP7*'Summary Data'!AP$39-'Summary Data'!AP24*'Summary Data'!AP$40)/17*$A108)</f>
        <v>-0.885435838019098</v>
      </c>
      <c r="T108" s="148" t="n">
        <f aca="false">('Summary Data'!AQ6-('Summary Data'!AQ7*'Summary Data'!AQ$39-'Summary Data'!AQ24*'Summary Data'!AQ$40)/17*$A108)</f>
        <v>-1.22409941222329</v>
      </c>
      <c r="U108" s="148" t="n">
        <f aca="false">('Summary Data'!AR6-('Summary Data'!AR7*'Summary Data'!AR$39-'Summary Data'!AR24*'Summary Data'!AR$40)/17*$A108)</f>
        <v>-26.640566180856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1276467543094</v>
      </c>
    </row>
    <row r="109" customFormat="false" ht="11.25" hidden="false" customHeight="false" outlineLevel="0" collapsed="false">
      <c r="A109" s="293" t="n">
        <v>3</v>
      </c>
      <c r="B109" s="148" t="n">
        <f aca="false">('Summary Data'!Y7-('Summary Data'!Y8*'Summary Data'!Y$39-'Summary Data'!Y25*'Summary Data'!Y$40)/17*$A109)</f>
        <v>43.131769421216</v>
      </c>
      <c r="C109" s="148" t="n">
        <f aca="false">('Summary Data'!Z7-('Summary Data'!Z8*'Summary Data'!Z$39-'Summary Data'!Z25*'Summary Data'!Z$40)/17*$A109)</f>
        <v>4.47187653605149</v>
      </c>
      <c r="D109" s="148" t="n">
        <f aca="false">('Summary Data'!AA7-('Summary Data'!AA8*'Summary Data'!AA$39-'Summary Data'!AA25*'Summary Data'!AA$40)/17*$A109)</f>
        <v>3.8036755910617</v>
      </c>
      <c r="E109" s="148" t="n">
        <f aca="false">('Summary Data'!AB7-('Summary Data'!AB8*'Summary Data'!AB$39-'Summary Data'!AB25*'Summary Data'!AB$40)/17*$A109)</f>
        <v>3.69064073064092</v>
      </c>
      <c r="F109" s="148" t="n">
        <f aca="false">('Summary Data'!AC7-('Summary Data'!AC8*'Summary Data'!AC$39-'Summary Data'!AC25*'Summary Data'!AC$40)/17*$A109)</f>
        <v>3.38891135934297</v>
      </c>
      <c r="G109" s="148" t="n">
        <f aca="false">('Summary Data'!AD7-('Summary Data'!AD8*'Summary Data'!AD$39-'Summary Data'!AD25*'Summary Data'!AD$40)/17*$A109)</f>
        <v>2.46867994938447</v>
      </c>
      <c r="H109" s="148" t="n">
        <f aca="false">('Summary Data'!AE7-('Summary Data'!AE8*'Summary Data'!AE$39-'Summary Data'!AE25*'Summary Data'!AE$40)/17*$A109)</f>
        <v>3.08977294013743</v>
      </c>
      <c r="I109" s="148" t="n">
        <f aca="false">('Summary Data'!AF7-('Summary Data'!AF8*'Summary Data'!AF$39-'Summary Data'!AF25*'Summary Data'!AF$40)/17*$A109)</f>
        <v>3.42654250179227</v>
      </c>
      <c r="J109" s="148" t="n">
        <f aca="false">('Summary Data'!AG7-('Summary Data'!AG8*'Summary Data'!AG$39-'Summary Data'!AG25*'Summary Data'!AG$40)/17*$A109)</f>
        <v>3.25107052266771</v>
      </c>
      <c r="K109" s="148" t="n">
        <f aca="false">('Summary Data'!AH7-('Summary Data'!AH8*'Summary Data'!AH$39-'Summary Data'!AH25*'Summary Data'!AH$40)/17*$A109)</f>
        <v>3.38791856392113</v>
      </c>
      <c r="L109" s="148" t="n">
        <f aca="false">('Summary Data'!AI7-('Summary Data'!AI8*'Summary Data'!AI$39-'Summary Data'!AI25*'Summary Data'!AI$40)/17*$A109)</f>
        <v>3.36355586972459</v>
      </c>
      <c r="M109" s="148" t="n">
        <f aca="false">('Summary Data'!AJ7-('Summary Data'!AJ8*'Summary Data'!AJ$39-'Summary Data'!AJ25*'Summary Data'!AJ$40)/17*$A109)</f>
        <v>4.04029583939531</v>
      </c>
      <c r="N109" s="148" t="n">
        <f aca="false">('Summary Data'!AK7-('Summary Data'!AK8*'Summary Data'!AK$39-'Summary Data'!AK25*'Summary Data'!AK$40)/17*$A109)</f>
        <v>3.73728885245475</v>
      </c>
      <c r="O109" s="148" t="n">
        <f aca="false">('Summary Data'!AL7-('Summary Data'!AL8*'Summary Data'!AL$39-'Summary Data'!AL25*'Summary Data'!AL$40)/17*$A109)</f>
        <v>2.80239431331848</v>
      </c>
      <c r="P109" s="148" t="n">
        <f aca="false">('Summary Data'!AM7-('Summary Data'!AM8*'Summary Data'!AM$39-'Summary Data'!AM25*'Summary Data'!AM$40)/17*$A109)</f>
        <v>3.10624050387077</v>
      </c>
      <c r="Q109" s="148" t="n">
        <f aca="false">('Summary Data'!AN7-('Summary Data'!AN8*'Summary Data'!AN$39-'Summary Data'!AN25*'Summary Data'!AN$40)/17*$A109)</f>
        <v>3.99765927514503</v>
      </c>
      <c r="R109" s="148" t="n">
        <f aca="false">('Summary Data'!AO7-('Summary Data'!AO8*'Summary Data'!AO$39-'Summary Data'!AO25*'Summary Data'!AO$40)/17*$A109)</f>
        <v>3.84082760313742</v>
      </c>
      <c r="S109" s="148" t="n">
        <f aca="false">('Summary Data'!AP7-('Summary Data'!AP8*'Summary Data'!AP$39-'Summary Data'!AP25*'Summary Data'!AP$40)/17*$A109)</f>
        <v>4.09851329392028</v>
      </c>
      <c r="T109" s="148" t="n">
        <f aca="false">('Summary Data'!AQ7-('Summary Data'!AQ8*'Summary Data'!AQ$39-'Summary Data'!AQ25*'Summary Data'!AQ$40)/17*$A109)</f>
        <v>4.58441105445995</v>
      </c>
      <c r="U109" s="148" t="n">
        <f aca="false">('Summary Data'!AR7-('Summary Data'!AR8*'Summary Data'!AR$39-'Summary Data'!AR25*'Summary Data'!AR$40)/17*$A109)</f>
        <v>12.4950939302634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5.01647920225649</v>
      </c>
    </row>
    <row r="110" customFormat="false" ht="11.25" hidden="false" customHeight="false" outlineLevel="0" collapsed="false">
      <c r="A110" s="293" t="n">
        <v>4</v>
      </c>
      <c r="B110" s="148" t="n">
        <f aca="false">('Summary Data'!Y8-('Summary Data'!Y9*'Summary Data'!Y$39-'Summary Data'!Y26*'Summary Data'!Y$40)/17*$A110)</f>
        <v>-0.463715489691086</v>
      </c>
      <c r="C110" s="148" t="n">
        <f aca="false">('Summary Data'!Z8-('Summary Data'!Z9*'Summary Data'!Z$39-'Summary Data'!Z26*'Summary Data'!Z$40)/17*$A110)</f>
        <v>0.315941319845731</v>
      </c>
      <c r="D110" s="148" t="n">
        <f aca="false">('Summary Data'!AA8-('Summary Data'!AA9*'Summary Data'!AA$39-'Summary Data'!AA26*'Summary Data'!AA$40)/17*$A110)</f>
        <v>-0.0214807407178752</v>
      </c>
      <c r="E110" s="148" t="n">
        <f aca="false">('Summary Data'!AB8-('Summary Data'!AB9*'Summary Data'!AB$39-'Summary Data'!AB26*'Summary Data'!AB$40)/17*$A110)</f>
        <v>0.00332179455999684</v>
      </c>
      <c r="F110" s="148" t="n">
        <f aca="false">('Summary Data'!AC8-('Summary Data'!AC9*'Summary Data'!AC$39-'Summary Data'!AC26*'Summary Data'!AC$40)/17*$A110)</f>
        <v>-0.011126602488422</v>
      </c>
      <c r="G110" s="148" t="n">
        <f aca="false">('Summary Data'!AD8-('Summary Data'!AD9*'Summary Data'!AD$39-'Summary Data'!AD26*'Summary Data'!AD$40)/17*$A110)</f>
        <v>-0.0217602978271809</v>
      </c>
      <c r="H110" s="148" t="n">
        <f aca="false">('Summary Data'!AE8-('Summary Data'!AE9*'Summary Data'!AE$39-'Summary Data'!AE26*'Summary Data'!AE$40)/17*$A110)</f>
        <v>-0.0700559791031799</v>
      </c>
      <c r="I110" s="148" t="n">
        <f aca="false">('Summary Data'!AF8-('Summary Data'!AF9*'Summary Data'!AF$39-'Summary Data'!AF26*'Summary Data'!AF$40)/17*$A110)</f>
        <v>-0.0463824727385356</v>
      </c>
      <c r="J110" s="148" t="n">
        <f aca="false">('Summary Data'!AG8-('Summary Data'!AG9*'Summary Data'!AG$39-'Summary Data'!AG26*'Summary Data'!AG$40)/17*$A110)</f>
        <v>-0.102755788721832</v>
      </c>
      <c r="K110" s="148" t="n">
        <f aca="false">('Summary Data'!AH8-('Summary Data'!AH9*'Summary Data'!AH$39-'Summary Data'!AH26*'Summary Data'!AH$40)/17*$A110)</f>
        <v>-0.0708916885168683</v>
      </c>
      <c r="L110" s="148" t="n">
        <f aca="false">('Summary Data'!AI8-('Summary Data'!AI9*'Summary Data'!AI$39-'Summary Data'!AI26*'Summary Data'!AI$40)/17*$A110)</f>
        <v>-0.0911094367274857</v>
      </c>
      <c r="M110" s="148" t="n">
        <f aca="false">('Summary Data'!AJ8-('Summary Data'!AJ9*'Summary Data'!AJ$39-'Summary Data'!AJ26*'Summary Data'!AJ$40)/17*$A110)</f>
        <v>-0.179029126223059</v>
      </c>
      <c r="N110" s="148" t="n">
        <f aca="false">('Summary Data'!AK8-('Summary Data'!AK9*'Summary Data'!AK$39-'Summary Data'!AK26*'Summary Data'!AK$40)/17*$A110)</f>
        <v>-0.126749743587999</v>
      </c>
      <c r="O110" s="148" t="n">
        <f aca="false">('Summary Data'!AL8-('Summary Data'!AL9*'Summary Data'!AL$39-'Summary Data'!AL26*'Summary Data'!AL$40)/17*$A110)</f>
        <v>-0.213561690490133</v>
      </c>
      <c r="P110" s="148" t="n">
        <f aca="false">('Summary Data'!AM8-('Summary Data'!AM9*'Summary Data'!AM$39-'Summary Data'!AM26*'Summary Data'!AM$40)/17*$A110)</f>
        <v>0.0678553505385092</v>
      </c>
      <c r="Q110" s="148" t="n">
        <f aca="false">('Summary Data'!AN8-('Summary Data'!AN9*'Summary Data'!AN$39-'Summary Data'!AN26*'Summary Data'!AN$40)/17*$A110)</f>
        <v>0.10265053340094</v>
      </c>
      <c r="R110" s="148" t="n">
        <f aca="false">('Summary Data'!AO8-('Summary Data'!AO9*'Summary Data'!AO$39-'Summary Data'!AO26*'Summary Data'!AO$40)/17*$A110)</f>
        <v>0.0628211058033589</v>
      </c>
      <c r="S110" s="148" t="n">
        <f aca="false">('Summary Data'!AP8-('Summary Data'!AP9*'Summary Data'!AP$39-'Summary Data'!AP26*'Summary Data'!AP$40)/17*$A110)</f>
        <v>-0.0905645338146621</v>
      </c>
      <c r="T110" s="148" t="n">
        <f aca="false">('Summary Data'!AQ8-('Summary Data'!AQ9*'Summary Data'!AQ$39-'Summary Data'!AQ26*'Summary Data'!AQ$40)/17*$A110)</f>
        <v>-3.62962061552913E-005</v>
      </c>
      <c r="U110" s="148" t="n">
        <f aca="false">('Summary Data'!AR8-('Summary Data'!AR9*'Summary Data'!AR$39-'Summary Data'!AR26*'Summary Data'!AR$40)/17*$A110)</f>
        <v>-1.05292801373977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10320839239644</v>
      </c>
    </row>
    <row r="111" customFormat="false" ht="11.25" hidden="false" customHeight="false" outlineLevel="0" collapsed="false">
      <c r="A111" s="293" t="n">
        <v>5</v>
      </c>
      <c r="B111" s="148" t="n">
        <f aca="false">('Summary Data'!Y9-('Summary Data'!Y10*'Summary Data'!Y$39-'Summary Data'!Y27*'Summary Data'!Y$40)/17*$A111)</f>
        <v>-4.05985000606815</v>
      </c>
      <c r="C111" s="148" t="n">
        <f aca="false">('Summary Data'!Z9-('Summary Data'!Z10*'Summary Data'!Z$39-'Summary Data'!Z27*'Summary Data'!Z$40)/17*$A111)</f>
        <v>-0.135772323275435</v>
      </c>
      <c r="D111" s="148" t="n">
        <f aca="false">('Summary Data'!AA9-('Summary Data'!AA10*'Summary Data'!AA$39-'Summary Data'!AA27*'Summary Data'!AA$40)/17*$A111)</f>
        <v>-0.257384021865887</v>
      </c>
      <c r="E111" s="148" t="n">
        <f aca="false">('Summary Data'!AB9-('Summary Data'!AB10*'Summary Data'!AB$39-'Summary Data'!AB27*'Summary Data'!AB$40)/17*$A111)</f>
        <v>-0.0945209487756289</v>
      </c>
      <c r="F111" s="148" t="n">
        <f aca="false">('Summary Data'!AC9-('Summary Data'!AC10*'Summary Data'!AC$39-'Summary Data'!AC27*'Summary Data'!AC$40)/17*$A111)</f>
        <v>-0.0111043400214408</v>
      </c>
      <c r="G111" s="148" t="n">
        <f aca="false">('Summary Data'!AD9-('Summary Data'!AD10*'Summary Data'!AD$39-'Summary Data'!AD27*'Summary Data'!AD$40)/17*$A111)</f>
        <v>0.0369057143894973</v>
      </c>
      <c r="H111" s="148" t="n">
        <f aca="false">('Summary Data'!AE9-('Summary Data'!AE10*'Summary Data'!AE$39-'Summary Data'!AE27*'Summary Data'!AE$40)/17*$A111)</f>
        <v>-0.224151004428296</v>
      </c>
      <c r="I111" s="148" t="n">
        <f aca="false">('Summary Data'!AF9-('Summary Data'!AF10*'Summary Data'!AF$39-'Summary Data'!AF27*'Summary Data'!AF$40)/17*$A111)</f>
        <v>-0.0494874787988974</v>
      </c>
      <c r="J111" s="148" t="n">
        <f aca="false">('Summary Data'!AG9-('Summary Data'!AG10*'Summary Data'!AG$39-'Summary Data'!AG27*'Summary Data'!AG$40)/17*$A111)</f>
        <v>0.0443263968606674</v>
      </c>
      <c r="K111" s="148" t="n">
        <f aca="false">('Summary Data'!AH9-('Summary Data'!AH10*'Summary Data'!AH$39-'Summary Data'!AH27*'Summary Data'!AH$40)/17*$A111)</f>
        <v>-0.116938436393331</v>
      </c>
      <c r="L111" s="148" t="n">
        <f aca="false">('Summary Data'!AI9-('Summary Data'!AI10*'Summary Data'!AI$39-'Summary Data'!AI27*'Summary Data'!AI$40)/17*$A111)</f>
        <v>-0.122654129457646</v>
      </c>
      <c r="M111" s="148" t="n">
        <f aca="false">('Summary Data'!AJ9-('Summary Data'!AJ10*'Summary Data'!AJ$39-'Summary Data'!AJ27*'Summary Data'!AJ$40)/17*$A111)</f>
        <v>0.00377339812593623</v>
      </c>
      <c r="N111" s="148" t="n">
        <f aca="false">('Summary Data'!AK9-('Summary Data'!AK10*'Summary Data'!AK$39-'Summary Data'!AK27*'Summary Data'!AK$40)/17*$A111)</f>
        <v>0.0188394988005508</v>
      </c>
      <c r="O111" s="148" t="n">
        <f aca="false">('Summary Data'!AL9-('Summary Data'!AL10*'Summary Data'!AL$39-'Summary Data'!AL27*'Summary Data'!AL$40)/17*$A111)</f>
        <v>0.0284006454287839</v>
      </c>
      <c r="P111" s="148" t="n">
        <f aca="false">('Summary Data'!AM9-('Summary Data'!AM10*'Summary Data'!AM$39-'Summary Data'!AM27*'Summary Data'!AM$40)/17*$A111)</f>
        <v>-0.0750202498199054</v>
      </c>
      <c r="Q111" s="148" t="n">
        <f aca="false">('Summary Data'!AN9-('Summary Data'!AN10*'Summary Data'!AN$39-'Summary Data'!AN27*'Summary Data'!AN$40)/17*$A111)</f>
        <v>-0.181921848911438</v>
      </c>
      <c r="R111" s="148" t="n">
        <f aca="false">('Summary Data'!AO9-('Summary Data'!AO10*'Summary Data'!AO$39-'Summary Data'!AO27*'Summary Data'!AO$40)/17*$A111)</f>
        <v>-0.159868923838696</v>
      </c>
      <c r="S111" s="148" t="n">
        <f aca="false">('Summary Data'!AP9-('Summary Data'!AP10*'Summary Data'!AP$39-'Summary Data'!AP27*'Summary Data'!AP$40)/17*$A111)</f>
        <v>-0.264526540074775</v>
      </c>
      <c r="T111" s="148" t="n">
        <f aca="false">('Summary Data'!AQ9-('Summary Data'!AQ10*'Summary Data'!AQ$39-'Summary Data'!AQ27*'Summary Data'!AQ$40)/17*$A111)</f>
        <v>-0.279832961041436</v>
      </c>
      <c r="U111" s="148" t="n">
        <f aca="false">('Summary Data'!AR9-('Summary Data'!AR10*'Summary Data'!AR$39-'Summary Data'!AR27*'Summary Data'!AR$40)/17*$A111)</f>
        <v>-2.7058845384609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96850633412037</v>
      </c>
    </row>
    <row r="112" customFormat="false" ht="11.25" hidden="false" customHeight="false" outlineLevel="0" collapsed="false">
      <c r="A112" s="293" t="n">
        <v>6</v>
      </c>
      <c r="B112" s="148" t="n">
        <f aca="false">('Summary Data'!Y10-('Summary Data'!Y11*'Summary Data'!Y$39-'Summary Data'!Y28*'Summary Data'!Y$40)/17*$A112)</f>
        <v>0.155596914335651</v>
      </c>
      <c r="C112" s="148" t="n">
        <f aca="false">('Summary Data'!Z10-('Summary Data'!Z11*'Summary Data'!Z$39-'Summary Data'!Z28*'Summary Data'!Z$40)/17*$A112)</f>
        <v>-0.0591136621692937</v>
      </c>
      <c r="D112" s="148" t="n">
        <f aca="false">('Summary Data'!AA10-('Summary Data'!AA11*'Summary Data'!AA$39-'Summary Data'!AA28*'Summary Data'!AA$40)/17*$A112)</f>
        <v>-0.0681967537696389</v>
      </c>
      <c r="E112" s="148" t="n">
        <f aca="false">('Summary Data'!AB10-('Summary Data'!AB11*'Summary Data'!AB$39-'Summary Data'!AB28*'Summary Data'!AB$40)/17*$A112)</f>
        <v>-0.030002077115632</v>
      </c>
      <c r="F112" s="148" t="n">
        <f aca="false">('Summary Data'!AC10-('Summary Data'!AC11*'Summary Data'!AC$39-'Summary Data'!AC28*'Summary Data'!AC$40)/17*$A112)</f>
        <v>-0.0216007968678206</v>
      </c>
      <c r="G112" s="148" t="n">
        <f aca="false">('Summary Data'!AD10-('Summary Data'!AD11*'Summary Data'!AD$39-'Summary Data'!AD28*'Summary Data'!AD$40)/17*$A112)</f>
        <v>0.0357248857670226</v>
      </c>
      <c r="H112" s="148" t="n">
        <f aca="false">('Summary Data'!AE10-('Summary Data'!AE11*'Summary Data'!AE$39-'Summary Data'!AE28*'Summary Data'!AE$40)/17*$A112)</f>
        <v>0.0168276679005638</v>
      </c>
      <c r="I112" s="148" t="n">
        <f aca="false">('Summary Data'!AF10-('Summary Data'!AF11*'Summary Data'!AF$39-'Summary Data'!AF28*'Summary Data'!AF$40)/17*$A112)</f>
        <v>0.0277249465093578</v>
      </c>
      <c r="J112" s="148" t="n">
        <f aca="false">('Summary Data'!AG10-('Summary Data'!AG11*'Summary Data'!AG$39-'Summary Data'!AG28*'Summary Data'!AG$40)/17*$A112)</f>
        <v>0.0808059238648396</v>
      </c>
      <c r="K112" s="148" t="n">
        <f aca="false">('Summary Data'!AH10-('Summary Data'!AH11*'Summary Data'!AH$39-'Summary Data'!AH28*'Summary Data'!AH$40)/17*$A112)</f>
        <v>0.0685081301112522</v>
      </c>
      <c r="L112" s="148" t="n">
        <f aca="false">('Summary Data'!AI10-('Summary Data'!AI11*'Summary Data'!AI$39-'Summary Data'!AI28*'Summary Data'!AI$40)/17*$A112)</f>
        <v>0.0469594858249701</v>
      </c>
      <c r="M112" s="148" t="n">
        <f aca="false">('Summary Data'!AJ10-('Summary Data'!AJ11*'Summary Data'!AJ$39-'Summary Data'!AJ28*'Summary Data'!AJ$40)/17*$A112)</f>
        <v>0.0268425008008386</v>
      </c>
      <c r="N112" s="148" t="n">
        <f aca="false">('Summary Data'!AK10-('Summary Data'!AK11*'Summary Data'!AK$39-'Summary Data'!AK28*'Summary Data'!AK$40)/17*$A112)</f>
        <v>0.00997049324352099</v>
      </c>
      <c r="O112" s="148" t="n">
        <f aca="false">('Summary Data'!AL10-('Summary Data'!AL11*'Summary Data'!AL$39-'Summary Data'!AL28*'Summary Data'!AL$40)/17*$A112)</f>
        <v>0.0375388480944729</v>
      </c>
      <c r="P112" s="148" t="n">
        <f aca="false">('Summary Data'!AM10-('Summary Data'!AM11*'Summary Data'!AM$39-'Summary Data'!AM28*'Summary Data'!AM$40)/17*$A112)</f>
        <v>0.0032495429867748</v>
      </c>
      <c r="Q112" s="148" t="n">
        <f aca="false">('Summary Data'!AN10-('Summary Data'!AN11*'Summary Data'!AN$39-'Summary Data'!AN28*'Summary Data'!AN$40)/17*$A112)</f>
        <v>-0.0314077684963591</v>
      </c>
      <c r="R112" s="148" t="n">
        <f aca="false">('Summary Data'!AO10-('Summary Data'!AO11*'Summary Data'!AO$39-'Summary Data'!AO28*'Summary Data'!AO$40)/17*$A112)</f>
        <v>-0.0102110885315453</v>
      </c>
      <c r="S112" s="148" t="n">
        <f aca="false">('Summary Data'!AP10-('Summary Data'!AP11*'Summary Data'!AP$39-'Summary Data'!AP28*'Summary Data'!AP$40)/17*$A112)</f>
        <v>0.0312780328860544</v>
      </c>
      <c r="T112" s="148" t="n">
        <f aca="false">('Summary Data'!AQ10-('Summary Data'!AQ11*'Summary Data'!AQ$39-'Summary Data'!AQ28*'Summary Data'!AQ$40)/17*$A112)</f>
        <v>0.0109471017313686</v>
      </c>
      <c r="U112" s="148" t="n">
        <f aca="false">('Summary Data'!AR10-('Summary Data'!AR11*'Summary Data'!AR$39-'Summary Data'!AR28*'Summary Data'!AR$40)/17*$A112)</f>
        <v>-0.0712237606401089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16248404614722</v>
      </c>
    </row>
    <row r="113" customFormat="false" ht="11.25" hidden="false" customHeight="false" outlineLevel="0" collapsed="false">
      <c r="A113" s="293" t="n">
        <v>7</v>
      </c>
      <c r="B113" s="148" t="n">
        <f aca="false">('Summary Data'!Y11-('Summary Data'!Y12*'Summary Data'!Y$39-'Summary Data'!Y29*'Summary Data'!Y$40)/17*$A113)</f>
        <v>2.29180997244012</v>
      </c>
      <c r="C113" s="148" t="n">
        <f aca="false">('Summary Data'!Z11-('Summary Data'!Z12*'Summary Data'!Z$39-'Summary Data'!Z29*'Summary Data'!Z$40)/17*$A113)</f>
        <v>0.647831827862664</v>
      </c>
      <c r="D113" s="148" t="n">
        <f aca="false">('Summary Data'!AA11-('Summary Data'!AA12*'Summary Data'!AA$39-'Summary Data'!AA29*'Summary Data'!AA$40)/17*$A113)</f>
        <v>0.73749760039085</v>
      </c>
      <c r="E113" s="148" t="n">
        <f aca="false">('Summary Data'!AB11-('Summary Data'!AB12*'Summary Data'!AB$39-'Summary Data'!AB29*'Summary Data'!AB$40)/17*$A113)</f>
        <v>0.753871188394998</v>
      </c>
      <c r="F113" s="148" t="n">
        <f aca="false">('Summary Data'!AC11-('Summary Data'!AC12*'Summary Data'!AC$39-'Summary Data'!AC29*'Summary Data'!AC$40)/17*$A113)</f>
        <v>0.693153858729308</v>
      </c>
      <c r="G113" s="148" t="n">
        <f aca="false">('Summary Data'!AD11-('Summary Data'!AD12*'Summary Data'!AD$39-'Summary Data'!AD29*'Summary Data'!AD$40)/17*$A113)</f>
        <v>0.772013745325296</v>
      </c>
      <c r="H113" s="148" t="n">
        <f aca="false">('Summary Data'!AE11-('Summary Data'!AE12*'Summary Data'!AE$39-'Summary Data'!AE29*'Summary Data'!AE$40)/17*$A113)</f>
        <v>0.794228277752714</v>
      </c>
      <c r="I113" s="148" t="n">
        <f aca="false">('Summary Data'!AF11-('Summary Data'!AF12*'Summary Data'!AF$39-'Summary Data'!AF29*'Summary Data'!AF$40)/17*$A113)</f>
        <v>0.789334205743586</v>
      </c>
      <c r="J113" s="148" t="n">
        <f aca="false">('Summary Data'!AG11-('Summary Data'!AG12*'Summary Data'!AG$39-'Summary Data'!AG29*'Summary Data'!AG$40)/17*$A113)</f>
        <v>0.767032613780397</v>
      </c>
      <c r="K113" s="148" t="n">
        <f aca="false">('Summary Data'!AH11-('Summary Data'!AH12*'Summary Data'!AH$39-'Summary Data'!AH29*'Summary Data'!AH$40)/17*$A113)</f>
        <v>0.774517085678033</v>
      </c>
      <c r="L113" s="148" t="n">
        <f aca="false">('Summary Data'!AI11-('Summary Data'!AI12*'Summary Data'!AI$39-'Summary Data'!AI29*'Summary Data'!AI$40)/17*$A113)</f>
        <v>0.770446037755206</v>
      </c>
      <c r="M113" s="148" t="n">
        <f aca="false">('Summary Data'!AJ11-('Summary Data'!AJ12*'Summary Data'!AJ$39-'Summary Data'!AJ29*'Summary Data'!AJ$40)/17*$A113)</f>
        <v>0.840537197749698</v>
      </c>
      <c r="N113" s="148" t="n">
        <f aca="false">('Summary Data'!AK11-('Summary Data'!AK12*'Summary Data'!AK$39-'Summary Data'!AK29*'Summary Data'!AK$40)/17*$A113)</f>
        <v>0.853715301642056</v>
      </c>
      <c r="O113" s="148" t="n">
        <f aca="false">('Summary Data'!AL11-('Summary Data'!AL12*'Summary Data'!AL$39-'Summary Data'!AL29*'Summary Data'!AL$40)/17*$A113)</f>
        <v>0.870093652472955</v>
      </c>
      <c r="P113" s="148" t="n">
        <f aca="false">('Summary Data'!AM11-('Summary Data'!AM12*'Summary Data'!AM$39-'Summary Data'!AM29*'Summary Data'!AM$40)/17*$A113)</f>
        <v>0.750825711114009</v>
      </c>
      <c r="Q113" s="148" t="n">
        <f aca="false">('Summary Data'!AN11-('Summary Data'!AN12*'Summary Data'!AN$39-'Summary Data'!AN29*'Summary Data'!AN$40)/17*$A113)</f>
        <v>0.768816766857357</v>
      </c>
      <c r="R113" s="148" t="n">
        <f aca="false">('Summary Data'!AO11-('Summary Data'!AO12*'Summary Data'!AO$39-'Summary Data'!AO29*'Summary Data'!AO$40)/17*$A113)</f>
        <v>0.79351329283373</v>
      </c>
      <c r="S113" s="148" t="n">
        <f aca="false">('Summary Data'!AP11-('Summary Data'!AP12*'Summary Data'!AP$39-'Summary Data'!AP29*'Summary Data'!AP$40)/17*$A113)</f>
        <v>0.795464950576323</v>
      </c>
      <c r="T113" s="148" t="n">
        <f aca="false">('Summary Data'!AQ11-('Summary Data'!AQ12*'Summary Data'!AQ$39-'Summary Data'!AQ29*'Summary Data'!AQ$40)/17*$A113)</f>
        <v>0.725374560694809</v>
      </c>
      <c r="U113" s="148" t="n">
        <f aca="false">('Summary Data'!AR11-('Summary Data'!AR12*'Summary Data'!AR$39-'Summary Data'!AR29*'Summary Data'!AR$40)/17*$A113)</f>
        <v>0.594572079249254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1479706900377</v>
      </c>
    </row>
    <row r="114" customFormat="false" ht="11.25" hidden="false" customHeight="false" outlineLevel="0" collapsed="false">
      <c r="A114" s="293" t="n">
        <v>8</v>
      </c>
      <c r="B114" s="148" t="n">
        <f aca="false">('Summary Data'!Y12-('Summary Data'!Y13*'Summary Data'!Y$39-'Summary Data'!Y30*'Summary Data'!Y$40)/17*$A114)</f>
        <v>0.0357697571449241</v>
      </c>
      <c r="C114" s="148" t="n">
        <f aca="false">('Summary Data'!Z12-('Summary Data'!Z13*'Summary Data'!Z$39-'Summary Data'!Z30*'Summary Data'!Z$40)/17*$A114)</f>
        <v>-0.0267661541359503</v>
      </c>
      <c r="D114" s="148" t="n">
        <f aca="false">('Summary Data'!AA12-('Summary Data'!AA13*'Summary Data'!AA$39-'Summary Data'!AA30*'Summary Data'!AA$40)/17*$A114)</f>
        <v>0.00510711591463973</v>
      </c>
      <c r="E114" s="148" t="n">
        <f aca="false">('Summary Data'!AB12-('Summary Data'!AB13*'Summary Data'!AB$39-'Summary Data'!AB30*'Summary Data'!AB$40)/17*$A114)</f>
        <v>0.00701018565039447</v>
      </c>
      <c r="F114" s="148" t="n">
        <f aca="false">('Summary Data'!AC12-('Summary Data'!AC13*'Summary Data'!AC$39-'Summary Data'!AC30*'Summary Data'!AC$40)/17*$A114)</f>
        <v>-0.00491028054747476</v>
      </c>
      <c r="G114" s="148" t="n">
        <f aca="false">('Summary Data'!AD12-('Summary Data'!AD13*'Summary Data'!AD$39-'Summary Data'!AD30*'Summary Data'!AD$40)/17*$A114)</f>
        <v>-0.0291935879446895</v>
      </c>
      <c r="H114" s="148" t="n">
        <f aca="false">('Summary Data'!AE12-('Summary Data'!AE13*'Summary Data'!AE$39-'Summary Data'!AE30*'Summary Data'!AE$40)/17*$A114)</f>
        <v>0.0094817314936852</v>
      </c>
      <c r="I114" s="148" t="n">
        <f aca="false">('Summary Data'!AF12-('Summary Data'!AF13*'Summary Data'!AF$39-'Summary Data'!AF30*'Summary Data'!AF$40)/17*$A114)</f>
        <v>0.00784419290501548</v>
      </c>
      <c r="J114" s="148" t="n">
        <f aca="false">('Summary Data'!AG12-('Summary Data'!AG13*'Summary Data'!AG$39-'Summary Data'!AG30*'Summary Data'!AG$40)/17*$A114)</f>
        <v>-0.0316995821896658</v>
      </c>
      <c r="K114" s="148" t="n">
        <f aca="false">('Summary Data'!AH12-('Summary Data'!AH13*'Summary Data'!AH$39-'Summary Data'!AH30*'Summary Data'!AH$40)/17*$A114)</f>
        <v>-0.0227827750691583</v>
      </c>
      <c r="L114" s="148" t="n">
        <f aca="false">('Summary Data'!AI12-('Summary Data'!AI13*'Summary Data'!AI$39-'Summary Data'!AI30*'Summary Data'!AI$40)/17*$A114)</f>
        <v>-0.0164676097715426</v>
      </c>
      <c r="M114" s="148" t="n">
        <f aca="false">('Summary Data'!AJ12-('Summary Data'!AJ13*'Summary Data'!AJ$39-'Summary Data'!AJ30*'Summary Data'!AJ$40)/17*$A114)</f>
        <v>-0.00306466763849808</v>
      </c>
      <c r="N114" s="148" t="n">
        <f aca="false">('Summary Data'!AK12-('Summary Data'!AK13*'Summary Data'!AK$39-'Summary Data'!AK30*'Summary Data'!AK$40)/17*$A114)</f>
        <v>-0.00497758295727105</v>
      </c>
      <c r="O114" s="148" t="n">
        <f aca="false">('Summary Data'!AL12-('Summary Data'!AL13*'Summary Data'!AL$39-'Summary Data'!AL30*'Summary Data'!AL$40)/17*$A114)</f>
        <v>-0.026375255317948</v>
      </c>
      <c r="P114" s="148" t="n">
        <f aca="false">('Summary Data'!AM12-('Summary Data'!AM13*'Summary Data'!AM$39-'Summary Data'!AM30*'Summary Data'!AM$40)/17*$A114)</f>
        <v>-0.0378769631873907</v>
      </c>
      <c r="Q114" s="148" t="n">
        <f aca="false">('Summary Data'!AN12-('Summary Data'!AN13*'Summary Data'!AN$39-'Summary Data'!AN30*'Summary Data'!AN$40)/17*$A114)</f>
        <v>0.00152634513024989</v>
      </c>
      <c r="R114" s="148" t="n">
        <f aca="false">('Summary Data'!AO12-('Summary Data'!AO13*'Summary Data'!AO$39-'Summary Data'!AO30*'Summary Data'!AO$40)/17*$A114)</f>
        <v>-0.0205707206463961</v>
      </c>
      <c r="S114" s="148" t="n">
        <f aca="false">('Summary Data'!AP12-('Summary Data'!AP13*'Summary Data'!AP$39-'Summary Data'!AP30*'Summary Data'!AP$40)/17*$A114)</f>
        <v>-0.0245883479429881</v>
      </c>
      <c r="T114" s="148" t="n">
        <f aca="false">('Summary Data'!AQ12-('Summary Data'!AQ13*'Summary Data'!AQ$39-'Summary Data'!AQ30*'Summary Data'!AQ$40)/17*$A114)</f>
        <v>-0.0289360661794876</v>
      </c>
      <c r="U114" s="148" t="n">
        <f aca="false">('Summary Data'!AR12-('Summary Data'!AR13*'Summary Data'!AR$39-'Summary Data'!AR30*'Summary Data'!AR$40)/17*$A114)</f>
        <v>0.0145994313276945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14284251503745</v>
      </c>
    </row>
    <row r="115" customFormat="false" ht="11.25" hidden="false" customHeight="false" outlineLevel="0" collapsed="false">
      <c r="A115" s="293" t="n">
        <v>9</v>
      </c>
      <c r="B115" s="148" t="n">
        <f aca="false">('Summary Data'!Y13-('Summary Data'!Y14*'Summary Data'!Y$39-'Summary Data'!Y31*'Summary Data'!Y$40)/17*$A115)</f>
        <v>0.439075541992219</v>
      </c>
      <c r="C115" s="148" t="n">
        <f aca="false">('Summary Data'!Z13-('Summary Data'!Z14*'Summary Data'!Z$39-'Summary Data'!Z31*'Summary Data'!Z$40)/17*$A115)</f>
        <v>0.457572261688694</v>
      </c>
      <c r="D115" s="148" t="n">
        <f aca="false">('Summary Data'!AA13-('Summary Data'!AA14*'Summary Data'!AA$39-'Summary Data'!AA31*'Summary Data'!AA$40)/17*$A115)</f>
        <v>0.42452182769285</v>
      </c>
      <c r="E115" s="148" t="n">
        <f aca="false">('Summary Data'!AB13-('Summary Data'!AB14*'Summary Data'!AB$39-'Summary Data'!AB31*'Summary Data'!AB$40)/17*$A115)</f>
        <v>0.414625515223972</v>
      </c>
      <c r="F115" s="148" t="n">
        <f aca="false">('Summary Data'!AC13-('Summary Data'!AC14*'Summary Data'!AC$39-'Summary Data'!AC31*'Summary Data'!AC$40)/17*$A115)</f>
        <v>0.419552256416762</v>
      </c>
      <c r="G115" s="148" t="n">
        <f aca="false">('Summary Data'!AD13-('Summary Data'!AD14*'Summary Data'!AD$39-'Summary Data'!AD31*'Summary Data'!AD$40)/17*$A115)</f>
        <v>0.423666613498972</v>
      </c>
      <c r="H115" s="148" t="n">
        <f aca="false">('Summary Data'!AE13-('Summary Data'!AE14*'Summary Data'!AE$39-'Summary Data'!AE31*'Summary Data'!AE$40)/17*$A115)</f>
        <v>0.431369439869026</v>
      </c>
      <c r="I115" s="148" t="n">
        <f aca="false">('Summary Data'!AF13-('Summary Data'!AF14*'Summary Data'!AF$39-'Summary Data'!AF31*'Summary Data'!AF$40)/17*$A115)</f>
        <v>0.439901633117901</v>
      </c>
      <c r="J115" s="148" t="n">
        <f aca="false">('Summary Data'!AG13-('Summary Data'!AG14*'Summary Data'!AG$39-'Summary Data'!AG31*'Summary Data'!AG$40)/17*$A115)</f>
        <v>0.448909090819401</v>
      </c>
      <c r="K115" s="148" t="n">
        <f aca="false">('Summary Data'!AH13-('Summary Data'!AH14*'Summary Data'!AH$39-'Summary Data'!AH31*'Summary Data'!AH$40)/17*$A115)</f>
        <v>0.45282400044849</v>
      </c>
      <c r="L115" s="148" t="n">
        <f aca="false">('Summary Data'!AI13-('Summary Data'!AI14*'Summary Data'!AI$39-'Summary Data'!AI31*'Summary Data'!AI$40)/17*$A115)</f>
        <v>0.452225783887008</v>
      </c>
      <c r="M115" s="148" t="n">
        <f aca="false">('Summary Data'!AJ13-('Summary Data'!AJ14*'Summary Data'!AJ$39-'Summary Data'!AJ31*'Summary Data'!AJ$40)/17*$A115)</f>
        <v>0.445422845619326</v>
      </c>
      <c r="N115" s="148" t="n">
        <f aca="false">('Summary Data'!AK13-('Summary Data'!AK14*'Summary Data'!AK$39-'Summary Data'!AK31*'Summary Data'!AK$40)/17*$A115)</f>
        <v>0.444322624024846</v>
      </c>
      <c r="O115" s="148" t="n">
        <f aca="false">('Summary Data'!AL13-('Summary Data'!AL14*'Summary Data'!AL$39-'Summary Data'!AL31*'Summary Data'!AL$40)/17*$A115)</f>
        <v>0.443532765824535</v>
      </c>
      <c r="P115" s="148" t="n">
        <f aca="false">('Summary Data'!AM13-('Summary Data'!AM14*'Summary Data'!AM$39-'Summary Data'!AM31*'Summary Data'!AM$40)/17*$A115)</f>
        <v>0.447240694296963</v>
      </c>
      <c r="Q115" s="148" t="n">
        <f aca="false">('Summary Data'!AN13-('Summary Data'!AN14*'Summary Data'!AN$39-'Summary Data'!AN31*'Summary Data'!AN$40)/17*$A115)</f>
        <v>0.431845783720747</v>
      </c>
      <c r="R115" s="148" t="n">
        <f aca="false">('Summary Data'!AO13-('Summary Data'!AO14*'Summary Data'!AO$39-'Summary Data'!AO31*'Summary Data'!AO$40)/17*$A115)</f>
        <v>0.434782939863919</v>
      </c>
      <c r="S115" s="148" t="n">
        <f aca="false">('Summary Data'!AP13-('Summary Data'!AP14*'Summary Data'!AP$39-'Summary Data'!AP31*'Summary Data'!AP$40)/17*$A115)</f>
        <v>0.428493877656007</v>
      </c>
      <c r="T115" s="148" t="n">
        <f aca="false">('Summary Data'!AQ13-('Summary Data'!AQ14*'Summary Data'!AQ$39-'Summary Data'!AQ31*'Summary Data'!AQ$40)/17*$A115)</f>
        <v>0.441798254446575</v>
      </c>
      <c r="U115" s="148" t="n">
        <f aca="false">('Summary Data'!AR13-('Summary Data'!AR14*'Summary Data'!AR$39-'Summary Data'!AR31*'Summary Data'!AR$40)/17*$A115)</f>
        <v>0.43344895666026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7821647922432</v>
      </c>
    </row>
    <row r="116" customFormat="false" ht="11.25" hidden="false" customHeight="false" outlineLevel="0" collapsed="false">
      <c r="A116" s="293" t="n">
        <v>10</v>
      </c>
      <c r="B116" s="148" t="n">
        <f aca="false">('Summary Data'!Y14-('Summary Data'!Y15*'Summary Data'!Y$39-'Summary Data'!Y32*'Summary Data'!Y$40)/17*$A116)</f>
        <v>0</v>
      </c>
      <c r="C116" s="148" t="n">
        <f aca="false">('Summary Data'!Z14-('Summary Data'!Z15*'Summary Data'!Z$39-'Summary Data'!Z32*'Summary Data'!Z$40)/17*$A116)</f>
        <v>0</v>
      </c>
      <c r="D116" s="148" t="n">
        <f aca="false">('Summary Data'!AA14-('Summary Data'!AA15*'Summary Data'!AA$39-'Summary Data'!AA32*'Summary Data'!AA$40)/17*$A116)</f>
        <v>0</v>
      </c>
      <c r="E116" s="148" t="n">
        <f aca="false">('Summary Data'!AB14-('Summary Data'!AB15*'Summary Data'!AB$39-'Summary Data'!AB32*'Summary Data'!AB$40)/17*$A116)</f>
        <v>0</v>
      </c>
      <c r="F116" s="148" t="n">
        <f aca="false">('Summary Data'!AC14-('Summary Data'!AC15*'Summary Data'!AC$39-'Summary Data'!AC32*'Summary Data'!AC$40)/17*$A116)</f>
        <v>0</v>
      </c>
      <c r="G116" s="148" t="n">
        <f aca="false">('Summary Data'!AD14-('Summary Data'!AD15*'Summary Data'!AD$39-'Summary Data'!AD32*'Summary Data'!AD$40)/17*$A116)</f>
        <v>0</v>
      </c>
      <c r="H116" s="148" t="n">
        <f aca="false">('Summary Data'!AE14-('Summary Data'!AE15*'Summary Data'!AE$39-'Summary Data'!AE32*'Summary Data'!AE$40)/17*$A116)</f>
        <v>0</v>
      </c>
      <c r="I116" s="148" t="n">
        <f aca="false">('Summary Data'!AF14-('Summary Data'!AF15*'Summary Data'!AF$39-'Summary Data'!AF32*'Summary Data'!AF$40)/17*$A116)</f>
        <v>0</v>
      </c>
      <c r="J116" s="148" t="n">
        <f aca="false">('Summary Data'!AG14-('Summary Data'!AG15*'Summary Data'!AG$39-'Summary Data'!AG32*'Summary Data'!AG$40)/17*$A116)</f>
        <v>0</v>
      </c>
      <c r="K116" s="148" t="n">
        <f aca="false">('Summary Data'!AH14-('Summary Data'!AH15*'Summary Data'!AH$39-'Summary Data'!AH32*'Summary Data'!AH$40)/17*$A116)</f>
        <v>0</v>
      </c>
      <c r="L116" s="148" t="n">
        <f aca="false">('Summary Data'!AI14-('Summary Data'!AI15*'Summary Data'!AI$39-'Summary Data'!AI32*'Summary Data'!AI$40)/17*$A116)</f>
        <v>0</v>
      </c>
      <c r="M116" s="148" t="n">
        <f aca="false">('Summary Data'!AJ14-('Summary Data'!AJ15*'Summary Data'!AJ$39-'Summary Data'!AJ32*'Summary Data'!AJ$40)/17*$A116)</f>
        <v>0</v>
      </c>
      <c r="N116" s="148" t="n">
        <f aca="false">('Summary Data'!AK14-('Summary Data'!AK15*'Summary Data'!AK$39-'Summary Data'!AK32*'Summary Data'!AK$40)/17*$A116)</f>
        <v>0</v>
      </c>
      <c r="O116" s="148" t="n">
        <f aca="false">('Summary Data'!AL14-('Summary Data'!AL15*'Summary Data'!AL$39-'Summary Data'!AL32*'Summary Data'!AL$40)/17*$A116)</f>
        <v>0</v>
      </c>
      <c r="P116" s="148" t="n">
        <f aca="false">('Summary Data'!AM14-('Summary Data'!AM15*'Summary Data'!AM$39-'Summary Data'!AM32*'Summary Data'!AM$40)/17*$A116)</f>
        <v>0</v>
      </c>
      <c r="Q116" s="148" t="n">
        <f aca="false">('Summary Data'!AN14-('Summary Data'!AN15*'Summary Data'!AN$39-'Summary Data'!AN32*'Summary Data'!AN$40)/17*$A116)</f>
        <v>0</v>
      </c>
      <c r="R116" s="148" t="n">
        <f aca="false">('Summary Data'!AO14-('Summary Data'!AO15*'Summary Data'!AO$39-'Summary Data'!AO32*'Summary Data'!AO$40)/17*$A116)</f>
        <v>0</v>
      </c>
      <c r="S116" s="148" t="n">
        <f aca="false">('Summary Data'!AP14-('Summary Data'!AP15*'Summary Data'!AP$39-'Summary Data'!AP32*'Summary Data'!AP$40)/17*$A116)</f>
        <v>0</v>
      </c>
      <c r="T116" s="148" t="n">
        <f aca="false">('Summary Data'!AQ14-('Summary Data'!AQ15*'Summary Data'!AQ$39-'Summary Data'!AQ32*'Summary Data'!AQ$40)/17*$A116)</f>
        <v>0</v>
      </c>
      <c r="U116" s="148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8" t="n">
        <f aca="false">('Summary Data'!Y15-('Summary Data'!Y16*'Summary Data'!Y$39-'Summary Data'!Y33*'Summary Data'!Y$40)/17*$A117)</f>
        <v>0.601840185924749</v>
      </c>
      <c r="C117" s="148" t="n">
        <f aca="false">('Summary Data'!Z15-('Summary Data'!Z16*'Summary Data'!Z$39-'Summary Data'!Z33*'Summary Data'!Z$40)/17*$A117)</f>
        <v>0.65028009492768</v>
      </c>
      <c r="D117" s="148" t="n">
        <f aca="false">('Summary Data'!AA15-('Summary Data'!AA16*'Summary Data'!AA$39-'Summary Data'!AA33*'Summary Data'!AA$40)/17*$A117)</f>
        <v>0.648511798942867</v>
      </c>
      <c r="E117" s="148" t="n">
        <f aca="false">('Summary Data'!AB15-('Summary Data'!AB16*'Summary Data'!AB$39-'Summary Data'!AB33*'Summary Data'!AB$40)/17*$A117)</f>
        <v>0.651373490249686</v>
      </c>
      <c r="F117" s="148" t="n">
        <f aca="false">('Summary Data'!AC15-('Summary Data'!AC16*'Summary Data'!AC$39-'Summary Data'!AC33*'Summary Data'!AC$40)/17*$A117)</f>
        <v>0.653315748798255</v>
      </c>
      <c r="G117" s="148" t="n">
        <f aca="false">('Summary Data'!AD15-('Summary Data'!AD16*'Summary Data'!AD$39-'Summary Data'!AD33*'Summary Data'!AD$40)/17*$A117)</f>
        <v>0.653265027924903</v>
      </c>
      <c r="H117" s="148" t="n">
        <f aca="false">('Summary Data'!AE15-('Summary Data'!AE16*'Summary Data'!AE$39-'Summary Data'!AE33*'Summary Data'!AE$40)/17*$A117)</f>
        <v>0.651229445816081</v>
      </c>
      <c r="I117" s="148" t="n">
        <f aca="false">('Summary Data'!AF15-('Summary Data'!AF16*'Summary Data'!AF$39-'Summary Data'!AF33*'Summary Data'!AF$40)/17*$A117)</f>
        <v>0.650691255532202</v>
      </c>
      <c r="J117" s="148" t="n">
        <f aca="false">('Summary Data'!AG15-('Summary Data'!AG16*'Summary Data'!AG$39-'Summary Data'!AG33*'Summary Data'!AG$40)/17*$A117)</f>
        <v>0.655859202560763</v>
      </c>
      <c r="K117" s="148" t="n">
        <f aca="false">('Summary Data'!AH15-('Summary Data'!AH16*'Summary Data'!AH$39-'Summary Data'!AH33*'Summary Data'!AH$40)/17*$A117)</f>
        <v>0.65543179185542</v>
      </c>
      <c r="L117" s="148" t="n">
        <f aca="false">('Summary Data'!AI15-('Summary Data'!AI16*'Summary Data'!AI$39-'Summary Data'!AI33*'Summary Data'!AI$40)/17*$A117)</f>
        <v>0.657903921184778</v>
      </c>
      <c r="M117" s="148" t="n">
        <f aca="false">('Summary Data'!AJ15-('Summary Data'!AJ16*'Summary Data'!AJ$39-'Summary Data'!AJ33*'Summary Data'!AJ$40)/17*$A117)</f>
        <v>0.652598945230402</v>
      </c>
      <c r="N117" s="148" t="n">
        <f aca="false">('Summary Data'!AK15-('Summary Data'!AK16*'Summary Data'!AK$39-'Summary Data'!AK33*'Summary Data'!AK$40)/17*$A117)</f>
        <v>0.649244477954521</v>
      </c>
      <c r="O117" s="148" t="n">
        <f aca="false">('Summary Data'!AL15-('Summary Data'!AL16*'Summary Data'!AL$39-'Summary Data'!AL33*'Summary Data'!AL$40)/17*$A117)</f>
        <v>0.656694211067087</v>
      </c>
      <c r="P117" s="148" t="n">
        <f aca="false">('Summary Data'!AM15-('Summary Data'!AM16*'Summary Data'!AM$39-'Summary Data'!AM33*'Summary Data'!AM$40)/17*$A117)</f>
        <v>0.653906460385744</v>
      </c>
      <c r="Q117" s="148" t="n">
        <f aca="false">('Summary Data'!AN15-('Summary Data'!AN16*'Summary Data'!AN$39-'Summary Data'!AN33*'Summary Data'!AN$40)/17*$A117)</f>
        <v>0.649924118406313</v>
      </c>
      <c r="R117" s="148" t="n">
        <f aca="false">('Summary Data'!AO15-('Summary Data'!AO16*'Summary Data'!AO$39-'Summary Data'!AO33*'Summary Data'!AO$40)/17*$A117)</f>
        <v>0.645953424450705</v>
      </c>
      <c r="S117" s="148" t="n">
        <f aca="false">('Summary Data'!AP15-('Summary Data'!AP16*'Summary Data'!AP$39-'Summary Data'!AP33*'Summary Data'!AP$40)/17*$A117)</f>
        <v>0.645686426022519</v>
      </c>
      <c r="T117" s="148" t="n">
        <f aca="false">('Summary Data'!AQ15-('Summary Data'!AQ16*'Summary Data'!AQ$39-'Summary Data'!AQ33*'Summary Data'!AQ$40)/17*$A117)</f>
        <v>0.646252346549052</v>
      </c>
      <c r="U117" s="148" t="n">
        <f aca="false">('Summary Data'!AR15-('Summary Data'!AR16*'Summary Data'!AR$39-'Summary Data'!AR33*'Summary Data'!AR$40)/17*$A117)</f>
        <v>0.606689806830376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8752446937121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0.0217119124354989</v>
      </c>
      <c r="C118" s="296" t="n">
        <f aca="false">('Summary Data'!Z16-('Summary Data'!Z17*'Summary Data'!Z$39-'Summary Data'!Z34*'Summary Data'!Z$40)/17*$A118)*10</f>
        <v>-0.024894161472101</v>
      </c>
      <c r="D118" s="296" t="n">
        <f aca="false">('Summary Data'!AA16-('Summary Data'!AA17*'Summary Data'!AA$39-'Summary Data'!AA34*'Summary Data'!AA$40)/17*$A118)*10</f>
        <v>-0.0405792162775147</v>
      </c>
      <c r="E118" s="296" t="n">
        <f aca="false">('Summary Data'!AB16-('Summary Data'!AB17*'Summary Data'!AB$39-'Summary Data'!AB34*'Summary Data'!AB$40)/17*$A118)*10</f>
        <v>-0.0283255884616707</v>
      </c>
      <c r="F118" s="296" t="n">
        <f aca="false">('Summary Data'!AC16-('Summary Data'!AC17*'Summary Data'!AC$39-'Summary Data'!AC34*'Summary Data'!AC$40)/17*$A118)*10</f>
        <v>-0.0473671463496248</v>
      </c>
      <c r="G118" s="296" t="n">
        <f aca="false">('Summary Data'!AD16-('Summary Data'!AD17*'Summary Data'!AD$39-'Summary Data'!AD34*'Summary Data'!AD$40)/17*$A118)*10</f>
        <v>-0.0411207102212953</v>
      </c>
      <c r="H118" s="296" t="n">
        <f aca="false">('Summary Data'!AE16-('Summary Data'!AE17*'Summary Data'!AE$39-'Summary Data'!AE34*'Summary Data'!AE$40)/17*$A118)*10</f>
        <v>0.00982583960050997</v>
      </c>
      <c r="I118" s="296" t="n">
        <f aca="false">('Summary Data'!AF16-('Summary Data'!AF17*'Summary Data'!AF$39-'Summary Data'!AF34*'Summary Data'!AF$40)/17*$A118)*10</f>
        <v>0.00709610925460193</v>
      </c>
      <c r="J118" s="296" t="n">
        <f aca="false">('Summary Data'!AG16-('Summary Data'!AG17*'Summary Data'!AG$39-'Summary Data'!AG34*'Summary Data'!AG$40)/17*$A118)*10</f>
        <v>-0.0223196875008151</v>
      </c>
      <c r="K118" s="296" t="n">
        <f aca="false">('Summary Data'!AH16-('Summary Data'!AH17*'Summary Data'!AH$39-'Summary Data'!AH34*'Summary Data'!AH$40)/17*$A118)*10</f>
        <v>-0.0564064942956908</v>
      </c>
      <c r="L118" s="296" t="n">
        <f aca="false">('Summary Data'!AI16-('Summary Data'!AI17*'Summary Data'!AI$39-'Summary Data'!AI34*'Summary Data'!AI$40)/17*$A118)*10</f>
        <v>-0.0303143688301131</v>
      </c>
      <c r="M118" s="296" t="n">
        <f aca="false">('Summary Data'!AJ16-('Summary Data'!AJ17*'Summary Data'!AJ$39-'Summary Data'!AJ34*'Summary Data'!AJ$40)/17*$A118)*10</f>
        <v>0.00602770723311912</v>
      </c>
      <c r="N118" s="296" t="n">
        <f aca="false">('Summary Data'!AK16-('Summary Data'!AK17*'Summary Data'!AK$39-'Summary Data'!AK34*'Summary Data'!AK$40)/17*$A118)*10</f>
        <v>0.00709242202921336</v>
      </c>
      <c r="O118" s="296" t="n">
        <f aca="false">('Summary Data'!AL16-('Summary Data'!AL17*'Summary Data'!AL$39-'Summary Data'!AL34*'Summary Data'!AL$40)/17*$A118)*10</f>
        <v>-0.0115628627635622</v>
      </c>
      <c r="P118" s="296" t="n">
        <f aca="false">('Summary Data'!AM16-('Summary Data'!AM17*'Summary Data'!AM$39-'Summary Data'!AM34*'Summary Data'!AM$40)/17*$A118)*10</f>
        <v>-0.0238794451511708</v>
      </c>
      <c r="Q118" s="296" t="n">
        <f aca="false">('Summary Data'!AN16-('Summary Data'!AN17*'Summary Data'!AN$39-'Summary Data'!AN34*'Summary Data'!AN$40)/17*$A118)*10</f>
        <v>-0.0233332283740013</v>
      </c>
      <c r="R118" s="296" t="n">
        <f aca="false">('Summary Data'!AO16-('Summary Data'!AO17*'Summary Data'!AO$39-'Summary Data'!AO34*'Summary Data'!AO$40)/17*$A118)*10</f>
        <v>-0.0380336646064249</v>
      </c>
      <c r="S118" s="296" t="n">
        <f aca="false">('Summary Data'!AP16-('Summary Data'!AP17*'Summary Data'!AP$39-'Summary Data'!AP34*'Summary Data'!AP$40)/17*$A118)*10</f>
        <v>-0.0270612836527686</v>
      </c>
      <c r="T118" s="296" t="n">
        <f aca="false">('Summary Data'!AQ16-('Summary Data'!AQ17*'Summary Data'!AQ$39-'Summary Data'!AQ34*'Summary Data'!AQ$40)/17*$A118)*10</f>
        <v>-0.0384722659398209</v>
      </c>
      <c r="U118" s="296" t="n">
        <f aca="false">('Summary Data'!AR16-('Summary Data'!AR17*'Summary Data'!AR$39-'Summary Data'!AR34*'Summary Data'!AR$40)/17*$A118)*10</f>
        <v>-0.0704551986150759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36138155243221</v>
      </c>
      <c r="Y118" s="297" t="s">
        <v>265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8206933790306</v>
      </c>
      <c r="C119" s="296" t="n">
        <f aca="false">('Summary Data'!Z17-('Summary Data'!Z18*'Summary Data'!Z$39-'Summary Data'!Z35*'Summary Data'!Z$40)/17*$A119)*10</f>
        <v>0.6432479960339</v>
      </c>
      <c r="D119" s="296" t="n">
        <f aca="false">('Summary Data'!AA17-('Summary Data'!AA18*'Summary Data'!AA$39-'Summary Data'!AA35*'Summary Data'!AA$40)/17*$A119)*10</f>
        <v>0.660836240911481</v>
      </c>
      <c r="E119" s="296" t="n">
        <f aca="false">('Summary Data'!AB17-('Summary Data'!AB18*'Summary Data'!AB$39-'Summary Data'!AB35*'Summary Data'!AB$40)/17*$A119)*10</f>
        <v>0.626943123659952</v>
      </c>
      <c r="F119" s="296" t="n">
        <f aca="false">('Summary Data'!AC17-('Summary Data'!AC18*'Summary Data'!AC$39-'Summary Data'!AC35*'Summary Data'!AC$40)/17*$A119)*10</f>
        <v>0.62107870301115</v>
      </c>
      <c r="G119" s="296" t="n">
        <f aca="false">('Summary Data'!AD17-('Summary Data'!AD18*'Summary Data'!AD$39-'Summary Data'!AD35*'Summary Data'!AD$40)/17*$A119)*10</f>
        <v>0.623957190990662</v>
      </c>
      <c r="H119" s="296" t="n">
        <f aca="false">('Summary Data'!AE17-('Summary Data'!AE18*'Summary Data'!AE$39-'Summary Data'!AE35*'Summary Data'!AE$40)/17*$A119)*10</f>
        <v>0.644444851782817</v>
      </c>
      <c r="I119" s="296" t="n">
        <f aca="false">('Summary Data'!AF17-('Summary Data'!AF18*'Summary Data'!AF$39-'Summary Data'!AF35*'Summary Data'!AF$40)/17*$A119)*10</f>
        <v>0.645263163908554</v>
      </c>
      <c r="J119" s="296" t="n">
        <f aca="false">('Summary Data'!AG17-('Summary Data'!AG18*'Summary Data'!AG$39-'Summary Data'!AG35*'Summary Data'!AG$40)/17*$A119)*10</f>
        <v>0.647870841036756</v>
      </c>
      <c r="K119" s="296" t="n">
        <f aca="false">('Summary Data'!AH17-('Summary Data'!AH18*'Summary Data'!AH$39-'Summary Data'!AH35*'Summary Data'!AH$40)/17*$A119)*10</f>
        <v>0.652968184795036</v>
      </c>
      <c r="L119" s="296" t="n">
        <f aca="false">('Summary Data'!AI17-('Summary Data'!AI18*'Summary Data'!AI$39-'Summary Data'!AI35*'Summary Data'!AI$40)/17*$A119)*10</f>
        <v>0.654026187952952</v>
      </c>
      <c r="M119" s="296" t="n">
        <f aca="false">('Summary Data'!AJ17-('Summary Data'!AJ18*'Summary Data'!AJ$39-'Summary Data'!AJ35*'Summary Data'!AJ$40)/17*$A119)*10</f>
        <v>0.655388552588775</v>
      </c>
      <c r="N119" s="296" t="n">
        <f aca="false">('Summary Data'!AK17-('Summary Data'!AK18*'Summary Data'!AK$39-'Summary Data'!AK35*'Summary Data'!AK$40)/17*$A119)*10</f>
        <v>0.647211435164504</v>
      </c>
      <c r="O119" s="296" t="n">
        <f aca="false">('Summary Data'!AL17-('Summary Data'!AL18*'Summary Data'!AL$39-'Summary Data'!AL35*'Summary Data'!AL$40)/17*$A119)*10</f>
        <v>0.648207724492789</v>
      </c>
      <c r="P119" s="296" t="n">
        <f aca="false">('Summary Data'!AM17-('Summary Data'!AM18*'Summary Data'!AM$39-'Summary Data'!AM35*'Summary Data'!AM$40)/17*$A119)*10</f>
        <v>0.653833660186565</v>
      </c>
      <c r="Q119" s="296" t="n">
        <f aca="false">('Summary Data'!AN17-('Summary Data'!AN18*'Summary Data'!AN$39-'Summary Data'!AN35*'Summary Data'!AN$40)/17*$A119)*10</f>
        <v>0.662204123852336</v>
      </c>
      <c r="R119" s="296" t="n">
        <f aca="false">('Summary Data'!AO17-('Summary Data'!AO18*'Summary Data'!AO$39-'Summary Data'!AO35*'Summary Data'!AO$40)/17*$A119)*10</f>
        <v>0.675451062195423</v>
      </c>
      <c r="S119" s="296" t="n">
        <f aca="false">('Summary Data'!AP17-('Summary Data'!AP18*'Summary Data'!AP$39-'Summary Data'!AP35*'Summary Data'!AP$40)/17*$A119)*10</f>
        <v>0.679621870301407</v>
      </c>
      <c r="T119" s="296" t="n">
        <f aca="false">('Summary Data'!AQ17-('Summary Data'!AQ18*'Summary Data'!AQ$39-'Summary Data'!AQ35*'Summary Data'!AQ$40)/17*$A119)*10</f>
        <v>0.676833414861669</v>
      </c>
      <c r="U119" s="296" t="n">
        <f aca="false">('Summary Data'!AR17-('Summary Data'!AR18*'Summary Data'!AR$39-'Summary Data'!AR35*'Summary Data'!AR$40)/17*$A119)*10</f>
        <v>0.538519556722671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52683266087944</v>
      </c>
      <c r="Y119" s="297" t="s">
        <v>265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333853001122163</v>
      </c>
      <c r="C120" s="296" t="n">
        <f aca="false">('Summary Data'!Z18-('Summary Data'!Z19*'Summary Data'!Z$39-'Summary Data'!Z36*'Summary Data'!Z$40)/17*$A120)*10</f>
        <v>0.00668485386768307</v>
      </c>
      <c r="D120" s="296" t="n">
        <f aca="false">('Summary Data'!AA18-('Summary Data'!AA19*'Summary Data'!AA$39-'Summary Data'!AA36*'Summary Data'!AA$40)/17*$A120)*10</f>
        <v>0.00970400341653646</v>
      </c>
      <c r="E120" s="296" t="n">
        <f aca="false">('Summary Data'!AB18-('Summary Data'!AB19*'Summary Data'!AB$39-'Summary Data'!AB36*'Summary Data'!AB$40)/17*$A120)*10</f>
        <v>0.00767681803417982</v>
      </c>
      <c r="F120" s="296" t="n">
        <f aca="false">('Summary Data'!AC18-('Summary Data'!AC19*'Summary Data'!AC$39-'Summary Data'!AC36*'Summary Data'!AC$40)/17*$A120)*10</f>
        <v>0.00643104120865205</v>
      </c>
      <c r="G120" s="296" t="n">
        <f aca="false">('Summary Data'!AD18-('Summary Data'!AD19*'Summary Data'!AD$39-'Summary Data'!AD36*'Summary Data'!AD$40)/17*$A120)*10</f>
        <v>0.0188702810870757</v>
      </c>
      <c r="H120" s="296" t="n">
        <f aca="false">('Summary Data'!AE18-('Summary Data'!AE19*'Summary Data'!AE$39-'Summary Data'!AE36*'Summary Data'!AE$40)/17*$A120)*10</f>
        <v>0.0128345815866816</v>
      </c>
      <c r="I120" s="296" t="n">
        <f aca="false">('Summary Data'!AF18-('Summary Data'!AF19*'Summary Data'!AF$39-'Summary Data'!AF36*'Summary Data'!AF$40)/17*$A120)*10</f>
        <v>0.0180008212438999</v>
      </c>
      <c r="J120" s="296" t="n">
        <f aca="false">('Summary Data'!AG18-('Summary Data'!AG19*'Summary Data'!AG$39-'Summary Data'!AG36*'Summary Data'!AG$40)/17*$A120)*10</f>
        <v>0.0227492053623105</v>
      </c>
      <c r="K120" s="296" t="n">
        <f aca="false">('Summary Data'!AH18-('Summary Data'!AH19*'Summary Data'!AH$39-'Summary Data'!AH36*'Summary Data'!AH$40)/17*$A120)*10</f>
        <v>0.0115238768533866</v>
      </c>
      <c r="L120" s="296" t="n">
        <f aca="false">('Summary Data'!AI18-('Summary Data'!AI19*'Summary Data'!AI$39-'Summary Data'!AI36*'Summary Data'!AI$40)/17*$A120)*10</f>
        <v>0.0110224436822609</v>
      </c>
      <c r="M120" s="296" t="n">
        <f aca="false">('Summary Data'!AJ18-('Summary Data'!AJ19*'Summary Data'!AJ$39-'Summary Data'!AJ36*'Summary Data'!AJ$40)/17*$A120)*10</f>
        <v>0.0120409500873223</v>
      </c>
      <c r="N120" s="296" t="n">
        <f aca="false">('Summary Data'!AK18-('Summary Data'!AK19*'Summary Data'!AK$39-'Summary Data'!AK36*'Summary Data'!AK$40)/17*$A120)*10</f>
        <v>0.019848694553182</v>
      </c>
      <c r="O120" s="296" t="n">
        <f aca="false">('Summary Data'!AL18-('Summary Data'!AL19*'Summary Data'!AL$39-'Summary Data'!AL36*'Summary Data'!AL$40)/17*$A120)*10</f>
        <v>0.020925076487274</v>
      </c>
      <c r="P120" s="296" t="n">
        <f aca="false">('Summary Data'!AM18-('Summary Data'!AM19*'Summary Data'!AM$39-'Summary Data'!AM36*'Summary Data'!AM$40)/17*$A120)*10</f>
        <v>0.00887125109064081</v>
      </c>
      <c r="Q120" s="296" t="n">
        <f aca="false">('Summary Data'!AN18-('Summary Data'!AN19*'Summary Data'!AN$39-'Summary Data'!AN36*'Summary Data'!AN$40)/17*$A120)*10</f>
        <v>0.00940075240280632</v>
      </c>
      <c r="R120" s="296" t="n">
        <f aca="false">('Summary Data'!AO18-('Summary Data'!AO19*'Summary Data'!AO$39-'Summary Data'!AO36*'Summary Data'!AO$40)/17*$A120)*10</f>
        <v>0.0137456135869927</v>
      </c>
      <c r="S120" s="296" t="n">
        <f aca="false">('Summary Data'!AP18-('Summary Data'!AP19*'Summary Data'!AP$39-'Summary Data'!AP36*'Summary Data'!AP$40)/17*$A120)*10</f>
        <v>0.00550805403071563</v>
      </c>
      <c r="T120" s="296" t="n">
        <f aca="false">('Summary Data'!AQ18-('Summary Data'!AQ19*'Summary Data'!AQ$39-'Summary Data'!AQ36*'Summary Data'!AQ$40)/17*$A120)*10</f>
        <v>0.00401467783480392</v>
      </c>
      <c r="U120" s="296" t="n">
        <f aca="false">('Summary Data'!AR18-('Summary Data'!AR19*'Summary Data'!AR$39-'Summary Data'!AR36*'Summary Data'!AR$40)/17*$A120)*10</f>
        <v>-0.00320917295614071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123734142910754</v>
      </c>
      <c r="Y120" s="297" t="s">
        <v>265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02679471</v>
      </c>
      <c r="C121" s="296" t="n">
        <f aca="false">('Summary Data'!Z19-('Summary Data'!Z20*'Summary Data'!Z$39-'Summary Data'!Z37*'Summary Data'!Z$40)/17*$A121)*10</f>
        <v>0.2502315</v>
      </c>
      <c r="D121" s="296" t="n">
        <f aca="false">('Summary Data'!AA19-('Summary Data'!AA20*'Summary Data'!AA$39-'Summary Data'!AA37*'Summary Data'!AA$40)/17*$A121)*10</f>
        <v>0.2582039</v>
      </c>
      <c r="E121" s="296" t="n">
        <f aca="false">('Summary Data'!AB19-('Summary Data'!AB20*'Summary Data'!AB$39-'Summary Data'!AB37*'Summary Data'!AB$40)/17*$A121)*10</f>
        <v>0.2610016</v>
      </c>
      <c r="F121" s="296" t="n">
        <f aca="false">('Summary Data'!AC19-('Summary Data'!AC20*'Summary Data'!AC$39-'Summary Data'!AC37*'Summary Data'!AC$40)/17*$A121)*10</f>
        <v>0.2603734</v>
      </c>
      <c r="G121" s="296" t="n">
        <f aca="false">('Summary Data'!AD19-('Summary Data'!AD20*'Summary Data'!AD$39-'Summary Data'!AD37*'Summary Data'!AD$40)/17*$A121)*10</f>
        <v>0.2727529</v>
      </c>
      <c r="H121" s="296" t="n">
        <f aca="false">('Summary Data'!AE19-('Summary Data'!AE20*'Summary Data'!AE$39-'Summary Data'!AE37*'Summary Data'!AE$40)/17*$A121)*10</f>
        <v>0.2489613</v>
      </c>
      <c r="I121" s="296" t="n">
        <f aca="false">('Summary Data'!AF19-('Summary Data'!AF20*'Summary Data'!AF$39-'Summary Data'!AF37*'Summary Data'!AF$40)/17*$A121)*10</f>
        <v>0.2496446</v>
      </c>
      <c r="J121" s="296" t="n">
        <f aca="false">('Summary Data'!AG19-('Summary Data'!AG20*'Summary Data'!AG$39-'Summary Data'!AG37*'Summary Data'!AG$40)/17*$A121)*10</f>
        <v>0.2361309</v>
      </c>
      <c r="K121" s="296" t="n">
        <f aca="false">('Summary Data'!AH19-('Summary Data'!AH20*'Summary Data'!AH$39-'Summary Data'!AH37*'Summary Data'!AH$40)/17*$A121)*10</f>
        <v>0.227936</v>
      </c>
      <c r="L121" s="296" t="n">
        <f aca="false">('Summary Data'!AI19-('Summary Data'!AI20*'Summary Data'!AI$39-'Summary Data'!AI37*'Summary Data'!AI$40)/17*$A121)*10</f>
        <v>0.2261568</v>
      </c>
      <c r="M121" s="296" t="n">
        <f aca="false">('Summary Data'!AJ19-('Summary Data'!AJ20*'Summary Data'!AJ$39-'Summary Data'!AJ37*'Summary Data'!AJ$40)/17*$A121)*10</f>
        <v>0.2342927</v>
      </c>
      <c r="N121" s="296" t="n">
        <f aca="false">('Summary Data'!AK19-('Summary Data'!AK20*'Summary Data'!AK$39-'Summary Data'!AK37*'Summary Data'!AK$40)/17*$A121)*10</f>
        <v>0.2231628</v>
      </c>
      <c r="O121" s="296" t="n">
        <f aca="false">('Summary Data'!AL19-('Summary Data'!AL20*'Summary Data'!AL$39-'Summary Data'!AL37*'Summary Data'!AL$40)/17*$A121)*10</f>
        <v>0.2261143</v>
      </c>
      <c r="P121" s="296" t="n">
        <f aca="false">('Summary Data'!AM19-('Summary Data'!AM20*'Summary Data'!AM$39-'Summary Data'!AM37*'Summary Data'!AM$40)/17*$A121)*10</f>
        <v>0.2358335</v>
      </c>
      <c r="Q121" s="296" t="n">
        <f aca="false">('Summary Data'!AN19-('Summary Data'!AN20*'Summary Data'!AN$39-'Summary Data'!AN37*'Summary Data'!AN$40)/17*$A121)*10</f>
        <v>0.2655123</v>
      </c>
      <c r="R121" s="296" t="n">
        <f aca="false">('Summary Data'!AO19-('Summary Data'!AO20*'Summary Data'!AO$39-'Summary Data'!AO37*'Summary Data'!AO$40)/17*$A121)*10</f>
        <v>0.2360454</v>
      </c>
      <c r="S121" s="296" t="n">
        <f aca="false">('Summary Data'!AP19-('Summary Data'!AP20*'Summary Data'!AP$39-'Summary Data'!AP37*'Summary Data'!AP$40)/17*$A121)*10</f>
        <v>0.2287281</v>
      </c>
      <c r="T121" s="296" t="n">
        <f aca="false">('Summary Data'!AQ19-('Summary Data'!AQ20*'Summary Data'!AQ$39-'Summary Data'!AQ37*'Summary Data'!AQ$40)/17*$A121)*10</f>
        <v>0.2293161</v>
      </c>
      <c r="U121" s="296" t="n">
        <f aca="false">('Summary Data'!AR19-('Summary Data'!AR20*'Summary Data'!AR$39-'Summary Data'!AR37*'Summary Data'!AR$40)/17*$A121)*10</f>
        <v>0.1011197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0616546230407</v>
      </c>
      <c r="Y121" s="297" t="s">
        <v>265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5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6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46</v>
      </c>
      <c r="D126" s="291" t="s">
        <v>247</v>
      </c>
      <c r="E126" s="291" t="s">
        <v>248</v>
      </c>
      <c r="F126" s="291" t="s">
        <v>249</v>
      </c>
      <c r="G126" s="291" t="s">
        <v>250</v>
      </c>
      <c r="H126" s="291" t="s">
        <v>251</v>
      </c>
      <c r="I126" s="291" t="s">
        <v>252</v>
      </c>
      <c r="J126" s="291" t="s">
        <v>253</v>
      </c>
      <c r="K126" s="291" t="s">
        <v>254</v>
      </c>
      <c r="L126" s="291" t="s">
        <v>255</v>
      </c>
      <c r="M126" s="291" t="s">
        <v>256</v>
      </c>
      <c r="N126" s="291" t="s">
        <v>257</v>
      </c>
      <c r="O126" s="291" t="s">
        <v>258</v>
      </c>
      <c r="P126" s="291" t="s">
        <v>259</v>
      </c>
      <c r="Q126" s="291" t="s">
        <v>260</v>
      </c>
      <c r="R126" s="291" t="s">
        <v>261</v>
      </c>
      <c r="S126" s="291" t="s">
        <v>262</v>
      </c>
      <c r="T126" s="291" t="s">
        <v>263</v>
      </c>
      <c r="U126" s="291" t="s">
        <v>15</v>
      </c>
      <c r="V126" s="292" t="s">
        <v>264</v>
      </c>
    </row>
    <row r="127" customFormat="false" ht="11.25" hidden="false" customHeight="false" outlineLevel="0" collapsed="false">
      <c r="A127" s="293" t="n">
        <v>1</v>
      </c>
      <c r="B127" s="148" t="n">
        <f aca="false">('Summary Data'!Y22-('Summary Data'!Y$40*'Summary Data'!Y6+'Summary Data'!Y$39*'Summary Data'!Y23)/17*$A127)</f>
        <v>17.8609464309358</v>
      </c>
      <c r="C127" s="148" t="n">
        <f aca="false">('Summary Data'!Z22-('Summary Data'!Z$40*'Summary Data'!Z6+'Summary Data'!Z$39*'Summary Data'!Z23)/17*$A127)</f>
        <v>-8.22903870842874</v>
      </c>
      <c r="D127" s="148" t="n">
        <f aca="false">('Summary Data'!AA22-('Summary Data'!AA$40*'Summary Data'!AA6+'Summary Data'!AA$39*'Summary Data'!AA23)/17*$A127)</f>
        <v>-12.3760757056266</v>
      </c>
      <c r="E127" s="148" t="n">
        <f aca="false">('Summary Data'!AB22-('Summary Data'!AB$40*'Summary Data'!AB6+'Summary Data'!AB$39*'Summary Data'!AB23)/17*$A127)</f>
        <v>-1.78002325433427</v>
      </c>
      <c r="F127" s="148" t="n">
        <f aca="false">('Summary Data'!AC22-('Summary Data'!AC$40*'Summary Data'!AC6+'Summary Data'!AC$39*'Summary Data'!AC23)/17*$A127)</f>
        <v>4.57105251775297</v>
      </c>
      <c r="G127" s="148" t="n">
        <f aca="false">('Summary Data'!AD22-('Summary Data'!AD$40*'Summary Data'!AD6+'Summary Data'!AD$39*'Summary Data'!AD23)/17*$A127)</f>
        <v>3.05035647281781</v>
      </c>
      <c r="H127" s="148" t="n">
        <f aca="false">('Summary Data'!AE22-('Summary Data'!AE$40*'Summary Data'!AE6+'Summary Data'!AE$39*'Summary Data'!AE23)/17*$A127)</f>
        <v>-1.30088145500824</v>
      </c>
      <c r="I127" s="148" t="n">
        <f aca="false">('Summary Data'!AF22-('Summary Data'!AF$40*'Summary Data'!AF6+'Summary Data'!AF$39*'Summary Data'!AF23)/17*$A127)</f>
        <v>-7.06197084203989</v>
      </c>
      <c r="J127" s="148" t="n">
        <f aca="false">('Summary Data'!AG22-('Summary Data'!AG$40*'Summary Data'!AG6+'Summary Data'!AG$39*'Summary Data'!AG23)/17*$A127)</f>
        <v>-4.45586957835893</v>
      </c>
      <c r="K127" s="148" t="n">
        <f aca="false">('Summary Data'!AH22-('Summary Data'!AH$40*'Summary Data'!AH6+'Summary Data'!AH$39*'Summary Data'!AH23)/17*$A127)</f>
        <v>-6.24532537426381</v>
      </c>
      <c r="L127" s="148" t="n">
        <f aca="false">('Summary Data'!AI22-('Summary Data'!AI$40*'Summary Data'!AI6+'Summary Data'!AI$39*'Summary Data'!AI23)/17*$A127)</f>
        <v>-1.95295879954586</v>
      </c>
      <c r="M127" s="148" t="n">
        <f aca="false">('Summary Data'!AJ22-('Summary Data'!AJ$40*'Summary Data'!AJ6+'Summary Data'!AJ$39*'Summary Data'!AJ23)/17*$A127)</f>
        <v>-1.29823161709645</v>
      </c>
      <c r="N127" s="148" t="n">
        <f aca="false">('Summary Data'!AK22-('Summary Data'!AK$40*'Summary Data'!AK6+'Summary Data'!AK$39*'Summary Data'!AK23)/17*$A127)</f>
        <v>5.0032688527241</v>
      </c>
      <c r="O127" s="148" t="n">
        <f aca="false">('Summary Data'!AL22-('Summary Data'!AL$40*'Summary Data'!AL6+'Summary Data'!AL$39*'Summary Data'!AL23)/17*$A127)</f>
        <v>2.56535469670666</v>
      </c>
      <c r="P127" s="148" t="n">
        <f aca="false">('Summary Data'!AM22-('Summary Data'!AM$40*'Summary Data'!AM6+'Summary Data'!AM$39*'Summary Data'!AM23)/17*$A127)</f>
        <v>7.25691545188976</v>
      </c>
      <c r="Q127" s="148" t="n">
        <f aca="false">('Summary Data'!AN22-('Summary Data'!AN$40*'Summary Data'!AN6+'Summary Data'!AN$39*'Summary Data'!AN23)/17*$A127)</f>
        <v>9.53629075852875</v>
      </c>
      <c r="R127" s="148" t="n">
        <f aca="false">('Summary Data'!AO22-('Summary Data'!AO$40*'Summary Data'!AO6+'Summary Data'!AO$39*'Summary Data'!AO23)/17*$A127)</f>
        <v>1.00174992345075</v>
      </c>
      <c r="S127" s="148" t="n">
        <f aca="false">('Summary Data'!AP22-('Summary Data'!AP$40*'Summary Data'!AP6+'Summary Data'!AP$39*'Summary Data'!AP23)/17*$A127)</f>
        <v>3.20595282149143</v>
      </c>
      <c r="T127" s="148" t="n">
        <f aca="false">('Summary Data'!AQ22-('Summary Data'!AQ$40*'Summary Data'!AQ6+'Summary Data'!AQ$39*'Summary Data'!AQ23)/17*$A127)</f>
        <v>1.13217396928828</v>
      </c>
      <c r="U127" s="148" t="n">
        <f aca="false">('Summary Data'!AR22-('Summary Data'!AR$40*'Summary Data'!AR6+'Summary Data'!AR$39*'Summary Data'!AR23)/17*$A127)</f>
        <v>-5.01348263563426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6149874816809</v>
      </c>
    </row>
    <row r="128" customFormat="false" ht="11.25" hidden="false" customHeight="false" outlineLevel="0" collapsed="false">
      <c r="A128" s="293" t="n">
        <v>2</v>
      </c>
      <c r="B128" s="148" t="n">
        <f aca="false">('Summary Data'!Y23-('Summary Data'!Y$40*'Summary Data'!Y7+'Summary Data'!Y$39*'Summary Data'!Y24)/17*$A128)</f>
        <v>3.14303119052341</v>
      </c>
      <c r="C128" s="148" t="n">
        <f aca="false">('Summary Data'!Z23-('Summary Data'!Z$40*'Summary Data'!Z7+'Summary Data'!Z$39*'Summary Data'!Z24)/17*$A128)</f>
        <v>-0.738266258185328</v>
      </c>
      <c r="D128" s="148" t="n">
        <f aca="false">('Summary Data'!AA23-('Summary Data'!AA$40*'Summary Data'!AA7+'Summary Data'!AA$39*'Summary Data'!AA24)/17*$A128)</f>
        <v>-0.846860535367715</v>
      </c>
      <c r="E128" s="148" t="n">
        <f aca="false">('Summary Data'!AB23-('Summary Data'!AB$40*'Summary Data'!AB7+'Summary Data'!AB$39*'Summary Data'!AB24)/17*$A128)</f>
        <v>-0.790461980820528</v>
      </c>
      <c r="F128" s="148" t="n">
        <f aca="false">('Summary Data'!AC23-('Summary Data'!AC$40*'Summary Data'!AC7+'Summary Data'!AC$39*'Summary Data'!AC24)/17*$A128)</f>
        <v>-0.326797898437941</v>
      </c>
      <c r="G128" s="148" t="n">
        <f aca="false">('Summary Data'!AD23-('Summary Data'!AD$40*'Summary Data'!AD7+'Summary Data'!AD$39*'Summary Data'!AD24)/17*$A128)</f>
        <v>-0.990091957362388</v>
      </c>
      <c r="H128" s="148" t="n">
        <f aca="false">('Summary Data'!AE23-('Summary Data'!AE$40*'Summary Data'!AE7+'Summary Data'!AE$39*'Summary Data'!AE24)/17*$A128)</f>
        <v>-0.79588127683811</v>
      </c>
      <c r="I128" s="148" t="n">
        <f aca="false">('Summary Data'!AF23-('Summary Data'!AF$40*'Summary Data'!AF7+'Summary Data'!AF$39*'Summary Data'!AF24)/17*$A128)</f>
        <v>-0.145858576030958</v>
      </c>
      <c r="J128" s="148" t="n">
        <f aca="false">('Summary Data'!AG23-('Summary Data'!AG$40*'Summary Data'!AG7+'Summary Data'!AG$39*'Summary Data'!AG24)/17*$A128)</f>
        <v>-0.822410160527923</v>
      </c>
      <c r="K128" s="148" t="n">
        <f aca="false">('Summary Data'!AH23-('Summary Data'!AH$40*'Summary Data'!AH7+'Summary Data'!AH$39*'Summary Data'!AH24)/17*$A128)</f>
        <v>-0.457175685362669</v>
      </c>
      <c r="L128" s="148" t="n">
        <f aca="false">('Summary Data'!AI23-('Summary Data'!AI$40*'Summary Data'!AI7+'Summary Data'!AI$39*'Summary Data'!AI24)/17*$A128)</f>
        <v>-0.419114364691806</v>
      </c>
      <c r="M128" s="148" t="n">
        <f aca="false">('Summary Data'!AJ23-('Summary Data'!AJ$40*'Summary Data'!AJ7+'Summary Data'!AJ$39*'Summary Data'!AJ24)/17*$A128)</f>
        <v>-0.565125754075181</v>
      </c>
      <c r="N128" s="148" t="n">
        <f aca="false">('Summary Data'!AK23-('Summary Data'!AK$40*'Summary Data'!AK7+'Summary Data'!AK$39*'Summary Data'!AK24)/17*$A128)</f>
        <v>-1.11549143254376</v>
      </c>
      <c r="O128" s="148" t="n">
        <f aca="false">('Summary Data'!AL23-('Summary Data'!AL$40*'Summary Data'!AL7+'Summary Data'!AL$39*'Summary Data'!AL24)/17*$A128)</f>
        <v>-0.710277727789131</v>
      </c>
      <c r="P128" s="148" t="n">
        <f aca="false">('Summary Data'!AM23-('Summary Data'!AM$40*'Summary Data'!AM7+'Summary Data'!AM$39*'Summary Data'!AM24)/17*$A128)</f>
        <v>-1.14145398896029</v>
      </c>
      <c r="Q128" s="148" t="n">
        <f aca="false">('Summary Data'!AN23-('Summary Data'!AN$40*'Summary Data'!AN7+'Summary Data'!AN$39*'Summary Data'!AN24)/17*$A128)</f>
        <v>-0.374204878560668</v>
      </c>
      <c r="R128" s="148" t="n">
        <f aca="false">('Summary Data'!AO23-('Summary Data'!AO$40*'Summary Data'!AO7+'Summary Data'!AO$39*'Summary Data'!AO24)/17*$A128)</f>
        <v>-1.06226090414601</v>
      </c>
      <c r="S128" s="148" t="n">
        <f aca="false">('Summary Data'!AP23-('Summary Data'!AP$40*'Summary Data'!AP7+'Summary Data'!AP$39*'Summary Data'!AP24)/17*$A128)</f>
        <v>-0.881143694489489</v>
      </c>
      <c r="T128" s="148" t="n">
        <f aca="false">('Summary Data'!AQ23-('Summary Data'!AQ$40*'Summary Data'!AQ7+'Summary Data'!AQ$39*'Summary Data'!AQ24)/17*$A128)</f>
        <v>-0.709729176929622</v>
      </c>
      <c r="U128" s="148" t="n">
        <f aca="false">('Summary Data'!AR23-('Summary Data'!AR$40*'Summary Data'!AR7+'Summary Data'!AR$39*'Summary Data'!AR24)/17*$A128)</f>
        <v>-6.57174020575723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78691544432621</v>
      </c>
    </row>
    <row r="129" customFormat="false" ht="11.25" hidden="false" customHeight="false" outlineLevel="0" collapsed="false">
      <c r="A129" s="293" t="n">
        <v>3</v>
      </c>
      <c r="B129" s="148" t="n">
        <f aca="false">('Summary Data'!Y24-('Summary Data'!Y$40*'Summary Data'!Y8+'Summary Data'!Y$39*'Summary Data'!Y25)/17*$A129)</f>
        <v>-5.04069947875566</v>
      </c>
      <c r="C129" s="148" t="n">
        <f aca="false">('Summary Data'!Z24-('Summary Data'!Z$40*'Summary Data'!Z8+'Summary Data'!Z$39*'Summary Data'!Z25)/17*$A129)</f>
        <v>-0.190443587015817</v>
      </c>
      <c r="D129" s="148" t="n">
        <f aca="false">('Summary Data'!AA24-('Summary Data'!AA$40*'Summary Data'!AA8+'Summary Data'!AA$39*'Summary Data'!AA25)/17*$A129)</f>
        <v>-0.178005218362687</v>
      </c>
      <c r="E129" s="148" t="n">
        <f aca="false">('Summary Data'!AB24-('Summary Data'!AB$40*'Summary Data'!AB8+'Summary Data'!AB$39*'Summary Data'!AB25)/17*$A129)</f>
        <v>-0.5143045701664</v>
      </c>
      <c r="F129" s="148" t="n">
        <f aca="false">('Summary Data'!AC24-('Summary Data'!AC$40*'Summary Data'!AC8+'Summary Data'!AC$39*'Summary Data'!AC25)/17*$A129)</f>
        <v>-0.305863852583937</v>
      </c>
      <c r="G129" s="148" t="n">
        <f aca="false">('Summary Data'!AD24-('Summary Data'!AD$40*'Summary Data'!AD8+'Summary Data'!AD$39*'Summary Data'!AD25)/17*$A129)</f>
        <v>-0.0218535133976694</v>
      </c>
      <c r="H129" s="148" t="n">
        <f aca="false">('Summary Data'!AE24-('Summary Data'!AE$40*'Summary Data'!AE8+'Summary Data'!AE$39*'Summary Data'!AE25)/17*$A129)</f>
        <v>-0.042531393536866</v>
      </c>
      <c r="I129" s="148" t="n">
        <f aca="false">('Summary Data'!AF24-('Summary Data'!AF$40*'Summary Data'!AF8+'Summary Data'!AF$39*'Summary Data'!AF25)/17*$A129)</f>
        <v>0.0114566731916291</v>
      </c>
      <c r="J129" s="148" t="n">
        <f aca="false">('Summary Data'!AG24-('Summary Data'!AG$40*'Summary Data'!AG8+'Summary Data'!AG$39*'Summary Data'!AG25)/17*$A129)</f>
        <v>-0.138892864609636</v>
      </c>
      <c r="K129" s="148" t="n">
        <f aca="false">('Summary Data'!AH24-('Summary Data'!AH$40*'Summary Data'!AH8+'Summary Data'!AH$39*'Summary Data'!AH25)/17*$A129)</f>
        <v>-0.319101727428902</v>
      </c>
      <c r="L129" s="148" t="n">
        <f aca="false">('Summary Data'!AI24-('Summary Data'!AI$40*'Summary Data'!AI8+'Summary Data'!AI$39*'Summary Data'!AI25)/17*$A129)</f>
        <v>-0.00359146008161031</v>
      </c>
      <c r="M129" s="148" t="n">
        <f aca="false">('Summary Data'!AJ24-('Summary Data'!AJ$40*'Summary Data'!AJ8+'Summary Data'!AJ$39*'Summary Data'!AJ25)/17*$A129)</f>
        <v>-0.483526422446946</v>
      </c>
      <c r="N129" s="148" t="n">
        <f aca="false">('Summary Data'!AK24-('Summary Data'!AK$40*'Summary Data'!AK8+'Summary Data'!AK$39*'Summary Data'!AK25)/17*$A129)</f>
        <v>-0.0638515471702829</v>
      </c>
      <c r="O129" s="148" t="n">
        <f aca="false">('Summary Data'!AL24-('Summary Data'!AL$40*'Summary Data'!AL8+'Summary Data'!AL$39*'Summary Data'!AL25)/17*$A129)</f>
        <v>0.125504102947577</v>
      </c>
      <c r="P129" s="148" t="n">
        <f aca="false">('Summary Data'!AM24-('Summary Data'!AM$40*'Summary Data'!AM8+'Summary Data'!AM$39*'Summary Data'!AM25)/17*$A129)</f>
        <v>-0.173057541783293</v>
      </c>
      <c r="Q129" s="148" t="n">
        <f aca="false">('Summary Data'!AN24-('Summary Data'!AN$40*'Summary Data'!AN8+'Summary Data'!AN$39*'Summary Data'!AN25)/17*$A129)</f>
        <v>-0.151710714582078</v>
      </c>
      <c r="R129" s="148" t="n">
        <f aca="false">('Summary Data'!AO24-('Summary Data'!AO$40*'Summary Data'!AO8+'Summary Data'!AO$39*'Summary Data'!AO25)/17*$A129)</f>
        <v>-0.14152804749139</v>
      </c>
      <c r="S129" s="148" t="n">
        <f aca="false">('Summary Data'!AP24-('Summary Data'!AP$40*'Summary Data'!AP8+'Summary Data'!AP$39*'Summary Data'!AP25)/17*$A129)</f>
        <v>-0.314327778936049</v>
      </c>
      <c r="T129" s="148" t="n">
        <f aca="false">('Summary Data'!AQ24-('Summary Data'!AQ$40*'Summary Data'!AQ8+'Summary Data'!AQ$39*'Summary Data'!AQ25)/17*$A129)</f>
        <v>-0.513652048486846</v>
      </c>
      <c r="U129" s="148" t="n">
        <f aca="false">('Summary Data'!AR24-('Summary Data'!AR$40*'Summary Data'!AR8+'Summary Data'!AR$39*'Summary Data'!AR25)/17*$A129)</f>
        <v>0.177619388412687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2153729752773</v>
      </c>
    </row>
    <row r="130" customFormat="false" ht="11.25" hidden="false" customHeight="false" outlineLevel="0" collapsed="false">
      <c r="A130" s="293" t="n">
        <v>4</v>
      </c>
      <c r="B130" s="148" t="n">
        <f aca="false">('Summary Data'!Y25-('Summary Data'!Y$40*'Summary Data'!Y9+'Summary Data'!Y$39*'Summary Data'!Y26)/17*$A130)</f>
        <v>0.825584476251056</v>
      </c>
      <c r="C130" s="148" t="n">
        <f aca="false">('Summary Data'!Z25-('Summary Data'!Z$40*'Summary Data'!Z9+'Summary Data'!Z$39*'Summary Data'!Z26)/17*$A130)</f>
        <v>0.316738439759546</v>
      </c>
      <c r="D130" s="148" t="n">
        <f aca="false">('Summary Data'!AA25-('Summary Data'!AA$40*'Summary Data'!AA9+'Summary Data'!AA$39*'Summary Data'!AA26)/17*$A130)</f>
        <v>0.320942512345068</v>
      </c>
      <c r="E130" s="148" t="n">
        <f aca="false">('Summary Data'!AB25-('Summary Data'!AB$40*'Summary Data'!AB9+'Summary Data'!AB$39*'Summary Data'!AB26)/17*$A130)</f>
        <v>0.422294519123305</v>
      </c>
      <c r="F130" s="148" t="n">
        <f aca="false">('Summary Data'!AC25-('Summary Data'!AC$40*'Summary Data'!AC9+'Summary Data'!AC$39*'Summary Data'!AC26)/17*$A130)</f>
        <v>0.2295120723331</v>
      </c>
      <c r="G130" s="148" t="n">
        <f aca="false">('Summary Data'!AD25-('Summary Data'!AD$40*'Summary Data'!AD9+'Summary Data'!AD$39*'Summary Data'!AD26)/17*$A130)</f>
        <v>0.386310104765723</v>
      </c>
      <c r="H130" s="148" t="n">
        <f aca="false">('Summary Data'!AE25-('Summary Data'!AE$40*'Summary Data'!AE9+'Summary Data'!AE$39*'Summary Data'!AE26)/17*$A130)</f>
        <v>0.180657078525855</v>
      </c>
      <c r="I130" s="148" t="n">
        <f aca="false">('Summary Data'!AF25-('Summary Data'!AF$40*'Summary Data'!AF9+'Summary Data'!AF$39*'Summary Data'!AF26)/17*$A130)</f>
        <v>0.426973911793794</v>
      </c>
      <c r="J130" s="148" t="n">
        <f aca="false">('Summary Data'!AG25-('Summary Data'!AG$40*'Summary Data'!AG9+'Summary Data'!AG$39*'Summary Data'!AG26)/17*$A130)</f>
        <v>0.458517012495362</v>
      </c>
      <c r="K130" s="148" t="n">
        <f aca="false">('Summary Data'!AH25-('Summary Data'!AH$40*'Summary Data'!AH9+'Summary Data'!AH$39*'Summary Data'!AH26)/17*$A130)</f>
        <v>0.188729875955208</v>
      </c>
      <c r="L130" s="148" t="n">
        <f aca="false">('Summary Data'!AI25-('Summary Data'!AI$40*'Summary Data'!AI9+'Summary Data'!AI$39*'Summary Data'!AI26)/17*$A130)</f>
        <v>0.377238029267267</v>
      </c>
      <c r="M130" s="148" t="n">
        <f aca="false">('Summary Data'!AJ25-('Summary Data'!AJ$40*'Summary Data'!AJ9+'Summary Data'!AJ$39*'Summary Data'!AJ26)/17*$A130)</f>
        <v>0.611437346311798</v>
      </c>
      <c r="N130" s="148" t="n">
        <f aca="false">('Summary Data'!AK25-('Summary Data'!AK$40*'Summary Data'!AK9+'Summary Data'!AK$39*'Summary Data'!AK26)/17*$A130)</f>
        <v>0.433145636954789</v>
      </c>
      <c r="O130" s="148" t="n">
        <f aca="false">('Summary Data'!AL25-('Summary Data'!AL$40*'Summary Data'!AL9+'Summary Data'!AL$39*'Summary Data'!AL26)/17*$A130)</f>
        <v>0.101273242526853</v>
      </c>
      <c r="P130" s="148" t="n">
        <f aca="false">('Summary Data'!AM25-('Summary Data'!AM$40*'Summary Data'!AM9+'Summary Data'!AM$39*'Summary Data'!AM26)/17*$A130)</f>
        <v>0.218511592795652</v>
      </c>
      <c r="Q130" s="148" t="n">
        <f aca="false">('Summary Data'!AN25-('Summary Data'!AN$40*'Summary Data'!AN9+'Summary Data'!AN$39*'Summary Data'!AN26)/17*$A130)</f>
        <v>0.125908855191442</v>
      </c>
      <c r="R130" s="148" t="n">
        <f aca="false">('Summary Data'!AO25-('Summary Data'!AO$40*'Summary Data'!AO9+'Summary Data'!AO$39*'Summary Data'!AO26)/17*$A130)</f>
        <v>0.289718271857085</v>
      </c>
      <c r="S130" s="148" t="n">
        <f aca="false">('Summary Data'!AP25-('Summary Data'!AP$40*'Summary Data'!AP9+'Summary Data'!AP$39*'Summary Data'!AP26)/17*$A130)</f>
        <v>0.0151572882408695</v>
      </c>
      <c r="T130" s="148" t="n">
        <f aca="false">('Summary Data'!AQ25-('Summary Data'!AQ$40*'Summary Data'!AQ9+'Summary Data'!AQ$39*'Summary Data'!AQ26)/17*$A130)</f>
        <v>-0.00846185044219618</v>
      </c>
      <c r="U130" s="148" t="n">
        <f aca="false">('Summary Data'!AR25-('Summary Data'!AR$40*'Summary Data'!AR9+'Summary Data'!AR$39*'Summary Data'!AR26)/17*$A130)</f>
        <v>-0.504104780548767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75338625816041</v>
      </c>
    </row>
    <row r="131" customFormat="false" ht="11.25" hidden="false" customHeight="false" outlineLevel="0" collapsed="false">
      <c r="A131" s="293" t="n">
        <v>5</v>
      </c>
      <c r="B131" s="148" t="n">
        <f aca="false">('Summary Data'!Y26-('Summary Data'!Y$40*'Summary Data'!Y10+'Summary Data'!Y$39*'Summary Data'!Y27)/17*$A131)</f>
        <v>1.75253871597649</v>
      </c>
      <c r="C131" s="148" t="n">
        <f aca="false">('Summary Data'!Z26-('Summary Data'!Z$40*'Summary Data'!Z10+'Summary Data'!Z$39*'Summary Data'!Z27)/17*$A131)</f>
        <v>-0.224713254562098</v>
      </c>
      <c r="D131" s="148" t="n">
        <f aca="false">('Summary Data'!AA26-('Summary Data'!AA$40*'Summary Data'!AA10+'Summary Data'!AA$39*'Summary Data'!AA27)/17*$A131)</f>
        <v>-0.120887695713537</v>
      </c>
      <c r="E131" s="148" t="n">
        <f aca="false">('Summary Data'!AB26-('Summary Data'!AB$40*'Summary Data'!AB10+'Summary Data'!AB$39*'Summary Data'!AB27)/17*$A131)</f>
        <v>-0.121506625963644</v>
      </c>
      <c r="F131" s="148" t="n">
        <f aca="false">('Summary Data'!AC26-('Summary Data'!AC$40*'Summary Data'!AC10+'Summary Data'!AC$39*'Summary Data'!AC27)/17*$A131)</f>
        <v>-0.103718651487697</v>
      </c>
      <c r="G131" s="148" t="n">
        <f aca="false">('Summary Data'!AD26-('Summary Data'!AD$40*'Summary Data'!AD10+'Summary Data'!AD$39*'Summary Data'!AD27)/17*$A131)</f>
        <v>0.33030831769213</v>
      </c>
      <c r="H131" s="148" t="n">
        <f aca="false">('Summary Data'!AE26-('Summary Data'!AE$40*'Summary Data'!AE10+'Summary Data'!AE$39*'Summary Data'!AE27)/17*$A131)</f>
        <v>0.178542102117132</v>
      </c>
      <c r="I131" s="148" t="n">
        <f aca="false">('Summary Data'!AF26-('Summary Data'!AF$40*'Summary Data'!AF10+'Summary Data'!AF$39*'Summary Data'!AF27)/17*$A131)</f>
        <v>0.138159637622874</v>
      </c>
      <c r="J131" s="148" t="n">
        <f aca="false">('Summary Data'!AG26-('Summary Data'!AG$40*'Summary Data'!AG10+'Summary Data'!AG$39*'Summary Data'!AG27)/17*$A131)</f>
        <v>0.0934546070849853</v>
      </c>
      <c r="K131" s="148" t="n">
        <f aca="false">('Summary Data'!AH26-('Summary Data'!AH$40*'Summary Data'!AH10+'Summary Data'!AH$39*'Summary Data'!AH27)/17*$A131)</f>
        <v>0.0338774737797666</v>
      </c>
      <c r="L131" s="148" t="n">
        <f aca="false">('Summary Data'!AI26-('Summary Data'!AI$40*'Summary Data'!AI10+'Summary Data'!AI$39*'Summary Data'!AI27)/17*$A131)</f>
        <v>0.0527617324956663</v>
      </c>
      <c r="M131" s="148" t="n">
        <f aca="false">('Summary Data'!AJ26-('Summary Data'!AJ$40*'Summary Data'!AJ10+'Summary Data'!AJ$39*'Summary Data'!AJ27)/17*$A131)</f>
        <v>-0.0403435604097157</v>
      </c>
      <c r="N131" s="148" t="n">
        <f aca="false">('Summary Data'!AK26-('Summary Data'!AK$40*'Summary Data'!AK10+'Summary Data'!AK$39*'Summary Data'!AK27)/17*$A131)</f>
        <v>0.0467047339114231</v>
      </c>
      <c r="O131" s="148" t="n">
        <f aca="false">('Summary Data'!AL26-('Summary Data'!AL$40*'Summary Data'!AL10+'Summary Data'!AL$39*'Summary Data'!AL27)/17*$A131)</f>
        <v>-0.0195935583398404</v>
      </c>
      <c r="P131" s="148" t="n">
        <f aca="false">('Summary Data'!AM26-('Summary Data'!AM$40*'Summary Data'!AM10+'Summary Data'!AM$39*'Summary Data'!AM27)/17*$A131)</f>
        <v>-0.210429497458325</v>
      </c>
      <c r="Q131" s="148" t="n">
        <f aca="false">('Summary Data'!AN26-('Summary Data'!AN$40*'Summary Data'!AN10+'Summary Data'!AN$39*'Summary Data'!AN27)/17*$A131)</f>
        <v>-0.0940573707005313</v>
      </c>
      <c r="R131" s="148" t="n">
        <f aca="false">('Summary Data'!AO26-('Summary Data'!AO$40*'Summary Data'!AO10+'Summary Data'!AO$39*'Summary Data'!AO27)/17*$A131)</f>
        <v>6.67547094803189E-005</v>
      </c>
      <c r="S131" s="148" t="n">
        <f aca="false">('Summary Data'!AP26-('Summary Data'!AP$40*'Summary Data'!AP10+'Summary Data'!AP$39*'Summary Data'!AP27)/17*$A131)</f>
        <v>0.048311580101252</v>
      </c>
      <c r="T131" s="148" t="n">
        <f aca="false">('Summary Data'!AQ26-('Summary Data'!AQ$40*'Summary Data'!AQ10+'Summary Data'!AQ$39*'Summary Data'!AQ27)/17*$A131)</f>
        <v>-0.154954280834845</v>
      </c>
      <c r="U131" s="148" t="n">
        <f aca="false">('Summary Data'!AR26-('Summary Data'!AR$40*'Summary Data'!AR10+'Summary Data'!AR$39*'Summary Data'!AR27)/17*$A131)</f>
        <v>0.11663511419737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62559907386114</v>
      </c>
    </row>
    <row r="132" customFormat="false" ht="11.25" hidden="false" customHeight="false" outlineLevel="0" collapsed="false">
      <c r="A132" s="293" t="n">
        <v>6</v>
      </c>
      <c r="B132" s="148" t="n">
        <f aca="false">('Summary Data'!Y27-('Summary Data'!Y$40*'Summary Data'!Y11+'Summary Data'!Y$39*'Summary Data'!Y28)/17*$A132)</f>
        <v>-0.0311394454508217</v>
      </c>
      <c r="C132" s="148" t="n">
        <f aca="false">('Summary Data'!Z27-('Summary Data'!Z$40*'Summary Data'!Z11+'Summary Data'!Z$39*'Summary Data'!Z28)/17*$A132)</f>
        <v>-0.0261992523617115</v>
      </c>
      <c r="D132" s="148" t="n">
        <f aca="false">('Summary Data'!AA27-('Summary Data'!AA$40*'Summary Data'!AA11+'Summary Data'!AA$39*'Summary Data'!AA28)/17*$A132)</f>
        <v>-0.0450868156953973</v>
      </c>
      <c r="E132" s="148" t="n">
        <f aca="false">('Summary Data'!AB27-('Summary Data'!AB$40*'Summary Data'!AB11+'Summary Data'!AB$39*'Summary Data'!AB28)/17*$A132)</f>
        <v>-0.0452103090471048</v>
      </c>
      <c r="F132" s="148" t="n">
        <f aca="false">('Summary Data'!AC27-('Summary Data'!AC$40*'Summary Data'!AC11+'Summary Data'!AC$39*'Summary Data'!AC28)/17*$A132)</f>
        <v>-0.00249661925131474</v>
      </c>
      <c r="G132" s="148" t="n">
        <f aca="false">('Summary Data'!AD27-('Summary Data'!AD$40*'Summary Data'!AD11+'Summary Data'!AD$39*'Summary Data'!AD28)/17*$A132)</f>
        <v>0.0303875840174341</v>
      </c>
      <c r="H132" s="148" t="n">
        <f aca="false">('Summary Data'!AE27-('Summary Data'!AE$40*'Summary Data'!AE11+'Summary Data'!AE$39*'Summary Data'!AE28)/17*$A132)</f>
        <v>0.0581127524843248</v>
      </c>
      <c r="I132" s="148" t="n">
        <f aca="false">('Summary Data'!AF27-('Summary Data'!AF$40*'Summary Data'!AF11+'Summary Data'!AF$39*'Summary Data'!AF28)/17*$A132)</f>
        <v>0.0807523666218551</v>
      </c>
      <c r="J132" s="148" t="n">
        <f aca="false">('Summary Data'!AG27-('Summary Data'!AG$40*'Summary Data'!AG11+'Summary Data'!AG$39*'Summary Data'!AG28)/17*$A132)</f>
        <v>-0.0214612278262105</v>
      </c>
      <c r="K132" s="148" t="n">
        <f aca="false">('Summary Data'!AH27-('Summary Data'!AH$40*'Summary Data'!AH11+'Summary Data'!AH$39*'Summary Data'!AH28)/17*$A132)</f>
        <v>0.0202003390339981</v>
      </c>
      <c r="L132" s="148" t="n">
        <f aca="false">('Summary Data'!AI27-('Summary Data'!AI$40*'Summary Data'!AI11+'Summary Data'!AI$39*'Summary Data'!AI28)/17*$A132)</f>
        <v>0.0261210857214274</v>
      </c>
      <c r="M132" s="148" t="n">
        <f aca="false">('Summary Data'!AJ27-('Summary Data'!AJ$40*'Summary Data'!AJ11+'Summary Data'!AJ$39*'Summary Data'!AJ28)/17*$A132)</f>
        <v>0.121178448888493</v>
      </c>
      <c r="N132" s="148" t="n">
        <f aca="false">('Summary Data'!AK27-('Summary Data'!AK$40*'Summary Data'!AK11+'Summary Data'!AK$39*'Summary Data'!AK28)/17*$A132)</f>
        <v>0.0166390679320255</v>
      </c>
      <c r="O132" s="148" t="n">
        <f aca="false">('Summary Data'!AL27-('Summary Data'!AL$40*'Summary Data'!AL11+'Summary Data'!AL$39*'Summary Data'!AL28)/17*$A132)</f>
        <v>-0.0031108117994495</v>
      </c>
      <c r="P132" s="148" t="n">
        <f aca="false">('Summary Data'!AM27-('Summary Data'!AM$40*'Summary Data'!AM11+'Summary Data'!AM$39*'Summary Data'!AM28)/17*$A132)</f>
        <v>-0.0295968360301682</v>
      </c>
      <c r="Q132" s="148" t="n">
        <f aca="false">('Summary Data'!AN27-('Summary Data'!AN$40*'Summary Data'!AN11+'Summary Data'!AN$39*'Summary Data'!AN28)/17*$A132)</f>
        <v>0.0188240133043409</v>
      </c>
      <c r="R132" s="148" t="n">
        <f aca="false">('Summary Data'!AO27-('Summary Data'!AO$40*'Summary Data'!AO11+'Summary Data'!AO$39*'Summary Data'!AO28)/17*$A132)</f>
        <v>-0.0124433225599314</v>
      </c>
      <c r="S132" s="148" t="n">
        <f aca="false">('Summary Data'!AP27-('Summary Data'!AP$40*'Summary Data'!AP11+'Summary Data'!AP$39*'Summary Data'!AP28)/17*$A132)</f>
        <v>0.010536610110779</v>
      </c>
      <c r="T132" s="148" t="n">
        <f aca="false">('Summary Data'!AQ27-('Summary Data'!AQ$40*'Summary Data'!AQ11+'Summary Data'!AQ$39*'Summary Data'!AQ28)/17*$A132)</f>
        <v>-0.046653612312626</v>
      </c>
      <c r="U132" s="148" t="n">
        <f aca="false">('Summary Data'!AR27-('Summary Data'!AR$40*'Summary Data'!AR11+'Summary Data'!AR$39*'Summary Data'!AR28)/17*$A132)</f>
        <v>-0.138115034828865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27997132588266</v>
      </c>
    </row>
    <row r="133" customFormat="false" ht="11.25" hidden="false" customHeight="false" outlineLevel="0" collapsed="false">
      <c r="A133" s="293" t="n">
        <v>7</v>
      </c>
      <c r="B133" s="148" t="n">
        <f aca="false">('Summary Data'!Y28-('Summary Data'!Y$40*'Summary Data'!Y12+'Summary Data'!Y$39*'Summary Data'!Y29)/17*$A133)</f>
        <v>1.37092178545161</v>
      </c>
      <c r="C133" s="148" t="n">
        <f aca="false">('Summary Data'!Z28-('Summary Data'!Z$40*'Summary Data'!Z12+'Summary Data'!Z$39*'Summary Data'!Z29)/17*$A133)</f>
        <v>-0.0482423956770397</v>
      </c>
      <c r="D133" s="148" t="n">
        <f aca="false">('Summary Data'!AA28-('Summary Data'!AA$40*'Summary Data'!AA12+'Summary Data'!AA$39*'Summary Data'!AA29)/17*$A133)</f>
        <v>-0.0430665467848398</v>
      </c>
      <c r="E133" s="148" t="n">
        <f aca="false">('Summary Data'!AB28-('Summary Data'!AB$40*'Summary Data'!AB12+'Summary Data'!AB$39*'Summary Data'!AB29)/17*$A133)</f>
        <v>-0.0393276565790934</v>
      </c>
      <c r="F133" s="148" t="n">
        <f aca="false">('Summary Data'!AC28-('Summary Data'!AC$40*'Summary Data'!AC12+'Summary Data'!AC$39*'Summary Data'!AC29)/17*$A133)</f>
        <v>-0.0916316848939003</v>
      </c>
      <c r="G133" s="148" t="n">
        <f aca="false">('Summary Data'!AD28-('Summary Data'!AD$40*'Summary Data'!AD12+'Summary Data'!AD$39*'Summary Data'!AD29)/17*$A133)</f>
        <v>0.00493507438939712</v>
      </c>
      <c r="H133" s="148" t="n">
        <f aca="false">('Summary Data'!AE28-('Summary Data'!AE$40*'Summary Data'!AE12+'Summary Data'!AE$39*'Summary Data'!AE29)/17*$A133)</f>
        <v>-0.00584236085036943</v>
      </c>
      <c r="I133" s="148" t="n">
        <f aca="false">('Summary Data'!AF28-('Summary Data'!AF$40*'Summary Data'!AF12+'Summary Data'!AF$39*'Summary Data'!AF29)/17*$A133)</f>
        <v>-0.0167478449800557</v>
      </c>
      <c r="J133" s="148" t="n">
        <f aca="false">('Summary Data'!AG28-('Summary Data'!AG$40*'Summary Data'!AG12+'Summary Data'!AG$39*'Summary Data'!AG29)/17*$A133)</f>
        <v>-0.00547814301624645</v>
      </c>
      <c r="K133" s="148" t="n">
        <f aca="false">('Summary Data'!AH28-('Summary Data'!AH$40*'Summary Data'!AH12+'Summary Data'!AH$39*'Summary Data'!AH29)/17*$A133)</f>
        <v>-0.0110293991016482</v>
      </c>
      <c r="L133" s="148" t="n">
        <f aca="false">('Summary Data'!AI28-('Summary Data'!AI$40*'Summary Data'!AI12+'Summary Data'!AI$39*'Summary Data'!AI29)/17*$A133)</f>
        <v>-0.0173035311943595</v>
      </c>
      <c r="M133" s="148" t="n">
        <f aca="false">('Summary Data'!AJ28-('Summary Data'!AJ$40*'Summary Data'!AJ12+'Summary Data'!AJ$39*'Summary Data'!AJ29)/17*$A133)</f>
        <v>-0.0391651738949749</v>
      </c>
      <c r="N133" s="148" t="n">
        <f aca="false">('Summary Data'!AK28-('Summary Data'!AK$40*'Summary Data'!AK12+'Summary Data'!AK$39*'Summary Data'!AK29)/17*$A133)</f>
        <v>-0.0177362218694296</v>
      </c>
      <c r="O133" s="148" t="n">
        <f aca="false">('Summary Data'!AL28-('Summary Data'!AL$40*'Summary Data'!AL12+'Summary Data'!AL$39*'Summary Data'!AL29)/17*$A133)</f>
        <v>0.000766710915246458</v>
      </c>
      <c r="P133" s="148" t="n">
        <f aca="false">('Summary Data'!AM28-('Summary Data'!AM$40*'Summary Data'!AM12+'Summary Data'!AM$39*'Summary Data'!AM29)/17*$A133)</f>
        <v>-0.0118323486522309</v>
      </c>
      <c r="Q133" s="148" t="n">
        <f aca="false">('Summary Data'!AN28-('Summary Data'!AN$40*'Summary Data'!AN12+'Summary Data'!AN$39*'Summary Data'!AN29)/17*$A133)</f>
        <v>-0.00365218553834662</v>
      </c>
      <c r="R133" s="148" t="n">
        <f aca="false">('Summary Data'!AO28-('Summary Data'!AO$40*'Summary Data'!AO12+'Summary Data'!AO$39*'Summary Data'!AO29)/17*$A133)</f>
        <v>-0.0295196268087065</v>
      </c>
      <c r="S133" s="148" t="n">
        <f aca="false">('Summary Data'!AP28-('Summary Data'!AP$40*'Summary Data'!AP12+'Summary Data'!AP$39*'Summary Data'!AP29)/17*$A133)</f>
        <v>-0.0250837747814627</v>
      </c>
      <c r="T133" s="148" t="n">
        <f aca="false">('Summary Data'!AQ28-('Summary Data'!AQ$40*'Summary Data'!AQ12+'Summary Data'!AQ$39*'Summary Data'!AQ29)/17*$A133)</f>
        <v>-0.0918324209623305</v>
      </c>
      <c r="U133" s="148" t="n">
        <f aca="false">('Summary Data'!AR28-('Summary Data'!AR$40*'Summary Data'!AR12+'Summary Data'!AR$39*'Summary Data'!AR29)/17*$A133)</f>
        <v>-0.0310325802417434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36805030987768</v>
      </c>
    </row>
    <row r="134" customFormat="false" ht="11.25" hidden="false" customHeight="false" outlineLevel="0" collapsed="false">
      <c r="A134" s="293" t="n">
        <v>8</v>
      </c>
      <c r="B134" s="148" t="n">
        <f aca="false">('Summary Data'!Y29-('Summary Data'!Y$40*'Summary Data'!Y13+'Summary Data'!Y$39*'Summary Data'!Y30)/17*$A134)</f>
        <v>0.0507445609437486</v>
      </c>
      <c r="C134" s="148" t="n">
        <f aca="false">('Summary Data'!Z29-('Summary Data'!Z$40*'Summary Data'!Z13+'Summary Data'!Z$39*'Summary Data'!Z30)/17*$A134)</f>
        <v>0.0407862521630916</v>
      </c>
      <c r="D134" s="148" t="n">
        <f aca="false">('Summary Data'!AA29-('Summary Data'!AA$40*'Summary Data'!AA13+'Summary Data'!AA$39*'Summary Data'!AA30)/17*$A134)</f>
        <v>0.016794725350892</v>
      </c>
      <c r="E134" s="148" t="n">
        <f aca="false">('Summary Data'!AB29-('Summary Data'!AB$40*'Summary Data'!AB13+'Summary Data'!AB$39*'Summary Data'!AB30)/17*$A134)</f>
        <v>0.0266445636069347</v>
      </c>
      <c r="F134" s="148" t="n">
        <f aca="false">('Summary Data'!AC29-('Summary Data'!AC$40*'Summary Data'!AC13+'Summary Data'!AC$39*'Summary Data'!AC30)/17*$A134)</f>
        <v>0.0491026372429207</v>
      </c>
      <c r="G134" s="148" t="n">
        <f aca="false">('Summary Data'!AD29-('Summary Data'!AD$40*'Summary Data'!AD13+'Summary Data'!AD$39*'Summary Data'!AD30)/17*$A134)</f>
        <v>0.0523769911116324</v>
      </c>
      <c r="H134" s="148" t="n">
        <f aca="false">('Summary Data'!AE29-('Summary Data'!AE$40*'Summary Data'!AE13+'Summary Data'!AE$39*'Summary Data'!AE30)/17*$A134)</f>
        <v>0.0203381174289121</v>
      </c>
      <c r="I134" s="148" t="n">
        <f aca="false">('Summary Data'!AF29-('Summary Data'!AF$40*'Summary Data'!AF13+'Summary Data'!AF$39*'Summary Data'!AF30)/17*$A134)</f>
        <v>0.0438428503693062</v>
      </c>
      <c r="J134" s="148" t="n">
        <f aca="false">('Summary Data'!AG29-('Summary Data'!AG$40*'Summary Data'!AG13+'Summary Data'!AG$39*'Summary Data'!AG30)/17*$A134)</f>
        <v>0.0532236220180344</v>
      </c>
      <c r="K134" s="148" t="n">
        <f aca="false">('Summary Data'!AH29-('Summary Data'!AH$40*'Summary Data'!AH13+'Summary Data'!AH$39*'Summary Data'!AH30)/17*$A134)</f>
        <v>0.0311066135727951</v>
      </c>
      <c r="L134" s="148" t="n">
        <f aca="false">('Summary Data'!AI29-('Summary Data'!AI$40*'Summary Data'!AI13+'Summary Data'!AI$39*'Summary Data'!AI30)/17*$A134)</f>
        <v>0.0361346819013488</v>
      </c>
      <c r="M134" s="148" t="n">
        <f aca="false">('Summary Data'!AJ29-('Summary Data'!AJ$40*'Summary Data'!AJ13+'Summary Data'!AJ$39*'Summary Data'!AJ30)/17*$A134)</f>
        <v>0.0456892189172247</v>
      </c>
      <c r="N134" s="148" t="n">
        <f aca="false">('Summary Data'!AK29-('Summary Data'!AK$40*'Summary Data'!AK13+'Summary Data'!AK$39*'Summary Data'!AK30)/17*$A134)</f>
        <v>0.0284965569963772</v>
      </c>
      <c r="O134" s="148" t="n">
        <f aca="false">('Summary Data'!AL29-('Summary Data'!AL$40*'Summary Data'!AL13+'Summary Data'!AL$39*'Summary Data'!AL30)/17*$A134)</f>
        <v>0.0414651511292295</v>
      </c>
      <c r="P134" s="148" t="n">
        <f aca="false">('Summary Data'!AM29-('Summary Data'!AM$40*'Summary Data'!AM13+'Summary Data'!AM$39*'Summary Data'!AM30)/17*$A134)</f>
        <v>0.0247903503720216</v>
      </c>
      <c r="Q134" s="148" t="n">
        <f aca="false">('Summary Data'!AN29-('Summary Data'!AN$40*'Summary Data'!AN13+'Summary Data'!AN$39*'Summary Data'!AN30)/17*$A134)</f>
        <v>0.0193353216145038</v>
      </c>
      <c r="R134" s="148" t="n">
        <f aca="false">('Summary Data'!AO29-('Summary Data'!AO$40*'Summary Data'!AO13+'Summary Data'!AO$39*'Summary Data'!AO30)/17*$A134)</f>
        <v>-0.000170946636685722</v>
      </c>
      <c r="S134" s="148" t="n">
        <f aca="false">('Summary Data'!AP29-('Summary Data'!AP$40*'Summary Data'!AP13+'Summary Data'!AP$39*'Summary Data'!AP30)/17*$A134)</f>
        <v>-0.0124492796275484</v>
      </c>
      <c r="T134" s="148" t="n">
        <f aca="false">('Summary Data'!AQ29-('Summary Data'!AQ$40*'Summary Data'!AQ13+'Summary Data'!AQ$39*'Summary Data'!AQ30)/17*$A134)</f>
        <v>0.00460668951304949</v>
      </c>
      <c r="U134" s="148" t="n">
        <f aca="false">('Summary Data'!AR29-('Summary Data'!AR$40*'Summary Data'!AR13+'Summary Data'!AR$39*'Summary Data'!AR30)/17*$A134)</f>
        <v>0.0616645197734151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06262146060219</v>
      </c>
    </row>
    <row r="135" customFormat="false" ht="11.25" hidden="false" customHeight="false" outlineLevel="0" collapsed="false">
      <c r="A135" s="293" t="n">
        <v>9</v>
      </c>
      <c r="B135" s="148" t="n">
        <f aca="false">('Summary Data'!Y30-('Summary Data'!Y$40*'Summary Data'!Y14+'Summary Data'!Y$39*'Summary Data'!Y31)/17*$A135)</f>
        <v>-0.268459053962901</v>
      </c>
      <c r="C135" s="148" t="n">
        <f aca="false">('Summary Data'!Z30-('Summary Data'!Z$40*'Summary Data'!Z14+'Summary Data'!Z$39*'Summary Data'!Z31)/17*$A135)</f>
        <v>0.0168509409176948</v>
      </c>
      <c r="D135" s="148" t="n">
        <f aca="false">('Summary Data'!AA30-('Summary Data'!AA$40*'Summary Data'!AA14+'Summary Data'!AA$39*'Summary Data'!AA31)/17*$A135)</f>
        <v>-0.0246115402792888</v>
      </c>
      <c r="E135" s="148" t="n">
        <f aca="false">('Summary Data'!AB30-('Summary Data'!AB$40*'Summary Data'!AB14+'Summary Data'!AB$39*'Summary Data'!AB31)/17*$A135)</f>
        <v>-0.0177539133258548</v>
      </c>
      <c r="F135" s="148" t="n">
        <f aca="false">('Summary Data'!AC30-('Summary Data'!AC$40*'Summary Data'!AC14+'Summary Data'!AC$39*'Summary Data'!AC31)/17*$A135)</f>
        <v>0.0063097700004057</v>
      </c>
      <c r="G135" s="148" t="n">
        <f aca="false">('Summary Data'!AD30-('Summary Data'!AD$40*'Summary Data'!AD14+'Summary Data'!AD$39*'Summary Data'!AD31)/17*$A135)</f>
        <v>-0.011514000389473</v>
      </c>
      <c r="H135" s="148" t="n">
        <f aca="false">('Summary Data'!AE30-('Summary Data'!AE$40*'Summary Data'!AE14+'Summary Data'!AE$39*'Summary Data'!AE31)/17*$A135)</f>
        <v>-0.02927580982242</v>
      </c>
      <c r="I135" s="148" t="n">
        <f aca="false">('Summary Data'!AF30-('Summary Data'!AF$40*'Summary Data'!AF14+'Summary Data'!AF$39*'Summary Data'!AF31)/17*$A135)</f>
        <v>-0.0149276445637087</v>
      </c>
      <c r="J135" s="148" t="n">
        <f aca="false">('Summary Data'!AG30-('Summary Data'!AG$40*'Summary Data'!AG14+'Summary Data'!AG$39*'Summary Data'!AG31)/17*$A135)</f>
        <v>-0.0060791543966603</v>
      </c>
      <c r="K135" s="148" t="n">
        <f aca="false">('Summary Data'!AH30-('Summary Data'!AH$40*'Summary Data'!AH14+'Summary Data'!AH$39*'Summary Data'!AH31)/17*$A135)</f>
        <v>-0.0114448027656752</v>
      </c>
      <c r="L135" s="148" t="n">
        <f aca="false">('Summary Data'!AI30-('Summary Data'!AI$40*'Summary Data'!AI14+'Summary Data'!AI$39*'Summary Data'!AI31)/17*$A135)</f>
        <v>-0.0205445272507991</v>
      </c>
      <c r="M135" s="148" t="n">
        <f aca="false">('Summary Data'!AJ30-('Summary Data'!AJ$40*'Summary Data'!AJ14+'Summary Data'!AJ$39*'Summary Data'!AJ31)/17*$A135)</f>
        <v>-0.040444237169012</v>
      </c>
      <c r="N135" s="148" t="n">
        <f aca="false">('Summary Data'!AK30-('Summary Data'!AK$40*'Summary Data'!AK14+'Summary Data'!AK$39*'Summary Data'!AK31)/17*$A135)</f>
        <v>-0.00516089036865523</v>
      </c>
      <c r="O135" s="148" t="n">
        <f aca="false">('Summary Data'!AL30-('Summary Data'!AL$40*'Summary Data'!AL14+'Summary Data'!AL$39*'Summary Data'!AL31)/17*$A135)</f>
        <v>0.000692246897812095</v>
      </c>
      <c r="P135" s="148" t="n">
        <f aca="false">('Summary Data'!AM30-('Summary Data'!AM$40*'Summary Data'!AM14+'Summary Data'!AM$39*'Summary Data'!AM31)/17*$A135)</f>
        <v>-0.015376938158718</v>
      </c>
      <c r="Q135" s="148" t="n">
        <f aca="false">('Summary Data'!AN30-('Summary Data'!AN$40*'Summary Data'!AN14+'Summary Data'!AN$39*'Summary Data'!AN31)/17*$A135)</f>
        <v>-0.0273923889031959</v>
      </c>
      <c r="R135" s="148" t="n">
        <f aca="false">('Summary Data'!AO30-('Summary Data'!AO$40*'Summary Data'!AO14+'Summary Data'!AO$39*'Summary Data'!AO31)/17*$A135)</f>
        <v>-0.0227251108452057</v>
      </c>
      <c r="S135" s="148" t="n">
        <f aca="false">('Summary Data'!AP30-('Summary Data'!AP$40*'Summary Data'!AP14+'Summary Data'!AP$39*'Summary Data'!AP31)/17*$A135)</f>
        <v>-0.0292939694800449</v>
      </c>
      <c r="T135" s="148" t="n">
        <f aca="false">('Summary Data'!AQ30-('Summary Data'!AQ$40*'Summary Data'!AQ14+'Summary Data'!AQ$39*'Summary Data'!AQ31)/17*$A135)</f>
        <v>-0.0277490547276455</v>
      </c>
      <c r="U135" s="148" t="n">
        <f aca="false">('Summary Data'!AR30-('Summary Data'!AR$40*'Summary Data'!AR14+'Summary Data'!AR$39*'Summary Data'!AR31)/17*$A135)</f>
        <v>-0.0240360611982699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32701682995088</v>
      </c>
    </row>
    <row r="136" customFormat="false" ht="11.25" hidden="false" customHeight="false" outlineLevel="0" collapsed="false">
      <c r="A136" s="293" t="n">
        <v>10</v>
      </c>
      <c r="B136" s="148" t="n">
        <f aca="false">('Summary Data'!Y31-('Summary Data'!Y$40*'Summary Data'!Y15+'Summary Data'!Y$39*'Summary Data'!Y32)/17*$A136)</f>
        <v>0</v>
      </c>
      <c r="C136" s="148" t="n">
        <f aca="false">('Summary Data'!Z31-('Summary Data'!Z$40*'Summary Data'!Z15+'Summary Data'!Z$39*'Summary Data'!Z32)/17*$A136)</f>
        <v>0</v>
      </c>
      <c r="D136" s="148" t="n">
        <f aca="false">('Summary Data'!AA31-('Summary Data'!AA$40*'Summary Data'!AA15+'Summary Data'!AA$39*'Summary Data'!AA32)/17*$A136)</f>
        <v>0</v>
      </c>
      <c r="E136" s="148" t="n">
        <f aca="false">('Summary Data'!AB31-('Summary Data'!AB$40*'Summary Data'!AB15+'Summary Data'!AB$39*'Summary Data'!AB32)/17*$A136)</f>
        <v>0</v>
      </c>
      <c r="F136" s="148" t="n">
        <f aca="false">('Summary Data'!AC31-('Summary Data'!AC$40*'Summary Data'!AC15+'Summary Data'!AC$39*'Summary Data'!AC32)/17*$A136)</f>
        <v>0</v>
      </c>
      <c r="G136" s="148" t="n">
        <f aca="false">('Summary Data'!AD31-('Summary Data'!AD$40*'Summary Data'!AD15+'Summary Data'!AD$39*'Summary Data'!AD32)/17*$A136)</f>
        <v>0</v>
      </c>
      <c r="H136" s="148" t="n">
        <f aca="false">('Summary Data'!AE31-('Summary Data'!AE$40*'Summary Data'!AE15+'Summary Data'!AE$39*'Summary Data'!AE32)/17*$A136)</f>
        <v>0</v>
      </c>
      <c r="I136" s="148" t="n">
        <f aca="false">('Summary Data'!AF31-('Summary Data'!AF$40*'Summary Data'!AF15+'Summary Data'!AF$39*'Summary Data'!AF32)/17*$A136)</f>
        <v>0</v>
      </c>
      <c r="J136" s="148" t="n">
        <f aca="false">('Summary Data'!AG31-('Summary Data'!AG$40*'Summary Data'!AG15+'Summary Data'!AG$39*'Summary Data'!AG32)/17*$A136)</f>
        <v>0</v>
      </c>
      <c r="K136" s="148" t="n">
        <f aca="false">('Summary Data'!AH31-('Summary Data'!AH$40*'Summary Data'!AH15+'Summary Data'!AH$39*'Summary Data'!AH32)/17*$A136)</f>
        <v>0</v>
      </c>
      <c r="L136" s="148" t="n">
        <f aca="false">('Summary Data'!AI31-('Summary Data'!AI$40*'Summary Data'!AI15+'Summary Data'!AI$39*'Summary Data'!AI32)/17*$A136)</f>
        <v>0</v>
      </c>
      <c r="M136" s="148" t="n">
        <f aca="false">('Summary Data'!AJ31-('Summary Data'!AJ$40*'Summary Data'!AJ15+'Summary Data'!AJ$39*'Summary Data'!AJ32)/17*$A136)</f>
        <v>0</v>
      </c>
      <c r="N136" s="148" t="n">
        <f aca="false">('Summary Data'!AK31-('Summary Data'!AK$40*'Summary Data'!AK15+'Summary Data'!AK$39*'Summary Data'!AK32)/17*$A136)</f>
        <v>0</v>
      </c>
      <c r="O136" s="148" t="n">
        <f aca="false">('Summary Data'!AL31-('Summary Data'!AL$40*'Summary Data'!AL15+'Summary Data'!AL$39*'Summary Data'!AL32)/17*$A136)</f>
        <v>0</v>
      </c>
      <c r="P136" s="148" t="n">
        <f aca="false">('Summary Data'!AM31-('Summary Data'!AM$40*'Summary Data'!AM15+'Summary Data'!AM$39*'Summary Data'!AM32)/17*$A136)</f>
        <v>0</v>
      </c>
      <c r="Q136" s="148" t="n">
        <f aca="false">('Summary Data'!AN31-('Summary Data'!AN$40*'Summary Data'!AN15+'Summary Data'!AN$39*'Summary Data'!AN32)/17*$A136)</f>
        <v>0</v>
      </c>
      <c r="R136" s="148" t="n">
        <f aca="false">('Summary Data'!AO31-('Summary Data'!AO$40*'Summary Data'!AO15+'Summary Data'!AO$39*'Summary Data'!AO32)/17*$A136)</f>
        <v>0</v>
      </c>
      <c r="S136" s="148" t="n">
        <f aca="false">('Summary Data'!AP31-('Summary Data'!AP$40*'Summary Data'!AP15+'Summary Data'!AP$39*'Summary Data'!AP32)/17*$A136)</f>
        <v>0</v>
      </c>
      <c r="T136" s="148" t="n">
        <f aca="false">('Summary Data'!AQ31-('Summary Data'!AQ$40*'Summary Data'!AQ15+'Summary Data'!AQ$39*'Summary Data'!AQ32)/17*$A136)</f>
        <v>0</v>
      </c>
      <c r="U136" s="148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8" t="n">
        <f aca="false">('Summary Data'!Y32-('Summary Data'!Y$40*'Summary Data'!Y16+'Summary Data'!Y$39*'Summary Data'!Y33)/17*$A137)</f>
        <v>0.117354193084774</v>
      </c>
      <c r="C137" s="148" t="n">
        <f aca="false">('Summary Data'!Z32-('Summary Data'!Z$40*'Summary Data'!Z16+'Summary Data'!Z$39*'Summary Data'!Z33)/17*$A137)</f>
        <v>-0.0829970527619763</v>
      </c>
      <c r="D137" s="148" t="n">
        <f aca="false">('Summary Data'!AA32-('Summary Data'!AA$40*'Summary Data'!AA16+'Summary Data'!AA$39*'Summary Data'!AA33)/17*$A137)</f>
        <v>-0.088411128101426</v>
      </c>
      <c r="E137" s="148" t="n">
        <f aca="false">('Summary Data'!AB32-('Summary Data'!AB$40*'Summary Data'!AB16+'Summary Data'!AB$39*'Summary Data'!AB33)/17*$A137)</f>
        <v>-0.0732852411164033</v>
      </c>
      <c r="F137" s="148" t="n">
        <f aca="false">('Summary Data'!AC32-('Summary Data'!AC$40*'Summary Data'!AC16+'Summary Data'!AC$39*'Summary Data'!AC33)/17*$A137)</f>
        <v>-0.0748962737364485</v>
      </c>
      <c r="G137" s="148" t="n">
        <f aca="false">('Summary Data'!AD32-('Summary Data'!AD$40*'Summary Data'!AD16+'Summary Data'!AD$39*'Summary Data'!AD33)/17*$A137)</f>
        <v>-0.0765409929280832</v>
      </c>
      <c r="H137" s="148" t="n">
        <f aca="false">('Summary Data'!AE32-('Summary Data'!AE$40*'Summary Data'!AE16+'Summary Data'!AE$39*'Summary Data'!AE33)/17*$A137)</f>
        <v>-0.071494903280926</v>
      </c>
      <c r="I137" s="148" t="n">
        <f aca="false">('Summary Data'!AF32-('Summary Data'!AF$40*'Summary Data'!AF16+'Summary Data'!AF$39*'Summary Data'!AF33)/17*$A137)</f>
        <v>-0.0718256630526548</v>
      </c>
      <c r="J137" s="148" t="n">
        <f aca="false">('Summary Data'!AG32-('Summary Data'!AG$40*'Summary Data'!AG16+'Summary Data'!AG$39*'Summary Data'!AG33)/17*$A137)</f>
        <v>-0.0729316448482119</v>
      </c>
      <c r="K137" s="148" t="n">
        <f aca="false">('Summary Data'!AH32-('Summary Data'!AH$40*'Summary Data'!AH16+'Summary Data'!AH$39*'Summary Data'!AH33)/17*$A137)</f>
        <v>-0.0730765455133274</v>
      </c>
      <c r="L137" s="148" t="n">
        <f aca="false">('Summary Data'!AI32-('Summary Data'!AI$40*'Summary Data'!AI16+'Summary Data'!AI$39*'Summary Data'!AI33)/17*$A137)</f>
        <v>-0.0743898922630632</v>
      </c>
      <c r="M137" s="148" t="n">
        <f aca="false">('Summary Data'!AJ32-('Summary Data'!AJ$40*'Summary Data'!AJ16+'Summary Data'!AJ$39*'Summary Data'!AJ33)/17*$A137)</f>
        <v>-0.0713003987054664</v>
      </c>
      <c r="N137" s="148" t="n">
        <f aca="false">('Summary Data'!AK32-('Summary Data'!AK$40*'Summary Data'!AK16+'Summary Data'!AK$39*'Summary Data'!AK33)/17*$A137)</f>
        <v>-0.0612375501815846</v>
      </c>
      <c r="O137" s="148" t="n">
        <f aca="false">('Summary Data'!AL32-('Summary Data'!AL$40*'Summary Data'!AL16+'Summary Data'!AL$39*'Summary Data'!AL33)/17*$A137)</f>
        <v>-0.0624458017838754</v>
      </c>
      <c r="P137" s="148" t="n">
        <f aca="false">('Summary Data'!AM32-('Summary Data'!AM$40*'Summary Data'!AM16+'Summary Data'!AM$39*'Summary Data'!AM33)/17*$A137)</f>
        <v>-0.0595903952985421</v>
      </c>
      <c r="Q137" s="148" t="n">
        <f aca="false">('Summary Data'!AN32-('Summary Data'!AN$40*'Summary Data'!AN16+'Summary Data'!AN$39*'Summary Data'!AN33)/17*$A137)</f>
        <v>-0.063778474621532</v>
      </c>
      <c r="R137" s="148" t="n">
        <f aca="false">('Summary Data'!AO32-('Summary Data'!AO$40*'Summary Data'!AO16+'Summary Data'!AO$39*'Summary Data'!AO33)/17*$A137)</f>
        <v>-0.0702912351052394</v>
      </c>
      <c r="S137" s="148" t="n">
        <f aca="false">('Summary Data'!AP32-('Summary Data'!AP$40*'Summary Data'!AP16+'Summary Data'!AP$39*'Summary Data'!AP33)/17*$A137)</f>
        <v>-0.0688115983933968</v>
      </c>
      <c r="T137" s="148" t="n">
        <f aca="false">('Summary Data'!AQ32-('Summary Data'!AQ$40*'Summary Data'!AQ16+'Summary Data'!AQ$39*'Summary Data'!AQ33)/17*$A137)</f>
        <v>-0.0813735997975841</v>
      </c>
      <c r="U137" s="148" t="n">
        <f aca="false">('Summary Data'!AR32-('Summary Data'!AR$40*'Summary Data'!AR16+'Summary Data'!AR$39*'Summary Data'!AR33)/17*$A137)</f>
        <v>-0.0813484450499317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668526648716255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-0.0236034399598793</v>
      </c>
      <c r="C138" s="296" t="n">
        <f aca="false">('Summary Data'!Z33-('Summary Data'!Z$40*'Summary Data'!Z17+'Summary Data'!Z$39*'Summary Data'!Z34)/17*$A138)*10</f>
        <v>-0.00339628889220457</v>
      </c>
      <c r="D138" s="296" t="n">
        <f aca="false">('Summary Data'!AA33-('Summary Data'!AA$40*'Summary Data'!AA17+'Summary Data'!AA$39*'Summary Data'!AA34)/17*$A138)*10</f>
        <v>-0.0403174878097816</v>
      </c>
      <c r="E138" s="296" t="n">
        <f aca="false">('Summary Data'!AB33-('Summary Data'!AB$40*'Summary Data'!AB17+'Summary Data'!AB$39*'Summary Data'!AB34)/17*$A138)*10</f>
        <v>-0.00959274808294914</v>
      </c>
      <c r="F138" s="296" t="n">
        <f aca="false">('Summary Data'!AC33-('Summary Data'!AC$40*'Summary Data'!AC17+'Summary Data'!AC$39*'Summary Data'!AC34)/17*$A138)*10</f>
        <v>0.00849415091198454</v>
      </c>
      <c r="G138" s="296" t="n">
        <f aca="false">('Summary Data'!AD33-('Summary Data'!AD$40*'Summary Data'!AD17+'Summary Data'!AD$39*'Summary Data'!AD34)/17*$A138)*10</f>
        <v>0.0191908578490388</v>
      </c>
      <c r="H138" s="296" t="n">
        <f aca="false">('Summary Data'!AE33-('Summary Data'!AE$40*'Summary Data'!AE17+'Summary Data'!AE$39*'Summary Data'!AE34)/17*$A138)*10</f>
        <v>0.0195271892538909</v>
      </c>
      <c r="I138" s="296" t="n">
        <f aca="false">('Summary Data'!AF33-('Summary Data'!AF$40*'Summary Data'!AF17+'Summary Data'!AF$39*'Summary Data'!AF34)/17*$A138)*10</f>
        <v>0.0341600735507156</v>
      </c>
      <c r="J138" s="296" t="n">
        <f aca="false">('Summary Data'!AG33-('Summary Data'!AG$40*'Summary Data'!AG17+'Summary Data'!AG$39*'Summary Data'!AG34)/17*$A138)*10</f>
        <v>-0.00150126626651488</v>
      </c>
      <c r="K138" s="296" t="n">
        <f aca="false">('Summary Data'!AH33-('Summary Data'!AH$40*'Summary Data'!AH17+'Summary Data'!AH$39*'Summary Data'!AH34)/17*$A138)*10</f>
        <v>0.0234499147472282</v>
      </c>
      <c r="L138" s="296" t="n">
        <f aca="false">('Summary Data'!AI33-('Summary Data'!AI$40*'Summary Data'!AI17+'Summary Data'!AI$39*'Summary Data'!AI34)/17*$A138)*10</f>
        <v>0.00915362934331792</v>
      </c>
      <c r="M138" s="296" t="n">
        <f aca="false">('Summary Data'!AJ33-('Summary Data'!AJ$40*'Summary Data'!AJ17+'Summary Data'!AJ$39*'Summary Data'!AJ34)/17*$A138)*10</f>
        <v>0.032596230438509</v>
      </c>
      <c r="N138" s="296" t="n">
        <f aca="false">('Summary Data'!AK33-('Summary Data'!AK$40*'Summary Data'!AK17+'Summary Data'!AK$39*'Summary Data'!AK34)/17*$A138)*10</f>
        <v>-0.00477548541023295</v>
      </c>
      <c r="O138" s="296" t="n">
        <f aca="false">('Summary Data'!AL33-('Summary Data'!AL$40*'Summary Data'!AL17+'Summary Data'!AL$39*'Summary Data'!AL34)/17*$A138)*10</f>
        <v>0.00486676816767433</v>
      </c>
      <c r="P138" s="296" t="n">
        <f aca="false">('Summary Data'!AM33-('Summary Data'!AM$40*'Summary Data'!AM17+'Summary Data'!AM$39*'Summary Data'!AM34)/17*$A138)*10</f>
        <v>-0.0102656321315135</v>
      </c>
      <c r="Q138" s="296" t="n">
        <f aca="false">('Summary Data'!AN33-('Summary Data'!AN$40*'Summary Data'!AN17+'Summary Data'!AN$39*'Summary Data'!AN34)/17*$A138)*10</f>
        <v>-0.00864141962392497</v>
      </c>
      <c r="R138" s="296" t="n">
        <f aca="false">('Summary Data'!AO33-('Summary Data'!AO$40*'Summary Data'!AO17+'Summary Data'!AO$39*'Summary Data'!AO34)/17*$A138)*10</f>
        <v>-0.0103759513199686</v>
      </c>
      <c r="S138" s="296" t="n">
        <f aca="false">('Summary Data'!AP33-('Summary Data'!AP$40*'Summary Data'!AP17+'Summary Data'!AP$39*'Summary Data'!AP34)/17*$A138)*10</f>
        <v>-0.0189884879194894</v>
      </c>
      <c r="T138" s="296" t="n">
        <f aca="false">('Summary Data'!AQ33-('Summary Data'!AQ$40*'Summary Data'!AQ17+'Summary Data'!AQ$39*'Summary Data'!AQ34)/17*$A138)*10</f>
        <v>-0.0226299486143102</v>
      </c>
      <c r="U138" s="296" t="n">
        <f aca="false">('Summary Data'!AR33-('Summary Data'!AR$40*'Summary Data'!AR17+'Summary Data'!AR$39*'Summary Data'!AR34)/17*$A138)*10</f>
        <v>-0.0631058829367648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1495143247697</v>
      </c>
      <c r="Y138" s="297" t="s">
        <v>265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224349424835497</v>
      </c>
      <c r="C139" s="296" t="n">
        <f aca="false">('Summary Data'!Z34-('Summary Data'!Z$40*'Summary Data'!Z18+'Summary Data'!Z$39*'Summary Data'!Z35)/17*$A139)*10</f>
        <v>-0.0489084251780416</v>
      </c>
      <c r="D139" s="296" t="n">
        <f aca="false">('Summary Data'!AA34-('Summary Data'!AA$40*'Summary Data'!AA18+'Summary Data'!AA$39*'Summary Data'!AA35)/17*$A139)*10</f>
        <v>-0.0911973246479426</v>
      </c>
      <c r="E139" s="296" t="n">
        <f aca="false">('Summary Data'!AB34-('Summary Data'!AB$40*'Summary Data'!AB18+'Summary Data'!AB$39*'Summary Data'!AB35)/17*$A139)*10</f>
        <v>-0.0891954523722879</v>
      </c>
      <c r="F139" s="296" t="n">
        <f aca="false">('Summary Data'!AC34-('Summary Data'!AC$40*'Summary Data'!AC18+'Summary Data'!AC$39*'Summary Data'!AC35)/17*$A139)*10</f>
        <v>-0.0674524669882947</v>
      </c>
      <c r="G139" s="296" t="n">
        <f aca="false">('Summary Data'!AD34-('Summary Data'!AD$40*'Summary Data'!AD18+'Summary Data'!AD$39*'Summary Data'!AD35)/17*$A139)*10</f>
        <v>-0.0301159375302949</v>
      </c>
      <c r="H139" s="296" t="n">
        <f aca="false">('Summary Data'!AE34-('Summary Data'!AE$40*'Summary Data'!AE18+'Summary Data'!AE$39*'Summary Data'!AE35)/17*$A139)*10</f>
        <v>-0.0806921199469883</v>
      </c>
      <c r="I139" s="296" t="n">
        <f aca="false">('Summary Data'!AF34-('Summary Data'!AF$40*'Summary Data'!AF18+'Summary Data'!AF$39*'Summary Data'!AF35)/17*$A139)*10</f>
        <v>-0.0675989244735848</v>
      </c>
      <c r="J139" s="296" t="n">
        <f aca="false">('Summary Data'!AG34-('Summary Data'!AG$40*'Summary Data'!AG18+'Summary Data'!AG$39*'Summary Data'!AG35)/17*$A139)*10</f>
        <v>-0.0452107344446653</v>
      </c>
      <c r="K139" s="296" t="n">
        <f aca="false">('Summary Data'!AH34-('Summary Data'!AH$40*'Summary Data'!AH18+'Summary Data'!AH$39*'Summary Data'!AH35)/17*$A139)*10</f>
        <v>-0.0723293753844333</v>
      </c>
      <c r="L139" s="296" t="n">
        <f aca="false">('Summary Data'!AI34-('Summary Data'!AI$40*'Summary Data'!AI18+'Summary Data'!AI$39*'Summary Data'!AI35)/17*$A139)*10</f>
        <v>-0.066559015453627</v>
      </c>
      <c r="M139" s="296" t="n">
        <f aca="false">('Summary Data'!AJ34-('Summary Data'!AJ$40*'Summary Data'!AJ18+'Summary Data'!AJ$39*'Summary Data'!AJ35)/17*$A139)*10</f>
        <v>-0.0882290209978782</v>
      </c>
      <c r="N139" s="296" t="n">
        <f aca="false">('Summary Data'!AK34-('Summary Data'!AK$40*'Summary Data'!AK18+'Summary Data'!AK$39*'Summary Data'!AK35)/17*$A139)*10</f>
        <v>-0.0561528635570377</v>
      </c>
      <c r="O139" s="296" t="n">
        <f aca="false">('Summary Data'!AL34-('Summary Data'!AL$40*'Summary Data'!AL18+'Summary Data'!AL$39*'Summary Data'!AL35)/17*$A139)*10</f>
        <v>-0.0684300986854764</v>
      </c>
      <c r="P139" s="296" t="n">
        <f aca="false">('Summary Data'!AM34-('Summary Data'!AM$40*'Summary Data'!AM18+'Summary Data'!AM$39*'Summary Data'!AM35)/17*$A139)*10</f>
        <v>-0.0808126131277503</v>
      </c>
      <c r="Q139" s="296" t="n">
        <f aca="false">('Summary Data'!AN34-('Summary Data'!AN$40*'Summary Data'!AN18+'Summary Data'!AN$39*'Summary Data'!AN35)/17*$A139)*10</f>
        <v>-0.0839354861134156</v>
      </c>
      <c r="R139" s="296" t="n">
        <f aca="false">('Summary Data'!AO34-('Summary Data'!AO$40*'Summary Data'!AO18+'Summary Data'!AO$39*'Summary Data'!AO35)/17*$A139)*10</f>
        <v>-0.074848541553441</v>
      </c>
      <c r="S139" s="296" t="n">
        <f aca="false">('Summary Data'!AP34-('Summary Data'!AP$40*'Summary Data'!AP18+'Summary Data'!AP$39*'Summary Data'!AP35)/17*$A139)*10</f>
        <v>-0.0904462750481975</v>
      </c>
      <c r="T139" s="296" t="n">
        <f aca="false">('Summary Data'!AQ34-('Summary Data'!AQ$40*'Summary Data'!AQ18+'Summary Data'!AQ$39*'Summary Data'!AQ35)/17*$A139)*10</f>
        <v>-0.0933677182362558</v>
      </c>
      <c r="U139" s="296" t="n">
        <f aca="false">('Summary Data'!AR34-('Summary Data'!AR$40*'Summary Data'!AR18+'Summary Data'!AR$39*'Summary Data'!AR35)/17*$A139)*10</f>
        <v>-0.0898564435739478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69896952949999</v>
      </c>
      <c r="Y139" s="297" t="s">
        <v>265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0.0586032273884334</v>
      </c>
      <c r="C140" s="296" t="n">
        <f aca="false">('Summary Data'!Z35-('Summary Data'!Z$40*'Summary Data'!Z19+'Summary Data'!Z$39*'Summary Data'!Z36)/17*$A140)*10</f>
        <v>-0.0338429700577166</v>
      </c>
      <c r="D140" s="296" t="n">
        <f aca="false">('Summary Data'!AA35-('Summary Data'!AA$40*'Summary Data'!AA19+'Summary Data'!AA$39*'Summary Data'!AA36)/17*$A140)*10</f>
        <v>-0.0295049419696011</v>
      </c>
      <c r="E140" s="296" t="n">
        <f aca="false">('Summary Data'!AB35-('Summary Data'!AB$40*'Summary Data'!AB19+'Summary Data'!AB$39*'Summary Data'!AB36)/17*$A140)*10</f>
        <v>-0.0211268435310007</v>
      </c>
      <c r="F140" s="296" t="n">
        <f aca="false">('Summary Data'!AC35-('Summary Data'!AC$40*'Summary Data'!AC19+'Summary Data'!AC$39*'Summary Data'!AC36)/17*$A140)*10</f>
        <v>-0.0257488876613978</v>
      </c>
      <c r="G140" s="296" t="n">
        <f aca="false">('Summary Data'!AD35-('Summary Data'!AD$40*'Summary Data'!AD19+'Summary Data'!AD$39*'Summary Data'!AD36)/17*$A140)*10</f>
        <v>-0.0234117388075853</v>
      </c>
      <c r="H140" s="296" t="n">
        <f aca="false">('Summary Data'!AE35-('Summary Data'!AE$40*'Summary Data'!AE19+'Summary Data'!AE$39*'Summary Data'!AE36)/17*$A140)*10</f>
        <v>-0.0406792945537629</v>
      </c>
      <c r="I140" s="296" t="n">
        <f aca="false">('Summary Data'!AF35-('Summary Data'!AF$40*'Summary Data'!AF19+'Summary Data'!AF$39*'Summary Data'!AF36)/17*$A140)*10</f>
        <v>-0.0211169806087188</v>
      </c>
      <c r="J140" s="296" t="n">
        <f aca="false">('Summary Data'!AG35-('Summary Data'!AG$40*'Summary Data'!AG19+'Summary Data'!AG$39*'Summary Data'!AG36)/17*$A140)*10</f>
        <v>-0.0205930270250641</v>
      </c>
      <c r="K140" s="296" t="n">
        <f aca="false">('Summary Data'!AH35-('Summary Data'!AH$40*'Summary Data'!AH19+'Summary Data'!AH$39*'Summary Data'!AH36)/17*$A140)*10</f>
        <v>-0.0369165968537714</v>
      </c>
      <c r="L140" s="296" t="n">
        <f aca="false">('Summary Data'!AI35-('Summary Data'!AI$40*'Summary Data'!AI19+'Summary Data'!AI$39*'Summary Data'!AI36)/17*$A140)*10</f>
        <v>-0.0215466958557051</v>
      </c>
      <c r="M140" s="296" t="n">
        <f aca="false">('Summary Data'!AJ35-('Summary Data'!AJ$40*'Summary Data'!AJ19+'Summary Data'!AJ$39*'Summary Data'!AJ36)/17*$A140)*10</f>
        <v>-0.0178978680066122</v>
      </c>
      <c r="N140" s="296" t="n">
        <f aca="false">('Summary Data'!AK35-('Summary Data'!AK$40*'Summary Data'!AK19+'Summary Data'!AK$39*'Summary Data'!AK36)/17*$A140)*10</f>
        <v>-0.0359215067974585</v>
      </c>
      <c r="O140" s="296" t="n">
        <f aca="false">('Summary Data'!AL35-('Summary Data'!AL$40*'Summary Data'!AL19+'Summary Data'!AL$39*'Summary Data'!AL36)/17*$A140)*10</f>
        <v>-0.029085190394239</v>
      </c>
      <c r="P140" s="296" t="n">
        <f aca="false">('Summary Data'!AM35-('Summary Data'!AM$40*'Summary Data'!AM19+'Summary Data'!AM$39*'Summary Data'!AM36)/17*$A140)*10</f>
        <v>-0.0337666893384231</v>
      </c>
      <c r="Q140" s="296" t="n">
        <f aca="false">('Summary Data'!AN35-('Summary Data'!AN$40*'Summary Data'!AN19+'Summary Data'!AN$39*'Summary Data'!AN36)/17*$A140)*10</f>
        <v>-0.0383410272354761</v>
      </c>
      <c r="R140" s="296" t="n">
        <f aca="false">('Summary Data'!AO35-('Summary Data'!AO$40*'Summary Data'!AO19+'Summary Data'!AO$39*'Summary Data'!AO36)/17*$A140)*10</f>
        <v>-0.0368861587636764</v>
      </c>
      <c r="S140" s="296" t="n">
        <f aca="false">('Summary Data'!AP35-('Summary Data'!AP$40*'Summary Data'!AP19+'Summary Data'!AP$39*'Summary Data'!AP36)/17*$A140)*10</f>
        <v>-0.0490396744232255</v>
      </c>
      <c r="T140" s="296" t="n">
        <f aca="false">('Summary Data'!AQ35-('Summary Data'!AQ$40*'Summary Data'!AQ19+'Summary Data'!AQ$39*'Summary Data'!AQ36)/17*$A140)*10</f>
        <v>-0.047608688569413</v>
      </c>
      <c r="U140" s="296" t="n">
        <f aca="false">('Summary Data'!AR35-('Summary Data'!AR$40*'Summary Data'!AR19+'Summary Data'!AR$39*'Summary Data'!AR36)/17*$A140)*10</f>
        <v>-0.0205981140721206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83158564211137</v>
      </c>
      <c r="Y140" s="297" t="s">
        <v>265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0.07304266</v>
      </c>
      <c r="C141" s="296" t="n">
        <f aca="false">('Summary Data'!Z36-('Summary Data'!Z$40*'Summary Data'!Z20+'Summary Data'!Z$39*'Summary Data'!Z37)/17*$A141)*10</f>
        <v>-0.04051523</v>
      </c>
      <c r="D141" s="296" t="n">
        <f aca="false">('Summary Data'!AA36-('Summary Data'!AA$40*'Summary Data'!AA20+'Summary Data'!AA$39*'Summary Data'!AA37)/17*$A141)*10</f>
        <v>-0.0311649</v>
      </c>
      <c r="E141" s="296" t="n">
        <f aca="false">('Summary Data'!AB36-('Summary Data'!AB$40*'Summary Data'!AB20+'Summary Data'!AB$39*'Summary Data'!AB37)/17*$A141)*10</f>
        <v>-0.03124296</v>
      </c>
      <c r="F141" s="296" t="n">
        <f aca="false">('Summary Data'!AC36-('Summary Data'!AC$40*'Summary Data'!AC20+'Summary Data'!AC$39*'Summary Data'!AC37)/17*$A141)*10</f>
        <v>-0.04549064</v>
      </c>
      <c r="G141" s="296" t="n">
        <f aca="false">('Summary Data'!AD36-('Summary Data'!AD$40*'Summary Data'!AD20+'Summary Data'!AD$39*'Summary Data'!AD37)/17*$A141)*10</f>
        <v>-0.03077192</v>
      </c>
      <c r="H141" s="296" t="n">
        <f aca="false">('Summary Data'!AE36-('Summary Data'!AE$40*'Summary Data'!AE20+'Summary Data'!AE$39*'Summary Data'!AE37)/17*$A141)*10</f>
        <v>-0.04195152</v>
      </c>
      <c r="I141" s="296" t="n">
        <f aca="false">('Summary Data'!AF36-('Summary Data'!AF$40*'Summary Data'!AF20+'Summary Data'!AF$39*'Summary Data'!AF37)/17*$A141)*10</f>
        <v>-0.04158467</v>
      </c>
      <c r="J141" s="296" t="n">
        <f aca="false">('Summary Data'!AG36-('Summary Data'!AG$40*'Summary Data'!AG20+'Summary Data'!AG$39*'Summary Data'!AG37)/17*$A141)*10</f>
        <v>-0.02004798</v>
      </c>
      <c r="K141" s="296" t="n">
        <f aca="false">('Summary Data'!AH36-('Summary Data'!AH$40*'Summary Data'!AH20+'Summary Data'!AH$39*'Summary Data'!AH37)/17*$A141)*10</f>
        <v>-0.029816</v>
      </c>
      <c r="L141" s="296" t="n">
        <f aca="false">('Summary Data'!AI36-('Summary Data'!AI$40*'Summary Data'!AI20+'Summary Data'!AI$39*'Summary Data'!AI37)/17*$A141)*10</f>
        <v>-0.02907687</v>
      </c>
      <c r="M141" s="296" t="n">
        <f aca="false">('Summary Data'!AJ36-('Summary Data'!AJ$40*'Summary Data'!AJ20+'Summary Data'!AJ$39*'Summary Data'!AJ37)/17*$A141)*10</f>
        <v>-0.0313778</v>
      </c>
      <c r="N141" s="296" t="n">
        <f aca="false">('Summary Data'!AK36-('Summary Data'!AK$40*'Summary Data'!AK20+'Summary Data'!AK$39*'Summary Data'!AK37)/17*$A141)*10</f>
        <v>-0.01387716</v>
      </c>
      <c r="O141" s="296" t="n">
        <f aca="false">('Summary Data'!AL36-('Summary Data'!AL$40*'Summary Data'!AL20+'Summary Data'!AL$39*'Summary Data'!AL37)/17*$A141)*10</f>
        <v>-0.009962411</v>
      </c>
      <c r="P141" s="296" t="n">
        <f aca="false">('Summary Data'!AM36-('Summary Data'!AM$40*'Summary Data'!AM20+'Summary Data'!AM$39*'Summary Data'!AM37)/17*$A141)*10</f>
        <v>-0.01799192</v>
      </c>
      <c r="Q141" s="296" t="n">
        <f aca="false">('Summary Data'!AN36-('Summary Data'!AN$40*'Summary Data'!AN20+'Summary Data'!AN$39*'Summary Data'!AN37)/17*$A141)*10</f>
        <v>-0.02534156</v>
      </c>
      <c r="R141" s="296" t="n">
        <f aca="false">('Summary Data'!AO36-('Summary Data'!AO$40*'Summary Data'!AO20+'Summary Data'!AO$39*'Summary Data'!AO37)/17*$A141)*10</f>
        <v>-0.0392321</v>
      </c>
      <c r="S141" s="296" t="n">
        <f aca="false">('Summary Data'!AP36-('Summary Data'!AP$40*'Summary Data'!AP20+'Summary Data'!AP$39*'Summary Data'!AP37)/17*$A141)*10</f>
        <v>-0.054573</v>
      </c>
      <c r="T141" s="296" t="n">
        <f aca="false">('Summary Data'!AQ36-('Summary Data'!AQ$40*'Summary Data'!AQ20+'Summary Data'!AQ$39*'Summary Data'!AQ37)/17*$A141)*10</f>
        <v>-0.03199355</v>
      </c>
      <c r="U141" s="296" t="n">
        <f aca="false">('Summary Data'!AR36-('Summary Data'!AR$40*'Summary Data'!AR20+'Summary Data'!AR$39*'Summary Data'!AR37)/17*$A141)*10</f>
        <v>-0.05739805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91519652460924</v>
      </c>
      <c r="Y141" s="297" t="s">
        <v>265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5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6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5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69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46</v>
      </c>
      <c r="D146" s="291" t="s">
        <v>247</v>
      </c>
      <c r="E146" s="291" t="s">
        <v>248</v>
      </c>
      <c r="F146" s="291" t="s">
        <v>249</v>
      </c>
      <c r="G146" s="291" t="s">
        <v>250</v>
      </c>
      <c r="H146" s="291" t="s">
        <v>251</v>
      </c>
      <c r="I146" s="291" t="s">
        <v>252</v>
      </c>
      <c r="J146" s="291" t="s">
        <v>253</v>
      </c>
      <c r="K146" s="291" t="s">
        <v>254</v>
      </c>
      <c r="L146" s="291" t="s">
        <v>255</v>
      </c>
      <c r="M146" s="291" t="s">
        <v>256</v>
      </c>
      <c r="N146" s="291" t="s">
        <v>257</v>
      </c>
      <c r="O146" s="291" t="s">
        <v>258</v>
      </c>
      <c r="P146" s="291" t="s">
        <v>259</v>
      </c>
      <c r="Q146" s="291" t="s">
        <v>260</v>
      </c>
      <c r="R146" s="291" t="s">
        <v>261</v>
      </c>
      <c r="S146" s="291" t="s">
        <v>262</v>
      </c>
      <c r="T146" s="291" t="s">
        <v>263</v>
      </c>
      <c r="U146" s="291" t="s">
        <v>15</v>
      </c>
      <c r="V146" s="292" t="s">
        <v>264</v>
      </c>
    </row>
    <row r="147" customFormat="false" ht="11.25" hidden="false" customHeight="false" outlineLevel="0" collapsed="false">
      <c r="A147" s="301"/>
      <c r="B147" s="246" t="s">
        <v>166</v>
      </c>
      <c r="C147" s="302" t="n">
        <f aca="false">'Summary Data'!C2/'Work sheet'!$V147-1</f>
        <v>-0.000460382420836791</v>
      </c>
      <c r="D147" s="302" t="n">
        <f aca="false">'Summary Data'!D2/'Work sheet'!$V147-1</f>
        <v>5.79385324894766E-006</v>
      </c>
      <c r="E147" s="302" t="n">
        <f aca="false">'Summary Data'!E2/'Work sheet'!$V147-1</f>
        <v>-0.000102900096667469</v>
      </c>
      <c r="F147" s="302" t="n">
        <f aca="false">'Summary Data'!F2/'Work sheet'!$V147-1</f>
        <v>0.000113777385191804</v>
      </c>
      <c r="G147" s="302" t="n">
        <f aca="false">'Summary Data'!G2/'Work sheet'!$V147-1</f>
        <v>0.000116050722706484</v>
      </c>
      <c r="H147" s="302" t="n">
        <f aca="false">'Summary Data'!H2/'Work sheet'!$V147-1</f>
        <v>-6.82316995699317E-005</v>
      </c>
      <c r="I147" s="302" t="n">
        <f aca="false">'Summary Data'!I2/'Work sheet'!$V147-1</f>
        <v>-6.96525355166067E-005</v>
      </c>
      <c r="J147" s="302" t="n">
        <f aca="false">'Summary Data'!J2/'Work sheet'!$V147-1</f>
        <v>0.000132816586876583</v>
      </c>
      <c r="K147" s="302" t="n">
        <f aca="false">'Summary Data'!K2/'Work sheet'!$V147-1</f>
        <v>0.000184250848144218</v>
      </c>
      <c r="L147" s="302" t="n">
        <f aca="false">'Summary Data'!L2/'Work sheet'!$V147-1</f>
        <v>0.000152424122940031</v>
      </c>
      <c r="M147" s="302" t="n">
        <f aca="false">'Summary Data'!M2/'Work sheet'!$V147-1</f>
        <v>-0.000138847246116902</v>
      </c>
      <c r="N147" s="302" t="n">
        <f aca="false">'Summary Data'!N2/'Work sheet'!$V147-1</f>
        <v>-6.14116870262249E-005</v>
      </c>
      <c r="O147" s="302" t="n">
        <f aca="false">'Summary Data'!O2/'Work sheet'!$V147-1</f>
        <v>7.31414771186767E-005</v>
      </c>
      <c r="P147" s="302" t="n">
        <f aca="false">'Summary Data'!P2/'Work sheet'!$V147-1</f>
        <v>8.50764990703024E-005</v>
      </c>
      <c r="Q147" s="302" t="n">
        <f aca="false">'Summary Data'!Q2/'Work sheet'!$V147-1</f>
        <v>0.000101416112456398</v>
      </c>
      <c r="R147" s="302" t="n">
        <f aca="false">'Summary Data'!R2/'Work sheet'!$V147-1</f>
        <v>0.000108378208594884</v>
      </c>
      <c r="S147" s="302" t="n">
        <f aca="false">'Summary Data'!S2/'Work sheet'!$V147-1</f>
        <v>6.2343123924169E-005</v>
      </c>
      <c r="T147" s="302" t="n">
        <f aca="false">'Summary Data'!T2/'Work sheet'!$V147-1</f>
        <v>-0.000234043254540239</v>
      </c>
      <c r="U147" s="246"/>
      <c r="V147" s="263" t="n">
        <f aca="false">AVERAGE('Summary Data'!C2:T2)</f>
        <v>703.811022222222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0487783586426982</v>
      </c>
      <c r="D148" s="303" t="n">
        <f aca="false">'Summary Data'!AA2/'Work sheet'!$V148-1</f>
        <v>0.000123664889889463</v>
      </c>
      <c r="E148" s="303" t="n">
        <f aca="false">'Summary Data'!AB2/'Work sheet'!$V148-1</f>
        <v>2.80328135331409E-005</v>
      </c>
      <c r="F148" s="303" t="n">
        <f aca="false">'Summary Data'!AC2/'Work sheet'!$V148-1</f>
        <v>-5.28921010101158E-007</v>
      </c>
      <c r="G148" s="303" t="n">
        <f aca="false">'Summary Data'!AD2/'Work sheet'!$V148-1</f>
        <v>-4.87002046427598E-005</v>
      </c>
      <c r="H148" s="303" t="n">
        <f aca="false">'Summary Data'!AE2/'Work sheet'!$V148-1</f>
        <v>-8.49352410036142E-005</v>
      </c>
      <c r="I148" s="303" t="n">
        <f aca="false">'Summary Data'!AF2/'Work sheet'!$V148-1</f>
        <v>-3.44903864619717E-005</v>
      </c>
      <c r="J148" s="303" t="n">
        <f aca="false">'Summary Data'!AG2/'Work sheet'!$V148-1</f>
        <v>-3.32115028256474E-005</v>
      </c>
      <c r="K148" s="303" t="n">
        <f aca="false">'Summary Data'!AH2/'Work sheet'!$V148-1</f>
        <v>-3.50587791891899E-005</v>
      </c>
      <c r="L148" s="303" t="n">
        <f aca="false">'Summary Data'!AI2/'Work sheet'!$V148-1</f>
        <v>4.01111589869441E-005</v>
      </c>
      <c r="M148" s="303" t="n">
        <f aca="false">'Summary Data'!AJ2/'Work sheet'!$V148-1</f>
        <v>5.57419589857222E-005</v>
      </c>
      <c r="N148" s="303" t="n">
        <f aca="false">'Summary Data'!AK2/'Work sheet'!$V148-1</f>
        <v>5.60261553490538E-005</v>
      </c>
      <c r="O148" s="303" t="n">
        <f aca="false">'Summary Data'!AL2/'Work sheet'!$V148-1</f>
        <v>0.000216028708064142</v>
      </c>
      <c r="P148" s="303" t="n">
        <f aca="false">'Summary Data'!AM2/'Work sheet'!$V148-1</f>
        <v>0.000161605104431972</v>
      </c>
      <c r="Q148" s="303" t="n">
        <f aca="false">'Summary Data'!AN2/'Work sheet'!$V148-1</f>
        <v>0.000119401944435049</v>
      </c>
      <c r="R148" s="303" t="n">
        <f aca="false">'Summary Data'!AO2/'Work sheet'!$V148-1</f>
        <v>2.86012062602481E-005</v>
      </c>
      <c r="S148" s="303" t="n">
        <f aca="false">'Summary Data'!AP2/'Work sheet'!$V148-1</f>
        <v>0.000108034089890685</v>
      </c>
      <c r="T148" s="303" t="n">
        <f aca="false">'Summary Data'!AQ2/'Work sheet'!$V148-1</f>
        <v>-0.000212539408266488</v>
      </c>
      <c r="U148" s="281"/>
      <c r="V148" s="272" t="n">
        <f aca="false">AVERAGE('Summary Data'!Z2:AQ2)</f>
        <v>703.7387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0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1</v>
      </c>
      <c r="B151" s="305" t="n">
        <f aca="false">'Work sheet diff'!J63-'Assembly Data'!G2/10000</f>
        <v>-0.0583959999999983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2</v>
      </c>
      <c r="B152" s="310" t="n">
        <f aca="false">(C154+V154)/2</f>
        <v>-4283.69779248824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3</v>
      </c>
      <c r="C153" s="315" t="s">
        <v>14</v>
      </c>
      <c r="D153" s="315" t="s">
        <v>246</v>
      </c>
      <c r="E153" s="315" t="s">
        <v>247</v>
      </c>
      <c r="F153" s="315" t="s">
        <v>248</v>
      </c>
      <c r="G153" s="315" t="s">
        <v>249</v>
      </c>
      <c r="H153" s="315" t="s">
        <v>250</v>
      </c>
      <c r="I153" s="315" t="s">
        <v>251</v>
      </c>
      <c r="J153" s="315" t="s">
        <v>252</v>
      </c>
      <c r="K153" s="315" t="s">
        <v>253</v>
      </c>
      <c r="L153" s="315" t="s">
        <v>254</v>
      </c>
      <c r="M153" s="315" t="s">
        <v>255</v>
      </c>
      <c r="N153" s="315" t="s">
        <v>256</v>
      </c>
      <c r="O153" s="315" t="s">
        <v>257</v>
      </c>
      <c r="P153" s="315" t="s">
        <v>258</v>
      </c>
      <c r="Q153" s="315" t="s">
        <v>259</v>
      </c>
      <c r="R153" s="315" t="s">
        <v>260</v>
      </c>
      <c r="S153" s="315" t="s">
        <v>261</v>
      </c>
      <c r="T153" s="315" t="s">
        <v>262</v>
      </c>
      <c r="U153" s="315" t="s">
        <v>263</v>
      </c>
      <c r="V153" s="315" t="s">
        <v>15</v>
      </c>
      <c r="W153" s="316" t="s">
        <v>264</v>
      </c>
    </row>
    <row r="154" s="308" customFormat="true" ht="15.75" hidden="false" customHeight="false" outlineLevel="0" collapsed="false">
      <c r="A154" s="317" t="s">
        <v>274</v>
      </c>
      <c r="B154" s="318" t="n">
        <f aca="false">AVERAGE('Work sheet diff'!D67:S67)</f>
        <v>107.981274632353</v>
      </c>
      <c r="C154" s="319" t="n">
        <f aca="false">('Summary Data'!B2-AVERAGE('Summary Data'!$C2:$T2))/AVERAGE('Summary Data'!$C2:$T2)*10000</f>
        <v>-4377.88855947948</v>
      </c>
      <c r="D154" s="319" t="n">
        <f aca="false">('Summary Data'!C2-AVERAGE('Summary Data'!$C2:$T2))/AVERAGE('Summary Data'!$C2:$T2)*10000</f>
        <v>-4.60382420836831</v>
      </c>
      <c r="E154" s="319" t="n">
        <f aca="false">('Summary Data'!D2-AVERAGE('Summary Data'!$C2:$T2))/AVERAGE('Summary Data'!$C2:$T2)*10000</f>
        <v>0.0579385324895433</v>
      </c>
      <c r="F154" s="319" t="n">
        <f aca="false">('Summary Data'!E2-AVERAGE('Summary Data'!$C2:$T2))/AVERAGE('Summary Data'!$C2:$T2)*10000</f>
        <v>-1.02900096667414</v>
      </c>
      <c r="G154" s="319" t="n">
        <f aca="false">('Summary Data'!F2-AVERAGE('Summary Data'!$C2:$T2))/AVERAGE('Summary Data'!$C2:$T2)*10000</f>
        <v>1.13777385191868</v>
      </c>
      <c r="H154" s="319" t="n">
        <f aca="false">('Summary Data'!G2-AVERAGE('Summary Data'!$C2:$T2))/AVERAGE('Summary Data'!$C2:$T2)*10000</f>
        <v>1.16050722706534</v>
      </c>
      <c r="I154" s="319" t="n">
        <f aca="false">('Summary Data'!H2-AVERAGE('Summary Data'!$C2:$T2))/AVERAGE('Summary Data'!$C2:$T2)*10000</f>
        <v>-0.682316995698898</v>
      </c>
      <c r="J154" s="319" t="n">
        <f aca="false">('Summary Data'!I2-AVERAGE('Summary Data'!$C2:$T2))/AVERAGE('Summary Data'!$C2:$T2)*10000</f>
        <v>-0.696525355166368</v>
      </c>
      <c r="K154" s="319" t="n">
        <f aca="false">('Summary Data'!J2-AVERAGE('Summary Data'!$C2:$T2))/AVERAGE('Summary Data'!$C2:$T2)*10000</f>
        <v>1.32816586876629</v>
      </c>
      <c r="L154" s="319" t="n">
        <f aca="false">('Summary Data'!K2-AVERAGE('Summary Data'!$C2:$T2))/AVERAGE('Summary Data'!$C2:$T2)*10000</f>
        <v>1.84250848144249</v>
      </c>
      <c r="M154" s="319" t="n">
        <f aca="false">('Summary Data'!L2-AVERAGE('Summary Data'!$C2:$T2))/AVERAGE('Summary Data'!$C2:$T2)*10000</f>
        <v>1.52424122940057</v>
      </c>
      <c r="N154" s="319" t="n">
        <f aca="false">('Summary Data'!M2-AVERAGE('Summary Data'!$C2:$T2))/AVERAGE('Summary Data'!$C2:$T2)*10000</f>
        <v>-1.38847246116897</v>
      </c>
      <c r="O154" s="319" t="n">
        <f aca="false">('Summary Data'!N2-AVERAGE('Summary Data'!$C2:$T2))/AVERAGE('Summary Data'!$C2:$T2)*10000</f>
        <v>-0.614116870262153</v>
      </c>
      <c r="P154" s="319" t="n">
        <f aca="false">('Summary Data'!O2-AVERAGE('Summary Data'!$C2:$T2))/AVERAGE('Summary Data'!$C2:$T2)*10000</f>
        <v>0.731414771185886</v>
      </c>
      <c r="Q154" s="319" t="n">
        <f aca="false">('Summary Data'!P2-AVERAGE('Summary Data'!$C2:$T2))/AVERAGE('Summary Data'!$C2:$T2)*10000</f>
        <v>0.850764990702614</v>
      </c>
      <c r="R154" s="319" t="n">
        <f aca="false">('Summary Data'!Q2-AVERAGE('Summary Data'!$C2:$T2))/AVERAGE('Summary Data'!$C2:$T2)*10000</f>
        <v>1.01416112456478</v>
      </c>
      <c r="S154" s="319" t="n">
        <f aca="false">('Summary Data'!R2-AVERAGE('Summary Data'!$C2:$T2))/AVERAGE('Summary Data'!$C2:$T2)*10000</f>
        <v>1.08378208594779</v>
      </c>
      <c r="T154" s="319" t="n">
        <f aca="false">('Summary Data'!S2-AVERAGE('Summary Data'!$C2:$T2))/AVERAGE('Summary Data'!$C2:$T2)*10000</f>
        <v>0.623431239242488</v>
      </c>
      <c r="U154" s="319" t="n">
        <f aca="false">('Summary Data'!T2-AVERAGE('Summary Data'!$C2:$T2))/AVERAGE('Summary Data'!$C2:$T2)*10000</f>
        <v>-2.34043254540219</v>
      </c>
      <c r="V154" s="319" t="n">
        <f aca="false">('Summary Data'!U2-AVERAGE('Summary Data'!$C2:$T2))/AVERAGE('Summary Data'!$C2:$T2)*10000</f>
        <v>-4189.507025497</v>
      </c>
      <c r="W154" s="320"/>
    </row>
    <row r="155" s="308" customFormat="true" ht="15.75" hidden="false" customHeight="false" outlineLevel="0" collapsed="false">
      <c r="A155" s="304"/>
      <c r="B155" s="321" t="s">
        <v>275</v>
      </c>
      <c r="C155" s="322" t="s">
        <v>14</v>
      </c>
      <c r="D155" s="322" t="s">
        <v>246</v>
      </c>
      <c r="E155" s="322" t="s">
        <v>247</v>
      </c>
      <c r="F155" s="322" t="s">
        <v>248</v>
      </c>
      <c r="G155" s="322" t="s">
        <v>249</v>
      </c>
      <c r="H155" s="322" t="s">
        <v>250</v>
      </c>
      <c r="I155" s="322" t="s">
        <v>251</v>
      </c>
      <c r="J155" s="322" t="s">
        <v>252</v>
      </c>
      <c r="K155" s="322" t="s">
        <v>253</v>
      </c>
      <c r="L155" s="322" t="s">
        <v>254</v>
      </c>
      <c r="M155" s="322" t="s">
        <v>255</v>
      </c>
      <c r="N155" s="322" t="s">
        <v>256</v>
      </c>
      <c r="O155" s="322" t="s">
        <v>257</v>
      </c>
      <c r="P155" s="322" t="s">
        <v>258</v>
      </c>
      <c r="Q155" s="322" t="s">
        <v>259</v>
      </c>
      <c r="R155" s="322" t="s">
        <v>260</v>
      </c>
      <c r="S155" s="322" t="s">
        <v>261</v>
      </c>
      <c r="T155" s="322" t="s">
        <v>262</v>
      </c>
      <c r="U155" s="322" t="s">
        <v>263</v>
      </c>
      <c r="V155" s="322" t="s">
        <v>15</v>
      </c>
      <c r="W155" s="323" t="s">
        <v>264</v>
      </c>
    </row>
    <row r="156" s="308" customFormat="true" ht="15.75" hidden="false" customHeight="false" outlineLevel="0" collapsed="false">
      <c r="A156" s="324" t="s">
        <v>276</v>
      </c>
      <c r="B156" s="325"/>
      <c r="C156" s="326" t="n">
        <f aca="false">'Summary Data'!B3-AVERAGE('Summary Data'!$C3:$T3)</f>
        <v>3.07032544444444</v>
      </c>
      <c r="D156" s="326" t="n">
        <f aca="false">'Summary Data'!C3-AVERAGE('Summary Data'!$C3:$T3)</f>
        <v>-0.550564555555556</v>
      </c>
      <c r="E156" s="326" t="n">
        <f aca="false">'Summary Data'!D3-AVERAGE('Summary Data'!$C3:$T3)</f>
        <v>-0.512414555555556</v>
      </c>
      <c r="F156" s="326" t="n">
        <f aca="false">'Summary Data'!E3-AVERAGE('Summary Data'!$C3:$T3)</f>
        <v>0.193901444444444</v>
      </c>
      <c r="G156" s="326" t="n">
        <f aca="false">'Summary Data'!F3-AVERAGE('Summary Data'!$C3:$T3)</f>
        <v>0.856681444444444</v>
      </c>
      <c r="H156" s="326" t="n">
        <f aca="false">'Summary Data'!G3-AVERAGE('Summary Data'!$C3:$T3)</f>
        <v>0.187259444444444</v>
      </c>
      <c r="I156" s="326" t="n">
        <f aca="false">'Summary Data'!H3-AVERAGE('Summary Data'!$C3:$T3)</f>
        <v>-0.578841555555556</v>
      </c>
      <c r="J156" s="326" t="n">
        <f aca="false">'Summary Data'!I3-AVERAGE('Summary Data'!$C3:$T3)</f>
        <v>-0.865978555555556</v>
      </c>
      <c r="K156" s="326" t="n">
        <f aca="false">'Summary Data'!J3-AVERAGE('Summary Data'!$C3:$T3)</f>
        <v>-0.489323555555556</v>
      </c>
      <c r="L156" s="326" t="n">
        <f aca="false">'Summary Data'!K3-AVERAGE('Summary Data'!$C3:$T3)</f>
        <v>-0.473867555555556</v>
      </c>
      <c r="M156" s="326" t="n">
        <f aca="false">'Summary Data'!L3-AVERAGE('Summary Data'!$C3:$T3)</f>
        <v>-0.258046555555556</v>
      </c>
      <c r="N156" s="326" t="n">
        <f aca="false">'Summary Data'!M3-AVERAGE('Summary Data'!$C3:$T3)</f>
        <v>-0.256766555555556</v>
      </c>
      <c r="O156" s="326" t="n">
        <f aca="false">'Summary Data'!N3-AVERAGE('Summary Data'!$C3:$T3)</f>
        <v>0.564046444444444</v>
      </c>
      <c r="P156" s="326" t="n">
        <f aca="false">'Summary Data'!O3-AVERAGE('Summary Data'!$C3:$T3)</f>
        <v>0.0888924444444444</v>
      </c>
      <c r="Q156" s="326" t="n">
        <f aca="false">'Summary Data'!P3-AVERAGE('Summary Data'!$C3:$T3)</f>
        <v>0.557986444444445</v>
      </c>
      <c r="R156" s="326" t="n">
        <f aca="false">'Summary Data'!Q3-AVERAGE('Summary Data'!$C3:$T3)</f>
        <v>0.727246444444444</v>
      </c>
      <c r="S156" s="326" t="n">
        <f aca="false">'Summary Data'!R3-AVERAGE('Summary Data'!$C3:$T3)</f>
        <v>0.161613444444444</v>
      </c>
      <c r="T156" s="326" t="n">
        <f aca="false">'Summary Data'!S3-AVERAGE('Summary Data'!$C3:$T3)</f>
        <v>0.249730444444444</v>
      </c>
      <c r="U156" s="326" t="n">
        <f aca="false">'Summary Data'!T3-AVERAGE('Summary Data'!$C3:$T3)</f>
        <v>0.398445444444444</v>
      </c>
      <c r="V156" s="326" t="n">
        <f aca="false">'Summary Data'!U3-AVERAGE('Summary Data'!$C3:$T3)</f>
        <v>-0.306791555555556</v>
      </c>
      <c r="W156" s="327"/>
    </row>
    <row r="157" s="308" customFormat="true" ht="15" hidden="false" customHeight="false" outlineLevel="0" collapsed="false">
      <c r="A157" s="317" t="s">
        <v>277</v>
      </c>
      <c r="B157" s="328" t="n">
        <f aca="false">AVERAGE('Work sheet diff'!C68:T68)</f>
        <v>1.17035491018476</v>
      </c>
      <c r="C157" s="329" t="n">
        <f aca="false">'Work sheet diff'!B68</f>
        <v>26.2098136833689</v>
      </c>
      <c r="D157" s="329" t="n">
        <f aca="false">'Work sheet diff'!C68-AVERAGE('Work sheet diff'!$C68:$T68)</f>
        <v>0.41004165611701</v>
      </c>
      <c r="E157" s="329" t="n">
        <f aca="false">'Work sheet diff'!D68-AVERAGE('Work sheet diff'!$C68:$T68)</f>
        <v>0.0830778272211052</v>
      </c>
      <c r="F157" s="329" t="n">
        <f aca="false">'Work sheet diff'!E68-AVERAGE('Work sheet diff'!$C68:$T68)</f>
        <v>0.166695430222367</v>
      </c>
      <c r="G157" s="329" t="n">
        <f aca="false">'Work sheet diff'!F68-AVERAGE('Work sheet diff'!$C68:$T68)</f>
        <v>0.126256981316397</v>
      </c>
      <c r="H157" s="329" t="n">
        <f aca="false">'Work sheet diff'!G68-AVERAGE('Work sheet diff'!$C68:$T68)</f>
        <v>0.0124229999584904</v>
      </c>
      <c r="I157" s="329" t="n">
        <f aca="false">'Work sheet diff'!H68-AVERAGE('Work sheet diff'!$C68:$T68)</f>
        <v>0.151649741589359</v>
      </c>
      <c r="J157" s="329" t="n">
        <f aca="false">'Work sheet diff'!I68-AVERAGE('Work sheet diff'!$C68:$T68)</f>
        <v>0.153614843303269</v>
      </c>
      <c r="K157" s="329" t="n">
        <f aca="false">'Work sheet diff'!J68-AVERAGE('Work sheet diff'!$C68:$T68)</f>
        <v>-0.274384203588693</v>
      </c>
      <c r="L157" s="329" t="n">
        <f aca="false">'Work sheet diff'!K68-AVERAGE('Work sheet diff'!$C68:$T68)</f>
        <v>-0.13986299517296</v>
      </c>
      <c r="M157" s="329" t="n">
        <f aca="false">'Work sheet diff'!L68-AVERAGE('Work sheet diff'!$C68:$T68)</f>
        <v>-0.239388897582529</v>
      </c>
      <c r="N157" s="329" t="n">
        <f aca="false">'Work sheet diff'!M68-AVERAGE('Work sheet diff'!$C68:$T68)</f>
        <v>-0.12801473775054</v>
      </c>
      <c r="O157" s="329" t="n">
        <f aca="false">'Work sheet diff'!N68-AVERAGE('Work sheet diff'!$C68:$T68)</f>
        <v>-0.0209256045027635</v>
      </c>
      <c r="P157" s="329" t="n">
        <f aca="false">'Work sheet diff'!O68-AVERAGE('Work sheet diff'!$C68:$T68)</f>
        <v>-0.0584501171419842</v>
      </c>
      <c r="Q157" s="329" t="n">
        <f aca="false">'Work sheet diff'!P68-AVERAGE('Work sheet diff'!$C68:$T68)</f>
        <v>-0.062944156526956</v>
      </c>
      <c r="R157" s="329" t="n">
        <f aca="false">'Work sheet diff'!Q68-AVERAGE('Work sheet diff'!$C68:$T68)</f>
        <v>0.00176218726612443</v>
      </c>
      <c r="S157" s="329" t="n">
        <f aca="false">'Work sheet diff'!R68-AVERAGE('Work sheet diff'!$C68:$T68)</f>
        <v>-0.14019179092354</v>
      </c>
      <c r="T157" s="329" t="n">
        <f aca="false">'Work sheet diff'!S68-AVERAGE('Work sheet diff'!$C68:$T68)</f>
        <v>-0.0981179508111183</v>
      </c>
      <c r="U157" s="329" t="n">
        <f aca="false">'Work sheet diff'!T68-AVERAGE('Work sheet diff'!$C68:$T68)</f>
        <v>0.0567587870069639</v>
      </c>
      <c r="V157" s="329" t="n">
        <f aca="false">'Work sheet diff'!U68</f>
        <v>26.9562003230682</v>
      </c>
      <c r="W157" s="327"/>
    </row>
    <row r="158" s="308" customFormat="true" ht="15" hidden="false" customHeight="false" outlineLevel="0" collapsed="false">
      <c r="A158" s="317" t="s">
        <v>278</v>
      </c>
      <c r="B158" s="318" t="n">
        <f aca="false">AVERAGE('Work sheet diff'!C69:T69)</f>
        <v>4.55990122252256</v>
      </c>
      <c r="C158" s="330" t="n">
        <f aca="false">'Work sheet diff'!B69</f>
        <v>12.4614682199736</v>
      </c>
      <c r="D158" s="330" t="n">
        <f aca="false">'Work sheet diff'!C69-AVERAGE('Work sheet diff'!$C69:$T69)</f>
        <v>-0.0763069451636245</v>
      </c>
      <c r="E158" s="330" t="n">
        <f aca="false">'Work sheet diff'!D69-AVERAGE('Work sheet diff'!$C69:$T69)</f>
        <v>-0.142825362772353</v>
      </c>
      <c r="F158" s="330" t="n">
        <f aca="false">'Work sheet diff'!E69-AVERAGE('Work sheet diff'!$C69:$T69)</f>
        <v>-0.089467795200707</v>
      </c>
      <c r="G158" s="330" t="n">
        <f aca="false">'Work sheet diff'!F69-AVERAGE('Work sheet diff'!$C69:$T69)</f>
        <v>-0.0639929259511574</v>
      </c>
      <c r="H158" s="330" t="n">
        <f aca="false">'Work sheet diff'!G69-AVERAGE('Work sheet diff'!$C69:$T69)</f>
        <v>-0.0312833568697384</v>
      </c>
      <c r="I158" s="330" t="n">
        <f aca="false">'Work sheet diff'!H69-AVERAGE('Work sheet diff'!$C69:$T69)</f>
        <v>0.0131641765261614</v>
      </c>
      <c r="J158" s="330" t="n">
        <f aca="false">'Work sheet diff'!I69-AVERAGE('Work sheet diff'!$C69:$T69)</f>
        <v>-0.0622491643894341</v>
      </c>
      <c r="K158" s="330" t="n">
        <f aca="false">'Work sheet diff'!J69-AVERAGE('Work sheet diff'!$C69:$T69)</f>
        <v>0.0979400847109266</v>
      </c>
      <c r="L158" s="330" t="n">
        <f aca="false">'Work sheet diff'!K69-AVERAGE('Work sheet diff'!$C69:$T69)</f>
        <v>0.115280987876482</v>
      </c>
      <c r="M158" s="330" t="n">
        <f aca="false">'Work sheet diff'!L69-AVERAGE('Work sheet diff'!$C69:$T69)</f>
        <v>0.064888549286283</v>
      </c>
      <c r="N158" s="330" t="n">
        <f aca="false">'Work sheet diff'!M69-AVERAGE('Work sheet diff'!$C69:$T69)</f>
        <v>0.0987868189725187</v>
      </c>
      <c r="O158" s="330" t="n">
        <f aca="false">'Work sheet diff'!N69-AVERAGE('Work sheet diff'!$C69:$T69)</f>
        <v>0.0932647015312043</v>
      </c>
      <c r="P158" s="330" t="n">
        <f aca="false">'Work sheet diff'!O69-AVERAGE('Work sheet diff'!$C69:$T69)</f>
        <v>0.0517431260289616</v>
      </c>
      <c r="Q158" s="330" t="n">
        <f aca="false">'Work sheet diff'!P69-AVERAGE('Work sheet diff'!$C69:$T69)</f>
        <v>-0.0060631996066931</v>
      </c>
      <c r="R158" s="330" t="n">
        <f aca="false">'Work sheet diff'!Q69-AVERAGE('Work sheet diff'!$C69:$T69)</f>
        <v>-0.0170309954982288</v>
      </c>
      <c r="S158" s="330" t="n">
        <f aca="false">'Work sheet diff'!R69-AVERAGE('Work sheet diff'!$C69:$T69)</f>
        <v>0.0599028514942086</v>
      </c>
      <c r="T158" s="330" t="n">
        <f aca="false">'Work sheet diff'!S69-AVERAGE('Work sheet diff'!$C69:$T69)</f>
        <v>-0.0285691707193143</v>
      </c>
      <c r="U158" s="330" t="n">
        <f aca="false">'Work sheet diff'!T69-AVERAGE('Work sheet diff'!$C69:$T69)</f>
        <v>-0.077182380255489</v>
      </c>
      <c r="V158" s="330" t="n">
        <f aca="false">'Work sheet diff'!U69</f>
        <v>9.71589865153191</v>
      </c>
      <c r="W158" s="320"/>
    </row>
    <row r="159" s="308" customFormat="true" ht="15" hidden="false" customHeight="false" outlineLevel="0" collapsed="false">
      <c r="A159" s="317" t="s">
        <v>279</v>
      </c>
      <c r="B159" s="318" t="n">
        <f aca="false">AVERAGE('Work sheet diff'!C70:T70)</f>
        <v>0.0651926161434849</v>
      </c>
      <c r="C159" s="330" t="n">
        <f aca="false">'Work sheet diff'!B70</f>
        <v>1.28498203460463</v>
      </c>
      <c r="D159" s="330" t="n">
        <f aca="false">'Work sheet diff'!C70-AVERAGE('Work sheet diff'!$C70:$T70)</f>
        <v>0.00554481865776366</v>
      </c>
      <c r="E159" s="330" t="n">
        <f aca="false">'Work sheet diff'!D70-AVERAGE('Work sheet diff'!$C70:$T70)</f>
        <v>-0.00118463661188882</v>
      </c>
      <c r="F159" s="330" t="n">
        <f aca="false">'Work sheet diff'!E70-AVERAGE('Work sheet diff'!$C70:$T70)</f>
        <v>0.019956279835194</v>
      </c>
      <c r="G159" s="330" t="n">
        <f aca="false">'Work sheet diff'!F70-AVERAGE('Work sheet diff'!$C70:$T70)</f>
        <v>-0.0250629655586843</v>
      </c>
      <c r="H159" s="330" t="n">
        <f aca="false">'Work sheet diff'!G70-AVERAGE('Work sheet diff'!$C70:$T70)</f>
        <v>0.0480184492307444</v>
      </c>
      <c r="I159" s="330" t="n">
        <f aca="false">'Work sheet diff'!H70-AVERAGE('Work sheet diff'!$C70:$T70)</f>
        <v>-0.00253471842213487</v>
      </c>
      <c r="J159" s="330" t="n">
        <f aca="false">'Work sheet diff'!I70-AVERAGE('Work sheet diff'!$C70:$T70)</f>
        <v>0.00807281645014477</v>
      </c>
      <c r="K159" s="330" t="n">
        <f aca="false">'Work sheet diff'!J70-AVERAGE('Work sheet diff'!$C70:$T70)</f>
        <v>0.0151804362915589</v>
      </c>
      <c r="L159" s="330" t="n">
        <f aca="false">'Work sheet diff'!K70-AVERAGE('Work sheet diff'!$C70:$T70)</f>
        <v>-0.0242315562477682</v>
      </c>
      <c r="M159" s="330" t="n">
        <f aca="false">'Work sheet diff'!L70-AVERAGE('Work sheet diff'!$C70:$T70)</f>
        <v>-0.0360516595630825</v>
      </c>
      <c r="N159" s="330" t="n">
        <f aca="false">'Work sheet diff'!M70-AVERAGE('Work sheet diff'!$C70:$T70)</f>
        <v>-0.0129575653570963</v>
      </c>
      <c r="O159" s="330" t="n">
        <f aca="false">'Work sheet diff'!N70-AVERAGE('Work sheet diff'!$C70:$T70)</f>
        <v>-0.00503593589248225</v>
      </c>
      <c r="P159" s="330" t="n">
        <f aca="false">'Work sheet diff'!O70-AVERAGE('Work sheet diff'!$C70:$T70)</f>
        <v>0.0311740946760672</v>
      </c>
      <c r="Q159" s="330" t="n">
        <f aca="false">'Work sheet diff'!P70-AVERAGE('Work sheet diff'!$C70:$T70)</f>
        <v>0.0157015797479289</v>
      </c>
      <c r="R159" s="330" t="n">
        <f aca="false">'Work sheet diff'!Q70-AVERAGE('Work sheet diff'!$C70:$T70)</f>
        <v>0.00153451598990603</v>
      </c>
      <c r="S159" s="330" t="n">
        <f aca="false">'Work sheet diff'!R70-AVERAGE('Work sheet diff'!$C70:$T70)</f>
        <v>-0.0400779449092354</v>
      </c>
      <c r="T159" s="330" t="n">
        <f aca="false">'Work sheet diff'!S70-AVERAGE('Work sheet diff'!$C70:$T70)</f>
        <v>0.00625369548354016</v>
      </c>
      <c r="U159" s="330" t="n">
        <f aca="false">'Work sheet diff'!T70-AVERAGE('Work sheet diff'!$C70:$T70)</f>
        <v>-0.00429970380047526</v>
      </c>
      <c r="V159" s="330" t="n">
        <f aca="false">'Work sheet diff'!U70</f>
        <v>0.835576551242395</v>
      </c>
      <c r="W159" s="320"/>
    </row>
    <row r="160" s="308" customFormat="true" ht="15" hidden="false" customHeight="false" outlineLevel="0" collapsed="false">
      <c r="A160" s="317" t="s">
        <v>280</v>
      </c>
      <c r="B160" s="318" t="n">
        <f aca="false">AVERAGE('Work sheet diff'!C71:T71)</f>
        <v>0.0863127013493103</v>
      </c>
      <c r="C160" s="330" t="n">
        <f aca="false">'Work sheet diff'!B71</f>
        <v>0.438308392070073</v>
      </c>
      <c r="D160" s="330" t="n">
        <f aca="false">'Work sheet diff'!C71-AVERAGE('Work sheet diff'!$C71:$T71)</f>
        <v>-0.00168621034798963</v>
      </c>
      <c r="E160" s="330" t="n">
        <f aca="false">'Work sheet diff'!D71-AVERAGE('Work sheet diff'!$C71:$T71)</f>
        <v>-0.0111095620314316</v>
      </c>
      <c r="F160" s="330" t="n">
        <f aca="false">'Work sheet diff'!E71-AVERAGE('Work sheet diff'!$C71:$T71)</f>
        <v>-0.0136334179539945</v>
      </c>
      <c r="G160" s="330" t="n">
        <f aca="false">'Work sheet diff'!F71-AVERAGE('Work sheet diff'!$C71:$T71)</f>
        <v>-0.0116161825504107</v>
      </c>
      <c r="H160" s="330" t="n">
        <f aca="false">'Work sheet diff'!G71-AVERAGE('Work sheet diff'!$C71:$T71)</f>
        <v>0.03890397495346</v>
      </c>
      <c r="I160" s="330" t="n">
        <f aca="false">'Work sheet diff'!H71-AVERAGE('Work sheet diff'!$C71:$T71)</f>
        <v>0.0220847503583426</v>
      </c>
      <c r="J160" s="330" t="n">
        <f aca="false">'Work sheet diff'!I71-AVERAGE('Work sheet diff'!$C71:$T71)</f>
        <v>0.00193472976773507</v>
      </c>
      <c r="K160" s="330" t="n">
        <f aca="false">'Work sheet diff'!J71-AVERAGE('Work sheet diff'!$C71:$T71)</f>
        <v>0.0181829422065936</v>
      </c>
      <c r="L160" s="330" t="n">
        <f aca="false">'Work sheet diff'!K71-AVERAGE('Work sheet diff'!$C71:$T71)</f>
        <v>-0.00691394022164532</v>
      </c>
      <c r="M160" s="330" t="n">
        <f aca="false">'Work sheet diff'!L71-AVERAGE('Work sheet diff'!$C71:$T71)</f>
        <v>0.0114676567401834</v>
      </c>
      <c r="N160" s="330" t="n">
        <f aca="false">'Work sheet diff'!M71-AVERAGE('Work sheet diff'!$C71:$T71)</f>
        <v>0.00526443879523433</v>
      </c>
      <c r="O160" s="330" t="n">
        <f aca="false">'Work sheet diff'!N71-AVERAGE('Work sheet diff'!$C71:$T71)</f>
        <v>0.0098455809259064</v>
      </c>
      <c r="P160" s="330" t="n">
        <f aca="false">'Work sheet diff'!O71-AVERAGE('Work sheet diff'!$C71:$T71)</f>
        <v>0.0157994480568242</v>
      </c>
      <c r="Q160" s="330" t="n">
        <f aca="false">'Work sheet diff'!P71-AVERAGE('Work sheet diff'!$C71:$T71)</f>
        <v>-0.0355371906569532</v>
      </c>
      <c r="R160" s="330" t="n">
        <f aca="false">'Work sheet diff'!Q71-AVERAGE('Work sheet diff'!$C71:$T71)</f>
        <v>-0.00296583404874931</v>
      </c>
      <c r="S160" s="330" t="n">
        <f aca="false">'Work sheet diff'!R71-AVERAGE('Work sheet diff'!$C71:$T71)</f>
        <v>-0.0081314260661644</v>
      </c>
      <c r="T160" s="330" t="n">
        <f aca="false">'Work sheet diff'!S71-AVERAGE('Work sheet diff'!$C71:$T71)</f>
        <v>-0.00700436285752015</v>
      </c>
      <c r="U160" s="330" t="n">
        <f aca="false">'Work sheet diff'!T71-AVERAGE('Work sheet diff'!$C71:$T71)</f>
        <v>-0.0248853950694207</v>
      </c>
      <c r="V160" s="330" t="n">
        <f aca="false">'Work sheet diff'!U71</f>
        <v>0.0223805556689149</v>
      </c>
      <c r="W160" s="320"/>
    </row>
    <row r="161" s="308" customFormat="true" ht="15" hidden="false" customHeight="false" outlineLevel="0" collapsed="false">
      <c r="A161" s="317" t="s">
        <v>281</v>
      </c>
      <c r="B161" s="318" t="n">
        <f aca="false">AVERAGE('Work sheet diff'!C72:T72)</f>
        <v>-0.0216656461116205</v>
      </c>
      <c r="C161" s="330" t="n">
        <f aca="false">'Work sheet diff'!B72</f>
        <v>0.140010654924039</v>
      </c>
      <c r="D161" s="330" t="n">
        <f aca="false">'Work sheet diff'!C72-AVERAGE('Work sheet diff'!$C72:$T72)</f>
        <v>-0.00892597438853099</v>
      </c>
      <c r="E161" s="330" t="n">
        <f aca="false">'Work sheet diff'!D72-AVERAGE('Work sheet diff'!$C72:$T72)</f>
        <v>0.00249024809029105</v>
      </c>
      <c r="F161" s="330" t="n">
        <f aca="false">'Work sheet diff'!E72-AVERAGE('Work sheet diff'!$C72:$T72)</f>
        <v>0.00820214420123928</v>
      </c>
      <c r="G161" s="330" t="n">
        <f aca="false">'Work sheet diff'!F72-AVERAGE('Work sheet diff'!$C72:$T72)</f>
        <v>0.0122831396691082</v>
      </c>
      <c r="H161" s="330" t="n">
        <f aca="false">'Work sheet diff'!G72-AVERAGE('Work sheet diff'!$C72:$T72)</f>
        <v>0.0105107587005709</v>
      </c>
      <c r="I161" s="330" t="n">
        <f aca="false">'Work sheet diff'!H72-AVERAGE('Work sheet diff'!$C72:$T72)</f>
        <v>0.00277369819957329</v>
      </c>
      <c r="J161" s="330" t="n">
        <f aca="false">'Work sheet diff'!I72-AVERAGE('Work sheet diff'!$C72:$T72)</f>
        <v>-0.0106036335998089</v>
      </c>
      <c r="K161" s="330" t="n">
        <f aca="false">'Work sheet diff'!J72-AVERAGE('Work sheet diff'!$C72:$T72)</f>
        <v>-0.0159102235927045</v>
      </c>
      <c r="L161" s="330" t="n">
        <f aca="false">'Work sheet diff'!K72-AVERAGE('Work sheet diff'!$C72:$T72)</f>
        <v>0.00163172641141701</v>
      </c>
      <c r="M161" s="330" t="n">
        <f aca="false">'Work sheet diff'!L72-AVERAGE('Work sheet diff'!$C72:$T72)</f>
        <v>-0.00380544664053953</v>
      </c>
      <c r="N161" s="330" t="n">
        <f aca="false">'Work sheet diff'!M72-AVERAGE('Work sheet diff'!$C72:$T72)</f>
        <v>0.00699640356180334</v>
      </c>
      <c r="O161" s="330" t="n">
        <f aca="false">'Work sheet diff'!N72-AVERAGE('Work sheet diff'!$C72:$T72)</f>
        <v>-0.00072808468581291</v>
      </c>
      <c r="P161" s="330" t="n">
        <f aca="false">'Work sheet diff'!O72-AVERAGE('Work sheet diff'!$C72:$T72)</f>
        <v>-0.000149517695275433</v>
      </c>
      <c r="Q161" s="330" t="n">
        <f aca="false">'Work sheet diff'!P72-AVERAGE('Work sheet diff'!$C72:$T72)</f>
        <v>-0.00462984861574775</v>
      </c>
      <c r="R161" s="330" t="n">
        <f aca="false">'Work sheet diff'!Q72-AVERAGE('Work sheet diff'!$C72:$T72)</f>
        <v>-0.00451376677172554</v>
      </c>
      <c r="S161" s="330" t="n">
        <f aca="false">'Work sheet diff'!R72-AVERAGE('Work sheet diff'!$C72:$T72)</f>
        <v>-0.00722860805441147</v>
      </c>
      <c r="T161" s="330" t="n">
        <f aca="false">'Work sheet diff'!S72-AVERAGE('Work sheet diff'!$C72:$T72)</f>
        <v>-0.000893140175392819</v>
      </c>
      <c r="U161" s="330" t="n">
        <f aca="false">'Work sheet diff'!T72-AVERAGE('Work sheet diff'!$C72:$T72)</f>
        <v>0.0125001253859468</v>
      </c>
      <c r="V161" s="330" t="n">
        <f aca="false">'Work sheet diff'!U72</f>
        <v>0.00198360825023491</v>
      </c>
      <c r="W161" s="320"/>
    </row>
    <row r="162" s="308" customFormat="true" ht="15" hidden="false" customHeight="false" outlineLevel="0" collapsed="false">
      <c r="A162" s="317" t="s">
        <v>282</v>
      </c>
      <c r="B162" s="318" t="n">
        <f aca="false">AVERAGE('Work sheet diff'!C73:T73)</f>
        <v>0.00420840455998759</v>
      </c>
      <c r="C162" s="330" t="n">
        <f aca="false">'Work sheet diff'!B73</f>
        <v>0.367276480802847</v>
      </c>
      <c r="D162" s="330" t="n">
        <f aca="false">'Work sheet diff'!C73-AVERAGE('Work sheet diff'!$C73:$T73)</f>
        <v>-0.0150632373355882</v>
      </c>
      <c r="E162" s="330" t="n">
        <f aca="false">'Work sheet diff'!D73-AVERAGE('Work sheet diff'!$C73:$T73)</f>
        <v>-0.0163486327652985</v>
      </c>
      <c r="F162" s="330" t="n">
        <f aca="false">'Work sheet diff'!E73-AVERAGE('Work sheet diff'!$C73:$T73)</f>
        <v>-0.000295374055654367</v>
      </c>
      <c r="G162" s="330" t="n">
        <f aca="false">'Work sheet diff'!F73-AVERAGE('Work sheet diff'!$C73:$T73)</f>
        <v>-0.00837305060023972</v>
      </c>
      <c r="H162" s="330" t="n">
        <f aca="false">'Work sheet diff'!G73-AVERAGE('Work sheet diff'!$C73:$T73)</f>
        <v>-0.00201280581597206</v>
      </c>
      <c r="I162" s="330" t="n">
        <f aca="false">'Work sheet diff'!H73-AVERAGE('Work sheet diff'!$C73:$T73)</f>
        <v>0.00159826703453094</v>
      </c>
      <c r="J162" s="330" t="n">
        <f aca="false">'Work sheet diff'!I73-AVERAGE('Work sheet diff'!$C73:$T73)</f>
        <v>-0.00203926627805271</v>
      </c>
      <c r="K162" s="330" t="n">
        <f aca="false">'Work sheet diff'!J73-AVERAGE('Work sheet diff'!$C73:$T73)</f>
        <v>0.00152970914058583</v>
      </c>
      <c r="L162" s="330" t="n">
        <f aca="false">'Work sheet diff'!K73-AVERAGE('Work sheet diff'!$C73:$T73)</f>
        <v>0.00459375609595405</v>
      </c>
      <c r="M162" s="330" t="n">
        <f aca="false">'Work sheet diff'!L73-AVERAGE('Work sheet diff'!$C73:$T73)</f>
        <v>0.00402109566234656</v>
      </c>
      <c r="N162" s="330" t="n">
        <f aca="false">'Work sheet diff'!M73-AVERAGE('Work sheet diff'!$C73:$T73)</f>
        <v>0.00112342324530703</v>
      </c>
      <c r="O162" s="330" t="n">
        <f aca="false">'Work sheet diff'!N73-AVERAGE('Work sheet diff'!$C73:$T73)</f>
        <v>0.00676543436307533</v>
      </c>
      <c r="P162" s="330" t="n">
        <f aca="false">'Work sheet diff'!O73-AVERAGE('Work sheet diff'!$C73:$T73)</f>
        <v>0.0115252079433077</v>
      </c>
      <c r="Q162" s="330" t="n">
        <f aca="false">'Work sheet diff'!P73-AVERAGE('Work sheet diff'!$C73:$T73)</f>
        <v>0.00736091513644057</v>
      </c>
      <c r="R162" s="330" t="n">
        <f aca="false">'Work sheet diff'!Q73-AVERAGE('Work sheet diff'!$C73:$T73)</f>
        <v>0.0124709574052647</v>
      </c>
      <c r="S162" s="330" t="n">
        <f aca="false">'Work sheet diff'!R73-AVERAGE('Work sheet diff'!$C73:$T73)</f>
        <v>-0.000544424048286789</v>
      </c>
      <c r="T162" s="330" t="n">
        <f aca="false">'Work sheet diff'!S73-AVERAGE('Work sheet diff'!$C73:$T73)</f>
        <v>-0.00194465398734909</v>
      </c>
      <c r="U162" s="330" t="n">
        <f aca="false">'Work sheet diff'!T73-AVERAGE('Work sheet diff'!$C73:$T73)</f>
        <v>-0.00436732114037129</v>
      </c>
      <c r="V162" s="330" t="n">
        <f aca="false">'Work sheet diff'!U73</f>
        <v>0.0221324897895556</v>
      </c>
      <c r="W162" s="320"/>
    </row>
    <row r="163" s="308" customFormat="true" ht="15" hidden="false" customHeight="false" outlineLevel="0" collapsed="false">
      <c r="A163" s="317" t="s">
        <v>283</v>
      </c>
      <c r="B163" s="318" t="n">
        <f aca="false">AVERAGE('Work sheet diff'!C74:T74)</f>
        <v>0.00166452275212534</v>
      </c>
      <c r="C163" s="330" t="n">
        <f aca="false">'Work sheet diff'!B74</f>
        <v>0.0485781548167381</v>
      </c>
      <c r="D163" s="330" t="n">
        <f aca="false">'Work sheet diff'!C74-AVERAGE('Work sheet diff'!$C74:$T74)</f>
        <v>-0.00468588372224393</v>
      </c>
      <c r="E163" s="330" t="n">
        <f aca="false">'Work sheet diff'!D74-AVERAGE('Work sheet diff'!$C74:$T74)</f>
        <v>-0.00299514810923127</v>
      </c>
      <c r="F163" s="330" t="n">
        <f aca="false">'Work sheet diff'!E74-AVERAGE('Work sheet diff'!$C74:$T74)</f>
        <v>0.00141421634384956</v>
      </c>
      <c r="G163" s="330" t="n">
        <f aca="false">'Work sheet diff'!F74-AVERAGE('Work sheet diff'!$C74:$T74)</f>
        <v>-0.00244431752452023</v>
      </c>
      <c r="H163" s="330" t="n">
        <f aca="false">'Work sheet diff'!G74-AVERAGE('Work sheet diff'!$C74:$T74)</f>
        <v>-0.000556372645441408</v>
      </c>
      <c r="I163" s="330" t="n">
        <f aca="false">'Work sheet diff'!H74-AVERAGE('Work sheet diff'!$C74:$T74)</f>
        <v>-0.00122824619283829</v>
      </c>
      <c r="J163" s="330" t="n">
        <f aca="false">'Work sheet diff'!I74-AVERAGE('Work sheet diff'!$C74:$T74)</f>
        <v>-0.00416873853635559</v>
      </c>
      <c r="K163" s="330" t="n">
        <f aca="false">'Work sheet diff'!J74-AVERAGE('Work sheet diff'!$C74:$T74)</f>
        <v>0.00436686659650839</v>
      </c>
      <c r="L163" s="330" t="n">
        <f aca="false">'Work sheet diff'!K74-AVERAGE('Work sheet diff'!$C74:$T74)</f>
        <v>0.00514366216636756</v>
      </c>
      <c r="M163" s="330" t="n">
        <f aca="false">'Work sheet diff'!L74-AVERAGE('Work sheet diff'!$C74:$T74)</f>
        <v>0.00031341616434006</v>
      </c>
      <c r="N163" s="330" t="n">
        <f aca="false">'Work sheet diff'!M74-AVERAGE('Work sheet diff'!$C74:$T74)</f>
        <v>0.0062126947474407</v>
      </c>
      <c r="O163" s="330" t="n">
        <f aca="false">'Work sheet diff'!N74-AVERAGE('Work sheet diff'!$C74:$T74)</f>
        <v>0.00460817802901504</v>
      </c>
      <c r="P163" s="330" t="n">
        <f aca="false">'Work sheet diff'!O74-AVERAGE('Work sheet diff'!$C74:$T74)</f>
        <v>0.00278035552485734</v>
      </c>
      <c r="Q163" s="330" t="n">
        <f aca="false">'Work sheet diff'!P74-AVERAGE('Work sheet diff'!$C74:$T74)</f>
        <v>-0.00530388106633609</v>
      </c>
      <c r="R163" s="330" t="n">
        <f aca="false">'Work sheet diff'!Q74-AVERAGE('Work sheet diff'!$C74:$T74)</f>
        <v>0.00320534873708243</v>
      </c>
      <c r="S163" s="330" t="n">
        <f aca="false">'Work sheet diff'!R74-AVERAGE('Work sheet diff'!$C74:$T74)</f>
        <v>-0.00390747017573258</v>
      </c>
      <c r="T163" s="330" t="n">
        <f aca="false">'Work sheet diff'!S74-AVERAGE('Work sheet diff'!$C74:$T74)</f>
        <v>-0.000200111833719036</v>
      </c>
      <c r="U163" s="330" t="n">
        <f aca="false">'Work sheet diff'!T74-AVERAGE('Work sheet diff'!$C74:$T74)</f>
        <v>-0.00255456850304267</v>
      </c>
      <c r="V163" s="330" t="n">
        <f aca="false">'Work sheet diff'!U74</f>
        <v>-0.00247578262850645</v>
      </c>
      <c r="W163" s="320"/>
    </row>
    <row r="164" s="308" customFormat="true" ht="15" hidden="false" customHeight="false" outlineLevel="0" collapsed="false">
      <c r="A164" s="317" t="s">
        <v>284</v>
      </c>
      <c r="B164" s="318" t="n">
        <f aca="false">AVERAGE('Work sheet diff'!C75:T75)</f>
        <v>0.0176369483315522</v>
      </c>
      <c r="C164" s="330" t="n">
        <f aca="false">'Work sheet diff'!B75</f>
        <v>-0.0165763758008353</v>
      </c>
      <c r="D164" s="330" t="n">
        <f aca="false">'Work sheet diff'!C75-AVERAGE('Work sheet diff'!$C75:$T75)</f>
        <v>0.00699759562817399</v>
      </c>
      <c r="E164" s="330" t="n">
        <f aca="false">'Work sheet diff'!D75-AVERAGE('Work sheet diff'!$C75:$T75)</f>
        <v>-0.00177294236070307</v>
      </c>
      <c r="F164" s="330" t="n">
        <f aca="false">'Work sheet diff'!E75-AVERAGE('Work sheet diff'!$C75:$T75)</f>
        <v>-0.00173283820490227</v>
      </c>
      <c r="G164" s="330" t="n">
        <f aca="false">'Work sheet diff'!F75-AVERAGE('Work sheet diff'!$C75:$T75)</f>
        <v>-0.00262484555795355</v>
      </c>
      <c r="H164" s="330" t="n">
        <f aca="false">'Work sheet diff'!G75-AVERAGE('Work sheet diff'!$C75:$T75)</f>
        <v>0.00176744375771482</v>
      </c>
      <c r="I164" s="330" t="n">
        <f aca="false">'Work sheet diff'!H75-AVERAGE('Work sheet diff'!$C75:$T75)</f>
        <v>-0.00370196366928998</v>
      </c>
      <c r="J164" s="330" t="n">
        <f aca="false">'Work sheet diff'!I75-AVERAGE('Work sheet diff'!$C75:$T75)</f>
        <v>0.00111691258661274</v>
      </c>
      <c r="K164" s="330" t="n">
        <f aca="false">'Work sheet diff'!J75-AVERAGE('Work sheet diff'!$C75:$T75)</f>
        <v>0.0139477300529477</v>
      </c>
      <c r="L164" s="330" t="n">
        <f aca="false">'Work sheet diff'!K75-AVERAGE('Work sheet diff'!$C75:$T75)</f>
        <v>0.00242089375193994</v>
      </c>
      <c r="M164" s="330" t="n">
        <f aca="false">'Work sheet diff'!L75-AVERAGE('Work sheet diff'!$C75:$T75)</f>
        <v>0.00315003196375419</v>
      </c>
      <c r="N164" s="330" t="n">
        <f aca="false">'Work sheet diff'!M75-AVERAGE('Work sheet diff'!$C75:$T75)</f>
        <v>-0.004190872524922</v>
      </c>
      <c r="O164" s="330" t="n">
        <f aca="false">'Work sheet diff'!N75-AVERAGE('Work sheet diff'!$C75:$T75)</f>
        <v>0.00184030436059818</v>
      </c>
      <c r="P164" s="330" t="n">
        <f aca="false">'Work sheet diff'!O75-AVERAGE('Work sheet diff'!$C75:$T75)</f>
        <v>0.00290382102839282</v>
      </c>
      <c r="Q164" s="330" t="n">
        <f aca="false">'Work sheet diff'!P75-AVERAGE('Work sheet diff'!$C75:$T75)</f>
        <v>-0.000378426148462056</v>
      </c>
      <c r="R164" s="330" t="n">
        <f aca="false">'Work sheet diff'!Q75-AVERAGE('Work sheet diff'!$C75:$T75)</f>
        <v>-0.00417897883539897</v>
      </c>
      <c r="S164" s="330" t="n">
        <f aca="false">'Work sheet diff'!R75-AVERAGE('Work sheet diff'!$C75:$T75)</f>
        <v>-0.00319807289908091</v>
      </c>
      <c r="T164" s="330" t="n">
        <f aca="false">'Work sheet diff'!S75-AVERAGE('Work sheet diff'!$C75:$T75)</f>
        <v>-0.00302525493903987</v>
      </c>
      <c r="U164" s="330" t="n">
        <f aca="false">'Work sheet diff'!T75-AVERAGE('Work sheet diff'!$C75:$T75)</f>
        <v>-0.0093405379903817</v>
      </c>
      <c r="V164" s="330" t="n">
        <f aca="false">'Work sheet diff'!U75</f>
        <v>0.0378501381740901</v>
      </c>
      <c r="W164" s="320"/>
    </row>
    <row r="165" s="308" customFormat="true" ht="15" hidden="false" customHeight="false" outlineLevel="0" collapsed="false">
      <c r="A165" s="317" t="s">
        <v>285</v>
      </c>
      <c r="B165" s="318" t="n">
        <f aca="false">AVERAGE('Work sheet diff'!C76:T76)</f>
        <v>7.23978807410368E-010</v>
      </c>
      <c r="C165" s="330" t="n">
        <f aca="false">'Work sheet diff'!B76</f>
        <v>-7.43024086850906E-009</v>
      </c>
      <c r="D165" s="330" t="n">
        <f aca="false">'Work sheet diff'!C76-AVERAGE('Work sheet diff'!$C76:$T76)</f>
        <v>-4.23701729334816E-009</v>
      </c>
      <c r="E165" s="330" t="n">
        <f aca="false">'Work sheet diff'!D76-AVERAGE('Work sheet diff'!$C76:$T76)</f>
        <v>1.0687662271436E-010</v>
      </c>
      <c r="F165" s="330" t="n">
        <f aca="false">'Work sheet diff'!E76-AVERAGE('Work sheet diff'!$C76:$T76)</f>
        <v>-1.65599188258982E-009</v>
      </c>
      <c r="G165" s="330" t="n">
        <f aca="false">'Work sheet diff'!F76-AVERAGE('Work sheet diff'!$C76:$T76)</f>
        <v>1.82386915150751E-009</v>
      </c>
      <c r="H165" s="330" t="n">
        <f aca="false">'Work sheet diff'!G76-AVERAGE('Work sheet diff'!$C76:$T76)</f>
        <v>1.67370504489919E-009</v>
      </c>
      <c r="I165" s="330" t="n">
        <f aca="false">'Work sheet diff'!H76-AVERAGE('Work sheet diff'!$C76:$T76)</f>
        <v>1.20022353954252E-009</v>
      </c>
      <c r="J165" s="330" t="n">
        <f aca="false">'Work sheet diff'!I76-AVERAGE('Work sheet diff'!$C76:$T76)</f>
        <v>-6.43522512770588E-010</v>
      </c>
      <c r="K165" s="330" t="n">
        <f aca="false">'Work sheet diff'!J76-AVERAGE('Work sheet diff'!$C76:$T76)</f>
        <v>-1.6432405187714E-009</v>
      </c>
      <c r="L165" s="330" t="n">
        <f aca="false">'Work sheet diff'!K76-AVERAGE('Work sheet diff'!$C76:$T76)</f>
        <v>3.4179581839516E-009</v>
      </c>
      <c r="M165" s="330" t="n">
        <f aca="false">'Work sheet diff'!L76-AVERAGE('Work sheet diff'!$C76:$T76)</f>
        <v>-1.9642747157612E-009</v>
      </c>
      <c r="N165" s="330" t="n">
        <f aca="false">'Work sheet diff'!M76-AVERAGE('Work sheet diff'!$C76:$T76)</f>
        <v>2.02451829787563E-009</v>
      </c>
      <c r="O165" s="330" t="n">
        <f aca="false">'Work sheet diff'!N76-AVERAGE('Work sheet diff'!$C76:$T76)</f>
        <v>-5.27891948293167E-009</v>
      </c>
      <c r="P165" s="330" t="n">
        <f aca="false">'Work sheet diff'!O76-AVERAGE('Work sheet diff'!$C76:$T76)</f>
        <v>-4.04741508260309E-010</v>
      </c>
      <c r="Q165" s="330" t="n">
        <f aca="false">'Work sheet diff'!P76-AVERAGE('Work sheet diff'!$C76:$T76)</f>
        <v>3.20550075336017E-009</v>
      </c>
      <c r="R165" s="330" t="n">
        <f aca="false">'Work sheet diff'!Q76-AVERAGE('Work sheet diff'!$C76:$T76)</f>
        <v>3.42360050648358E-009</v>
      </c>
      <c r="S165" s="330" t="n">
        <f aca="false">'Work sheet diff'!R76-AVERAGE('Work sheet diff'!$C76:$T76)</f>
        <v>1.54744028587208E-008</v>
      </c>
      <c r="T165" s="330" t="n">
        <f aca="false">'Work sheet diff'!S76-AVERAGE('Work sheet diff'!$C76:$T76)</f>
        <v>-6.66665646381256E-010</v>
      </c>
      <c r="U165" s="330" t="n">
        <f aca="false">'Work sheet diff'!T76-AVERAGE('Work sheet diff'!$C76:$T76)</f>
        <v>-1.58562813982409E-008</v>
      </c>
      <c r="V165" s="330" t="n">
        <f aca="false">'Work sheet diff'!U76</f>
        <v>4.63855663468823E-009</v>
      </c>
      <c r="W165" s="320"/>
    </row>
    <row r="166" s="308" customFormat="true" ht="15" hidden="false" customHeight="false" outlineLevel="0" collapsed="false">
      <c r="A166" s="317" t="s">
        <v>286</v>
      </c>
      <c r="B166" s="318" t="n">
        <f aca="false">AVERAGE('Work sheet diff'!C77:T77)</f>
        <v>0.00911614446543629</v>
      </c>
      <c r="C166" s="330" t="n">
        <f aca="false">'Work sheet diff'!B77</f>
        <v>0.0473449577559389</v>
      </c>
      <c r="D166" s="330" t="n">
        <f aca="false">'Work sheet diff'!C77-AVERAGE('Work sheet diff'!$C77:$T77)</f>
        <v>-0.000956777932414332</v>
      </c>
      <c r="E166" s="330" t="n">
        <f aca="false">'Work sheet diff'!D77-AVERAGE('Work sheet diff'!$C77:$T77)</f>
        <v>-0.00352692200720239</v>
      </c>
      <c r="F166" s="330" t="n">
        <f aca="false">'Work sheet diff'!E77-AVERAGE('Work sheet diff'!$C77:$T77)</f>
        <v>-0.00220010187345143</v>
      </c>
      <c r="G166" s="330" t="n">
        <f aca="false">'Work sheet diff'!F77-AVERAGE('Work sheet diff'!$C77:$T77)</f>
        <v>-0.000312445301811404</v>
      </c>
      <c r="H166" s="330" t="n">
        <f aca="false">'Work sheet diff'!G77-AVERAGE('Work sheet diff'!$C77:$T77)</f>
        <v>-0.00193863063472732</v>
      </c>
      <c r="I166" s="330" t="n">
        <f aca="false">'Work sheet diff'!H77-AVERAGE('Work sheet diff'!$C77:$T77)</f>
        <v>-0.000147211726827301</v>
      </c>
      <c r="J166" s="330" t="n">
        <f aca="false">'Work sheet diff'!I77-AVERAGE('Work sheet diff'!$C77:$T77)</f>
        <v>-0.00235108328263345</v>
      </c>
      <c r="K166" s="330" t="n">
        <f aca="false">'Work sheet diff'!J77-AVERAGE('Work sheet diff'!$C77:$T77)</f>
        <v>-0.000702226609530898</v>
      </c>
      <c r="L166" s="330" t="n">
        <f aca="false">'Work sheet diff'!K77-AVERAGE('Work sheet diff'!$C77:$T77)</f>
        <v>0.00196325127188357</v>
      </c>
      <c r="M166" s="330" t="n">
        <f aca="false">'Work sheet diff'!L77-AVERAGE('Work sheet diff'!$C77:$T77)</f>
        <v>0.000533123651738188</v>
      </c>
      <c r="N166" s="330" t="n">
        <f aca="false">'Work sheet diff'!M77-AVERAGE('Work sheet diff'!$C77:$T77)</f>
        <v>-0.000359698672173669</v>
      </c>
      <c r="O166" s="330" t="n">
        <f aca="false">'Work sheet diff'!N77-AVERAGE('Work sheet diff'!$C77:$T77)</f>
        <v>0.0012550289377864</v>
      </c>
      <c r="P166" s="330" t="n">
        <f aca="false">'Work sheet diff'!O77-AVERAGE('Work sheet diff'!$C77:$T77)</f>
        <v>0.00513928631058058</v>
      </c>
      <c r="Q166" s="330" t="n">
        <f aca="false">'Work sheet diff'!P77-AVERAGE('Work sheet diff'!$C77:$T77)</f>
        <v>-0.000778599638561639</v>
      </c>
      <c r="R166" s="330" t="n">
        <f aca="false">'Work sheet diff'!Q77-AVERAGE('Work sheet diff'!$C77:$T77)</f>
        <v>0.00476764301777877</v>
      </c>
      <c r="S166" s="330" t="n">
        <f aca="false">'Work sheet diff'!R77-AVERAGE('Work sheet diff'!$C77:$T77)</f>
        <v>-0.000284000044006305</v>
      </c>
      <c r="T166" s="330" t="n">
        <f aca="false">'Work sheet diff'!S77-AVERAGE('Work sheet diff'!$C77:$T77)</f>
        <v>0.000429668210112477</v>
      </c>
      <c r="U166" s="330" t="n">
        <f aca="false">'Work sheet diff'!T77-AVERAGE('Work sheet diff'!$C77:$T77)</f>
        <v>-0.000530303676539834</v>
      </c>
      <c r="V166" s="330" t="n">
        <f aca="false">'Work sheet diff'!U77</f>
        <v>0.0270468350234518</v>
      </c>
      <c r="W166" s="320"/>
    </row>
    <row r="167" s="308" customFormat="true" ht="15" hidden="false" customHeight="false" outlineLevel="0" collapsed="false">
      <c r="A167" s="317" t="s">
        <v>287</v>
      </c>
      <c r="B167" s="318" t="n">
        <f aca="false">AVERAGE('Work sheet diff'!C78:T78)/10</f>
        <v>-0.00157466247729776</v>
      </c>
      <c r="C167" s="330" t="n">
        <f aca="false">'Work sheet diff'!B78/10</f>
        <v>0.00277590757789057</v>
      </c>
      <c r="D167" s="330" t="n">
        <f aca="false">('Work sheet diff'!C78-AVERAGE('Work sheet diff'!$C78:$T78))/10</f>
        <v>-0.000808516888618008</v>
      </c>
      <c r="E167" s="330" t="n">
        <f aca="false">('Work sheet diff'!D78-AVERAGE('Work sheet diff'!$C78:$T78))/10</f>
        <v>-0.000516517836429396</v>
      </c>
      <c r="F167" s="330" t="n">
        <f aca="false">('Work sheet diff'!E78-AVERAGE('Work sheet diff'!$C78:$T78))/10</f>
        <v>-0.000208526214190736</v>
      </c>
      <c r="G167" s="330" t="n">
        <f aca="false">('Work sheet diff'!F78-AVERAGE('Work sheet diff'!$C78:$T78))/10</f>
        <v>-0.000752746199856313</v>
      </c>
      <c r="H167" s="330" t="n">
        <f aca="false">('Work sheet diff'!G78-AVERAGE('Work sheet diff'!$C78:$T78))/10</f>
        <v>-0.000883786521735125</v>
      </c>
      <c r="I167" s="330" t="n">
        <f aca="false">('Work sheet diff'!H78-AVERAGE('Work sheet diff'!$C78:$T78))/10</f>
        <v>-0.000149659996014999</v>
      </c>
      <c r="J167" s="330" t="n">
        <f aca="false">('Work sheet diff'!I78-AVERAGE('Work sheet diff'!$C78:$T78))/10</f>
        <v>-0.000590257153841107</v>
      </c>
      <c r="K167" s="330" t="n">
        <f aca="false">('Work sheet diff'!J78-AVERAGE('Work sheet diff'!$C78:$T78))/10</f>
        <v>-0.00238474627543136</v>
      </c>
      <c r="L167" s="330" t="n">
        <f aca="false">('Work sheet diff'!K78-AVERAGE('Work sheet diff'!$C78:$T78))/10</f>
        <v>-0.00193498672090989</v>
      </c>
      <c r="M167" s="330" t="n">
        <f aca="false">('Work sheet diff'!L78-AVERAGE('Work sheet diff'!$C78:$T78))/10</f>
        <v>0.00160262280886956</v>
      </c>
      <c r="N167" s="330" t="n">
        <f aca="false">('Work sheet diff'!M78-AVERAGE('Work sheet diff'!$C78:$T78))/10</f>
        <v>0.00152641131700298</v>
      </c>
      <c r="O167" s="330" t="n">
        <f aca="false">('Work sheet diff'!N78-AVERAGE('Work sheet diff'!$C78:$T78))/10</f>
        <v>-0.000474661551239542</v>
      </c>
      <c r="P167" s="330" t="n">
        <f aca="false">('Work sheet diff'!O78-AVERAGE('Work sheet diff'!$C78:$T78))/10</f>
        <v>-0.000136988518021143</v>
      </c>
      <c r="Q167" s="330" t="n">
        <f aca="false">('Work sheet diff'!P78-AVERAGE('Work sheet diff'!$C78:$T78))/10</f>
        <v>4.78312941395442E-006</v>
      </c>
      <c r="R167" s="330" t="n">
        <f aca="false">('Work sheet diff'!Q78-AVERAGE('Work sheet diff'!$C78:$T78))/10</f>
        <v>0.00132375603639033</v>
      </c>
      <c r="S167" s="330" t="n">
        <f aca="false">('Work sheet diff'!R78-AVERAGE('Work sheet diff'!$C78:$T78))/10</f>
        <v>0.000374335562660414</v>
      </c>
      <c r="T167" s="330" t="n">
        <f aca="false">('Work sheet diff'!S78-AVERAGE('Work sheet diff'!$C78:$T78))/10</f>
        <v>0.00141046970608804</v>
      </c>
      <c r="U167" s="330" t="n">
        <f aca="false">('Work sheet diff'!T78-AVERAGE('Work sheet diff'!$C78:$T78))/10</f>
        <v>0.00259901531586234</v>
      </c>
      <c r="V167" s="330" t="n">
        <f aca="false">'Work sheet diff'!U78/10</f>
        <v>-0.00101179844742533</v>
      </c>
      <c r="W167" s="320"/>
    </row>
    <row r="168" s="308" customFormat="true" ht="15" hidden="false" customHeight="false" outlineLevel="0" collapsed="false">
      <c r="A168" s="317" t="s">
        <v>288</v>
      </c>
      <c r="B168" s="318" t="n">
        <f aca="false">AVERAGE('Work sheet diff'!C79:T79)/10</f>
        <v>4.97603789905613E-005</v>
      </c>
      <c r="C168" s="330" t="n">
        <f aca="false">'Work sheet diff'!B79/10</f>
        <v>0.00207223599985654</v>
      </c>
      <c r="D168" s="330" t="n">
        <f aca="false">('Work sheet diff'!C79-AVERAGE('Work sheet diff'!$C79:$T79))/10</f>
        <v>0.00102661256291608</v>
      </c>
      <c r="E168" s="330" t="n">
        <f aca="false">('Work sheet diff'!D79-AVERAGE('Work sheet diff'!$C79:$T79))/10</f>
        <v>0.0011507634893265</v>
      </c>
      <c r="F168" s="330" t="n">
        <f aca="false">('Work sheet diff'!E79-AVERAGE('Work sheet diff'!$C79:$T79))/10</f>
        <v>-0.000588276850064591</v>
      </c>
      <c r="G168" s="330" t="n">
        <f aca="false">('Work sheet diff'!F79-AVERAGE('Work sheet diff'!$C79:$T79))/10</f>
        <v>-0.000124257070561196</v>
      </c>
      <c r="H168" s="330" t="n">
        <f aca="false">('Work sheet diff'!G79-AVERAGE('Work sheet diff'!$C79:$T79))/10</f>
        <v>0.000825947905477897</v>
      </c>
      <c r="I168" s="330" t="n">
        <f aca="false">('Work sheet diff'!H79-AVERAGE('Work sheet diff'!$C79:$T79))/10</f>
        <v>0.000586214087357161</v>
      </c>
      <c r="J168" s="330" t="n">
        <f aca="false">('Work sheet diff'!I79-AVERAGE('Work sheet diff'!$C79:$T79))/10</f>
        <v>0.000168909767556329</v>
      </c>
      <c r="K168" s="330" t="n">
        <f aca="false">('Work sheet diff'!J79-AVERAGE('Work sheet diff'!$C79:$T79))/10</f>
        <v>0.00112812024674535</v>
      </c>
      <c r="L168" s="330" t="n">
        <f aca="false">('Work sheet diff'!K79-AVERAGE('Work sheet diff'!$C79:$T79))/10</f>
        <v>-0.000590731598933085</v>
      </c>
      <c r="M168" s="330" t="n">
        <f aca="false">('Work sheet diff'!L79-AVERAGE('Work sheet diff'!$C79:$T79))/10</f>
        <v>-5.90619090665546E-005</v>
      </c>
      <c r="N168" s="330" t="n">
        <f aca="false">('Work sheet diff'!M79-AVERAGE('Work sheet diff'!$C79:$T79))/10</f>
        <v>-0.000627733274768641</v>
      </c>
      <c r="O168" s="330" t="n">
        <f aca="false">('Work sheet diff'!N79-AVERAGE('Work sheet diff'!$C79:$T79))/10</f>
        <v>0.000659414624922718</v>
      </c>
      <c r="P168" s="330" t="n">
        <f aca="false">('Work sheet diff'!O79-AVERAGE('Work sheet diff'!$C79:$T79))/10</f>
        <v>0.000276939706203359</v>
      </c>
      <c r="Q168" s="330" t="n">
        <f aca="false">('Work sheet diff'!P79-AVERAGE('Work sheet diff'!$C79:$T79))/10</f>
        <v>-0.00044176063939282</v>
      </c>
      <c r="R168" s="330" t="n">
        <f aca="false">('Work sheet diff'!Q79-AVERAGE('Work sheet diff'!$C79:$T79))/10</f>
        <v>-4.5653836226009E-005</v>
      </c>
      <c r="S168" s="330" t="n">
        <f aca="false">('Work sheet diff'!R79-AVERAGE('Work sheet diff'!$C79:$T79))/10</f>
        <v>-0.00128402172469472</v>
      </c>
      <c r="T168" s="330" t="n">
        <f aca="false">('Work sheet diff'!S79-AVERAGE('Work sheet diff'!$C79:$T79))/10</f>
        <v>-0.00109323081061008</v>
      </c>
      <c r="U168" s="330" t="n">
        <f aca="false">('Work sheet diff'!T79-AVERAGE('Work sheet diff'!$C79:$T79))/10</f>
        <v>-0.000968194676187699</v>
      </c>
      <c r="V168" s="330" t="n">
        <f aca="false">'Work sheet diff'!U79/10</f>
        <v>0.00193050537661645</v>
      </c>
      <c r="W168" s="320"/>
    </row>
    <row r="169" s="308" customFormat="true" ht="15" hidden="false" customHeight="false" outlineLevel="0" collapsed="false">
      <c r="A169" s="317" t="s">
        <v>289</v>
      </c>
      <c r="B169" s="318" t="n">
        <f aca="false">AVERAGE('Work sheet diff'!C80:T80)/10</f>
        <v>-0.00261300958201318</v>
      </c>
      <c r="C169" s="330" t="n">
        <f aca="false">'Work sheet diff'!B80/10</f>
        <v>0.00321338086669893</v>
      </c>
      <c r="D169" s="330" t="n">
        <f aca="false">('Work sheet diff'!C80-AVERAGE('Work sheet diff'!$C80:$T80))/10</f>
        <v>-0.00116016741961349</v>
      </c>
      <c r="E169" s="330" t="n">
        <f aca="false">('Work sheet diff'!D80-AVERAGE('Work sheet diff'!$C80:$T80))/10</f>
        <v>-0.000765519375040699</v>
      </c>
      <c r="F169" s="330" t="n">
        <f aca="false">('Work sheet diff'!E80-AVERAGE('Work sheet diff'!$C80:$T80))/10</f>
        <v>-0.000943252771127441</v>
      </c>
      <c r="G169" s="330" t="n">
        <f aca="false">('Work sheet diff'!F80-AVERAGE('Work sheet diff'!$C80:$T80))/10</f>
        <v>-0.000503043024465191</v>
      </c>
      <c r="H169" s="330" t="n">
        <f aca="false">('Work sheet diff'!G80-AVERAGE('Work sheet diff'!$C80:$T80))/10</f>
        <v>0.000531029662062051</v>
      </c>
      <c r="I169" s="330" t="n">
        <f aca="false">('Work sheet diff'!H80-AVERAGE('Work sheet diff'!$C80:$T80))/10</f>
        <v>-0.000126717566135938</v>
      </c>
      <c r="J169" s="330" t="n">
        <f aca="false">('Work sheet diff'!I80-AVERAGE('Work sheet diff'!$C80:$T80))/10</f>
        <v>-3.44064206952193E-005</v>
      </c>
      <c r="K169" s="330" t="n">
        <f aca="false">('Work sheet diff'!J80-AVERAGE('Work sheet diff'!$C80:$T80))/10</f>
        <v>0.0012443699054583</v>
      </c>
      <c r="L169" s="330" t="n">
        <f aca="false">('Work sheet diff'!K80-AVERAGE('Work sheet diff'!$C80:$T80))/10</f>
        <v>0.000975027902203683</v>
      </c>
      <c r="M169" s="330" t="n">
        <f aca="false">('Work sheet diff'!L80-AVERAGE('Work sheet diff'!$C80:$T80))/10</f>
        <v>-0.000578387404805067</v>
      </c>
      <c r="N169" s="330" t="n">
        <f aca="false">('Work sheet diff'!M80-AVERAGE('Work sheet diff'!$C80:$T80))/10</f>
        <v>-1.16206439877559E-006</v>
      </c>
      <c r="O169" s="330" t="n">
        <f aca="false">('Work sheet diff'!N80-AVERAGE('Work sheet diff'!$C80:$T80))/10</f>
        <v>0.000705920191826374</v>
      </c>
      <c r="P169" s="330" t="n">
        <f aca="false">('Work sheet diff'!O80-AVERAGE('Work sheet diff'!$C80:$T80))/10</f>
        <v>0.000366488995076349</v>
      </c>
      <c r="Q169" s="330" t="n">
        <f aca="false">('Work sheet diff'!P80-AVERAGE('Work sheet diff'!$C80:$T80))/10</f>
        <v>1.46780659336408E-005</v>
      </c>
      <c r="R169" s="330" t="n">
        <f aca="false">('Work sheet diff'!Q80-AVERAGE('Work sheet diff'!$C80:$T80))/10</f>
        <v>0.000105774650900202</v>
      </c>
      <c r="S169" s="330" t="n">
        <f aca="false">('Work sheet diff'!R80-AVERAGE('Work sheet diff'!$C80:$T80))/10</f>
        <v>0.000100577421120066</v>
      </c>
      <c r="T169" s="330" t="n">
        <f aca="false">('Work sheet diff'!S80-AVERAGE('Work sheet diff'!$C80:$T80))/10</f>
        <v>-0.000168466140441472</v>
      </c>
      <c r="U169" s="330" t="n">
        <f aca="false">('Work sheet diff'!T80-AVERAGE('Work sheet diff'!$C80:$T80))/10</f>
        <v>0.000237255392142638</v>
      </c>
      <c r="V169" s="330" t="n">
        <f aca="false">'Work sheet diff'!U80/10</f>
        <v>-0.00372752470326303</v>
      </c>
      <c r="W169" s="320"/>
    </row>
    <row r="170" s="308" customFormat="true" ht="15.75" hidden="false" customHeight="false" outlineLevel="0" collapsed="false">
      <c r="A170" s="317" t="s">
        <v>290</v>
      </c>
      <c r="B170" s="331" t="n">
        <f aca="false">AVERAGE('Work sheet diff'!C81:T81)/10</f>
        <v>0.0128758804143126</v>
      </c>
      <c r="C170" s="332" t="n">
        <f aca="false">'Work sheet diff'!B81/10</f>
        <v>-0.00335813844781445</v>
      </c>
      <c r="D170" s="332" t="n">
        <f aca="false">('Work sheet diff'!C81-AVERAGE('Work sheet diff'!$C81:$T81))/10</f>
        <v>-0.00027941719397363</v>
      </c>
      <c r="E170" s="332" t="n">
        <f aca="false">('Work sheet diff'!D81-AVERAGE('Work sheet diff'!$C81:$T81))/10</f>
        <v>0.00398261687382298</v>
      </c>
      <c r="F170" s="332" t="n">
        <f aca="false">('Work sheet diff'!E81-AVERAGE('Work sheet diff'!$C81:$T81))/10</f>
        <v>-0.00284184838041431</v>
      </c>
      <c r="G170" s="332" t="n">
        <f aca="false">('Work sheet diff'!F81-AVERAGE('Work sheet diff'!$C81:$T81))/10</f>
        <v>0.00215378721280603</v>
      </c>
      <c r="H170" s="332" t="n">
        <f aca="false">('Work sheet diff'!G81-AVERAGE('Work sheet diff'!$C81:$T81))/10</f>
        <v>0.00439742534839925</v>
      </c>
      <c r="I170" s="332" t="n">
        <f aca="false">('Work sheet diff'!H81-AVERAGE('Work sheet diff'!$C81:$T81))/10</f>
        <v>0.0013588550094162</v>
      </c>
      <c r="J170" s="332" t="n">
        <f aca="false">('Work sheet diff'!I81-AVERAGE('Work sheet diff'!$C81:$T81))/10</f>
        <v>-0.00174872007532957</v>
      </c>
      <c r="K170" s="332" t="n">
        <f aca="false">('Work sheet diff'!J81-AVERAGE('Work sheet diff'!$C81:$T81))/10</f>
        <v>-0.00193436871939736</v>
      </c>
      <c r="L170" s="332" t="n">
        <f aca="false">('Work sheet diff'!K81-AVERAGE('Work sheet diff'!$C81:$T81))/10</f>
        <v>-3.5678380414314E-005</v>
      </c>
      <c r="M170" s="332" t="n">
        <f aca="false">('Work sheet diff'!L81-AVERAGE('Work sheet diff'!$C81:$T81))/10</f>
        <v>-0.00177266651600753</v>
      </c>
      <c r="N170" s="332" t="n">
        <f aca="false">('Work sheet diff'!M81-AVERAGE('Work sheet diff'!$C81:$T81))/10</f>
        <v>0.000506063314500943</v>
      </c>
      <c r="O170" s="332" t="n">
        <f aca="false">('Work sheet diff'!N81-AVERAGE('Work sheet diff'!$C81:$T81))/10</f>
        <v>0.000642374839924667</v>
      </c>
      <c r="P170" s="332" t="n">
        <f aca="false">('Work sheet diff'!O81-AVERAGE('Work sheet diff'!$C81:$T81))/10</f>
        <v>-0.000747684312617702</v>
      </c>
      <c r="Q170" s="332" t="n">
        <f aca="false">('Work sheet diff'!P81-AVERAGE('Work sheet diff'!$C81:$T81))/10</f>
        <v>-0.00140098532956686</v>
      </c>
      <c r="R170" s="332" t="n">
        <f aca="false">('Work sheet diff'!Q81-AVERAGE('Work sheet diff'!$C81:$T81))/10</f>
        <v>0.00341391670433145</v>
      </c>
      <c r="S170" s="332" t="n">
        <f aca="false">('Work sheet diff'!R81-AVERAGE('Work sheet diff'!$C81:$T81))/10</f>
        <v>-0.00211331465160075</v>
      </c>
      <c r="T170" s="332" t="n">
        <f aca="false">('Work sheet diff'!S81-AVERAGE('Work sheet diff'!$C81:$T81))/10</f>
        <v>-0.00162878617702448</v>
      </c>
      <c r="U170" s="332" t="n">
        <f aca="false">('Work sheet diff'!T81-AVERAGE('Work sheet diff'!$C81:$T81))/10</f>
        <v>-0.00195156956685499</v>
      </c>
      <c r="V170" s="332" t="n">
        <f aca="false">'Work sheet diff'!U81/10</f>
        <v>0.018209811404741</v>
      </c>
      <c r="W170" s="312"/>
    </row>
    <row r="171" s="308" customFormat="true" ht="15" hidden="false" customHeight="false" outlineLevel="0" collapsed="false">
      <c r="A171" s="333" t="s">
        <v>291</v>
      </c>
      <c r="B171" s="328" t="n">
        <f aca="false">AVERAGE('Work sheet diff'!C88:T88)</f>
        <v>-0.178155671931931</v>
      </c>
      <c r="C171" s="329" t="n">
        <f aca="false">'Work sheet diff'!B88</f>
        <v>-8.80721009099312</v>
      </c>
      <c r="D171" s="329" t="n">
        <f aca="false">'Work sheet diff'!C88-AVERAGE('Work sheet diff'!$C88:$T88)</f>
        <v>-0.0306673658037389</v>
      </c>
      <c r="E171" s="329" t="n">
        <f aca="false">'Work sheet diff'!D88-AVERAGE('Work sheet diff'!$C88:$T88)</f>
        <v>-0.00387893642835774</v>
      </c>
      <c r="F171" s="329" t="n">
        <f aca="false">'Work sheet diff'!E88-AVERAGE('Work sheet diff'!$C88:$T88)</f>
        <v>-0.0217554911349064</v>
      </c>
      <c r="G171" s="329" t="n">
        <f aca="false">'Work sheet diff'!F88-AVERAGE('Work sheet diff'!$C88:$T88)</f>
        <v>-0.1332542265673</v>
      </c>
      <c r="H171" s="329" t="n">
        <f aca="false">'Work sheet diff'!G88-AVERAGE('Work sheet diff'!$C88:$T88)</f>
        <v>-0.00558953656640732</v>
      </c>
      <c r="I171" s="329" t="n">
        <f aca="false">'Work sheet diff'!H88-AVERAGE('Work sheet diff'!$C88:$T88)</f>
        <v>0.0718321405403024</v>
      </c>
      <c r="J171" s="329" t="n">
        <f aca="false">'Work sheet diff'!I88-AVERAGE('Work sheet diff'!$C88:$T88)</f>
        <v>0.0253209786071689</v>
      </c>
      <c r="K171" s="329" t="n">
        <f aca="false">'Work sheet diff'!J88-AVERAGE('Work sheet diff'!$C88:$T88)</f>
        <v>-0.0245742093557516</v>
      </c>
      <c r="L171" s="329" t="n">
        <f aca="false">'Work sheet diff'!K88-AVERAGE('Work sheet diff'!$C88:$T88)</f>
        <v>-0.0176046230885515</v>
      </c>
      <c r="M171" s="329" t="n">
        <f aca="false">'Work sheet diff'!L88-AVERAGE('Work sheet diff'!$C88:$T88)</f>
        <v>0.0693114678964758</v>
      </c>
      <c r="N171" s="329" t="n">
        <f aca="false">'Work sheet diff'!M88-AVERAGE('Work sheet diff'!$C88:$T88)</f>
        <v>0.0357391081739084</v>
      </c>
      <c r="O171" s="329" t="n">
        <f aca="false">'Work sheet diff'!N88-AVERAGE('Work sheet diff'!$C88:$T88)</f>
        <v>-0.0813570034341095</v>
      </c>
      <c r="P171" s="329" t="n">
        <f aca="false">'Work sheet diff'!O88-AVERAGE('Work sheet diff'!$C88:$T88)</f>
        <v>0.00150198861511902</v>
      </c>
      <c r="Q171" s="329" t="n">
        <f aca="false">'Work sheet diff'!P88-AVERAGE('Work sheet diff'!$C88:$T88)</f>
        <v>-0.110913654052012</v>
      </c>
      <c r="R171" s="329" t="n">
        <f aca="false">'Work sheet diff'!Q88-AVERAGE('Work sheet diff'!$C88:$T88)</f>
        <v>0.00353061213780845</v>
      </c>
      <c r="S171" s="329" t="n">
        <f aca="false">'Work sheet diff'!R88-AVERAGE('Work sheet diff'!$C88:$T88)</f>
        <v>0.0582837194711216</v>
      </c>
      <c r="T171" s="329" t="n">
        <f aca="false">'Work sheet diff'!S88-AVERAGE('Work sheet diff'!$C88:$T88)</f>
        <v>0.0554989134046549</v>
      </c>
      <c r="U171" s="329" t="n">
        <f aca="false">'Work sheet diff'!T88-AVERAGE('Work sheet diff'!$C88:$T88)</f>
        <v>0.108576117584575</v>
      </c>
      <c r="V171" s="329" t="n">
        <f aca="false">'Work sheet diff'!U88</f>
        <v>-0.116362071731466</v>
      </c>
      <c r="W171" s="327"/>
    </row>
    <row r="172" s="308" customFormat="true" ht="15" hidden="false" customHeight="false" outlineLevel="0" collapsed="false">
      <c r="A172" s="317" t="s">
        <v>292</v>
      </c>
      <c r="B172" s="318" t="n">
        <f aca="false">AVERAGE('Work sheet diff'!C89:T89)</f>
        <v>-0.063467009081513</v>
      </c>
      <c r="C172" s="330" t="n">
        <f aca="false">'Work sheet diff'!B89</f>
        <v>-2.94421949872461</v>
      </c>
      <c r="D172" s="330" t="n">
        <f aca="false">'Work sheet diff'!C89-AVERAGE('Work sheet diff'!$C89:$T89)</f>
        <v>-0.201799643380495</v>
      </c>
      <c r="E172" s="330" t="n">
        <f aca="false">'Work sheet diff'!D89-AVERAGE('Work sheet diff'!$C89:$T89)</f>
        <v>0.0187028131703379</v>
      </c>
      <c r="F172" s="330" t="n">
        <f aca="false">'Work sheet diff'!E89-AVERAGE('Work sheet diff'!$C89:$T89)</f>
        <v>-0.00573512091403097</v>
      </c>
      <c r="G172" s="330" t="n">
        <f aca="false">'Work sheet diff'!F89-AVERAGE('Work sheet diff'!$C89:$T89)</f>
        <v>-0.0525828185720086</v>
      </c>
      <c r="H172" s="330" t="n">
        <f aca="false">'Work sheet diff'!G89-AVERAGE('Work sheet diff'!$C89:$T89)</f>
        <v>0.191470764637101</v>
      </c>
      <c r="I172" s="330" t="n">
        <f aca="false">'Work sheet diff'!H89-AVERAGE('Work sheet diff'!$C89:$T89)</f>
        <v>0.0237268769358462</v>
      </c>
      <c r="J172" s="330" t="n">
        <f aca="false">'Work sheet diff'!I89-AVERAGE('Work sheet diff'!$C89:$T89)</f>
        <v>-0.007265231286429</v>
      </c>
      <c r="K172" s="330" t="n">
        <f aca="false">'Work sheet diff'!J89-AVERAGE('Work sheet diff'!$C89:$T89)</f>
        <v>-0.0347674009706819</v>
      </c>
      <c r="L172" s="330" t="n">
        <f aca="false">'Work sheet diff'!K89-AVERAGE('Work sheet diff'!$C89:$T89)</f>
        <v>0.137733269615127</v>
      </c>
      <c r="M172" s="330" t="n">
        <f aca="false">'Work sheet diff'!L89-AVERAGE('Work sheet diff'!$C89:$T89)</f>
        <v>0.0864178898605101</v>
      </c>
      <c r="N172" s="330" t="n">
        <f aca="false">'Work sheet diff'!M89-AVERAGE('Work sheet diff'!$C89:$T89)</f>
        <v>-0.0501826010157931</v>
      </c>
      <c r="O172" s="330" t="n">
        <f aca="false">'Work sheet diff'!N89-AVERAGE('Work sheet diff'!$C89:$T89)</f>
        <v>-0.189947054707104</v>
      </c>
      <c r="P172" s="330" t="n">
        <f aca="false">'Work sheet diff'!O89-AVERAGE('Work sheet diff'!$C89:$T89)</f>
        <v>0.0308822299011134</v>
      </c>
      <c r="Q172" s="330" t="n">
        <f aca="false">'Work sheet diff'!P89-AVERAGE('Work sheet diff'!$C89:$T89)</f>
        <v>0.0735676231151614</v>
      </c>
      <c r="R172" s="330" t="n">
        <f aca="false">'Work sheet diff'!Q89-AVERAGE('Work sheet diff'!$C89:$T89)</f>
        <v>0.0383084011354799</v>
      </c>
      <c r="S172" s="330" t="n">
        <f aca="false">'Work sheet diff'!R89-AVERAGE('Work sheet diff'!$C89:$T89)</f>
        <v>-0.00319274704018027</v>
      </c>
      <c r="T172" s="330" t="n">
        <f aca="false">'Work sheet diff'!S89-AVERAGE('Work sheet diff'!$C89:$T89)</f>
        <v>-0.000190183536056848</v>
      </c>
      <c r="U172" s="330" t="n">
        <f aca="false">'Work sheet diff'!T89-AVERAGE('Work sheet diff'!$C89:$T89)</f>
        <v>-0.0551470669478973</v>
      </c>
      <c r="V172" s="330" t="n">
        <f aca="false">'Work sheet diff'!U89</f>
        <v>-0.46372942808792</v>
      </c>
      <c r="W172" s="320"/>
    </row>
    <row r="173" s="308" customFormat="true" ht="15" hidden="false" customHeight="false" outlineLevel="0" collapsed="false">
      <c r="A173" s="317" t="s">
        <v>293</v>
      </c>
      <c r="B173" s="318" t="n">
        <f aca="false">AVERAGE('Work sheet diff'!C90:T90)</f>
        <v>-0.0233579899078572</v>
      </c>
      <c r="C173" s="330" t="n">
        <f aca="false">'Work sheet diff'!B90</f>
        <v>-1.55154927595254</v>
      </c>
      <c r="D173" s="330" t="n">
        <f aca="false">'Work sheet diff'!C90-AVERAGE('Work sheet diff'!$C90:$T90)</f>
        <v>-0.00858375616815414</v>
      </c>
      <c r="E173" s="330" t="n">
        <f aca="false">'Work sheet diff'!D90-AVERAGE('Work sheet diff'!$C90:$T90)</f>
        <v>0.0276193702224239</v>
      </c>
      <c r="F173" s="330" t="n">
        <f aca="false">'Work sheet diff'!E90-AVERAGE('Work sheet diff'!$C90:$T90)</f>
        <v>0.00885718769263398</v>
      </c>
      <c r="G173" s="330" t="n">
        <f aca="false">'Work sheet diff'!F90-AVERAGE('Work sheet diff'!$C90:$T90)</f>
        <v>-0.0293000365888707</v>
      </c>
      <c r="H173" s="330" t="n">
        <f aca="false">'Work sheet diff'!G90-AVERAGE('Work sheet diff'!$C90:$T90)</f>
        <v>0.0365024903745227</v>
      </c>
      <c r="I173" s="330" t="n">
        <f aca="false">'Work sheet diff'!H90-AVERAGE('Work sheet diff'!$C90:$T90)</f>
        <v>-0.000609974595566842</v>
      </c>
      <c r="J173" s="330" t="n">
        <f aca="false">'Work sheet diff'!I90-AVERAGE('Work sheet diff'!$C90:$T90)</f>
        <v>0.00554166781267939</v>
      </c>
      <c r="K173" s="330" t="n">
        <f aca="false">'Work sheet diff'!J90-AVERAGE('Work sheet diff'!$C90:$T90)</f>
        <v>0.00539780380830278</v>
      </c>
      <c r="L173" s="330" t="n">
        <f aca="false">'Work sheet diff'!K90-AVERAGE('Work sheet diff'!$C90:$T90)</f>
        <v>0.0350067821114285</v>
      </c>
      <c r="M173" s="330" t="n">
        <f aca="false">'Work sheet diff'!L90-AVERAGE('Work sheet diff'!$C90:$T90)</f>
        <v>-0.0106176055501327</v>
      </c>
      <c r="N173" s="330" t="n">
        <f aca="false">'Work sheet diff'!M90-AVERAGE('Work sheet diff'!$C90:$T90)</f>
        <v>-0.0151488122774322</v>
      </c>
      <c r="O173" s="330" t="n">
        <f aca="false">'Work sheet diff'!N90-AVERAGE('Work sheet diff'!$C90:$T90)</f>
        <v>-0.0177196030429417</v>
      </c>
      <c r="P173" s="330" t="n">
        <f aca="false">'Work sheet diff'!O90-AVERAGE('Work sheet diff'!$C90:$T90)</f>
        <v>-0.00764578809442674</v>
      </c>
      <c r="Q173" s="330" t="n">
        <f aca="false">'Work sheet diff'!P90-AVERAGE('Work sheet diff'!$C90:$T90)</f>
        <v>-0.0431725525742551</v>
      </c>
      <c r="R173" s="330" t="n">
        <f aca="false">'Work sheet diff'!Q90-AVERAGE('Work sheet diff'!$C90:$T90)</f>
        <v>-0.00130241016499423</v>
      </c>
      <c r="S173" s="330" t="n">
        <f aca="false">'Work sheet diff'!R90-AVERAGE('Work sheet diff'!$C90:$T90)</f>
        <v>-0.0208647605132338</v>
      </c>
      <c r="T173" s="330" t="n">
        <f aca="false">'Work sheet diff'!S90-AVERAGE('Work sheet diff'!$C90:$T90)</f>
        <v>0.0235814329618679</v>
      </c>
      <c r="U173" s="330" t="n">
        <f aca="false">'Work sheet diff'!T90-AVERAGE('Work sheet diff'!$C90:$T90)</f>
        <v>0.012458564586149</v>
      </c>
      <c r="V173" s="330" t="n">
        <f aca="false">'Work sheet diff'!U90</f>
        <v>-0.223885559783809</v>
      </c>
      <c r="W173" s="320"/>
    </row>
    <row r="174" s="308" customFormat="true" ht="15" hidden="false" customHeight="false" outlineLevel="0" collapsed="false">
      <c r="A174" s="317" t="s">
        <v>294</v>
      </c>
      <c r="B174" s="318" t="n">
        <f aca="false">AVERAGE('Work sheet diff'!C91:T91)</f>
        <v>-0.0130261056884798</v>
      </c>
      <c r="C174" s="330" t="n">
        <f aca="false">'Work sheet diff'!B91</f>
        <v>0.532324761697305</v>
      </c>
      <c r="D174" s="330" t="n">
        <f aca="false">'Work sheet diff'!C91-AVERAGE('Work sheet diff'!$C91:$T91)</f>
        <v>0.0341452434727799</v>
      </c>
      <c r="E174" s="330" t="n">
        <f aca="false">'Work sheet diff'!D91-AVERAGE('Work sheet diff'!$C91:$T91)</f>
        <v>0.0423075375832817</v>
      </c>
      <c r="F174" s="330" t="n">
        <f aca="false">'Work sheet diff'!E91-AVERAGE('Work sheet diff'!$C91:$T91)</f>
        <v>0.023599930919694</v>
      </c>
      <c r="G174" s="330" t="n">
        <f aca="false">'Work sheet diff'!F91-AVERAGE('Work sheet diff'!$C91:$T91)</f>
        <v>-0.000452949625228464</v>
      </c>
      <c r="H174" s="330" t="n">
        <f aca="false">'Work sheet diff'!G91-AVERAGE('Work sheet diff'!$C91:$T91)</f>
        <v>-0.0341737422161477</v>
      </c>
      <c r="I174" s="330" t="n">
        <f aca="false">'Work sheet diff'!H91-AVERAGE('Work sheet diff'!$C91:$T91)</f>
        <v>-0.00190799079019108</v>
      </c>
      <c r="J174" s="330" t="n">
        <f aca="false">'Work sheet diff'!I91-AVERAGE('Work sheet diff'!$C91:$T91)</f>
        <v>-0.0196579925728688</v>
      </c>
      <c r="K174" s="330" t="n">
        <f aca="false">'Work sheet diff'!J91-AVERAGE('Work sheet diff'!$C91:$T91)</f>
        <v>-0.0254403342734823</v>
      </c>
      <c r="L174" s="330" t="n">
        <f aca="false">'Work sheet diff'!K91-AVERAGE('Work sheet diff'!$C91:$T91)</f>
        <v>-0.0157004617641652</v>
      </c>
      <c r="M174" s="330" t="n">
        <f aca="false">'Work sheet diff'!L91-AVERAGE('Work sheet diff'!$C91:$T91)</f>
        <v>-0.00648837927171403</v>
      </c>
      <c r="N174" s="330" t="n">
        <f aca="false">'Work sheet diff'!M91-AVERAGE('Work sheet diff'!$C91:$T91)</f>
        <v>-0.0055579041063174</v>
      </c>
      <c r="O174" s="330" t="n">
        <f aca="false">'Work sheet diff'!N91-AVERAGE('Work sheet diff'!$C91:$T91)</f>
        <v>-0.00601494029224218</v>
      </c>
      <c r="P174" s="330" t="n">
        <f aca="false">'Work sheet diff'!O91-AVERAGE('Work sheet diff'!$C91:$T91)</f>
        <v>-0.0162568775024527</v>
      </c>
      <c r="Q174" s="330" t="n">
        <f aca="false">'Work sheet diff'!P91-AVERAGE('Work sheet diff'!$C91:$T91)</f>
        <v>-0.0186727726900667</v>
      </c>
      <c r="R174" s="330" t="n">
        <f aca="false">'Work sheet diff'!Q91-AVERAGE('Work sheet diff'!$C91:$T91)</f>
        <v>0.00479457198895377</v>
      </c>
      <c r="S174" s="330" t="n">
        <f aca="false">'Work sheet diff'!R91-AVERAGE('Work sheet diff'!$C91:$T91)</f>
        <v>-0.00395425230530529</v>
      </c>
      <c r="T174" s="330" t="n">
        <f aca="false">'Work sheet diff'!S91-AVERAGE('Work sheet diff'!$C91:$T91)</f>
        <v>0.0301505269653623</v>
      </c>
      <c r="U174" s="330" t="n">
        <f aca="false">'Work sheet diff'!T91-AVERAGE('Work sheet diff'!$C91:$T91)</f>
        <v>0.01928078648011</v>
      </c>
      <c r="V174" s="330" t="n">
        <f aca="false">'Work sheet diff'!U91</f>
        <v>0.287766467092954</v>
      </c>
      <c r="W174" s="320"/>
    </row>
    <row r="175" s="308" customFormat="true" ht="15" hidden="false" customHeight="false" outlineLevel="0" collapsed="false">
      <c r="A175" s="317" t="s">
        <v>295</v>
      </c>
      <c r="B175" s="318" t="n">
        <f aca="false">AVERAGE('Work sheet diff'!C92:T92)</f>
        <v>-0.00328912914374849</v>
      </c>
      <c r="C175" s="330" t="n">
        <f aca="false">'Work sheet diff'!B92</f>
        <v>-0.278365483318953</v>
      </c>
      <c r="D175" s="330" t="n">
        <f aca="false">'Work sheet diff'!C92-AVERAGE('Work sheet diff'!$C92:$T92)</f>
        <v>-0.00792274790243795</v>
      </c>
      <c r="E175" s="330" t="n">
        <f aca="false">'Work sheet diff'!D92-AVERAGE('Work sheet diff'!$C92:$T92)</f>
        <v>-0.0128204105945999</v>
      </c>
      <c r="F175" s="330" t="n">
        <f aca="false">'Work sheet diff'!E92-AVERAGE('Work sheet diff'!$C92:$T92)</f>
        <v>-0.00688919533940818</v>
      </c>
      <c r="G175" s="330" t="n">
        <f aca="false">'Work sheet diff'!F92-AVERAGE('Work sheet diff'!$C92:$T92)</f>
        <v>-0.00399614140766287</v>
      </c>
      <c r="H175" s="330" t="n">
        <f aca="false">'Work sheet diff'!G92-AVERAGE('Work sheet diff'!$C92:$T92)</f>
        <v>0.0106293170331397</v>
      </c>
      <c r="I175" s="330" t="n">
        <f aca="false">'Work sheet diff'!H92-AVERAGE('Work sheet diff'!$C92:$T92)</f>
        <v>-0.00630947880871172</v>
      </c>
      <c r="J175" s="330" t="n">
        <f aca="false">'Work sheet diff'!I92-AVERAGE('Work sheet diff'!$C92:$T92)</f>
        <v>-0.000183226540496712</v>
      </c>
      <c r="K175" s="330" t="n">
        <f aca="false">'Work sheet diff'!J92-AVERAGE('Work sheet diff'!$C92:$T92)</f>
        <v>0.00546607530740775</v>
      </c>
      <c r="L175" s="330" t="n">
        <f aca="false">'Work sheet diff'!K92-AVERAGE('Work sheet diff'!$C92:$T92)</f>
        <v>-0.018918242950601</v>
      </c>
      <c r="M175" s="330" t="n">
        <f aca="false">'Work sheet diff'!L92-AVERAGE('Work sheet diff'!$C92:$T92)</f>
        <v>-0.00430234220550588</v>
      </c>
      <c r="N175" s="330" t="n">
        <f aca="false">'Work sheet diff'!M92-AVERAGE('Work sheet diff'!$C92:$T92)</f>
        <v>0.0110884497761415</v>
      </c>
      <c r="O175" s="330" t="n">
        <f aca="false">'Work sheet diff'!N92-AVERAGE('Work sheet diff'!$C92:$T92)</f>
        <v>-0.00505463684743017</v>
      </c>
      <c r="P175" s="330" t="n">
        <f aca="false">'Work sheet diff'!O92-AVERAGE('Work sheet diff'!$C92:$T92)</f>
        <v>-0.00138925012082895</v>
      </c>
      <c r="Q175" s="330" t="n">
        <f aca="false">'Work sheet diff'!P92-AVERAGE('Work sheet diff'!$C92:$T92)</f>
        <v>0.0146577259448505</v>
      </c>
      <c r="R175" s="330" t="n">
        <f aca="false">'Work sheet diff'!Q92-AVERAGE('Work sheet diff'!$C92:$T92)</f>
        <v>0.0121710674340805</v>
      </c>
      <c r="S175" s="330" t="n">
        <f aca="false">'Work sheet diff'!R92-AVERAGE('Work sheet diff'!$C92:$T92)</f>
        <v>-0.00139890234403701</v>
      </c>
      <c r="T175" s="330" t="n">
        <f aca="false">'Work sheet diff'!S92-AVERAGE('Work sheet diff'!$C92:$T92)</f>
        <v>0.00507358838257206</v>
      </c>
      <c r="U175" s="330" t="n">
        <f aca="false">'Work sheet diff'!T92-AVERAGE('Work sheet diff'!$C92:$T92)</f>
        <v>0.0100983511835283</v>
      </c>
      <c r="V175" s="330" t="n">
        <f aca="false">'Work sheet diff'!U92</f>
        <v>-0.00701181298432047</v>
      </c>
      <c r="W175" s="320"/>
    </row>
    <row r="176" s="308" customFormat="true" ht="15" hidden="false" customHeight="false" outlineLevel="0" collapsed="false">
      <c r="A176" s="317" t="s">
        <v>296</v>
      </c>
      <c r="B176" s="334" t="n">
        <f aca="false">AVERAGE('Work sheet diff'!C93:T93)</f>
        <v>-0.0971377162124152</v>
      </c>
      <c r="C176" s="330" t="n">
        <f aca="false">'Work sheet diff'!B93</f>
        <v>-0.212372582527756</v>
      </c>
      <c r="D176" s="330" t="n">
        <f aca="false">'Work sheet diff'!C93-AVERAGE('Work sheet diff'!$C93:$T93)</f>
        <v>0.0111645338643813</v>
      </c>
      <c r="E176" s="330" t="n">
        <f aca="false">'Work sheet diff'!D93-AVERAGE('Work sheet diff'!$C93:$T93)</f>
        <v>-0.0125563731106011</v>
      </c>
      <c r="F176" s="330" t="n">
        <f aca="false">'Work sheet diff'!E93-AVERAGE('Work sheet diff'!$C93:$T93)</f>
        <v>-0.000741971131098682</v>
      </c>
      <c r="G176" s="330" t="n">
        <f aca="false">'Work sheet diff'!F93-AVERAGE('Work sheet diff'!$C93:$T93)</f>
        <v>0.0135840606813503</v>
      </c>
      <c r="H176" s="330" t="n">
        <f aca="false">'Work sheet diff'!G93-AVERAGE('Work sheet diff'!$C93:$T93)</f>
        <v>-0.00802020563037945</v>
      </c>
      <c r="I176" s="330" t="n">
        <f aca="false">'Work sheet diff'!H93-AVERAGE('Work sheet diff'!$C93:$T93)</f>
        <v>-0.0099559628378514</v>
      </c>
      <c r="J176" s="330" t="n">
        <f aca="false">'Work sheet diff'!I93-AVERAGE('Work sheet diff'!$C93:$T93)</f>
        <v>-0.00800442687764673</v>
      </c>
      <c r="K176" s="330" t="n">
        <f aca="false">'Work sheet diff'!J93-AVERAGE('Work sheet diff'!$C93:$T93)</f>
        <v>0.0115583570395531</v>
      </c>
      <c r="L176" s="330" t="n">
        <f aca="false">'Work sheet diff'!K93-AVERAGE('Work sheet diff'!$C93:$T93)</f>
        <v>-0.0045904032656964</v>
      </c>
      <c r="M176" s="330" t="n">
        <f aca="false">'Work sheet diff'!L93-AVERAGE('Work sheet diff'!$C93:$T93)</f>
        <v>0.00447045341336474</v>
      </c>
      <c r="N176" s="330" t="n">
        <f aca="false">'Work sheet diff'!M93-AVERAGE('Work sheet diff'!$C93:$T93)</f>
        <v>0.00879554134852928</v>
      </c>
      <c r="O176" s="330" t="n">
        <f aca="false">'Work sheet diff'!N93-AVERAGE('Work sheet diff'!$C93:$T93)</f>
        <v>0.000113480603820187</v>
      </c>
      <c r="P176" s="330" t="n">
        <f aca="false">'Work sheet diff'!O93-AVERAGE('Work sheet diff'!$C93:$T93)</f>
        <v>-0.00311455122214951</v>
      </c>
      <c r="Q176" s="330" t="n">
        <f aca="false">'Work sheet diff'!P93-AVERAGE('Work sheet diff'!$C93:$T93)</f>
        <v>0.00852464012316431</v>
      </c>
      <c r="R176" s="330" t="n">
        <f aca="false">'Work sheet diff'!Q93-AVERAGE('Work sheet diff'!$C93:$T93)</f>
        <v>0.00424469103898088</v>
      </c>
      <c r="S176" s="330" t="n">
        <f aca="false">'Work sheet diff'!R93-AVERAGE('Work sheet diff'!$C93:$T93)</f>
        <v>-0.00307793892358374</v>
      </c>
      <c r="T176" s="330" t="n">
        <f aca="false">'Work sheet diff'!S93-AVERAGE('Work sheet diff'!$C93:$T93)</f>
        <v>-0.00841164118227611</v>
      </c>
      <c r="U176" s="330" t="n">
        <f aca="false">'Work sheet diff'!T93-AVERAGE('Work sheet diff'!$C93:$T93)</f>
        <v>-0.00398228393186101</v>
      </c>
      <c r="V176" s="335" t="n">
        <f aca="false">'Work sheet diff'!U93</f>
        <v>-0.0851508823316162</v>
      </c>
      <c r="W176" s="320"/>
    </row>
    <row r="177" s="308" customFormat="true" ht="15" hidden="false" customHeight="false" outlineLevel="0" collapsed="false">
      <c r="A177" s="317" t="s">
        <v>297</v>
      </c>
      <c r="B177" s="318" t="n">
        <f aca="false">AVERAGE('Work sheet diff'!C94:T94)</f>
        <v>-0.000108853402182763</v>
      </c>
      <c r="C177" s="330" t="n">
        <f aca="false">'Work sheet diff'!B94</f>
        <v>-0.0316384911096579</v>
      </c>
      <c r="D177" s="330" t="n">
        <f aca="false">'Work sheet diff'!C94-AVERAGE('Work sheet diff'!$C94:$T94)</f>
        <v>0.00439128262669841</v>
      </c>
      <c r="E177" s="330" t="n">
        <f aca="false">'Work sheet diff'!D94-AVERAGE('Work sheet diff'!$C94:$T94)</f>
        <v>0.00570155749883256</v>
      </c>
      <c r="F177" s="330" t="n">
        <f aca="false">'Work sheet diff'!E94-AVERAGE('Work sheet diff'!$C94:$T94)</f>
        <v>0.00443621330895533</v>
      </c>
      <c r="G177" s="330" t="n">
        <f aca="false">'Work sheet diff'!F94-AVERAGE('Work sheet diff'!$C94:$T94)</f>
        <v>5.39132045396016E-006</v>
      </c>
      <c r="H177" s="330" t="n">
        <f aca="false">'Work sheet diff'!G94-AVERAGE('Work sheet diff'!$C94:$T94)</f>
        <v>0.000584222799896045</v>
      </c>
      <c r="I177" s="330" t="n">
        <f aca="false">'Work sheet diff'!H94-AVERAGE('Work sheet diff'!$C94:$T94)</f>
        <v>0.000914012656045027</v>
      </c>
      <c r="J177" s="330" t="n">
        <f aca="false">'Work sheet diff'!I94-AVERAGE('Work sheet diff'!$C94:$T94)</f>
        <v>-0.001921806357238</v>
      </c>
      <c r="K177" s="330" t="n">
        <f aca="false">'Work sheet diff'!J94-AVERAGE('Work sheet diff'!$C94:$T94)</f>
        <v>-0.000113962375783346</v>
      </c>
      <c r="L177" s="330" t="n">
        <f aca="false">'Work sheet diff'!K94-AVERAGE('Work sheet diff'!$C94:$T94)</f>
        <v>-0.00493401080215623</v>
      </c>
      <c r="M177" s="330" t="n">
        <f aca="false">'Work sheet diff'!L94-AVERAGE('Work sheet diff'!$C94:$T94)</f>
        <v>0.00521531871189916</v>
      </c>
      <c r="N177" s="330" t="n">
        <f aca="false">'Work sheet diff'!M94-AVERAGE('Work sheet diff'!$C94:$T94)</f>
        <v>0.0113283188773938</v>
      </c>
      <c r="O177" s="330" t="n">
        <f aca="false">'Work sheet diff'!N94-AVERAGE('Work sheet diff'!$C94:$T94)</f>
        <v>-0.000408227799023756</v>
      </c>
      <c r="P177" s="330" t="n">
        <f aca="false">'Work sheet diff'!O94-AVERAGE('Work sheet diff'!$C94:$T94)</f>
        <v>-0.00575633008074903</v>
      </c>
      <c r="Q177" s="330" t="n">
        <f aca="false">'Work sheet diff'!P94-AVERAGE('Work sheet diff'!$C94:$T94)</f>
        <v>-0.00192919230189276</v>
      </c>
      <c r="R177" s="330" t="n">
        <f aca="false">'Work sheet diff'!Q94-AVERAGE('Work sheet diff'!$C94:$T94)</f>
        <v>-0.00308620507036637</v>
      </c>
      <c r="S177" s="330" t="n">
        <f aca="false">'Work sheet diff'!R94-AVERAGE('Work sheet diff'!$C94:$T94)</f>
        <v>0.00294547599186427</v>
      </c>
      <c r="T177" s="330" t="n">
        <f aca="false">'Work sheet diff'!S94-AVERAGE('Work sheet diff'!$C94:$T94)</f>
        <v>-0.0117927522799965</v>
      </c>
      <c r="U177" s="330" t="n">
        <f aca="false">'Work sheet diff'!T94-AVERAGE('Work sheet diff'!$C94:$T94)</f>
        <v>-0.00557930672483253</v>
      </c>
      <c r="V177" s="330" t="n">
        <f aca="false">'Work sheet diff'!U94</f>
        <v>0.00811522049492956</v>
      </c>
      <c r="W177" s="320"/>
    </row>
    <row r="178" s="308" customFormat="true" ht="15" hidden="false" customHeight="false" outlineLevel="0" collapsed="false">
      <c r="A178" s="317" t="s">
        <v>298</v>
      </c>
      <c r="B178" s="334" t="n">
        <f aca="false">AVERAGE('Work sheet diff'!C95:T95)</f>
        <v>-0.081616990202121</v>
      </c>
      <c r="C178" s="330" t="n">
        <f aca="false">'Work sheet diff'!B95</f>
        <v>-0.0894352250222501</v>
      </c>
      <c r="D178" s="330" t="n">
        <f aca="false">'Work sheet diff'!C95-AVERAGE('Work sheet diff'!$C95:$T95)</f>
        <v>-0.00238765676400615</v>
      </c>
      <c r="E178" s="330" t="n">
        <f aca="false">'Work sheet diff'!D95-AVERAGE('Work sheet diff'!$C95:$T95)</f>
        <v>0.00172688671438936</v>
      </c>
      <c r="F178" s="330" t="n">
        <f aca="false">'Work sheet diff'!E95-AVERAGE('Work sheet diff'!$C95:$T95)</f>
        <v>0.00142451575513317</v>
      </c>
      <c r="G178" s="330" t="n">
        <f aca="false">'Work sheet diff'!F95-AVERAGE('Work sheet diff'!$C95:$T95)</f>
        <v>0.00839952807595176</v>
      </c>
      <c r="H178" s="330" t="n">
        <f aca="false">'Work sheet diff'!G95-AVERAGE('Work sheet diff'!$C95:$T95)</f>
        <v>0.0035656043258637</v>
      </c>
      <c r="I178" s="330" t="n">
        <f aca="false">'Work sheet diff'!H95-AVERAGE('Work sheet diff'!$C95:$T95)</f>
        <v>-0.00714480159264713</v>
      </c>
      <c r="J178" s="330" t="n">
        <f aca="false">'Work sheet diff'!I95-AVERAGE('Work sheet diff'!$C95:$T95)</f>
        <v>-0.00561306727005559</v>
      </c>
      <c r="K178" s="330" t="n">
        <f aca="false">'Work sheet diff'!J95-AVERAGE('Work sheet diff'!$C95:$T95)</f>
        <v>-0.00400017105783344</v>
      </c>
      <c r="L178" s="330" t="n">
        <f aca="false">'Work sheet diff'!K95-AVERAGE('Work sheet diff'!$C95:$T95)</f>
        <v>-0.00293962282644873</v>
      </c>
      <c r="M178" s="330" t="n">
        <f aca="false">'Work sheet diff'!L95-AVERAGE('Work sheet diff'!$C95:$T95)</f>
        <v>0.00248314585777235</v>
      </c>
      <c r="N178" s="330" t="n">
        <f aca="false">'Work sheet diff'!M95-AVERAGE('Work sheet diff'!$C95:$T95)</f>
        <v>-0.00429989003227779</v>
      </c>
      <c r="O178" s="330" t="n">
        <f aca="false">'Work sheet diff'!N95-AVERAGE('Work sheet diff'!$C95:$T95)</f>
        <v>0.00496441215558666</v>
      </c>
      <c r="P178" s="330" t="n">
        <f aca="false">'Work sheet diff'!O95-AVERAGE('Work sheet diff'!$C95:$T95)</f>
        <v>2.35183083913959E-005</v>
      </c>
      <c r="Q178" s="330" t="n">
        <f aca="false">'Work sheet diff'!P95-AVERAGE('Work sheet diff'!$C95:$T95)</f>
        <v>0.00623413540211384</v>
      </c>
      <c r="R178" s="330" t="n">
        <f aca="false">'Work sheet diff'!Q95-AVERAGE('Work sheet diff'!$C95:$T95)</f>
        <v>0.00318443711288934</v>
      </c>
      <c r="S178" s="330" t="n">
        <f aca="false">'Work sheet diff'!R95-AVERAGE('Work sheet diff'!$C95:$T95)</f>
        <v>-0.00345176621975424</v>
      </c>
      <c r="T178" s="330" t="n">
        <f aca="false">'Work sheet diff'!S95-AVERAGE('Work sheet diff'!$C95:$T95)</f>
        <v>-0.00264784860517957</v>
      </c>
      <c r="U178" s="330" t="n">
        <f aca="false">'Work sheet diff'!T95-AVERAGE('Work sheet diff'!$C95:$T95)</f>
        <v>0.000478640660110996</v>
      </c>
      <c r="V178" s="330" t="n">
        <f aca="false">'Work sheet diff'!U95</f>
        <v>-0.0689773979052071</v>
      </c>
      <c r="W178" s="320"/>
    </row>
    <row r="179" s="308" customFormat="true" ht="15" hidden="false" customHeight="false" outlineLevel="0" collapsed="false">
      <c r="A179" s="317" t="s">
        <v>299</v>
      </c>
      <c r="B179" s="318" t="n">
        <f aca="false">AVERAGE('Work sheet diff'!C96:T96)</f>
        <v>1.16184716805209E-009</v>
      </c>
      <c r="C179" s="330" t="n">
        <f aca="false">'Work sheet diff'!B96</f>
        <v>-1.8529243868746E-008</v>
      </c>
      <c r="D179" s="330" t="n">
        <f aca="false">'Work sheet diff'!C96-AVERAGE('Work sheet diff'!$C96:$T96)</f>
        <v>-3.02243051375382E-009</v>
      </c>
      <c r="E179" s="330" t="n">
        <f aca="false">'Work sheet diff'!D96-AVERAGE('Work sheet diff'!$C96:$T96)</f>
        <v>-1.91670159289952E-009</v>
      </c>
      <c r="F179" s="330" t="n">
        <f aca="false">'Work sheet diff'!E96-AVERAGE('Work sheet diff'!$C96:$T96)</f>
        <v>1.01964906731943E-008</v>
      </c>
      <c r="G179" s="330" t="n">
        <f aca="false">'Work sheet diff'!F96-AVERAGE('Work sheet diff'!$C96:$T96)</f>
        <v>1.34259515290629E-008</v>
      </c>
      <c r="H179" s="330" t="n">
        <f aca="false">'Work sheet diff'!G96-AVERAGE('Work sheet diff'!$C96:$T96)</f>
        <v>1.37463199483644E-009</v>
      </c>
      <c r="I179" s="330" t="n">
        <f aca="false">'Work sheet diff'!H96-AVERAGE('Work sheet diff'!$C96:$T96)</f>
        <v>-6.54890993041055E-009</v>
      </c>
      <c r="J179" s="330" t="n">
        <f aca="false">'Work sheet diff'!I96-AVERAGE('Work sheet diff'!$C96:$T96)</f>
        <v>-3.00906386557004E-009</v>
      </c>
      <c r="K179" s="330" t="n">
        <f aca="false">'Work sheet diff'!J96-AVERAGE('Work sheet diff'!$C96:$T96)</f>
        <v>-9.0441097586734E-010</v>
      </c>
      <c r="L179" s="330" t="n">
        <f aca="false">'Work sheet diff'!K96-AVERAGE('Work sheet diff'!$C96:$T96)</f>
        <v>8.88498800755331E-010</v>
      </c>
      <c r="M179" s="330" t="n">
        <f aca="false">'Work sheet diff'!L96-AVERAGE('Work sheet diff'!$C96:$T96)</f>
        <v>3.38869919164676E-009</v>
      </c>
      <c r="N179" s="330" t="n">
        <f aca="false">'Work sheet diff'!M96-AVERAGE('Work sheet diff'!$C96:$T96)</f>
        <v>-1.21137097637812E-010</v>
      </c>
      <c r="O179" s="330" t="n">
        <f aca="false">'Work sheet diff'!N96-AVERAGE('Work sheet diff'!$C96:$T96)</f>
        <v>-5.31594911971963E-009</v>
      </c>
      <c r="P179" s="330" t="n">
        <f aca="false">'Work sheet diff'!O96-AVERAGE('Work sheet diff'!$C96:$T96)</f>
        <v>-7.44735246085257E-009</v>
      </c>
      <c r="Q179" s="330" t="n">
        <f aca="false">'Work sheet diff'!P96-AVERAGE('Work sheet diff'!$C96:$T96)</f>
        <v>-9.78252887408331E-009</v>
      </c>
      <c r="R179" s="330" t="n">
        <f aca="false">'Work sheet diff'!Q96-AVERAGE('Work sheet diff'!$C96:$T96)</f>
        <v>-1.80160688879911E-009</v>
      </c>
      <c r="S179" s="330" t="n">
        <f aca="false">'Work sheet diff'!R96-AVERAGE('Work sheet diff'!$C96:$T96)</f>
        <v>2.52025801473332E-009</v>
      </c>
      <c r="T179" s="330" t="n">
        <f aca="false">'Work sheet diff'!S96-AVERAGE('Work sheet diff'!$C96:$T96)</f>
        <v>3.70732699409928E-009</v>
      </c>
      <c r="U179" s="330" t="n">
        <f aca="false">'Work sheet diff'!T96-AVERAGE('Work sheet diff'!$C96:$T96)</f>
        <v>4.36823412126529E-009</v>
      </c>
      <c r="V179" s="330" t="n">
        <f aca="false">'Work sheet diff'!U96</f>
        <v>-3.18788721117785E-009</v>
      </c>
      <c r="W179" s="320"/>
    </row>
    <row r="180" s="308" customFormat="true" ht="15" hidden="false" customHeight="false" outlineLevel="0" collapsed="false">
      <c r="A180" s="317" t="s">
        <v>300</v>
      </c>
      <c r="B180" s="318" t="n">
        <f aca="false">AVERAGE('Work sheet diff'!C97:T97)/10</f>
        <v>-0.0150119425787954</v>
      </c>
      <c r="C180" s="330" t="n">
        <f aca="false">'Work sheet diff'!B97</f>
        <v>-0.106097085327399</v>
      </c>
      <c r="D180" s="330" t="n">
        <f aca="false">'Work sheet diff'!C97-AVERAGE('Work sheet diff'!$C97:$T97)</f>
        <v>-0.00343740054439637</v>
      </c>
      <c r="E180" s="330" t="n">
        <f aca="false">'Work sheet diff'!D97-AVERAGE('Work sheet diff'!$C97:$T97)</f>
        <v>0.000572808169791189</v>
      </c>
      <c r="F180" s="330" t="n">
        <f aca="false">'Work sheet diff'!E97-AVERAGE('Work sheet diff'!$C97:$T97)</f>
        <v>0.0034266225930325</v>
      </c>
      <c r="G180" s="330" t="n">
        <f aca="false">'Work sheet diff'!F97-AVERAGE('Work sheet diff'!$C97:$T97)</f>
        <v>0.0109511097506099</v>
      </c>
      <c r="H180" s="330" t="n">
        <f aca="false">'Work sheet diff'!G97-AVERAGE('Work sheet diff'!$C97:$T97)</f>
        <v>0.00215382789474294</v>
      </c>
      <c r="I180" s="330" t="n">
        <f aca="false">'Work sheet diff'!H97-AVERAGE('Work sheet diff'!$C97:$T97)</f>
        <v>-0.00403743667270196</v>
      </c>
      <c r="J180" s="330" t="n">
        <f aca="false">'Work sheet diff'!I97-AVERAGE('Work sheet diff'!$C97:$T97)</f>
        <v>-0.00993515570040685</v>
      </c>
      <c r="K180" s="330" t="n">
        <f aca="false">'Work sheet diff'!J97-AVERAGE('Work sheet diff'!$C97:$T97)</f>
        <v>-0.00427540771728788</v>
      </c>
      <c r="L180" s="330" t="n">
        <f aca="false">'Work sheet diff'!K97-AVERAGE('Work sheet diff'!$C97:$T97)</f>
        <v>-0.00486028714317063</v>
      </c>
      <c r="M180" s="330" t="n">
        <f aca="false">'Work sheet diff'!L97-AVERAGE('Work sheet diff'!$C97:$T97)</f>
        <v>-0.00286456787891687</v>
      </c>
      <c r="N180" s="330" t="n">
        <f aca="false">'Work sheet diff'!M97-AVERAGE('Work sheet diff'!$C97:$T97)</f>
        <v>0.00440945654653882</v>
      </c>
      <c r="O180" s="330" t="n">
        <f aca="false">'Work sheet diff'!N97-AVERAGE('Work sheet diff'!$C97:$T97)</f>
        <v>0.00835184248985346</v>
      </c>
      <c r="P180" s="330" t="n">
        <f aca="false">'Work sheet diff'!O97-AVERAGE('Work sheet diff'!$C97:$T97)</f>
        <v>0.000551750534500323</v>
      </c>
      <c r="Q180" s="330" t="n">
        <f aca="false">'Work sheet diff'!P97-AVERAGE('Work sheet diff'!$C97:$T97)</f>
        <v>0.00251215462406046</v>
      </c>
      <c r="R180" s="330" t="n">
        <f aca="false">'Work sheet diff'!Q97-AVERAGE('Work sheet diff'!$C97:$T97)</f>
        <v>0.00425200016121788</v>
      </c>
      <c r="S180" s="330" t="n">
        <f aca="false">'Work sheet diff'!R97-AVERAGE('Work sheet diff'!$C97:$T97)</f>
        <v>-0.00411773676936275</v>
      </c>
      <c r="T180" s="330" t="n">
        <f aca="false">'Work sheet diff'!S97-AVERAGE('Work sheet diff'!$C97:$T97)</f>
        <v>-0.00314338669404515</v>
      </c>
      <c r="U180" s="330" t="n">
        <f aca="false">'Work sheet diff'!T97-AVERAGE('Work sheet diff'!$C97:$T97)</f>
        <v>-0.000510193644059298</v>
      </c>
      <c r="V180" s="330" t="n">
        <f aca="false">'Work sheet diff'!U97</f>
        <v>-0.140562940988981</v>
      </c>
      <c r="W180" s="320"/>
    </row>
    <row r="181" s="308" customFormat="true" ht="15" hidden="false" customHeight="false" outlineLevel="0" collapsed="false">
      <c r="A181" s="317" t="s">
        <v>301</v>
      </c>
      <c r="B181" s="318" t="n">
        <f aca="false">AVERAGE('Work sheet diff'!C98:T98)/10</f>
        <v>-0.00100903763225374</v>
      </c>
      <c r="C181" s="330" t="n">
        <f aca="false">'Work sheet diff'!B98/10</f>
        <v>0.00021413146170332</v>
      </c>
      <c r="D181" s="330" t="n">
        <f aca="false">('Work sheet diff'!C98-AVERAGE('Work sheet diff'!$C98:$T98))/10</f>
        <v>7.49960871521283E-005</v>
      </c>
      <c r="E181" s="330" t="n">
        <f aca="false">('Work sheet diff'!D98-AVERAGE('Work sheet diff'!$C98:$T98))/10</f>
        <v>0.00100321606390521</v>
      </c>
      <c r="F181" s="330" t="n">
        <f aca="false">('Work sheet diff'!E98-AVERAGE('Work sheet diff'!$C98:$T98))/10</f>
        <v>0.00036918367823854</v>
      </c>
      <c r="G181" s="330" t="n">
        <f aca="false">('Work sheet diff'!F98-AVERAGE('Work sheet diff'!$C98:$T98))/10</f>
        <v>-0.000195640581809665</v>
      </c>
      <c r="H181" s="330" t="n">
        <f aca="false">('Work sheet diff'!G98-AVERAGE('Work sheet diff'!$C98:$T98))/10</f>
        <v>0.00176772195719473</v>
      </c>
      <c r="I181" s="330" t="n">
        <f aca="false">('Work sheet diff'!H98-AVERAGE('Work sheet diff'!$C98:$T98))/10</f>
        <v>-0.000544831300997052</v>
      </c>
      <c r="J181" s="330" t="n">
        <f aca="false">('Work sheet diff'!I98-AVERAGE('Work sheet diff'!$C98:$T98))/10</f>
        <v>0.000689635249845886</v>
      </c>
      <c r="K181" s="330" t="n">
        <f aca="false">('Work sheet diff'!J98-AVERAGE('Work sheet diff'!$C98:$T98))/10</f>
        <v>0.00165626244793787</v>
      </c>
      <c r="L181" s="330" t="n">
        <f aca="false">('Work sheet diff'!K98-AVERAGE('Work sheet diff'!$C98:$T98))/10</f>
        <v>-0.00118628830023064</v>
      </c>
      <c r="M181" s="330" t="n">
        <f aca="false">('Work sheet diff'!L98-AVERAGE('Work sheet diff'!$C98:$T98))/10</f>
        <v>0.000446555700699852</v>
      </c>
      <c r="N181" s="330" t="n">
        <f aca="false">('Work sheet diff'!M98-AVERAGE('Work sheet diff'!$C98:$T98))/10</f>
        <v>-0.00145229137955797</v>
      </c>
      <c r="O181" s="330" t="n">
        <f aca="false">('Work sheet diff'!N98-AVERAGE('Work sheet diff'!$C98:$T98))/10</f>
        <v>0.000314338359096677</v>
      </c>
      <c r="P181" s="330" t="n">
        <f aca="false">('Work sheet diff'!O98-AVERAGE('Work sheet diff'!$C98:$T98))/10</f>
        <v>-0.00172789768064092</v>
      </c>
      <c r="Q181" s="330" t="n">
        <f aca="false">('Work sheet diff'!P98-AVERAGE('Work sheet diff'!$C98:$T98))/10</f>
        <v>0.000472021571389959</v>
      </c>
      <c r="R181" s="330" t="n">
        <f aca="false">('Work sheet diff'!Q98-AVERAGE('Work sheet diff'!$C98:$T98))/10</f>
        <v>-0.000988994255206878</v>
      </c>
      <c r="S181" s="330" t="n">
        <f aca="false">('Work sheet diff'!R98-AVERAGE('Work sheet diff'!$C98:$T98))/10</f>
        <v>-0.00118895666818271</v>
      </c>
      <c r="T181" s="330" t="n">
        <f aca="false">('Work sheet diff'!S98-AVERAGE('Work sheet diff'!$C98:$T98))/10</f>
        <v>0.000374837459602985</v>
      </c>
      <c r="U181" s="330" t="n">
        <f aca="false">('Work sheet diff'!T98-AVERAGE('Work sheet diff'!$C98:$T98))/10</f>
        <v>0.000116131591562003</v>
      </c>
      <c r="V181" s="330" t="n">
        <f aca="false">'Work sheet diff'!U98/10</f>
        <v>-0.00473009701697423</v>
      </c>
      <c r="W181" s="320"/>
    </row>
    <row r="182" s="308" customFormat="true" ht="15" hidden="false" customHeight="false" outlineLevel="0" collapsed="false">
      <c r="A182" s="317" t="s">
        <v>302</v>
      </c>
      <c r="B182" s="318" t="n">
        <f aca="false">AVERAGE('Work sheet diff'!C99:T99)/10</f>
        <v>-0.0161780696560049</v>
      </c>
      <c r="C182" s="335" t="n">
        <f aca="false">'Work sheet diff'!B99/10</f>
        <v>-0.0246093557348652</v>
      </c>
      <c r="D182" s="330" t="n">
        <f aca="false">('Work sheet diff'!C99-AVERAGE('Work sheet diff'!$C99:$T99))/10</f>
        <v>-0.000650722000985787</v>
      </c>
      <c r="E182" s="330" t="n">
        <f aca="false">('Work sheet diff'!D99-AVERAGE('Work sheet diff'!$C99:$T99))/10</f>
        <v>-0.00189515976683329</v>
      </c>
      <c r="F182" s="330" t="n">
        <f aca="false">('Work sheet diff'!E99-AVERAGE('Work sheet diff'!$C99:$T99))/10</f>
        <v>-0.0012762247810409</v>
      </c>
      <c r="G182" s="330" t="n">
        <f aca="false">('Work sheet diff'!F99-AVERAGE('Work sheet diff'!$C99:$T99))/10</f>
        <v>0.00122953971998372</v>
      </c>
      <c r="H182" s="330" t="n">
        <f aca="false">('Work sheet diff'!G99-AVERAGE('Work sheet diff'!$C99:$T99))/10</f>
        <v>0.0014572610512701</v>
      </c>
      <c r="I182" s="330" t="n">
        <f aca="false">('Work sheet diff'!H99-AVERAGE('Work sheet diff'!$C99:$T99))/10</f>
        <v>-0.000587732943794267</v>
      </c>
      <c r="J182" s="330" t="n">
        <f aca="false">('Work sheet diff'!I99-AVERAGE('Work sheet diff'!$C99:$T99))/10</f>
        <v>-0.000534228685255733</v>
      </c>
      <c r="K182" s="330" t="n">
        <f aca="false">('Work sheet diff'!J99-AVERAGE('Work sheet diff'!$C99:$T99))/10</f>
        <v>0.000475070554383333</v>
      </c>
      <c r="L182" s="330" t="n">
        <f aca="false">('Work sheet diff'!K99-AVERAGE('Work sheet diff'!$C99:$T99))/10</f>
        <v>-0.00124765221220002</v>
      </c>
      <c r="M182" s="330" t="n">
        <f aca="false">('Work sheet diff'!L99-AVERAGE('Work sheet diff'!$C99:$T99))/10</f>
        <v>0.00176048433343002</v>
      </c>
      <c r="N182" s="330" t="n">
        <f aca="false">('Work sheet diff'!M99-AVERAGE('Work sheet diff'!$C99:$T99))/10</f>
        <v>0.000547421636852386</v>
      </c>
      <c r="O182" s="330" t="n">
        <f aca="false">('Work sheet diff'!N99-AVERAGE('Work sheet diff'!$C99:$T99))/10</f>
        <v>0.00106187296624803</v>
      </c>
      <c r="P182" s="330" t="n">
        <f aca="false">('Work sheet diff'!O99-AVERAGE('Work sheet diff'!$C99:$T99))/10</f>
        <v>0.000491818079308171</v>
      </c>
      <c r="Q182" s="330" t="n">
        <f aca="false">('Work sheet diff'!P99-AVERAGE('Work sheet diff'!$C99:$T99))/10</f>
        <v>0.000947472767567698</v>
      </c>
      <c r="R182" s="330" t="n">
        <f aca="false">('Work sheet diff'!Q99-AVERAGE('Work sheet diff'!$C99:$T99))/10</f>
        <v>-3.97590703665601E-005</v>
      </c>
      <c r="S182" s="330" t="n">
        <f aca="false">('Work sheet diff'!R99-AVERAGE('Work sheet diff'!$C99:$T99))/10</f>
        <v>1.93136281540718E-005</v>
      </c>
      <c r="T182" s="330" t="n">
        <f aca="false">('Work sheet diff'!S99-AVERAGE('Work sheet diff'!$C99:$T99))/10</f>
        <v>-0.000760572056439141</v>
      </c>
      <c r="U182" s="330" t="n">
        <f aca="false">('Work sheet diff'!T99-AVERAGE('Work sheet diff'!$C99:$T99))/10</f>
        <v>-0.000998203220281865</v>
      </c>
      <c r="V182" s="330" t="n">
        <f aca="false">'Work sheet diff'!U99/10</f>
        <v>-0.0133800956003363</v>
      </c>
      <c r="W182" s="320"/>
    </row>
    <row r="183" s="308" customFormat="true" ht="15" hidden="false" customHeight="false" outlineLevel="0" collapsed="false">
      <c r="A183" s="317" t="s">
        <v>303</v>
      </c>
      <c r="B183" s="318" t="n">
        <f aca="false">AVERAGE('Work sheet diff'!C100:T100)/10</f>
        <v>-0.0103463858516313</v>
      </c>
      <c r="C183" s="330" t="n">
        <f aca="false">'Work sheet diff'!B100/10</f>
        <v>-0.00243964242723944</v>
      </c>
      <c r="D183" s="330" t="n">
        <f aca="false">('Work sheet diff'!C100-AVERAGE('Work sheet diff'!$C100:$T100))/10</f>
        <v>-0.000162906957761673</v>
      </c>
      <c r="E183" s="330" t="n">
        <f aca="false">('Work sheet diff'!D100-AVERAGE('Work sheet diff'!$C100:$T100))/10</f>
        <v>0.00139915084172364</v>
      </c>
      <c r="F183" s="330" t="n">
        <f aca="false">('Work sheet diff'!E100-AVERAGE('Work sheet diff'!$C100:$T100))/10</f>
        <v>0.000120753989768135</v>
      </c>
      <c r="G183" s="330" t="n">
        <f aca="false">('Work sheet diff'!F100-AVERAGE('Work sheet diff'!$C100:$T100))/10</f>
        <v>-0.000683173265235176</v>
      </c>
      <c r="H183" s="330" t="n">
        <f aca="false">('Work sheet diff'!G100-AVERAGE('Work sheet diff'!$C100:$T100))/10</f>
        <v>0.0006633742904504</v>
      </c>
      <c r="I183" s="330" t="n">
        <f aca="false">('Work sheet diff'!H100-AVERAGE('Work sheet diff'!$C100:$T100))/10</f>
        <v>-0.000541772362712256</v>
      </c>
      <c r="J183" s="330" t="n">
        <f aca="false">('Work sheet diff'!I100-AVERAGE('Work sheet diff'!$C100:$T100))/10</f>
        <v>-0.000826300562585214</v>
      </c>
      <c r="K183" s="330" t="n">
        <f aca="false">('Work sheet diff'!J100-AVERAGE('Work sheet diff'!$C100:$T100))/10</f>
        <v>0.000612738977753999</v>
      </c>
      <c r="L183" s="330" t="n">
        <f aca="false">('Work sheet diff'!K100-AVERAGE('Work sheet diff'!$C100:$T100))/10</f>
        <v>-0.00166656868626085</v>
      </c>
      <c r="M183" s="330" t="n">
        <f aca="false">('Work sheet diff'!L100-AVERAGE('Work sheet diff'!$C100:$T100))/10</f>
        <v>0.000863232095932025</v>
      </c>
      <c r="N183" s="330" t="n">
        <f aca="false">('Work sheet diff'!M100-AVERAGE('Work sheet diff'!$C100:$T100))/10</f>
        <v>-3.5881900209439E-005</v>
      </c>
      <c r="O183" s="330" t="n">
        <f aca="false">('Work sheet diff'!N100-AVERAGE('Work sheet diff'!$C100:$T100))/10</f>
        <v>0.000303722692571685</v>
      </c>
      <c r="P183" s="330" t="n">
        <f aca="false">('Work sheet diff'!O100-AVERAGE('Work sheet diff'!$C100:$T100))/10</f>
        <v>-0.000426487308717044</v>
      </c>
      <c r="Q183" s="330" t="n">
        <f aca="false">('Work sheet diff'!P100-AVERAGE('Work sheet diff'!$C100:$T100))/10</f>
        <v>-5.83657424775244E-005</v>
      </c>
      <c r="R183" s="330" t="n">
        <f aca="false">('Work sheet diff'!Q100-AVERAGE('Work sheet diff'!$C100:$T100))/10</f>
        <v>-2.13032336954855E-005</v>
      </c>
      <c r="S183" s="330" t="n">
        <f aca="false">('Work sheet diff'!R100-AVERAGE('Work sheet diff'!$C100:$T100))/10</f>
        <v>-0.000296449022900015</v>
      </c>
      <c r="T183" s="330" t="n">
        <f aca="false">('Work sheet diff'!S100-AVERAGE('Work sheet diff'!$C100:$T100))/10</f>
        <v>8.53221043398827E-005</v>
      </c>
      <c r="U183" s="330" t="n">
        <f aca="false">('Work sheet diff'!T100-AVERAGE('Work sheet diff'!$C100:$T100))/10</f>
        <v>0.000670914050014898</v>
      </c>
      <c r="V183" s="330" t="n">
        <f aca="false">'Work sheet diff'!U100/10</f>
        <v>-0.00613559500699559</v>
      </c>
      <c r="W183" s="320"/>
    </row>
    <row r="184" s="308" customFormat="true" ht="15.75" hidden="false" customHeight="false" outlineLevel="0" collapsed="false">
      <c r="A184" s="336" t="s">
        <v>304</v>
      </c>
      <c r="B184" s="331" t="n">
        <f aca="false">AVERAGE('Work sheet diff'!C101:T101)/10</f>
        <v>-0.0122943881638418</v>
      </c>
      <c r="C184" s="332" t="n">
        <f aca="false">'Work sheet diff'!B101/10</f>
        <v>-0.000648486205173952</v>
      </c>
      <c r="D184" s="332" t="n">
        <f aca="false">('Work sheet diff'!C101-AVERAGE('Work sheet diff'!$C101:$T101))/10</f>
        <v>0.00277287646892655</v>
      </c>
      <c r="E184" s="332" t="n">
        <f aca="false">('Work sheet diff'!D101-AVERAGE('Work sheet diff'!$C101:$T101))/10</f>
        <v>-0.00441267353107345</v>
      </c>
      <c r="F184" s="332" t="n">
        <f aca="false">('Work sheet diff'!E101-AVERAGE('Work sheet diff'!$C101:$T101))/10</f>
        <v>-0.00375321742937853</v>
      </c>
      <c r="G184" s="332" t="n">
        <f aca="false">('Work sheet diff'!F101-AVERAGE('Work sheet diff'!$C101:$T101))/10</f>
        <v>-0.00196278709039548</v>
      </c>
      <c r="H184" s="332" t="n">
        <f aca="false">('Work sheet diff'!G101-AVERAGE('Work sheet diff'!$C101:$T101))/10</f>
        <v>0.000204341384180792</v>
      </c>
      <c r="I184" s="332" t="n">
        <f aca="false">('Work sheet diff'!H101-AVERAGE('Work sheet diff'!$C101:$T101))/10</f>
        <v>-0.00241502624293785</v>
      </c>
      <c r="J184" s="332" t="n">
        <f aca="false">('Work sheet diff'!I101-AVERAGE('Work sheet diff'!$C101:$T101))/10</f>
        <v>-0.00521086776836158</v>
      </c>
      <c r="K184" s="332" t="n">
        <f aca="false">('Work sheet diff'!J101-AVERAGE('Work sheet diff'!$C101:$T101))/10</f>
        <v>-0.0020949759039548</v>
      </c>
      <c r="L184" s="332" t="n">
        <f aca="false">('Work sheet diff'!K101-AVERAGE('Work sheet diff'!$C101:$T101))/10</f>
        <v>-0.00428720149717514</v>
      </c>
      <c r="M184" s="332" t="n">
        <f aca="false">('Work sheet diff'!L101-AVERAGE('Work sheet diff'!$C101:$T101))/10</f>
        <v>0.00149749663841808</v>
      </c>
      <c r="N184" s="332" t="n">
        <f aca="false">('Work sheet diff'!M101-AVERAGE('Work sheet diff'!$C101:$T101))/10</f>
        <v>0.0038839540960452</v>
      </c>
      <c r="O184" s="332" t="n">
        <f aca="false">('Work sheet diff'!N101-AVERAGE('Work sheet diff'!$C101:$T101))/10</f>
        <v>0.00149897358757062</v>
      </c>
      <c r="P184" s="332" t="n">
        <f aca="false">('Work sheet diff'!O101-AVERAGE('Work sheet diff'!$C101:$T101))/10</f>
        <v>0.00147400053672316</v>
      </c>
      <c r="Q184" s="332" t="n">
        <f aca="false">('Work sheet diff'!P101-AVERAGE('Work sheet diff'!$C101:$T101))/10</f>
        <v>0.000247507146892655</v>
      </c>
      <c r="R184" s="332" t="n">
        <f aca="false">('Work sheet diff'!Q101-AVERAGE('Work sheet diff'!$C101:$T101))/10</f>
        <v>0.000496375451977399</v>
      </c>
      <c r="S184" s="332" t="n">
        <f aca="false">('Work sheet diff'!R101-AVERAGE('Work sheet diff'!$C101:$T101))/10</f>
        <v>0.00569155028248587</v>
      </c>
      <c r="T184" s="332" t="n">
        <f aca="false">('Work sheet diff'!S101-AVERAGE('Work sheet diff'!$C101:$T101))/10</f>
        <v>0.00560130867231638</v>
      </c>
      <c r="U184" s="332" t="n">
        <f aca="false">('Work sheet diff'!T101-AVERAGE('Work sheet diff'!$C101:$T101))/10</f>
        <v>0.000768365197740113</v>
      </c>
      <c r="V184" s="332" t="n">
        <f aca="false">'Work sheet diff'!U101/10</f>
        <v>-0.00466758476733977</v>
      </c>
      <c r="W184" s="312"/>
    </row>
    <row r="185" s="308" customFormat="true" ht="15.75" hidden="false" customHeight="false" outlineLevel="0" collapsed="false">
      <c r="A185" s="337" t="s">
        <v>305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8" customFormat="true" ht="15" hidden="false" customHeight="false" outlineLevel="0" collapsed="false">
      <c r="A186" s="304" t="s">
        <v>271</v>
      </c>
      <c r="B186" s="305" t="n">
        <f aca="false">'Work sheet diff'!K63-'Assembly Data'!G2/10000</f>
        <v>-0.0639339999999997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2</v>
      </c>
      <c r="B187" s="310" t="n">
        <f aca="false">(C189+V189)/2</f>
        <v>-4311.93340767647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3</v>
      </c>
      <c r="C188" s="338" t="s">
        <v>14</v>
      </c>
      <c r="D188" s="315" t="s">
        <v>246</v>
      </c>
      <c r="E188" s="315" t="s">
        <v>247</v>
      </c>
      <c r="F188" s="315" t="s">
        <v>248</v>
      </c>
      <c r="G188" s="315" t="s">
        <v>249</v>
      </c>
      <c r="H188" s="315" t="s">
        <v>250</v>
      </c>
      <c r="I188" s="315" t="s">
        <v>251</v>
      </c>
      <c r="J188" s="315" t="s">
        <v>252</v>
      </c>
      <c r="K188" s="315" t="s">
        <v>253</v>
      </c>
      <c r="L188" s="315" t="s">
        <v>254</v>
      </c>
      <c r="M188" s="315" t="s">
        <v>255</v>
      </c>
      <c r="N188" s="315" t="s">
        <v>256</v>
      </c>
      <c r="O188" s="315" t="s">
        <v>257</v>
      </c>
      <c r="P188" s="315" t="s">
        <v>258</v>
      </c>
      <c r="Q188" s="315" t="s">
        <v>259</v>
      </c>
      <c r="R188" s="315" t="s">
        <v>260</v>
      </c>
      <c r="S188" s="315" t="s">
        <v>261</v>
      </c>
      <c r="T188" s="315" t="s">
        <v>262</v>
      </c>
      <c r="U188" s="315" t="s">
        <v>263</v>
      </c>
      <c r="V188" s="315" t="s">
        <v>15</v>
      </c>
      <c r="W188" s="316" t="s">
        <v>264</v>
      </c>
    </row>
    <row r="189" s="308" customFormat="true" ht="15.75" hidden="false" customHeight="false" outlineLevel="0" collapsed="false">
      <c r="A189" s="317" t="s">
        <v>274</v>
      </c>
      <c r="B189" s="318" t="n">
        <f aca="false">AVERAGE('Work sheet diff'!D107:S107)</f>
        <v>108.026927941176</v>
      </c>
      <c r="C189" s="339" t="n">
        <f aca="false">('Summary Data'!Y2-AVERAGE('Summary Data'!$Z2:$AQ2))/AVERAGE('Summary Data'!$Z2:$AQ2)*10000</f>
        <v>-4373.02425799902</v>
      </c>
      <c r="D189" s="319" t="n">
        <f aca="false">('Summary Data'!Z2-AVERAGE('Summary Data'!$Z2:$AQ2))/AVERAGE('Summary Data'!$Z2:$AQ2)*10000</f>
        <v>-4.8778358642695</v>
      </c>
      <c r="E189" s="319" t="n">
        <f aca="false">('Summary Data'!AA2-AVERAGE('Summary Data'!$Z2:$AQ2))/AVERAGE('Summary Data'!$Z2:$AQ2)*10000</f>
        <v>1.2366488988936</v>
      </c>
      <c r="F189" s="319" t="n">
        <f aca="false">('Summary Data'!AB2-AVERAGE('Summary Data'!$Z2:$AQ2))/AVERAGE('Summary Data'!$Z2:$AQ2)*10000</f>
        <v>0.280328135330583</v>
      </c>
      <c r="G189" s="319" t="n">
        <f aca="false">('Summary Data'!AC2-AVERAGE('Summary Data'!$Z2:$AQ2))/AVERAGE('Summary Data'!$Z2:$AQ2)*10000</f>
        <v>-0.00528921010124762</v>
      </c>
      <c r="H189" s="319" t="n">
        <f aca="false">('Summary Data'!AD2-AVERAGE('Summary Data'!$Z2:$AQ2))/AVERAGE('Summary Data'!$Z2:$AQ2)*10000</f>
        <v>-0.487002046427852</v>
      </c>
      <c r="I189" s="319" t="n">
        <f aca="false">('Summary Data'!AE2-AVERAGE('Summary Data'!$Z2:$AQ2))/AVERAGE('Summary Data'!$Z2:$AQ2)*10000</f>
        <v>-0.849352410035689</v>
      </c>
      <c r="J189" s="319" t="n">
        <f aca="false">('Summary Data'!AF2-AVERAGE('Summary Data'!$Z2:$AQ2))/AVERAGE('Summary Data'!$Z2:$AQ2)*10000</f>
        <v>-0.344903864619179</v>
      </c>
      <c r="K189" s="319" t="n">
        <f aca="false">('Summary Data'!AG2-AVERAGE('Summary Data'!$Z2:$AQ2))/AVERAGE('Summary Data'!$Z2:$AQ2)*10000</f>
        <v>-0.332115028256512</v>
      </c>
      <c r="L189" s="319" t="n">
        <f aca="false">('Summary Data'!AH2-AVERAGE('Summary Data'!$Z2:$AQ2))/AVERAGE('Summary Data'!$Z2:$AQ2)*10000</f>
        <v>-0.350587791891655</v>
      </c>
      <c r="M189" s="319" t="n">
        <f aca="false">('Summary Data'!AI2-AVERAGE('Summary Data'!$Z2:$AQ2))/AVERAGE('Summary Data'!$Z2:$AQ2)*10000</f>
        <v>0.401111589868683</v>
      </c>
      <c r="N189" s="319" t="n">
        <f aca="false">('Summary Data'!AJ2-AVERAGE('Summary Data'!$Z2:$AQ2))/AVERAGE('Summary Data'!$Z2:$AQ2)*10000</f>
        <v>0.557419589856123</v>
      </c>
      <c r="O189" s="319" t="n">
        <f aca="false">('Summary Data'!AK2-AVERAGE('Summary Data'!$Z2:$AQ2))/AVERAGE('Summary Data'!$Z2:$AQ2)*10000</f>
        <v>0.560261553491554</v>
      </c>
      <c r="P189" s="319" t="n">
        <f aca="false">('Summary Data'!AL2-AVERAGE('Summary Data'!$Z2:$AQ2))/AVERAGE('Summary Data'!$Z2:$AQ2)*10000</f>
        <v>2.16028708064109</v>
      </c>
      <c r="Q189" s="319" t="n">
        <f aca="false">('Summary Data'!AM2-AVERAGE('Summary Data'!$Z2:$AQ2))/AVERAGE('Summary Data'!$Z2:$AQ2)*10000</f>
        <v>1.61605104431887</v>
      </c>
      <c r="R189" s="319" t="n">
        <f aca="false">('Summary Data'!AN2-AVERAGE('Summary Data'!$Z2:$AQ2))/AVERAGE('Summary Data'!$Z2:$AQ2)*10000</f>
        <v>1.19401944435084</v>
      </c>
      <c r="S189" s="319" t="n">
        <f aca="false">('Summary Data'!AO2-AVERAGE('Summary Data'!$Z2:$AQ2))/AVERAGE('Summary Data'!$Z2:$AQ2)*10000</f>
        <v>0.28601206260306</v>
      </c>
      <c r="T189" s="319" t="n">
        <f aca="false">('Summary Data'!AP2-AVERAGE('Summary Data'!$Z2:$AQ2))/AVERAGE('Summary Data'!$Z2:$AQ2)*10000</f>
        <v>1.08034089890616</v>
      </c>
      <c r="U189" s="319" t="n">
        <f aca="false">('Summary Data'!AQ2-AVERAGE('Summary Data'!$Z2:$AQ2))/AVERAGE('Summary Data'!$Z2:$AQ2)*10000</f>
        <v>-2.1253940826654</v>
      </c>
      <c r="V189" s="319" t="n">
        <f aca="false">('Summary Data'!AR2-AVERAGE('Summary Data'!$Z2:$AQ2))/AVERAGE('Summary Data'!$Z2:$AQ2)*10000</f>
        <v>-4250.84255735392</v>
      </c>
      <c r="W189" s="320"/>
    </row>
    <row r="190" s="308" customFormat="true" ht="15.75" hidden="false" customHeight="false" outlineLevel="0" collapsed="false">
      <c r="A190" s="304"/>
      <c r="B190" s="321" t="s">
        <v>275</v>
      </c>
      <c r="C190" s="338" t="s">
        <v>14</v>
      </c>
      <c r="D190" s="322" t="s">
        <v>246</v>
      </c>
      <c r="E190" s="322" t="s">
        <v>247</v>
      </c>
      <c r="F190" s="322" t="s">
        <v>248</v>
      </c>
      <c r="G190" s="322" t="s">
        <v>249</v>
      </c>
      <c r="H190" s="322" t="s">
        <v>250</v>
      </c>
      <c r="I190" s="322" t="s">
        <v>251</v>
      </c>
      <c r="J190" s="322" t="s">
        <v>252</v>
      </c>
      <c r="K190" s="322" t="s">
        <v>253</v>
      </c>
      <c r="L190" s="322" t="s">
        <v>254</v>
      </c>
      <c r="M190" s="322" t="s">
        <v>255</v>
      </c>
      <c r="N190" s="322" t="s">
        <v>256</v>
      </c>
      <c r="O190" s="322" t="s">
        <v>257</v>
      </c>
      <c r="P190" s="322" t="s">
        <v>258</v>
      </c>
      <c r="Q190" s="322" t="s">
        <v>259</v>
      </c>
      <c r="R190" s="322" t="s">
        <v>260</v>
      </c>
      <c r="S190" s="322" t="s">
        <v>261</v>
      </c>
      <c r="T190" s="322" t="s">
        <v>262</v>
      </c>
      <c r="U190" s="322" t="s">
        <v>263</v>
      </c>
      <c r="V190" s="322" t="s">
        <v>15</v>
      </c>
      <c r="W190" s="323" t="s">
        <v>264</v>
      </c>
    </row>
    <row r="191" s="308" customFormat="true" ht="15.75" hidden="false" customHeight="false" outlineLevel="0" collapsed="false">
      <c r="A191" s="324" t="s">
        <v>276</v>
      </c>
      <c r="B191" s="325"/>
      <c r="C191" s="326" t="n">
        <f aca="false">'Summary Data'!Y3-AVERAGE('Summary Data'!$Z3:$AQ3)</f>
        <v>1.83686088888889</v>
      </c>
      <c r="D191" s="326" t="n">
        <f aca="false">'Summary Data'!Z3-AVERAGE('Summary Data'!$Z3:$AQ3)</f>
        <v>-0.781765111111111</v>
      </c>
      <c r="E191" s="326" t="n">
        <f aca="false">'Summary Data'!AA3-AVERAGE('Summary Data'!$Z3:$AQ3)</f>
        <v>-1.19601111111111</v>
      </c>
      <c r="F191" s="326" t="n">
        <f aca="false">'Summary Data'!AB3-AVERAGE('Summary Data'!$Z3:$AQ3)</f>
        <v>-0.136955111111111</v>
      </c>
      <c r="G191" s="326" t="n">
        <f aca="false">'Summary Data'!AC3-AVERAGE('Summary Data'!$Z3:$AQ3)</f>
        <v>0.498053888888889</v>
      </c>
      <c r="H191" s="326" t="n">
        <f aca="false">'Summary Data'!AD3-AVERAGE('Summary Data'!$Z3:$AQ3)</f>
        <v>0.346509888888889</v>
      </c>
      <c r="I191" s="326" t="n">
        <f aca="false">'Summary Data'!AE3-AVERAGE('Summary Data'!$Z3:$AQ3)</f>
        <v>-0.0884541111111111</v>
      </c>
      <c r="J191" s="326" t="n">
        <f aca="false">'Summary Data'!AF3-AVERAGE('Summary Data'!$Z3:$AQ3)</f>
        <v>-0.664984111111111</v>
      </c>
      <c r="K191" s="326" t="n">
        <f aca="false">'Summary Data'!AG3-AVERAGE('Summary Data'!$Z3:$AQ3)</f>
        <v>-0.405697111111111</v>
      </c>
      <c r="L191" s="326" t="n">
        <f aca="false">'Summary Data'!AH3-AVERAGE('Summary Data'!$Z3:$AQ3)</f>
        <v>-0.583775111111111</v>
      </c>
      <c r="M191" s="326" t="n">
        <f aca="false">'Summary Data'!AI3-AVERAGE('Summary Data'!$Z3:$AQ3)</f>
        <v>-0.155474111111111</v>
      </c>
      <c r="N191" s="326" t="n">
        <f aca="false">'Summary Data'!AJ3-AVERAGE('Summary Data'!$Z3:$AQ3)</f>
        <v>-0.0893951111111111</v>
      </c>
      <c r="O191" s="326" t="n">
        <f aca="false">'Summary Data'!AK3-AVERAGE('Summary Data'!$Z3:$AQ3)</f>
        <v>0.540107888888889</v>
      </c>
      <c r="P191" s="326" t="n">
        <f aca="false">'Summary Data'!AL3-AVERAGE('Summary Data'!$Z3:$AQ3)</f>
        <v>0.297462888888889</v>
      </c>
      <c r="Q191" s="326" t="n">
        <f aca="false">'Summary Data'!AM3-AVERAGE('Summary Data'!$Z3:$AQ3)</f>
        <v>0.765936888888889</v>
      </c>
      <c r="R191" s="326" t="n">
        <f aca="false">'Summary Data'!AN3-AVERAGE('Summary Data'!$Z3:$AQ3)</f>
        <v>0.995298888888889</v>
      </c>
      <c r="S191" s="326" t="n">
        <f aca="false">'Summary Data'!AO3-AVERAGE('Summary Data'!$Z3:$AQ3)</f>
        <v>0.141835888888889</v>
      </c>
      <c r="T191" s="326" t="n">
        <f aca="false">'Summary Data'!AP3-AVERAGE('Summary Data'!$Z3:$AQ3)</f>
        <v>0.362963888888889</v>
      </c>
      <c r="U191" s="326" t="n">
        <f aca="false">'Summary Data'!AQ3-AVERAGE('Summary Data'!$Z3:$AQ3)</f>
        <v>0.154340888888889</v>
      </c>
      <c r="V191" s="326" t="n">
        <f aca="false">'Summary Data'!AR3-AVERAGE('Summary Data'!$Z3:$AQ3)</f>
        <v>-0.429340111111111</v>
      </c>
      <c r="W191" s="327"/>
    </row>
    <row r="192" s="308" customFormat="true" ht="15" hidden="false" customHeight="false" outlineLevel="0" collapsed="false">
      <c r="A192" s="333" t="s">
        <v>277</v>
      </c>
      <c r="B192" s="328" t="n">
        <f aca="false">-AVERAGE('Work sheet diff'!C108:T108)</f>
        <v>1.11719414197215</v>
      </c>
      <c r="C192" s="329" t="n">
        <f aca="false">-'Work sheet diff'!B108</f>
        <v>29.9689201293852</v>
      </c>
      <c r="D192" s="329" t="n">
        <f aca="false">-('Work sheet diff'!C108-AVERAGE('Work sheet diff'!$C108:$T108))</f>
        <v>0.244818254167517</v>
      </c>
      <c r="E192" s="329" t="n">
        <f aca="false">-('Work sheet diff'!D108-AVERAGE('Work sheet diff'!$C108:$T108))</f>
        <v>0.0153487551695239</v>
      </c>
      <c r="F192" s="329" t="n">
        <f aca="false">-('Work sheet diff'!E108-AVERAGE('Work sheet diff'!$C108:$T108))</f>
        <v>0.170695173173457</v>
      </c>
      <c r="G192" s="329" t="n">
        <f aca="false">-('Work sheet diff'!F108-AVERAGE('Work sheet diff'!$C108:$T108))</f>
        <v>0.245463757890437</v>
      </c>
      <c r="H192" s="329" t="n">
        <f aca="false">-('Work sheet diff'!G108-AVERAGE('Work sheet diff'!$C108:$T108))</f>
        <v>-0.00228652619091552</v>
      </c>
      <c r="I192" s="329" t="n">
        <f aca="false">-('Work sheet diff'!H108-AVERAGE('Work sheet diff'!$C108:$T108))</f>
        <v>0.0648587140431329</v>
      </c>
      <c r="J192" s="329" t="n">
        <f aca="false">-('Work sheet diff'!I108-AVERAGE('Work sheet diff'!$C108:$T108))</f>
        <v>0.0641186876773718</v>
      </c>
      <c r="K192" s="329" t="n">
        <f aca="false">-('Work sheet diff'!J108-AVERAGE('Work sheet diff'!$C108:$T108))</f>
        <v>-0.0492890532784676</v>
      </c>
      <c r="L192" s="329" t="n">
        <f aca="false">-('Work sheet diff'!K108-AVERAGE('Work sheet diff'!$C108:$T108))</f>
        <v>-0.144177209491832</v>
      </c>
      <c r="M192" s="329" t="n">
        <f aca="false">-('Work sheet diff'!L108-AVERAGE('Work sheet diff'!$C108:$T108))</f>
        <v>-0.123891670063558</v>
      </c>
      <c r="N192" s="329" t="n">
        <f aca="false">-('Work sheet diff'!M108-AVERAGE('Work sheet diff'!$C108:$T108))</f>
        <v>-0.0319656741488699</v>
      </c>
      <c r="O192" s="329" t="n">
        <f aca="false">-('Work sheet diff'!N108-AVERAGE('Work sheet diff'!$C108:$T108))</f>
        <v>-0.080890575858193</v>
      </c>
      <c r="P192" s="329" t="n">
        <f aca="false">-('Work sheet diff'!O108-AVERAGE('Work sheet diff'!$C108:$T108))</f>
        <v>-0.148318372631928</v>
      </c>
      <c r="Q192" s="329" t="n">
        <f aca="false">-('Work sheet diff'!P108-AVERAGE('Work sheet diff'!$C108:$T108))</f>
        <v>-0.178440829548342</v>
      </c>
      <c r="R192" s="329" t="n">
        <f aca="false">-('Work sheet diff'!Q108-AVERAGE('Work sheet diff'!$C108:$T108))</f>
        <v>-0.0532535664895095</v>
      </c>
      <c r="S192" s="329" t="n">
        <f aca="false">-('Work sheet diff'!R108-AVERAGE('Work sheet diff'!$C108:$T108))</f>
        <v>0.0170202528478425</v>
      </c>
      <c r="T192" s="329" t="n">
        <f aca="false">-('Work sheet diff'!S108-AVERAGE('Work sheet diff'!$C108:$T108))</f>
        <v>-0.0529072949428324</v>
      </c>
      <c r="U192" s="329" t="n">
        <f aca="false">-('Work sheet diff'!T108-AVERAGE('Work sheet diff'!$C108:$T108))</f>
        <v>0.0430971776751674</v>
      </c>
      <c r="V192" s="326" t="n">
        <f aca="false">-'Work sheet'!U108</f>
        <v>26.640566180856</v>
      </c>
      <c r="W192" s="327"/>
    </row>
    <row r="193" s="308" customFormat="true" ht="15" hidden="false" customHeight="false" outlineLevel="0" collapsed="false">
      <c r="A193" s="317" t="s">
        <v>278</v>
      </c>
      <c r="B193" s="318" t="n">
        <f aca="false">AVERAGE('Work sheet diff'!C109:T109)</f>
        <v>4.40403921995495</v>
      </c>
      <c r="C193" s="330" t="n">
        <f aca="false">-'Work sheet diff'!B109</f>
        <v>-12.2099676637194</v>
      </c>
      <c r="D193" s="330" t="n">
        <f aca="false">'Work sheet diff'!C109-AVERAGE('Work sheet diff'!$C109:$T109)</f>
        <v>-0.00302019341426441</v>
      </c>
      <c r="E193" s="330" t="n">
        <f aca="false">'Work sheet diff'!D109-AVERAGE('Work sheet diff'!$C109:$T109)</f>
        <v>-0.0399513731350494</v>
      </c>
      <c r="F193" s="330" t="n">
        <f aca="false">'Work sheet diff'!E109-AVERAGE('Work sheet diff'!$C109:$T109)</f>
        <v>-0.0378750715089033</v>
      </c>
      <c r="G193" s="330" t="n">
        <f aca="false">'Work sheet diff'!F109-AVERAGE('Work sheet diff'!$C109:$T109)</f>
        <v>0.000282808246461208</v>
      </c>
      <c r="H193" s="330" t="n">
        <f aca="false">'Work sheet diff'!G109-AVERAGE('Work sheet diff'!$C109:$T109)</f>
        <v>0.0708323219821558</v>
      </c>
      <c r="I193" s="330" t="n">
        <f aca="false">'Work sheet diff'!H109-AVERAGE('Work sheet diff'!$C109:$T109)</f>
        <v>-0.0198303725517324</v>
      </c>
      <c r="J193" s="330" t="n">
        <f aca="false">'Work sheet diff'!I109-AVERAGE('Work sheet diff'!$C109:$T109)</f>
        <v>-0.00822636878611061</v>
      </c>
      <c r="K193" s="330" t="n">
        <f aca="false">'Work sheet diff'!J109-AVERAGE('Work sheet diff'!$C109:$T109)</f>
        <v>0.0435448515287158</v>
      </c>
      <c r="L193" s="330" t="n">
        <f aca="false">'Work sheet diff'!K109-AVERAGE('Work sheet diff'!$C109:$T109)</f>
        <v>-0.0337328594746333</v>
      </c>
      <c r="M193" s="330" t="n">
        <f aca="false">'Work sheet diff'!L109-AVERAGE('Work sheet diff'!$C109:$T109)</f>
        <v>-0.0114955825464786</v>
      </c>
      <c r="N193" s="330" t="n">
        <f aca="false">'Work sheet diff'!M109-AVERAGE('Work sheet diff'!$C109:$T109)</f>
        <v>4.14647734956475E-005</v>
      </c>
      <c r="O193" s="330" t="n">
        <f aca="false">'Work sheet diff'!N109-AVERAGE('Work sheet diff'!$C109:$T109)</f>
        <v>0.0366307821728826</v>
      </c>
      <c r="P193" s="330" t="n">
        <f aca="false">'Work sheet diff'!O109-AVERAGE('Work sheet diff'!$C109:$T109)</f>
        <v>0.00235899474959833</v>
      </c>
      <c r="Q193" s="330" t="n">
        <f aca="false">'Work sheet diff'!P109-AVERAGE('Work sheet diff'!$C109:$T109)</f>
        <v>-0.00072174083614307</v>
      </c>
      <c r="R193" s="330" t="n">
        <f aca="false">'Work sheet diff'!Q109-AVERAGE('Work sheet diff'!$C109:$T109)</f>
        <v>0.0290493952538631</v>
      </c>
      <c r="S193" s="330" t="n">
        <f aca="false">'Work sheet diff'!R109-AVERAGE('Work sheet diff'!$C109:$T109)</f>
        <v>0.0206912227036211</v>
      </c>
      <c r="T193" s="330" t="n">
        <f aca="false">'Work sheet diff'!S109-AVERAGE('Work sheet diff'!$C109:$T109)</f>
        <v>-0.0292650915042962</v>
      </c>
      <c r="U193" s="330" t="n">
        <f aca="false">'Work sheet diff'!T109-AVERAGE('Work sheet diff'!$C109:$T109)</f>
        <v>-0.019313187653184</v>
      </c>
      <c r="V193" s="330" t="n">
        <f aca="false">'Work sheet diff'!U109</f>
        <v>9.81462451780921</v>
      </c>
      <c r="W193" s="320"/>
    </row>
    <row r="194" s="308" customFormat="true" ht="15" hidden="false" customHeight="false" outlineLevel="0" collapsed="false">
      <c r="A194" s="317" t="s">
        <v>279</v>
      </c>
      <c r="B194" s="318" t="n">
        <f aca="false">-AVERAGE('Work sheet diff'!C110:T110)</f>
        <v>0.026586744043954</v>
      </c>
      <c r="C194" s="330" t="n">
        <f aca="false">-'Work sheet diff'!B110</f>
        <v>0.339879823560845</v>
      </c>
      <c r="D194" s="330" t="n">
        <f aca="false">-('Work sheet diff'!C110-AVERAGE('Work sheet diff'!$C110:$T110))</f>
        <v>-0.00198812512824976</v>
      </c>
      <c r="E194" s="330" t="n">
        <f aca="false">-('Work sheet diff'!D110-AVERAGE('Work sheet diff'!$C110:$T110))</f>
        <v>0.014223232900521</v>
      </c>
      <c r="F194" s="330" t="n">
        <f aca="false">-('Work sheet diff'!E110-AVERAGE('Work sheet diff'!$C110:$T110))</f>
        <v>-0.00922344852958973</v>
      </c>
      <c r="G194" s="330" t="n">
        <f aca="false">-('Work sheet diff'!F110-AVERAGE('Work sheet diff'!$C110:$T110))</f>
        <v>0.0126444388858909</v>
      </c>
      <c r="H194" s="330" t="n">
        <f aca="false">-('Work sheet diff'!G110-AVERAGE('Work sheet diff'!$C110:$T110))</f>
        <v>-0.00728236476917211</v>
      </c>
      <c r="I194" s="330" t="n">
        <f aca="false">-('Work sheet diff'!H110-AVERAGE('Work sheet diff'!$C110:$T110))</f>
        <v>0.00966770318984737</v>
      </c>
      <c r="J194" s="330" t="n">
        <f aca="false">-('Work sheet diff'!I110-AVERAGE('Work sheet diff'!$C110:$T110))</f>
        <v>-0.016614387334955</v>
      </c>
      <c r="K194" s="330" t="n">
        <f aca="false">-('Work sheet diff'!J110-AVERAGE('Work sheet diff'!$C110:$T110))</f>
        <v>-0.017661765529816</v>
      </c>
      <c r="L194" s="330" t="n">
        <f aca="false">-('Work sheet diff'!K110-AVERAGE('Work sheet diff'!$C110:$T110))</f>
        <v>0.00612474810098433</v>
      </c>
      <c r="M194" s="330" t="n">
        <f aca="false">-('Work sheet diff'!L110-AVERAGE('Work sheet diff'!$C110:$T110))</f>
        <v>-0.00402732369599976</v>
      </c>
      <c r="N194" s="330" t="n">
        <f aca="false">-('Work sheet diff'!M110-AVERAGE('Work sheet diff'!$C110:$T110))</f>
        <v>-0.0172098535797713</v>
      </c>
      <c r="O194" s="330" t="n">
        <f aca="false">-('Work sheet diff'!N110-AVERAGE('Work sheet diff'!$C110:$T110))</f>
        <v>-0.02121740826367</v>
      </c>
      <c r="P194" s="330" t="n">
        <f aca="false">-('Work sheet diff'!O110-AVERAGE('Work sheet diff'!$C110:$T110))</f>
        <v>0.0104802260466654</v>
      </c>
      <c r="Q194" s="330" t="n">
        <f aca="false">-('Work sheet diff'!P110-AVERAGE('Work sheet diff'!$C110:$T110))</f>
        <v>0.00647779091735739</v>
      </c>
      <c r="R194" s="330" t="n">
        <f aca="false">-('Work sheet diff'!Q110-AVERAGE('Work sheet diff'!$C110:$T110))</f>
        <v>-0.00204070067690686</v>
      </c>
      <c r="S194" s="330" t="n">
        <f aca="false">-('Work sheet diff'!R110-AVERAGE('Work sheet diff'!$C110:$T110))</f>
        <v>-0.00191366941802421</v>
      </c>
      <c r="T194" s="330" t="n">
        <f aca="false">-('Work sheet diff'!S110-AVERAGE('Work sheet diff'!$C110:$T110))</f>
        <v>0.0100091502558526</v>
      </c>
      <c r="U194" s="330" t="n">
        <f aca="false">-('Work sheet diff'!T110-AVERAGE('Work sheet diff'!$C110:$T110))</f>
        <v>0.0295517566290358</v>
      </c>
      <c r="V194" s="319" t="n">
        <f aca="false">-'Work sheet'!U110</f>
        <v>1.05292801373977</v>
      </c>
      <c r="W194" s="320"/>
    </row>
    <row r="195" s="308" customFormat="true" ht="15" hidden="false" customHeight="false" outlineLevel="0" collapsed="false">
      <c r="A195" s="317" t="s">
        <v>280</v>
      </c>
      <c r="B195" s="318" t="n">
        <f aca="false">AVERAGE('Work sheet diff'!C111:T111)</f>
        <v>0.078670512508617</v>
      </c>
      <c r="C195" s="330" t="n">
        <f aca="false">-'Work sheet diff'!B111</f>
        <v>-0.306049446518926</v>
      </c>
      <c r="D195" s="330" t="n">
        <f aca="false">'Work sheet diff'!C111-AVERAGE('Work sheet diff'!$C111:$T111)</f>
        <v>-0.0189651879359458</v>
      </c>
      <c r="E195" s="330" t="n">
        <f aca="false">'Work sheet diff'!D111-AVERAGE('Work sheet diff'!$C111:$T111)</f>
        <v>-0.0210785883752192</v>
      </c>
      <c r="F195" s="330" t="n">
        <f aca="false">'Work sheet diff'!E111-AVERAGE('Work sheet diff'!$C111:$T111)</f>
        <v>-0.0126210766893848</v>
      </c>
      <c r="G195" s="330" t="n">
        <f aca="false">'Work sheet diff'!F111-AVERAGE('Work sheet diff'!$C111:$T111)</f>
        <v>-0.00527713628356687</v>
      </c>
      <c r="H195" s="330" t="n">
        <f aca="false">'Work sheet diff'!G111-AVERAGE('Work sheet diff'!$C111:$T111)</f>
        <v>0.0194354477844519</v>
      </c>
      <c r="I195" s="330" t="n">
        <f aca="false">'Work sheet diff'!H111-AVERAGE('Work sheet diff'!$C111:$T111)</f>
        <v>0.0190068441750351</v>
      </c>
      <c r="J195" s="330" t="n">
        <f aca="false">'Work sheet diff'!I111-AVERAGE('Work sheet diff'!$C111:$T111)</f>
        <v>0.00793421209399751</v>
      </c>
      <c r="K195" s="330" t="n">
        <f aca="false">'Work sheet diff'!J111-AVERAGE('Work sheet diff'!$C111:$T111)</f>
        <v>0.0216777730544058</v>
      </c>
      <c r="L195" s="330" t="n">
        <f aca="false">'Work sheet diff'!K111-AVERAGE('Work sheet diff'!$C111:$T111)</f>
        <v>0.0103816241879376</v>
      </c>
      <c r="M195" s="330" t="n">
        <f aca="false">'Work sheet diff'!L111-AVERAGE('Work sheet diff'!$C111:$T111)</f>
        <v>0.0110875846131916</v>
      </c>
      <c r="N195" s="330" t="n">
        <f aca="false">'Work sheet diff'!M111-AVERAGE('Work sheet diff'!$C111:$T111)</f>
        <v>0.00365993604930456</v>
      </c>
      <c r="O195" s="330" t="n">
        <f aca="false">'Work sheet diff'!N111-AVERAGE('Work sheet diff'!$C111:$T111)</f>
        <v>0.00594320354757753</v>
      </c>
      <c r="P195" s="330" t="n">
        <f aca="false">'Work sheet diff'!O111-AVERAGE('Work sheet diff'!$C111:$T111)</f>
        <v>-0.00259316665939145</v>
      </c>
      <c r="Q195" s="330" t="n">
        <f aca="false">'Work sheet diff'!P111-AVERAGE('Work sheet diff'!$C111:$T111)</f>
        <v>-0.0235207549748055</v>
      </c>
      <c r="R195" s="330" t="n">
        <f aca="false">'Work sheet diff'!Q111-AVERAGE('Work sheet diff'!$C111:$T111)</f>
        <v>-0.00520266607533078</v>
      </c>
      <c r="S195" s="330" t="n">
        <f aca="false">'Work sheet diff'!R111-AVERAGE('Work sheet diff'!$C111:$T111)</f>
        <v>0.00468247784173094</v>
      </c>
      <c r="T195" s="330" t="n">
        <f aca="false">'Work sheet diff'!S111-AVERAGE('Work sheet diff'!$C111:$T111)</f>
        <v>0.000910544302363717</v>
      </c>
      <c r="U195" s="330" t="n">
        <f aca="false">'Work sheet diff'!T111-AVERAGE('Work sheet diff'!$C111:$T111)</f>
        <v>-0.0154610706563519</v>
      </c>
      <c r="V195" s="330" t="n">
        <f aca="false">'Work sheet diff'!U111</f>
        <v>-0.00533313107288169</v>
      </c>
      <c r="W195" s="320"/>
    </row>
    <row r="196" s="308" customFormat="true" ht="15" hidden="false" customHeight="false" outlineLevel="0" collapsed="false">
      <c r="A196" s="317" t="s">
        <v>281</v>
      </c>
      <c r="B196" s="318" t="n">
        <f aca="false">-AVERAGE('Work sheet diff'!C112:T112)</f>
        <v>-0.0190738328935853</v>
      </c>
      <c r="C196" s="330" t="n">
        <f aca="false">-'Work sheet diff'!B112</f>
        <v>-0.268466164756766</v>
      </c>
      <c r="D196" s="330" t="n">
        <f aca="false">-('Work sheet diff'!C112-AVERAGE('Work sheet diff'!$C112:$T112))</f>
        <v>0.0027548379171817</v>
      </c>
      <c r="E196" s="330" t="n">
        <f aca="false">-('Work sheet diff'!D112-AVERAGE('Work sheet diff'!$C112:$T112))</f>
        <v>0.00948996601028698</v>
      </c>
      <c r="F196" s="330" t="n">
        <f aca="false">-('Work sheet diff'!E112-AVERAGE('Work sheet diff'!$C112:$T112))</f>
        <v>0.00712034051966035</v>
      </c>
      <c r="G196" s="330" t="n">
        <f aca="false">-('Work sheet diff'!F112-AVERAGE('Work sheet diff'!$C112:$T112))</f>
        <v>0.00412403164418628</v>
      </c>
      <c r="H196" s="330" t="n">
        <f aca="false">-('Work sheet diff'!G112-AVERAGE('Work sheet diff'!$C112:$T112))</f>
        <v>0.0076218723049149</v>
      </c>
      <c r="I196" s="330" t="n">
        <f aca="false">-('Work sheet diff'!H112-AVERAGE('Work sheet diff'!$C112:$T112))</f>
        <v>-0.0160552459810894</v>
      </c>
      <c r="J196" s="330" t="n">
        <f aca="false">-('Work sheet diff'!I112-AVERAGE('Work sheet diff'!$C112:$T112))</f>
        <v>-0.0051790839918677</v>
      </c>
      <c r="K196" s="330" t="n">
        <f aca="false">-('Work sheet diff'!J112-AVERAGE('Work sheet diff'!$C112:$T112))</f>
        <v>0.00709438378467806</v>
      </c>
      <c r="L196" s="330" t="n">
        <f aca="false">-('Work sheet diff'!K112-AVERAGE('Work sheet diff'!$C112:$T112))</f>
        <v>-0.00335839929714288</v>
      </c>
      <c r="M196" s="330" t="n">
        <f aca="false">-('Work sheet diff'!L112-AVERAGE('Work sheet diff'!$C112:$T112))</f>
        <v>0.000599553501330331</v>
      </c>
      <c r="N196" s="330" t="n">
        <f aca="false">-('Work sheet diff'!M112-AVERAGE('Work sheet diff'!$C112:$T112))</f>
        <v>-0.0134877895901801</v>
      </c>
      <c r="O196" s="330" t="n">
        <f aca="false">-('Work sheet diff'!N112-AVERAGE('Work sheet diff'!$C112:$T112))</f>
        <v>-0.00286443262840343</v>
      </c>
      <c r="P196" s="330" t="n">
        <f aca="false">-('Work sheet diff'!O112-AVERAGE('Work sheet diff'!$C112:$T112))</f>
        <v>-0.00367542738663414</v>
      </c>
      <c r="Q196" s="330" t="n">
        <f aca="false">-('Work sheet diff'!P112-AVERAGE('Work sheet diff'!$C112:$T112))</f>
        <v>0.00453372619026333</v>
      </c>
      <c r="R196" s="330" t="n">
        <f aca="false">-('Work sheet diff'!Q112-AVERAGE('Work sheet diff'!$C112:$T112))</f>
        <v>-0.00314458135749603</v>
      </c>
      <c r="S196" s="330" t="n">
        <f aca="false">-('Work sheet diff'!R112-AVERAGE('Work sheet diff'!$C112:$T112))</f>
        <v>0.00253004447781457</v>
      </c>
      <c r="T196" s="330" t="n">
        <f aca="false">-('Work sheet diff'!S112-AVERAGE('Work sheet diff'!$C112:$T112))</f>
        <v>-0.00316695248496111</v>
      </c>
      <c r="U196" s="330" t="n">
        <f aca="false">-('Work sheet diff'!T112-AVERAGE('Work sheet diff'!$C112:$T112))</f>
        <v>0.00506315636745826</v>
      </c>
      <c r="V196" s="330" t="n">
        <f aca="false">-'Work sheet diff'!U112</f>
        <v>0.0226955814565379</v>
      </c>
      <c r="W196" s="320"/>
    </row>
    <row r="197" s="308" customFormat="true" ht="15" hidden="false" customHeight="false" outlineLevel="0" collapsed="false">
      <c r="A197" s="317" t="s">
        <v>282</v>
      </c>
      <c r="B197" s="318" t="n">
        <f aca="false">AVERAGE('Work sheet diff'!C113:T113)</f>
        <v>0.00423918021504526</v>
      </c>
      <c r="C197" s="330" t="n">
        <f aca="false">-'Work sheet diff'!B113</f>
        <v>-0.372993521764225</v>
      </c>
      <c r="D197" s="330" t="n">
        <f aca="false">'Work sheet diff'!C113-AVERAGE('Work sheet diff'!$C113:$T113)</f>
        <v>-0.0113777802235106</v>
      </c>
      <c r="E197" s="330" t="n">
        <f aca="false">'Work sheet diff'!D113-AVERAGE('Work sheet diff'!$C113:$T113)</f>
        <v>-0.003133147197033</v>
      </c>
      <c r="F197" s="330" t="n">
        <f aca="false">'Work sheet diff'!E113-AVERAGE('Work sheet diff'!$C113:$T113)</f>
        <v>0.00338361903778823</v>
      </c>
      <c r="G197" s="330" t="n">
        <f aca="false">'Work sheet diff'!F113-AVERAGE('Work sheet diff'!$C113:$T113)</f>
        <v>-0.0141124167900479</v>
      </c>
      <c r="H197" s="330" t="n">
        <f aca="false">'Work sheet diff'!G113-AVERAGE('Work sheet diff'!$C113:$T113)</f>
        <v>0.00115211348023254</v>
      </c>
      <c r="I197" s="330" t="n">
        <f aca="false">'Work sheet diff'!H113-AVERAGE('Work sheet diff'!$C113:$T113)</f>
        <v>0.00344933688246569</v>
      </c>
      <c r="J197" s="330" t="n">
        <f aca="false">'Work sheet diff'!I113-AVERAGE('Work sheet diff'!$C113:$T113)</f>
        <v>0.000613111828146113</v>
      </c>
      <c r="K197" s="330" t="n">
        <f aca="false">'Work sheet diff'!J113-AVERAGE('Work sheet diff'!$C113:$T113)</f>
        <v>0.0094828362227259</v>
      </c>
      <c r="L197" s="330" t="n">
        <f aca="false">'Work sheet diff'!K113-AVERAGE('Work sheet diff'!$C113:$T113)</f>
        <v>0.00701892185983406</v>
      </c>
      <c r="M197" s="330" t="n">
        <f aca="false">'Work sheet diff'!L113-AVERAGE('Work sheet diff'!$C113:$T113)</f>
        <v>0.000485842779365981</v>
      </c>
      <c r="N197" s="330" t="n">
        <f aca="false">'Work sheet diff'!M113-AVERAGE('Work sheet diff'!$C113:$T113)</f>
        <v>-0.00130150859294392</v>
      </c>
      <c r="O197" s="330" t="n">
        <f aca="false">'Work sheet diff'!N113-AVERAGE('Work sheet diff'!$C113:$T113)</f>
        <v>0.000234675977622562</v>
      </c>
      <c r="P197" s="330" t="n">
        <f aca="false">'Work sheet diff'!O113-AVERAGE('Work sheet diff'!$C113:$T113)</f>
        <v>0.00767707329570916</v>
      </c>
      <c r="Q197" s="330" t="n">
        <f aca="false">'Work sheet diff'!P113-AVERAGE('Work sheet diff'!$C113:$T113)</f>
        <v>0.00145948258311552</v>
      </c>
      <c r="R197" s="330" t="n">
        <f aca="false">'Work sheet diff'!Q113-AVERAGE('Work sheet diff'!$C113:$T113)</f>
        <v>0.00180858008772806</v>
      </c>
      <c r="S197" s="330" t="n">
        <f aca="false">'Work sheet diff'!R113-AVERAGE('Work sheet diff'!$C113:$T113)</f>
        <v>0.0029340812888023</v>
      </c>
      <c r="T197" s="330" t="n">
        <f aca="false">'Work sheet diff'!S113-AVERAGE('Work sheet diff'!$C113:$T113)</f>
        <v>0.000622841503484523</v>
      </c>
      <c r="U197" s="330" t="n">
        <f aca="false">'Work sheet diff'!T113-AVERAGE('Work sheet diff'!$C113:$T113)</f>
        <v>-0.0103976640234852</v>
      </c>
      <c r="V197" s="330" t="n">
        <f aca="false">'Work sheet diff'!U113</f>
        <v>0.0284060877458557</v>
      </c>
      <c r="W197" s="320"/>
    </row>
    <row r="198" s="308" customFormat="true" ht="15" hidden="false" customHeight="false" outlineLevel="0" collapsed="false">
      <c r="A198" s="317" t="s">
        <v>283</v>
      </c>
      <c r="B198" s="318" t="n">
        <f aca="false">-AVERAGE('Work sheet diff'!C114:T114)</f>
        <v>-0.00811858543657994</v>
      </c>
      <c r="C198" s="330" t="n">
        <f aca="false">-'Work sheet diff'!B114</f>
        <v>-0.0712071548469087</v>
      </c>
      <c r="D198" s="330" t="n">
        <f aca="false">-('Work sheet diff'!C114-AVERAGE('Work sheet diff'!$C114:$T114))</f>
        <v>0.00197916798137897</v>
      </c>
      <c r="E198" s="330" t="n">
        <f aca="false">-('Work sheet diff'!D114-AVERAGE('Work sheet diff'!$C114:$T114))</f>
        <v>0.00267599833919811</v>
      </c>
      <c r="F198" s="330" t="n">
        <f aca="false">-('Work sheet diff'!E114-AVERAGE('Work sheet diff'!$C114:$T114))</f>
        <v>-0.00115777330535862</v>
      </c>
      <c r="G198" s="330" t="n">
        <f aca="false">-('Work sheet diff'!F114-AVERAGE('Work sheet diff'!$C114:$T114))</f>
        <v>-0.000173271708353122</v>
      </c>
      <c r="H198" s="330" t="n">
        <f aca="false">-('Work sheet diff'!G114-AVERAGE('Work sheet diff'!$C114:$T114))</f>
        <v>-0.00616848463849097</v>
      </c>
      <c r="I198" s="330" t="n">
        <f aca="false">-('Work sheet diff'!H114-AVERAGE('Work sheet diff'!$C114:$T114))</f>
        <v>6.49710806452201E-006</v>
      </c>
      <c r="J198" s="330" t="n">
        <f aca="false">-('Work sheet diff'!I114-AVERAGE('Work sheet diff'!$C114:$T114))</f>
        <v>-0.00296946208742039</v>
      </c>
      <c r="K198" s="330" t="n">
        <f aca="false">-('Work sheet diff'!J114-AVERAGE('Work sheet diff'!$C114:$T114))</f>
        <v>-0.00280744528683023</v>
      </c>
      <c r="L198" s="330" t="n">
        <f aca="false">-('Work sheet diff'!K114-AVERAGE('Work sheet diff'!$C114:$T114))</f>
        <v>-0.000454467001829779</v>
      </c>
      <c r="M198" s="330" t="n">
        <f aca="false">-('Work sheet diff'!L114-AVERAGE('Work sheet diff'!$C114:$T114))</f>
        <v>-0.00124288282017621</v>
      </c>
      <c r="N198" s="330" t="n">
        <f aca="false">-('Work sheet diff'!M114-AVERAGE('Work sheet diff'!$C114:$T114))</f>
        <v>-0.00283040124772598</v>
      </c>
      <c r="O198" s="330" t="n">
        <f aca="false">-('Work sheet diff'!N114-AVERAGE('Work sheet diff'!$C114:$T114))</f>
        <v>-0.00161698200871197</v>
      </c>
      <c r="P198" s="330" t="n">
        <f aca="false">-('Work sheet diff'!O114-AVERAGE('Work sheet diff'!$C114:$T114))</f>
        <v>-0.00130523522778934</v>
      </c>
      <c r="Q198" s="330" t="n">
        <f aca="false">-('Work sheet diff'!P114-AVERAGE('Work sheet diff'!$C114:$T114))</f>
        <v>0.000167777655681947</v>
      </c>
      <c r="R198" s="330" t="n">
        <f aca="false">-('Work sheet diff'!Q114-AVERAGE('Work sheet diff'!$C114:$T114))</f>
        <v>0.000639865405690565</v>
      </c>
      <c r="S198" s="330" t="n">
        <f aca="false">-('Work sheet diff'!R114-AVERAGE('Work sheet diff'!$C114:$T114))</f>
        <v>0.00607441880229468</v>
      </c>
      <c r="T198" s="330" t="n">
        <f aca="false">-('Work sheet diff'!S114-AVERAGE('Work sheet diff'!$C114:$T114))</f>
        <v>0.0058435195936989</v>
      </c>
      <c r="U198" s="330" t="n">
        <f aca="false">-('Work sheet diff'!T114-AVERAGE('Work sheet diff'!$C114:$T114))</f>
        <v>0.0033391604466789</v>
      </c>
      <c r="V198" s="330" t="n">
        <f aca="false">-'Work sheet diff'!U114</f>
        <v>-0.0156828304948267</v>
      </c>
      <c r="W198" s="320"/>
    </row>
    <row r="199" s="308" customFormat="true" ht="15" hidden="false" customHeight="false" outlineLevel="0" collapsed="false">
      <c r="A199" s="317" t="s">
        <v>284</v>
      </c>
      <c r="B199" s="318" t="n">
        <f aca="false">AVERAGE('Work sheet diff'!C115:T115)</f>
        <v>0.022617173128813</v>
      </c>
      <c r="C199" s="330" t="n">
        <f aca="false">-'Work sheet diff'!B115</f>
        <v>0.00625653035116236</v>
      </c>
      <c r="D199" s="330" t="n">
        <f aca="false">'Work sheet diff'!C115-AVERAGE('Work sheet diff'!$C115:$T115)</f>
        <v>0.00321065542856441</v>
      </c>
      <c r="E199" s="330" t="n">
        <f aca="false">'Work sheet diff'!D115-AVERAGE('Work sheet diff'!$C115:$T115)</f>
        <v>-0.0026447322138744</v>
      </c>
      <c r="F199" s="330" t="n">
        <f aca="false">'Work sheet diff'!E115-AVERAGE('Work sheet diff'!$C115:$T115)</f>
        <v>-0.000118141814050954</v>
      </c>
      <c r="G199" s="330" t="n">
        <f aca="false">'Work sheet diff'!F115-AVERAGE('Work sheet diff'!$C115:$T115)</f>
        <v>0.00202494982489271</v>
      </c>
      <c r="H199" s="330" t="n">
        <f aca="false">'Work sheet diff'!G115-AVERAGE('Work sheet diff'!$C115:$T115)</f>
        <v>-0.00010405931365165</v>
      </c>
      <c r="I199" s="330" t="n">
        <f aca="false">'Work sheet diff'!H115-AVERAGE('Work sheet diff'!$C115:$T115)</f>
        <v>-0.00221365382881983</v>
      </c>
      <c r="J199" s="330" t="n">
        <f aca="false">'Work sheet diff'!I115-AVERAGE('Work sheet diff'!$C115:$T115)</f>
        <v>-0.00246004856532644</v>
      </c>
      <c r="K199" s="330" t="n">
        <f aca="false">'Work sheet diff'!J115-AVERAGE('Work sheet diff'!$C115:$T115)</f>
        <v>0.00535943147275958</v>
      </c>
      <c r="L199" s="330" t="n">
        <f aca="false">'Work sheet diff'!K115-AVERAGE('Work sheet diff'!$C115:$T115)</f>
        <v>0.00177960166721591</v>
      </c>
      <c r="M199" s="330" t="n">
        <f aca="false">'Work sheet diff'!L115-AVERAGE('Work sheet diff'!$C115:$T115)</f>
        <v>-3.6888715254646E-006</v>
      </c>
      <c r="N199" s="330" t="n">
        <f aca="false">'Work sheet diff'!M115-AVERAGE('Work sheet diff'!$C115:$T115)</f>
        <v>-0.00385351985355081</v>
      </c>
      <c r="O199" s="330" t="n">
        <f aca="false">'Work sheet diff'!N115-AVERAGE('Work sheet diff'!$C115:$T115)</f>
        <v>0.00285695906932987</v>
      </c>
      <c r="P199" s="330" t="n">
        <f aca="false">'Work sheet diff'!O115-AVERAGE('Work sheet diff'!$C115:$T115)</f>
        <v>0.00170374931728245</v>
      </c>
      <c r="Q199" s="330" t="n">
        <f aca="false">'Work sheet diff'!P115-AVERAGE('Work sheet diff'!$C115:$T115)</f>
        <v>-0.00219159024520743</v>
      </c>
      <c r="R199" s="330" t="n">
        <f aca="false">'Work sheet diff'!Q115-AVERAGE('Work sheet diff'!$C115:$T115)</f>
        <v>0.000750775026421291</v>
      </c>
      <c r="S199" s="330" t="n">
        <f aca="false">'Work sheet diff'!R115-AVERAGE('Work sheet diff'!$C115:$T115)</f>
        <v>0.00258831816026128</v>
      </c>
      <c r="T199" s="330" t="n">
        <f aca="false">'Work sheet diff'!S115-AVERAGE('Work sheet diff'!$C115:$T115)</f>
        <v>-0.00177336608149214</v>
      </c>
      <c r="U199" s="330" t="n">
        <f aca="false">'Work sheet diff'!T115-AVERAGE('Work sheet diff'!$C115:$T115)</f>
        <v>-0.00491163917922838</v>
      </c>
      <c r="V199" s="330" t="n">
        <f aca="false">'Work sheet diff'!U115</f>
        <v>0.0418199798068602</v>
      </c>
      <c r="W199" s="320"/>
    </row>
    <row r="200" s="308" customFormat="true" ht="15" hidden="false" customHeight="false" outlineLevel="0" collapsed="false">
      <c r="A200" s="317" t="s">
        <v>285</v>
      </c>
      <c r="B200" s="318" t="n">
        <f aca="false">-AVERAGE('Work sheet diff'!C116:T116)</f>
        <v>-6.61628053977734E-010</v>
      </c>
      <c r="C200" s="330" t="n">
        <f aca="false">-'Work sheet diff'!B116</f>
        <v>1.47036049774487E-008</v>
      </c>
      <c r="D200" s="330" t="n">
        <f aca="false">-('Work sheet diff'!C116-AVERAGE('Work sheet diff'!$C116:$T116))</f>
        <v>7.1625821314591E-010</v>
      </c>
      <c r="E200" s="330" t="n">
        <f aca="false">-('Work sheet diff'!D116-AVERAGE('Work sheet diff'!$C116:$T116))</f>
        <v>-1.97115140672129E-009</v>
      </c>
      <c r="F200" s="330" t="n">
        <f aca="false">-('Work sheet diff'!E116-AVERAGE('Work sheet diff'!$C116:$T116))</f>
        <v>3.44340915305694E-009</v>
      </c>
      <c r="G200" s="330" t="n">
        <f aca="false">-('Work sheet diff'!F116-AVERAGE('Work sheet diff'!$C116:$T116))</f>
        <v>1.61962250923716E-010</v>
      </c>
      <c r="H200" s="330" t="n">
        <f aca="false">-('Work sheet diff'!G116-AVERAGE('Work sheet diff'!$C116:$T116))</f>
        <v>7.98053975958368E-010</v>
      </c>
      <c r="I200" s="330" t="n">
        <f aca="false">-('Work sheet diff'!H116-AVERAGE('Work sheet diff'!$C116:$T116))</f>
        <v>-1.15123998914628E-009</v>
      </c>
      <c r="J200" s="330" t="n">
        <f aca="false">-('Work sheet diff'!I116-AVERAGE('Work sheet diff'!$C116:$T116))</f>
        <v>1.17122131998538E-009</v>
      </c>
      <c r="K200" s="330" t="n">
        <f aca="false">-('Work sheet diff'!J116-AVERAGE('Work sheet diff'!$C116:$T116))</f>
        <v>-4.67881212830506E-010</v>
      </c>
      <c r="L200" s="330" t="n">
        <f aca="false">-('Work sheet diff'!K116-AVERAGE('Work sheet diff'!$C116:$T116))</f>
        <v>-7.37103151049614E-010</v>
      </c>
      <c r="M200" s="330" t="n">
        <f aca="false">-('Work sheet diff'!L116-AVERAGE('Work sheet diff'!$C116:$T116))</f>
        <v>-7.08085202797594E-010</v>
      </c>
      <c r="N200" s="330" t="n">
        <f aca="false">-('Work sheet diff'!M116-AVERAGE('Work sheet diff'!$C116:$T116))</f>
        <v>-5.55182829948867E-010</v>
      </c>
      <c r="O200" s="330" t="n">
        <f aca="false">-('Work sheet diff'!N116-AVERAGE('Work sheet diff'!$C116:$T116))</f>
        <v>7.50603893937144E-009</v>
      </c>
      <c r="P200" s="330" t="n">
        <f aca="false">-('Work sheet diff'!O116-AVERAGE('Work sheet diff'!$C116:$T116))</f>
        <v>5.17278324378637E-009</v>
      </c>
      <c r="Q200" s="330" t="n">
        <f aca="false">-('Work sheet diff'!P116-AVERAGE('Work sheet diff'!$C116:$T116))</f>
        <v>-8.81309178252331E-009</v>
      </c>
      <c r="R200" s="330" t="n">
        <f aca="false">-('Work sheet diff'!Q116-AVERAGE('Work sheet diff'!$C116:$T116))</f>
        <v>-3.00620693816265E-009</v>
      </c>
      <c r="S200" s="330" t="n">
        <f aca="false">-('Work sheet diff'!R116-AVERAGE('Work sheet diff'!$C116:$T116))</f>
        <v>-1.47897946825923E-008</v>
      </c>
      <c r="T200" s="330" t="n">
        <f aca="false">-('Work sheet diff'!S116-AVERAGE('Work sheet diff'!$C116:$T116))</f>
        <v>1.29351372756393E-008</v>
      </c>
      <c r="U200" s="330" t="n">
        <f aca="false">-('Work sheet diff'!T116-AVERAGE('Work sheet diff'!$C116:$T116))</f>
        <v>2.94872823904931E-010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86</v>
      </c>
      <c r="B201" s="318" t="n">
        <f aca="false">AVERAGE('Work sheet diff'!C117:T117)</f>
        <v>0.00734202756122418</v>
      </c>
      <c r="C201" s="330" t="n">
        <f aca="false">-'Work sheet diff'!B117</f>
        <v>-0.0453508520480993</v>
      </c>
      <c r="D201" s="330" t="n">
        <f aca="false">'Work sheet diff'!C117-AVERAGE('Work sheet diff'!$C117:$T117)</f>
        <v>-0.00035820025986091</v>
      </c>
      <c r="E201" s="330" t="n">
        <f aca="false">'Work sheet diff'!D117-AVERAGE('Work sheet diff'!$C117:$T117)</f>
        <v>-0.00409643172954546</v>
      </c>
      <c r="F201" s="330" t="n">
        <f aca="false">'Work sheet diff'!E117-AVERAGE('Work sheet diff'!$C117:$T117)</f>
        <v>0.000442304011572057</v>
      </c>
      <c r="G201" s="330" t="n">
        <f aca="false">'Work sheet diff'!F117-AVERAGE('Work sheet diff'!$C117:$T117)</f>
        <v>-0.00187877666817873</v>
      </c>
      <c r="H201" s="330" t="n">
        <f aca="false">'Work sheet diff'!G117-AVERAGE('Work sheet diff'!$C117:$T117)</f>
        <v>-0.00135959208735772</v>
      </c>
      <c r="I201" s="330" t="n">
        <f aca="false">'Work sheet diff'!H117-AVERAGE('Work sheet diff'!$C117:$T117)</f>
        <v>6.58602958812683E-005</v>
      </c>
      <c r="J201" s="330" t="n">
        <f aca="false">'Work sheet diff'!I117-AVERAGE('Work sheet diff'!$C117:$T117)</f>
        <v>-0.00125320691421063</v>
      </c>
      <c r="K201" s="330" t="n">
        <f aca="false">'Work sheet diff'!J117-AVERAGE('Work sheet diff'!$C117:$T117)</f>
        <v>0.00184777355613805</v>
      </c>
      <c r="L201" s="330" t="n">
        <f aca="false">'Work sheet diff'!K117-AVERAGE('Work sheet diff'!$C117:$T117)</f>
        <v>0.000162605851144113</v>
      </c>
      <c r="M201" s="330" t="n">
        <f aca="false">'Work sheet diff'!L117-AVERAGE('Work sheet diff'!$C117:$T117)</f>
        <v>7.40275334451881E-006</v>
      </c>
      <c r="N201" s="330" t="n">
        <f aca="false">'Work sheet diff'!M117-AVERAGE('Work sheet diff'!$C117:$T117)</f>
        <v>0.000417805581005546</v>
      </c>
      <c r="O201" s="330" t="n">
        <f aca="false">'Work sheet diff'!N117-AVERAGE('Work sheet diff'!$C117:$T117)</f>
        <v>0.00027153756239293</v>
      </c>
      <c r="P201" s="330" t="n">
        <f aca="false">'Work sheet diff'!O117-AVERAGE('Work sheet diff'!$C117:$T117)</f>
        <v>0.00260891942417216</v>
      </c>
      <c r="Q201" s="330" t="n">
        <f aca="false">'Work sheet diff'!P117-AVERAGE('Work sheet diff'!$C117:$T117)</f>
        <v>0.000673103447750709</v>
      </c>
      <c r="R201" s="330" t="n">
        <f aca="false">'Work sheet diff'!Q117-AVERAGE('Work sheet diff'!$C117:$T117)</f>
        <v>0.00176754102649854</v>
      </c>
      <c r="S201" s="330" t="n">
        <f aca="false">'Work sheet diff'!R117-AVERAGE('Work sheet diff'!$C117:$T117)</f>
        <v>0.00178239047749204</v>
      </c>
      <c r="T201" s="330" t="n">
        <f aca="false">'Work sheet diff'!S117-AVERAGE('Work sheet diff'!$C117:$T117)</f>
        <v>0.000640464393873306</v>
      </c>
      <c r="U201" s="330" t="n">
        <f aca="false">'Work sheet diff'!T117-AVERAGE('Work sheet diff'!$C117:$T117)</f>
        <v>-0.00174150072211179</v>
      </c>
      <c r="V201" s="330" t="n">
        <f aca="false">'Work sheet diff'!U117</f>
        <v>0.0275535314482213</v>
      </c>
      <c r="W201" s="320"/>
    </row>
    <row r="202" s="308" customFormat="true" ht="15" hidden="false" customHeight="false" outlineLevel="0" collapsed="false">
      <c r="A202" s="317" t="s">
        <v>287</v>
      </c>
      <c r="B202" s="318" t="n">
        <f aca="false">-AVERAGE('Work sheet diff'!C118:T118)/10</f>
        <v>0.000458819892740685</v>
      </c>
      <c r="C202" s="330" t="n">
        <f aca="false">'Work sheet diff'!B118/10</f>
        <v>0.000728715599442207</v>
      </c>
      <c r="D202" s="330" t="n">
        <f aca="false">-('Work sheet diff'!C118-AVERAGE('Work sheet diff'!$C118:$T118))/10</f>
        <v>-0.00053818793414962</v>
      </c>
      <c r="E202" s="330" t="n">
        <f aca="false">-('Work sheet diff'!D118-AVERAGE('Work sheet diff'!$C118:$T118))/10</f>
        <v>0.000842238061016227</v>
      </c>
      <c r="F202" s="330" t="n">
        <f aca="false">-('Work sheet diff'!E118-AVERAGE('Work sheet diff'!$C118:$T118))/10</f>
        <v>8.81369078076893E-005</v>
      </c>
      <c r="G202" s="330" t="n">
        <f aca="false">-('Work sheet diff'!F118-AVERAGE('Work sheet diff'!$C118:$T118))/10</f>
        <v>0.000440511304082543</v>
      </c>
      <c r="H202" s="330" t="n">
        <f aca="false">-('Work sheet diff'!G118-AVERAGE('Work sheet diff'!$C118:$T118))/10</f>
        <v>0.000398509848820509</v>
      </c>
      <c r="I202" s="330" t="n">
        <f aca="false">-('Work sheet diff'!H118-AVERAGE('Work sheet diff'!$C118:$T118))/10</f>
        <v>7.4258051549299E-005</v>
      </c>
      <c r="J202" s="330" t="n">
        <f aca="false">-('Work sheet diff'!I118-AVERAGE('Work sheet diff'!$C118:$T118))/10</f>
        <v>-0.0015509338517146</v>
      </c>
      <c r="K202" s="330" t="n">
        <f aca="false">-('Work sheet diff'!J118-AVERAGE('Work sheet diff'!$C118:$T118))/10</f>
        <v>0.000318645826399328</v>
      </c>
      <c r="L202" s="330" t="n">
        <f aca="false">-('Work sheet diff'!K118-AVERAGE('Work sheet diff'!$C118:$T118))/10</f>
        <v>-0.00023477078332575</v>
      </c>
      <c r="M202" s="330" t="n">
        <f aca="false">-('Work sheet diff'!L118-AVERAGE('Work sheet diff'!$C118:$T118))/10</f>
        <v>-3.43788912879668E-005</v>
      </c>
      <c r="N202" s="330" t="n">
        <f aca="false">-('Work sheet diff'!M118-AVERAGE('Work sheet diff'!$C118:$T118))/10</f>
        <v>-0.000409325455217627</v>
      </c>
      <c r="O202" s="330" t="n">
        <f aca="false">-('Work sheet diff'!N118-AVERAGE('Work sheet diff'!$C118:$T118))/10</f>
        <v>-0.000428092392219497</v>
      </c>
      <c r="P202" s="330" t="n">
        <f aca="false">-('Work sheet diff'!O118-AVERAGE('Work sheet diff'!$C118:$T118))/10</f>
        <v>-0.000112555106323875</v>
      </c>
      <c r="Q202" s="330" t="n">
        <f aca="false">-('Work sheet diff'!P118-AVERAGE('Work sheet diff'!$C118:$T118))/10</f>
        <v>0.000987777243931093</v>
      </c>
      <c r="R202" s="330" t="n">
        <f aca="false">-('Work sheet diff'!Q118-AVERAGE('Work sheet diff'!$C118:$T118))/10</f>
        <v>0.000354561261597634</v>
      </c>
      <c r="S202" s="330" t="n">
        <f aca="false">-('Work sheet diff'!R118-AVERAGE('Work sheet diff'!$C118:$T118))/10</f>
        <v>-0.0003172515842258</v>
      </c>
      <c r="T202" s="330" t="n">
        <f aca="false">-('Work sheet diff'!S118-AVERAGE('Work sheet diff'!$C118:$T118))/10</f>
        <v>-0.000357555587088722</v>
      </c>
      <c r="U202" s="330" t="n">
        <f aca="false">-('Work sheet diff'!T118-AVERAGE('Work sheet diff'!$C118:$T118))/10</f>
        <v>0.000478413080349137</v>
      </c>
      <c r="V202" s="319" t="n">
        <f aca="false">-'Work sheet'!U118/10</f>
        <v>0.00704551986150759</v>
      </c>
      <c r="W202" s="320"/>
    </row>
    <row r="203" s="308" customFormat="true" ht="15" hidden="false" customHeight="false" outlineLevel="0" collapsed="false">
      <c r="A203" s="317" t="s">
        <v>288</v>
      </c>
      <c r="B203" s="318" t="n">
        <f aca="false">AVERAGE('Work sheet diff'!C119:T119)/10</f>
        <v>0.00164063729583306</v>
      </c>
      <c r="C203" s="330" t="n">
        <f aca="false">'Work sheet diff'!B119/10</f>
        <v>0.00120453203620234</v>
      </c>
      <c r="D203" s="330" t="n">
        <f aca="false">('Work sheet diff'!C119-AVERAGE('Work sheet diff'!$C119:$T119))/10</f>
        <v>-0.000692164520917119</v>
      </c>
      <c r="E203" s="330" t="n">
        <f aca="false">('Work sheet diff'!D119-AVERAGE('Work sheet diff'!$C119:$T119))/10</f>
        <v>-0.000455224736224692</v>
      </c>
      <c r="F203" s="330" t="n">
        <f aca="false">('Work sheet diff'!E119-AVERAGE('Work sheet diff'!$C119:$T119))/10</f>
        <v>-9.35823485993827E-005</v>
      </c>
      <c r="G203" s="330" t="n">
        <f aca="false">('Work sheet diff'!F119-AVERAGE('Work sheet diff'!$C119:$T119))/10</f>
        <v>-0.000583809621268356</v>
      </c>
      <c r="H203" s="330" t="n">
        <f aca="false">('Work sheet diff'!G119-AVERAGE('Work sheet diff'!$C119:$T119))/10</f>
        <v>0.000264925760015582</v>
      </c>
      <c r="I203" s="330" t="n">
        <f aca="false">('Work sheet diff'!H119-AVERAGE('Work sheet diff'!$C119:$T119))/10</f>
        <v>-1.52764226595225E-005</v>
      </c>
      <c r="J203" s="330" t="n">
        <f aca="false">('Work sheet diff'!I119-AVERAGE('Work sheet diff'!$C119:$T119))/10</f>
        <v>0.000595351313779487</v>
      </c>
      <c r="K203" s="330" t="n">
        <f aca="false">('Work sheet diff'!J119-AVERAGE('Work sheet diff'!$C119:$T119))/10</f>
        <v>0.00109288344357441</v>
      </c>
      <c r="L203" s="330" t="n">
        <f aca="false">('Work sheet diff'!K119-AVERAGE('Work sheet diff'!$C119:$T119))/10</f>
        <v>-8.21224234039363E-005</v>
      </c>
      <c r="M203" s="330" t="n">
        <f aca="false">('Work sheet diff'!L119-AVERAGE('Work sheet diff'!$C119:$T119))/10</f>
        <v>-9.56151714041158E-005</v>
      </c>
      <c r="N203" s="330" t="n">
        <f aca="false">('Work sheet diff'!M119-AVERAGE('Work sheet diff'!$C119:$T119))/10</f>
        <v>-0.000657981877098905</v>
      </c>
      <c r="O203" s="330" t="n">
        <f aca="false">('Work sheet diff'!N119-AVERAGE('Work sheet diff'!$C119:$T119))/10</f>
        <v>0.000321575936136566</v>
      </c>
      <c r="P203" s="330" t="n">
        <f aca="false">('Work sheet diff'!O119-AVERAGE('Work sheet diff'!$C119:$T119))/10</f>
        <v>0.000257403111599987</v>
      </c>
      <c r="Q203" s="330" t="n">
        <f aca="false">('Work sheet diff'!P119-AVERAGE('Work sheet diff'!$C119:$T119))/10</f>
        <v>-0.00054600275519102</v>
      </c>
      <c r="R203" s="330" t="n">
        <f aca="false">('Work sheet diff'!Q119-AVERAGE('Work sheet diff'!$C119:$T119))/10</f>
        <v>0.000519474793070106</v>
      </c>
      <c r="S203" s="330" t="n">
        <f aca="false">('Work sheet diff'!R119-AVERAGE('Work sheet diff'!$C119:$T119))/10</f>
        <v>-6.20098134862062E-005</v>
      </c>
      <c r="T203" s="330" t="n">
        <f aca="false">('Work sheet diff'!S119-AVERAGE('Work sheet diff'!$C119:$T119))/10</f>
        <v>0.000578180687841342</v>
      </c>
      <c r="U203" s="330" t="n">
        <f aca="false">('Work sheet diff'!T119-AVERAGE('Work sheet diff'!$C119:$T119))/10</f>
        <v>-0.000346005355764229</v>
      </c>
      <c r="V203" s="330" t="n">
        <f aca="false">'Work sheet diff'!U119/10</f>
        <v>0.00271758261279027</v>
      </c>
      <c r="W203" s="320"/>
    </row>
    <row r="204" s="308" customFormat="true" ht="15" hidden="false" customHeight="false" outlineLevel="0" collapsed="false">
      <c r="A204" s="317" t="s">
        <v>289</v>
      </c>
      <c r="B204" s="318" t="n">
        <f aca="false">-AVERAGE('Work sheet diff'!C120:T120)/10</f>
        <v>-0.00145582717666108</v>
      </c>
      <c r="C204" s="330" t="n">
        <f aca="false">'Work sheet diff'!B120/10</f>
        <v>-0.00115990110764766</v>
      </c>
      <c r="D204" s="330" t="n">
        <f aca="false">-('Work sheet diff'!C120-AVERAGE('Work sheet diff'!$C120:$T120))/10</f>
        <v>0.000136040065965113</v>
      </c>
      <c r="E204" s="330" t="n">
        <f aca="false">-('Work sheet diff'!D120-AVERAGE('Work sheet diff'!$C120:$T120))/10</f>
        <v>4.73487460267891E-005</v>
      </c>
      <c r="F204" s="330" t="n">
        <f aca="false">-('Work sheet diff'!E120-AVERAGE('Work sheet diff'!$C120:$T120))/10</f>
        <v>-0.000332055998934726</v>
      </c>
      <c r="G204" s="330" t="n">
        <f aca="false">-('Work sheet diff'!F120-AVERAGE('Work sheet diff'!$C120:$T120))/10</f>
        <v>-0.000316556703107747</v>
      </c>
      <c r="H204" s="330" t="n">
        <f aca="false">-('Work sheet diff'!G120-AVERAGE('Work sheet diff'!$C120:$T120))/10</f>
        <v>-5.96228348573839E-005</v>
      </c>
      <c r="I204" s="330" t="n">
        <f aca="false">-('Work sheet diff'!H120-AVERAGE('Work sheet diff'!$C120:$T120))/10</f>
        <v>-0.000224919559248933</v>
      </c>
      <c r="J204" s="330" t="n">
        <f aca="false">-('Work sheet diff'!I120-AVERAGE('Work sheet diff'!$C120:$T120))/10</f>
        <v>-1.85336405028847E-005</v>
      </c>
      <c r="K204" s="330" t="n">
        <f aca="false">-('Work sheet diff'!J120-AVERAGE('Work sheet diff'!$C120:$T120))/10</f>
        <v>0.000287063402818542</v>
      </c>
      <c r="L204" s="330" t="n">
        <f aca="false">-('Work sheet diff'!K120-AVERAGE('Work sheet diff'!$C120:$T120))/10</f>
        <v>-0.000119825360361804</v>
      </c>
      <c r="M204" s="330" t="n">
        <f aca="false">-('Work sheet diff'!L120-AVERAGE('Work sheet diff'!$C120:$T120))/10</f>
        <v>-0.000146859949482185</v>
      </c>
      <c r="N204" s="330" t="n">
        <f aca="false">-('Work sheet diff'!M120-AVERAGE('Work sheet diff'!$C120:$T120))/10</f>
        <v>-0.000450206404600023</v>
      </c>
      <c r="O204" s="330" t="n">
        <f aca="false">-('Work sheet diff'!N120-AVERAGE('Work sheet diff'!$C120:$T120))/10</f>
        <v>-0.000379826736105074</v>
      </c>
      <c r="P204" s="330" t="n">
        <f aca="false">-('Work sheet diff'!O120-AVERAGE('Work sheet diff'!$C120:$T120))/10</f>
        <v>-0.000119816770442648</v>
      </c>
      <c r="Q204" s="330" t="n">
        <f aca="false">-('Work sheet diff'!P120-AVERAGE('Work sheet diff'!$C120:$T120))/10</f>
        <v>2.30903868052114E-005</v>
      </c>
      <c r="R204" s="330" t="n">
        <f aca="false">-('Work sheet diff'!Q120-AVERAGE('Work sheet diff'!$C120:$T120))/10</f>
        <v>-9.8986481713702E-005</v>
      </c>
      <c r="S204" s="330" t="n">
        <f aca="false">-('Work sheet diff'!R120-AVERAGE('Work sheet diff'!$C120:$T120))/10</f>
        <v>-0.000118150476600743</v>
      </c>
      <c r="T204" s="330" t="n">
        <f aca="false">-('Work sheet diff'!S120-AVERAGE('Work sheet diff'!$C120:$T120))/10</f>
        <v>0.00112445206715147</v>
      </c>
      <c r="U204" s="330" t="n">
        <f aca="false">-('Work sheet diff'!T120-AVERAGE('Work sheet diff'!$C120:$T120))/10</f>
        <v>0.000767366247190733</v>
      </c>
      <c r="V204" s="319" t="n">
        <f aca="false">-'Work sheet'!U120/10</f>
        <v>0.000320917295614071</v>
      </c>
      <c r="W204" s="320"/>
    </row>
    <row r="205" s="308" customFormat="true" ht="15.75" hidden="false" customHeight="false" outlineLevel="0" collapsed="false">
      <c r="A205" s="317" t="s">
        <v>290</v>
      </c>
      <c r="B205" s="331" t="n">
        <f aca="false">AVERAGE('Work sheet diff'!C121:T121)/10</f>
        <v>-0.0034828895574388</v>
      </c>
      <c r="C205" s="332" t="n">
        <f aca="false">'Work sheet diff'!B121/10</f>
        <v>-0.00443996163336307</v>
      </c>
      <c r="D205" s="332" t="n">
        <f aca="false">('Work sheet diff'!C121-AVERAGE('Work sheet diff'!$C121:$T121))/10</f>
        <v>0.000403768370998119</v>
      </c>
      <c r="E205" s="332" t="n">
        <f aca="false">('Work sheet diff'!D121-AVERAGE('Work sheet diff'!$C121:$T121))/10</f>
        <v>0.00329457616760828</v>
      </c>
      <c r="F205" s="332" t="n">
        <f aca="false">('Work sheet diff'!E121-AVERAGE('Work sheet diff'!$C121:$T121))/10</f>
        <v>3.07359981167626E-005</v>
      </c>
      <c r="G205" s="332" t="n">
        <f aca="false">('Work sheet diff'!F121-AVERAGE('Work sheet diff'!$C121:$T121))/10</f>
        <v>-0.00229592298493409</v>
      </c>
      <c r="H205" s="332" t="n">
        <f aca="false">('Work sheet diff'!G121-AVERAGE('Work sheet diff'!$C121:$T121))/10</f>
        <v>0.000494806676082863</v>
      </c>
      <c r="I205" s="332" t="n">
        <f aca="false">('Work sheet diff'!H121-AVERAGE('Work sheet diff'!$C121:$T121))/10</f>
        <v>0.000332595828625235</v>
      </c>
      <c r="J205" s="332" t="n">
        <f aca="false">('Work sheet diff'!I121-AVERAGE('Work sheet diff'!$C121:$T121))/10</f>
        <v>0.00117060379472693</v>
      </c>
      <c r="K205" s="332" t="n">
        <f aca="false">('Work sheet diff'!J121-AVERAGE('Work sheet diff'!$C121:$T121))/10</f>
        <v>-0.0003312577306968</v>
      </c>
      <c r="L205" s="332" t="n">
        <f aca="false">('Work sheet diff'!K121-AVERAGE('Work sheet diff'!$C121:$T121))/10</f>
        <v>-0.000692993493408665</v>
      </c>
      <c r="M205" s="332" t="n">
        <f aca="false">('Work sheet diff'!L121-AVERAGE('Work sheet diff'!$C121:$T121))/10</f>
        <v>-0.00125378637476459</v>
      </c>
      <c r="N205" s="332" t="n">
        <f aca="false">('Work sheet diff'!M121-AVERAGE('Work sheet diff'!$C121:$T121))/10</f>
        <v>-0.0018526370527307</v>
      </c>
      <c r="O205" s="332" t="n">
        <f aca="false">('Work sheet diff'!N121-AVERAGE('Work sheet diff'!$C121:$T121))/10</f>
        <v>-0.000914999934086628</v>
      </c>
      <c r="P205" s="332" t="n">
        <f aca="false">('Work sheet diff'!O121-AVERAGE('Work sheet diff'!$C121:$T121))/10</f>
        <v>-6.03838323917159E-005</v>
      </c>
      <c r="Q205" s="332" t="n">
        <f aca="false">('Work sheet diff'!P121-AVERAGE('Work sheet diff'!$C121:$T121))/10</f>
        <v>0.00085292599811676</v>
      </c>
      <c r="R205" s="332" t="n">
        <f aca="false">('Work sheet diff'!Q121-AVERAGE('Work sheet diff'!$C121:$T121))/10</f>
        <v>0.00017987379472693</v>
      </c>
      <c r="S205" s="332" t="n">
        <f aca="false">('Work sheet diff'!R121-AVERAGE('Work sheet diff'!$C121:$T121))/10</f>
        <v>-0.000242146713747644</v>
      </c>
      <c r="T205" s="332" t="n">
        <f aca="false">('Work sheet diff'!S121-AVERAGE('Work sheet diff'!$C121:$T121))/10</f>
        <v>0.000110182608286251</v>
      </c>
      <c r="U205" s="332" t="n">
        <f aca="false">('Work sheet diff'!T121-AVERAGE('Work sheet diff'!$C121:$T121))/10</f>
        <v>0.000774058879472697</v>
      </c>
      <c r="V205" s="332" t="n">
        <f aca="false">'Work sheet diff'!U121/10</f>
        <v>0.000594612669007901</v>
      </c>
      <c r="W205" s="312"/>
    </row>
    <row r="206" s="308" customFormat="true" ht="15" hidden="false" customHeight="false" outlineLevel="0" collapsed="false">
      <c r="A206" s="333" t="s">
        <v>291</v>
      </c>
      <c r="B206" s="318" t="n">
        <f aca="false">AVERAGE('Work sheet diff'!C128:T128)</f>
        <v>-0.0868042330611118</v>
      </c>
      <c r="C206" s="330" t="n">
        <f aca="false">'Work sheet diff'!B128</f>
        <v>-7.46860174670669</v>
      </c>
      <c r="D206" s="330" t="n">
        <f aca="false">'Work sheet diff'!C128-AVERAGE('Work sheet diff'!$C128:$T128)</f>
        <v>0.0531770264964664</v>
      </c>
      <c r="E206" s="330" t="n">
        <f aca="false">'Work sheet diff'!D128-AVERAGE('Work sheet diff'!$C128:$T128)</f>
        <v>-0.0915293973392561</v>
      </c>
      <c r="F206" s="330" t="n">
        <f aca="false">'Work sheet diff'!E128-AVERAGE('Work sheet diff'!$C128:$T128)</f>
        <v>-0.0259361249035263</v>
      </c>
      <c r="G206" s="330" t="n">
        <f aca="false">'Work sheet diff'!F128-AVERAGE('Work sheet diff'!$C128:$T128)</f>
        <v>-0.00385410160023426</v>
      </c>
      <c r="H206" s="330" t="n">
        <f aca="false">'Work sheet diff'!G128-AVERAGE('Work sheet diff'!$C128:$T128)</f>
        <v>-0.0220434025421911</v>
      </c>
      <c r="I206" s="330" t="n">
        <f aca="false">'Work sheet diff'!H128-AVERAGE('Work sheet diff'!$C128:$T128)</f>
        <v>0.0424872867859187</v>
      </c>
      <c r="J206" s="330" t="n">
        <f aca="false">'Work sheet diff'!I128-AVERAGE('Work sheet diff'!$C128:$T128)</f>
        <v>0.0283184454949836</v>
      </c>
      <c r="K206" s="330" t="n">
        <f aca="false">'Work sheet diff'!J128-AVERAGE('Work sheet diff'!$C128:$T128)</f>
        <v>0.0300990874367229</v>
      </c>
      <c r="L206" s="330" t="n">
        <f aca="false">'Work sheet diff'!K128-AVERAGE('Work sheet diff'!$C128:$T128)</f>
        <v>0.0180902803892884</v>
      </c>
      <c r="M206" s="330" t="n">
        <f aca="false">'Work sheet diff'!L128-AVERAGE('Work sheet diff'!$C128:$T128)</f>
        <v>-0.0214380552747978</v>
      </c>
      <c r="N206" s="330" t="n">
        <f aca="false">'Work sheet diff'!M128-AVERAGE('Work sheet diff'!$C128:$T128)</f>
        <v>0.00249013484241116</v>
      </c>
      <c r="O206" s="330" t="n">
        <f aca="false">'Work sheet diff'!N128-AVERAGE('Work sheet diff'!$C128:$T128)</f>
        <v>-0.00534259971912172</v>
      </c>
      <c r="P206" s="330" t="n">
        <f aca="false">'Work sheet diff'!O128-AVERAGE('Work sheet diff'!$C128:$T128)</f>
        <v>0.0301094093467026</v>
      </c>
      <c r="Q206" s="330" t="n">
        <f aca="false">'Work sheet diff'!P128-AVERAGE('Work sheet diff'!$C128:$T128)</f>
        <v>-0.095865611538863</v>
      </c>
      <c r="R206" s="330" t="n">
        <f aca="false">'Work sheet diff'!Q128-AVERAGE('Work sheet diff'!$C128:$T128)</f>
        <v>0.0495712472684972</v>
      </c>
      <c r="S206" s="330" t="n">
        <f aca="false">'Work sheet diff'!R128-AVERAGE('Work sheet diff'!$C128:$T128)</f>
        <v>0.0193663987159292</v>
      </c>
      <c r="T206" s="330" t="n">
        <f aca="false">'Work sheet diff'!S128-AVERAGE('Work sheet diff'!$C128:$T128)</f>
        <v>-0.0361241573473264</v>
      </c>
      <c r="U206" s="330" t="n">
        <f aca="false">'Work sheet diff'!T128-AVERAGE('Work sheet diff'!$C128:$T128)</f>
        <v>0.0284241334883966</v>
      </c>
      <c r="V206" s="330" t="n">
        <f aca="false">'Work sheet diff'!U128</f>
        <v>-0.962285133515738</v>
      </c>
      <c r="W206" s="320"/>
    </row>
    <row r="207" s="308" customFormat="true" ht="15" hidden="false" customHeight="false" outlineLevel="0" collapsed="false">
      <c r="A207" s="317" t="s">
        <v>292</v>
      </c>
      <c r="B207" s="318" t="n">
        <f aca="false">AVERAGE('Work sheet diff'!C129:T129)</f>
        <v>-0.0485653659313098</v>
      </c>
      <c r="C207" s="330" t="n">
        <f aca="false">'Work sheet diff'!B129</f>
        <v>-3.62033452465224</v>
      </c>
      <c r="D207" s="330" t="n">
        <f aca="false">'Work sheet diff'!C129-AVERAGE('Work sheet diff'!$C129:$T129)</f>
        <v>-0.0735256808617081</v>
      </c>
      <c r="E207" s="330" t="n">
        <f aca="false">'Work sheet diff'!D129-AVERAGE('Work sheet diff'!$C129:$T129)</f>
        <v>0.0764082698734009</v>
      </c>
      <c r="F207" s="330" t="n">
        <f aca="false">'Work sheet diff'!E129-AVERAGE('Work sheet diff'!$C129:$T129)</f>
        <v>0.0339595705525264</v>
      </c>
      <c r="G207" s="330" t="n">
        <f aca="false">'Work sheet diff'!F129-AVERAGE('Work sheet diff'!$C129:$T129)</f>
        <v>-0.0218514157700482</v>
      </c>
      <c r="H207" s="330" t="n">
        <f aca="false">'Work sheet diff'!G129-AVERAGE('Work sheet diff'!$C129:$T129)</f>
        <v>-0.00334937392854785</v>
      </c>
      <c r="I207" s="330" t="n">
        <f aca="false">'Work sheet diff'!H129-AVERAGE('Work sheet diff'!$C129:$T129)</f>
        <v>-0.0481164360698067</v>
      </c>
      <c r="J207" s="330" t="n">
        <f aca="false">'Work sheet diff'!I129-AVERAGE('Work sheet diff'!$C129:$T129)</f>
        <v>0.0182366999828376</v>
      </c>
      <c r="K207" s="330" t="n">
        <f aca="false">'Work sheet diff'!J129-AVERAGE('Work sheet diff'!$C129:$T129)</f>
        <v>-0.0163207405287302</v>
      </c>
      <c r="L207" s="330" t="n">
        <f aca="false">'Work sheet diff'!K129-AVERAGE('Work sheet diff'!$C129:$T129)</f>
        <v>0.037659126978244</v>
      </c>
      <c r="M207" s="330" t="n">
        <f aca="false">'Work sheet diff'!L129-AVERAGE('Work sheet diff'!$C129:$T129)</f>
        <v>0.0394477242716212</v>
      </c>
      <c r="N207" s="330" t="n">
        <f aca="false">'Work sheet diff'!M129-AVERAGE('Work sheet diff'!$C129:$T129)</f>
        <v>-0.0209661592941343</v>
      </c>
      <c r="O207" s="330" t="n">
        <f aca="false">'Work sheet diff'!N129-AVERAGE('Work sheet diff'!$C129:$T129)</f>
        <v>-0.0755869178312155</v>
      </c>
      <c r="P207" s="330" t="n">
        <f aca="false">'Work sheet diff'!O129-AVERAGE('Work sheet diff'!$C129:$T129)</f>
        <v>-0.00951180026786695</v>
      </c>
      <c r="Q207" s="330" t="n">
        <f aca="false">'Work sheet diff'!P129-AVERAGE('Work sheet diff'!$C129:$T129)</f>
        <v>0.0815661614485231</v>
      </c>
      <c r="R207" s="330" t="n">
        <f aca="false">'Work sheet diff'!Q129-AVERAGE('Work sheet diff'!$C129:$T129)</f>
        <v>-0.017310750483007</v>
      </c>
      <c r="S207" s="330" t="n">
        <f aca="false">'Work sheet diff'!R129-AVERAGE('Work sheet diff'!$C129:$T129)</f>
        <v>0.000140241148317226</v>
      </c>
      <c r="T207" s="330" t="n">
        <f aca="false">'Work sheet diff'!S129-AVERAGE('Work sheet diff'!$C129:$T129)</f>
        <v>-0.00538333821873061</v>
      </c>
      <c r="U207" s="330" t="n">
        <f aca="false">'Work sheet diff'!T129-AVERAGE('Work sheet diff'!$C129:$T129)</f>
        <v>0.00450481899832499</v>
      </c>
      <c r="V207" s="330" t="n">
        <f aca="false">'Work sheet diff'!U129</f>
        <v>-0.436541809972686</v>
      </c>
      <c r="W207" s="320"/>
    </row>
    <row r="208" s="308" customFormat="true" ht="15" hidden="false" customHeight="false" outlineLevel="0" collapsed="false">
      <c r="A208" s="317" t="s">
        <v>293</v>
      </c>
      <c r="B208" s="318" t="n">
        <f aca="false">AVERAGE('Work sheet diff'!C130:T130)</f>
        <v>-0.0133400158634595</v>
      </c>
      <c r="C208" s="330" t="n">
        <f aca="false">'Work sheet diff'!B130</f>
        <v>-1.06928635764171</v>
      </c>
      <c r="D208" s="330" t="n">
        <f aca="false">'Work sheet diff'!C130-AVERAGE('Work sheet diff'!$C130:$T130)</f>
        <v>0.0157014128201029</v>
      </c>
      <c r="E208" s="330" t="n">
        <f aca="false">'Work sheet diff'!D130-AVERAGE('Work sheet diff'!$C130:$T130)</f>
        <v>-0.0140528013661181</v>
      </c>
      <c r="F208" s="330" t="n">
        <f aca="false">'Work sheet diff'!E130-AVERAGE('Work sheet diff'!$C130:$T130)</f>
        <v>0.00640352289139569</v>
      </c>
      <c r="G208" s="330" t="n">
        <f aca="false">'Work sheet diff'!F130-AVERAGE('Work sheet diff'!$C130:$T130)</f>
        <v>0.0159600082442293</v>
      </c>
      <c r="H208" s="330" t="n">
        <f aca="false">'Work sheet diff'!G130-AVERAGE('Work sheet diff'!$C130:$T130)</f>
        <v>-0.00208379018686265</v>
      </c>
      <c r="I208" s="330" t="n">
        <f aca="false">'Work sheet diff'!H130-AVERAGE('Work sheet diff'!$C130:$T130)</f>
        <v>0.0253480194168516</v>
      </c>
      <c r="J208" s="330" t="n">
        <f aca="false">'Work sheet diff'!I130-AVERAGE('Work sheet diff'!$C130:$T130)</f>
        <v>-0.0124299333396453</v>
      </c>
      <c r="K208" s="330" t="n">
        <f aca="false">'Work sheet diff'!J130-AVERAGE('Work sheet diff'!$C130:$T130)</f>
        <v>0.0141089260354082</v>
      </c>
      <c r="L208" s="330" t="n">
        <f aca="false">'Work sheet diff'!K130-AVERAGE('Work sheet diff'!$C130:$T130)</f>
        <v>-0.00169736921806441</v>
      </c>
      <c r="M208" s="330" t="n">
        <f aca="false">'Work sheet diff'!L130-AVERAGE('Work sheet diff'!$C130:$T130)</f>
        <v>-0.0153455835083837</v>
      </c>
      <c r="N208" s="330" t="n">
        <f aca="false">'Work sheet diff'!M130-AVERAGE('Work sheet diff'!$C130:$T130)</f>
        <v>0.00804143755600519</v>
      </c>
      <c r="O208" s="330" t="n">
        <f aca="false">'Work sheet diff'!N130-AVERAGE('Work sheet diff'!$C130:$T130)</f>
        <v>0.00873946274582612</v>
      </c>
      <c r="P208" s="330" t="n">
        <f aca="false">'Work sheet diff'!O130-AVERAGE('Work sheet diff'!$C130:$T130)</f>
        <v>0.00872482397407611</v>
      </c>
      <c r="Q208" s="330" t="n">
        <f aca="false">'Work sheet diff'!P130-AVERAGE('Work sheet diff'!$C130:$T130)</f>
        <v>-0.0299373837492633</v>
      </c>
      <c r="R208" s="330" t="n">
        <f aca="false">'Work sheet diff'!Q130-AVERAGE('Work sheet diff'!$C130:$T130)</f>
        <v>0.00192243537750513</v>
      </c>
      <c r="S208" s="330" t="n">
        <f aca="false">'Work sheet diff'!R130-AVERAGE('Work sheet diff'!$C130:$T130)</f>
        <v>-0.012951841642437</v>
      </c>
      <c r="T208" s="330" t="n">
        <f aca="false">'Work sheet diff'!S130-AVERAGE('Work sheet diff'!$C130:$T130)</f>
        <v>-0.00667222261314067</v>
      </c>
      <c r="U208" s="330" t="n">
        <f aca="false">'Work sheet diff'!T130-AVERAGE('Work sheet diff'!$C130:$T130)</f>
        <v>-0.00977912343748507</v>
      </c>
      <c r="V208" s="330" t="n">
        <f aca="false">'Work sheet diff'!U130</f>
        <v>0.00934170942225021</v>
      </c>
      <c r="W208" s="320"/>
    </row>
    <row r="209" s="308" customFormat="true" ht="15" hidden="false" customHeight="false" outlineLevel="0" collapsed="false">
      <c r="A209" s="317" t="s">
        <v>294</v>
      </c>
      <c r="B209" s="318" t="n">
        <f aca="false">AVERAGE('Work sheet diff'!C131:T131)</f>
        <v>0.00962558653009666</v>
      </c>
      <c r="C209" s="330" t="n">
        <f aca="false">'Work sheet diff'!B131</f>
        <v>0.399079773663273</v>
      </c>
      <c r="D209" s="330" t="n">
        <f aca="false">'Work sheet diff'!C131-AVERAGE('Work sheet diff'!$C131:$T131)</f>
        <v>-0.000587892158413738</v>
      </c>
      <c r="E209" s="330" t="n">
        <f aca="false">'Work sheet diff'!D131-AVERAGE('Work sheet diff'!$C131:$T131)</f>
        <v>0.0199831245872266</v>
      </c>
      <c r="F209" s="330" t="n">
        <f aca="false">'Work sheet diff'!E131-AVERAGE('Work sheet diff'!$C131:$T131)</f>
        <v>0.000200394806762047</v>
      </c>
      <c r="G209" s="330" t="n">
        <f aca="false">'Work sheet diff'!F131-AVERAGE('Work sheet diff'!$C131:$T131)</f>
        <v>-0.0157448894956828</v>
      </c>
      <c r="H209" s="330" t="n">
        <f aca="false">'Work sheet diff'!G131-AVERAGE('Work sheet diff'!$C131:$T131)</f>
        <v>-0.0270252183220283</v>
      </c>
      <c r="I209" s="330" t="n">
        <f aca="false">'Work sheet diff'!H131-AVERAGE('Work sheet diff'!$C131:$T131)</f>
        <v>0.0164837873057714</v>
      </c>
      <c r="J209" s="330" t="n">
        <f aca="false">'Work sheet diff'!I131-AVERAGE('Work sheet diff'!$C131:$T131)</f>
        <v>-0.00855597220935098</v>
      </c>
      <c r="K209" s="330" t="n">
        <f aca="false">'Work sheet diff'!J131-AVERAGE('Work sheet diff'!$C131:$T131)</f>
        <v>-0.0122002086686043</v>
      </c>
      <c r="L209" s="330" t="n">
        <f aca="false">'Work sheet diff'!K131-AVERAGE('Work sheet diff'!$C131:$T131)</f>
        <v>0.00476513590808809</v>
      </c>
      <c r="M209" s="330" t="n">
        <f aca="false">'Work sheet diff'!L131-AVERAGE('Work sheet diff'!$C131:$T131)</f>
        <v>-0.00121244287509533</v>
      </c>
      <c r="N209" s="330" t="n">
        <f aca="false">'Work sheet diff'!M131-AVERAGE('Work sheet diff'!$C131:$T131)</f>
        <v>-0.00544711348340038</v>
      </c>
      <c r="O209" s="330" t="n">
        <f aca="false">'Work sheet diff'!N131-AVERAGE('Work sheet diff'!$C131:$T131)</f>
        <v>-0.00941226464280426</v>
      </c>
      <c r="P209" s="330" t="n">
        <f aca="false">'Work sheet diff'!O131-AVERAGE('Work sheet diff'!$C131:$T131)</f>
        <v>-0.0144041320261608</v>
      </c>
      <c r="Q209" s="330" t="n">
        <f aca="false">'Work sheet diff'!P131-AVERAGE('Work sheet diff'!$C131:$T131)</f>
        <v>0.0054816106280148</v>
      </c>
      <c r="R209" s="330" t="n">
        <f aca="false">'Work sheet diff'!Q131-AVERAGE('Work sheet diff'!$C131:$T131)</f>
        <v>0.00581469303926464</v>
      </c>
      <c r="S209" s="330" t="n">
        <f aca="false">'Work sheet diff'!R131-AVERAGE('Work sheet diff'!$C131:$T131)</f>
        <v>0.0113724265959146</v>
      </c>
      <c r="T209" s="330" t="n">
        <f aca="false">'Work sheet diff'!S131-AVERAGE('Work sheet diff'!$C131:$T131)</f>
        <v>0.018423712134088</v>
      </c>
      <c r="U209" s="330" t="n">
        <f aca="false">'Work sheet diff'!T131-AVERAGE('Work sheet diff'!$C131:$T131)</f>
        <v>0.0120652488764108</v>
      </c>
      <c r="V209" s="330" t="n">
        <f aca="false">'Work sheet diff'!U131</f>
        <v>0.277413576171992</v>
      </c>
      <c r="W209" s="320"/>
    </row>
    <row r="210" s="308" customFormat="true" ht="15" hidden="false" customHeight="false" outlineLevel="0" collapsed="false">
      <c r="A210" s="317" t="s">
        <v>295</v>
      </c>
      <c r="B210" s="318" t="n">
        <f aca="false">AVERAGE('Work sheet diff'!C132:T132)</f>
        <v>0.00287399362196458</v>
      </c>
      <c r="C210" s="330" t="n">
        <f aca="false">'Work sheet diff'!B132</f>
        <v>-0.145544036256447</v>
      </c>
      <c r="D210" s="330" t="n">
        <f aca="false">'Work sheet diff'!C132-AVERAGE('Work sheet diff'!$C132:$T132)</f>
        <v>0.00453509471462662</v>
      </c>
      <c r="E210" s="330" t="n">
        <f aca="false">'Work sheet diff'!D132-AVERAGE('Work sheet diff'!$C132:$T132)</f>
        <v>0.00484076724628502</v>
      </c>
      <c r="F210" s="330" t="n">
        <f aca="false">'Work sheet diff'!E132-AVERAGE('Work sheet diff'!$C132:$T132)</f>
        <v>-0.000701835382486926</v>
      </c>
      <c r="G210" s="330" t="n">
        <f aca="false">'Work sheet diff'!F132-AVERAGE('Work sheet diff'!$C132:$T132)</f>
        <v>0.00244896556665717</v>
      </c>
      <c r="H210" s="330" t="n">
        <f aca="false">'Work sheet diff'!G132-AVERAGE('Work sheet diff'!$C132:$T132)</f>
        <v>-0.00245234730873525</v>
      </c>
      <c r="I210" s="330" t="n">
        <f aca="false">'Work sheet diff'!H132-AVERAGE('Work sheet diff'!$C132:$T132)</f>
        <v>0.00494102119263763</v>
      </c>
      <c r="J210" s="330" t="n">
        <f aca="false">'Work sheet diff'!I132-AVERAGE('Work sheet diff'!$C132:$T132)</f>
        <v>0.000321107290286854</v>
      </c>
      <c r="K210" s="330" t="n">
        <f aca="false">'Work sheet diff'!J132-AVERAGE('Work sheet diff'!$C132:$T132)</f>
        <v>-0.00509356502579321</v>
      </c>
      <c r="L210" s="330" t="n">
        <f aca="false">'Work sheet diff'!K132-AVERAGE('Work sheet diff'!$C132:$T132)</f>
        <v>-0.00711801451517607</v>
      </c>
      <c r="M210" s="330" t="n">
        <f aca="false">'Work sheet diff'!L132-AVERAGE('Work sheet diff'!$C132:$T132)</f>
        <v>-0.00423091602101139</v>
      </c>
      <c r="N210" s="330" t="n">
        <f aca="false">'Work sheet diff'!M132-AVERAGE('Work sheet diff'!$C132:$T132)</f>
        <v>-9.26075693395536E-005</v>
      </c>
      <c r="O210" s="330" t="n">
        <f aca="false">'Work sheet diff'!N132-AVERAGE('Work sheet diff'!$C132:$T132)</f>
        <v>0.00384669291778455</v>
      </c>
      <c r="P210" s="330" t="n">
        <f aca="false">'Work sheet diff'!O132-AVERAGE('Work sheet diff'!$C132:$T132)</f>
        <v>-0.00764160051453332</v>
      </c>
      <c r="Q210" s="330" t="n">
        <f aca="false">'Work sheet diff'!P132-AVERAGE('Work sheet diff'!$C132:$T132)</f>
        <v>-0.00117298969381174</v>
      </c>
      <c r="R210" s="330" t="n">
        <f aca="false">'Work sheet diff'!Q132-AVERAGE('Work sheet diff'!$C132:$T132)</f>
        <v>0.00487076241019959</v>
      </c>
      <c r="S210" s="330" t="n">
        <f aca="false">'Work sheet diff'!R132-AVERAGE('Work sheet diff'!$C132:$T132)</f>
        <v>0.00336485421861028</v>
      </c>
      <c r="T210" s="330" t="n">
        <f aca="false">'Work sheet diff'!S132-AVERAGE('Work sheet diff'!$C132:$T132)</f>
        <v>-0.003150571463323</v>
      </c>
      <c r="U210" s="330" t="n">
        <f aca="false">'Work sheet diff'!T132-AVERAGE('Work sheet diff'!$C132:$T132)</f>
        <v>0.00248518193712274</v>
      </c>
      <c r="V210" s="330" t="n">
        <f aca="false">'Work sheet diff'!U132</f>
        <v>0.010768672716227</v>
      </c>
      <c r="W210" s="320"/>
    </row>
    <row r="211" s="308" customFormat="true" ht="15" hidden="false" customHeight="false" outlineLevel="0" collapsed="false">
      <c r="A211" s="317" t="s">
        <v>296</v>
      </c>
      <c r="B211" s="334" t="n">
        <f aca="false">AVERAGE('Work sheet diff'!C133:T133)</f>
        <v>-0.091906245308966</v>
      </c>
      <c r="C211" s="330" t="n">
        <f aca="false">'Work sheet diff'!B133</f>
        <v>-0.21013041323711</v>
      </c>
      <c r="D211" s="330" t="n">
        <f aca="false">'Work sheet diff'!C133-AVERAGE('Work sheet diff'!$C133:$T133)</f>
        <v>0.0148487466893479</v>
      </c>
      <c r="E211" s="330" t="n">
        <f aca="false">'Work sheet diff'!D133-AVERAGE('Work sheet diff'!$C133:$T133)</f>
        <v>0.00171690231102631</v>
      </c>
      <c r="F211" s="330" t="n">
        <f aca="false">'Work sheet diff'!E133-AVERAGE('Work sheet diff'!$C133:$T133)</f>
        <v>0.00657079500749094</v>
      </c>
      <c r="G211" s="330" t="n">
        <f aca="false">'Work sheet diff'!F133-AVERAGE('Work sheet diff'!$C133:$T133)</f>
        <v>0.0159534929549043</v>
      </c>
      <c r="H211" s="330" t="n">
        <f aca="false">'Work sheet diff'!G133-AVERAGE('Work sheet diff'!$C133:$T133)</f>
        <v>0.00714959947506841</v>
      </c>
      <c r="I211" s="330" t="n">
        <f aca="false">'Work sheet diff'!H133-AVERAGE('Work sheet diff'!$C133:$T133)</f>
        <v>0.003536788931415</v>
      </c>
      <c r="J211" s="330" t="n">
        <f aca="false">'Work sheet diff'!I133-AVERAGE('Work sheet diff'!$C133:$T133)</f>
        <v>-0.0101233639984644</v>
      </c>
      <c r="K211" s="330" t="n">
        <f aca="false">'Work sheet diff'!J133-AVERAGE('Work sheet diff'!$C133:$T133)</f>
        <v>-0.00621635854274663</v>
      </c>
      <c r="L211" s="330" t="n">
        <f aca="false">'Work sheet diff'!K133-AVERAGE('Work sheet diff'!$C133:$T133)</f>
        <v>-0.0109902398949445</v>
      </c>
      <c r="M211" s="330" t="n">
        <f aca="false">'Work sheet diff'!L133-AVERAGE('Work sheet diff'!$C133:$T133)</f>
        <v>-0.00139535756920811</v>
      </c>
      <c r="N211" s="330" t="n">
        <f aca="false">'Work sheet diff'!M133-AVERAGE('Work sheet diff'!$C133:$T133)</f>
        <v>-0.00567259938372559</v>
      </c>
      <c r="O211" s="330" t="n">
        <f aca="false">'Work sheet diff'!N133-AVERAGE('Work sheet diff'!$C133:$T133)</f>
        <v>-0.00710126635927562</v>
      </c>
      <c r="P211" s="330" t="n">
        <f aca="false">'Work sheet diff'!O133-AVERAGE('Work sheet diff'!$C133:$T133)</f>
        <v>-0.0108864497709937</v>
      </c>
      <c r="Q211" s="330" t="n">
        <f aca="false">'Work sheet diff'!P133-AVERAGE('Work sheet diff'!$C133:$T133)</f>
        <v>0.0076491971456001</v>
      </c>
      <c r="R211" s="330" t="n">
        <f aca="false">'Work sheet diff'!Q133-AVERAGE('Work sheet diff'!$C133:$T133)</f>
        <v>0.00234270968187901</v>
      </c>
      <c r="S211" s="330" t="n">
        <f aca="false">'Work sheet diff'!R133-AVERAGE('Work sheet diff'!$C133:$T133)</f>
        <v>-0.00516188802419559</v>
      </c>
      <c r="T211" s="330" t="n">
        <f aca="false">'Work sheet diff'!S133-AVERAGE('Work sheet diff'!$C133:$T133)</f>
        <v>-0.00386589756880137</v>
      </c>
      <c r="U211" s="330" t="n">
        <f aca="false">'Work sheet diff'!T133-AVERAGE('Work sheet diff'!$C133:$T133)</f>
        <v>0.00164518891562378</v>
      </c>
      <c r="V211" s="335" t="n">
        <f aca="false">'Work sheet diff'!U133</f>
        <v>-0.0784989714782559</v>
      </c>
      <c r="W211" s="320"/>
    </row>
    <row r="212" s="308" customFormat="true" ht="15" hidden="false" customHeight="false" outlineLevel="0" collapsed="false">
      <c r="A212" s="317" t="s">
        <v>297</v>
      </c>
      <c r="B212" s="318" t="n">
        <f aca="false">AVERAGE('Work sheet diff'!C134:T134)</f>
        <v>0.00269367700174695</v>
      </c>
      <c r="C212" s="330" t="n">
        <f aca="false">'Work sheet diff'!B134</f>
        <v>-0.0296309126279489</v>
      </c>
      <c r="D212" s="330" t="n">
        <f aca="false">'Work sheet diff'!C134-AVERAGE('Work sheet diff'!$C134:$T134)</f>
        <v>0.0037899570809733</v>
      </c>
      <c r="E212" s="330" t="n">
        <f aca="false">'Work sheet diff'!D134-AVERAGE('Work sheet diff'!$C134:$T134)</f>
        <v>-0.00383046169427015</v>
      </c>
      <c r="F212" s="330" t="n">
        <f aca="false">'Work sheet diff'!E134-AVERAGE('Work sheet diff'!$C134:$T134)</f>
        <v>-0.00303393327993365</v>
      </c>
      <c r="G212" s="330" t="n">
        <f aca="false">'Work sheet diff'!F134-AVERAGE('Work sheet diff'!$C134:$T134)</f>
        <v>-0.00293451597226614</v>
      </c>
      <c r="H212" s="330" t="n">
        <f aca="false">'Work sheet diff'!G134-AVERAGE('Work sheet diff'!$C134:$T134)</f>
        <v>0.00116381636188669</v>
      </c>
      <c r="I212" s="330" t="n">
        <f aca="false">'Work sheet diff'!H134-AVERAGE('Work sheet diff'!$C134:$T134)</f>
        <v>0.000217744744142804</v>
      </c>
      <c r="J212" s="330" t="n">
        <f aca="false">'Work sheet diff'!I134-AVERAGE('Work sheet diff'!$C134:$T134)</f>
        <v>-0.00423129926156674</v>
      </c>
      <c r="K212" s="330" t="n">
        <f aca="false">'Work sheet diff'!J134-AVERAGE('Work sheet diff'!$C134:$T134)</f>
        <v>0.00596592454271774</v>
      </c>
      <c r="L212" s="330" t="n">
        <f aca="false">'Work sheet diff'!K134-AVERAGE('Work sheet diff'!$C134:$T134)</f>
        <v>0.00203195078515545</v>
      </c>
      <c r="M212" s="330" t="n">
        <f aca="false">'Work sheet diff'!L134-AVERAGE('Work sheet diff'!$C134:$T134)</f>
        <v>-9.79908690205886E-005</v>
      </c>
      <c r="N212" s="330" t="n">
        <f aca="false">'Work sheet diff'!M134-AVERAGE('Work sheet diff'!$C134:$T134)</f>
        <v>-0.000248710407757693</v>
      </c>
      <c r="O212" s="330" t="n">
        <f aca="false">'Work sheet diff'!N134-AVERAGE('Work sheet diff'!$C134:$T134)</f>
        <v>-0.00104591002601785</v>
      </c>
      <c r="P212" s="330" t="n">
        <f aca="false">'Work sheet diff'!O134-AVERAGE('Work sheet diff'!$C134:$T134)</f>
        <v>-0.000259529254710911</v>
      </c>
      <c r="Q212" s="330" t="n">
        <f aca="false">'Work sheet diff'!P134-AVERAGE('Work sheet diff'!$C134:$T134)</f>
        <v>0.00080209995188983</v>
      </c>
      <c r="R212" s="330" t="n">
        <f aca="false">'Work sheet diff'!Q134-AVERAGE('Work sheet diff'!$C134:$T134)</f>
        <v>-0.00124403148222982</v>
      </c>
      <c r="S212" s="330" t="n">
        <f aca="false">'Work sheet diff'!R134-AVERAGE('Work sheet diff'!$C134:$T134)</f>
        <v>0.00210242173710631</v>
      </c>
      <c r="T212" s="330" t="n">
        <f aca="false">'Work sheet diff'!S134-AVERAGE('Work sheet diff'!$C134:$T134)</f>
        <v>-0.0015754158511015</v>
      </c>
      <c r="U212" s="330" t="n">
        <f aca="false">'Work sheet diff'!T134-AVERAGE('Work sheet diff'!$C134:$T134)</f>
        <v>0.00242788289500293</v>
      </c>
      <c r="V212" s="330" t="n">
        <f aca="false">'Work sheet diff'!U134</f>
        <v>0.00687047507686887</v>
      </c>
      <c r="W212" s="320"/>
    </row>
    <row r="213" s="308" customFormat="true" ht="15" hidden="false" customHeight="false" outlineLevel="0" collapsed="false">
      <c r="A213" s="317" t="s">
        <v>298</v>
      </c>
      <c r="B213" s="334" t="n">
        <f aca="false">AVERAGE('Work sheet diff'!C135:T135)</f>
        <v>-0.0644147394195445</v>
      </c>
      <c r="C213" s="330" t="n">
        <f aca="false">'Work sheet diff'!B135</f>
        <v>-0.0789153814046263</v>
      </c>
      <c r="D213" s="330" t="n">
        <f aca="false">'Work sheet diff'!C135-AVERAGE('Work sheet diff'!$C135:$T135)</f>
        <v>6.04419554833119E-005</v>
      </c>
      <c r="E213" s="330" t="n">
        <f aca="false">'Work sheet diff'!D135-AVERAGE('Work sheet diff'!$C135:$T135)</f>
        <v>0.00110556136177568</v>
      </c>
      <c r="F213" s="330" t="n">
        <f aca="false">'Work sheet diff'!E135-AVERAGE('Work sheet diff'!$C135:$T135)</f>
        <v>0.00414629620868019</v>
      </c>
      <c r="G213" s="330" t="n">
        <f aca="false">'Work sheet diff'!F135-AVERAGE('Work sheet diff'!$C135:$T135)</f>
        <v>0.00619054495217948</v>
      </c>
      <c r="H213" s="330" t="n">
        <f aca="false">'Work sheet diff'!G135-AVERAGE('Work sheet diff'!$C135:$T135)</f>
        <v>0.00386389684078538</v>
      </c>
      <c r="I213" s="330" t="n">
        <f aca="false">'Work sheet diff'!H135-AVERAGE('Work sheet diff'!$C135:$T135)</f>
        <v>0.000913776881434139</v>
      </c>
      <c r="J213" s="330" t="n">
        <f aca="false">'Work sheet diff'!I135-AVERAGE('Work sheet diff'!$C135:$T135)</f>
        <v>-0.00457497869095294</v>
      </c>
      <c r="K213" s="330" t="n">
        <f aca="false">'Work sheet diff'!J135-AVERAGE('Work sheet diff'!$C135:$T135)</f>
        <v>-0.00715743340738671</v>
      </c>
      <c r="L213" s="330" t="n">
        <f aca="false">'Work sheet diff'!K135-AVERAGE('Work sheet diff'!$C135:$T135)</f>
        <v>-0.0104202560179972</v>
      </c>
      <c r="M213" s="330" t="n">
        <f aca="false">'Work sheet diff'!L135-AVERAGE('Work sheet diff'!$C135:$T135)</f>
        <v>-0.0032463777373439</v>
      </c>
      <c r="N213" s="330" t="n">
        <f aca="false">'Work sheet diff'!M135-AVERAGE('Work sheet diff'!$C135:$T135)</f>
        <v>-0.00238703261606639</v>
      </c>
      <c r="O213" s="330" t="n">
        <f aca="false">'Work sheet diff'!N135-AVERAGE('Work sheet diff'!$C135:$T135)</f>
        <v>0.00290874206522729</v>
      </c>
      <c r="P213" s="330" t="n">
        <f aca="false">'Work sheet diff'!O135-AVERAGE('Work sheet diff'!$C135:$T135)</f>
        <v>0.00280446549901219</v>
      </c>
      <c r="Q213" s="330" t="n">
        <f aca="false">'Work sheet diff'!P135-AVERAGE('Work sheet diff'!$C135:$T135)</f>
        <v>0.00280436590241175</v>
      </c>
      <c r="R213" s="330" t="n">
        <f aca="false">'Work sheet diff'!Q135-AVERAGE('Work sheet diff'!$C135:$T135)</f>
        <v>0.00487296160450375</v>
      </c>
      <c r="S213" s="330" t="n">
        <f aca="false">'Work sheet diff'!R135-AVERAGE('Work sheet diff'!$C135:$T135)</f>
        <v>-0.000795051453097564</v>
      </c>
      <c r="T213" s="330" t="n">
        <f aca="false">'Work sheet diff'!S135-AVERAGE('Work sheet diff'!$C135:$T135)</f>
        <v>0.00375035975554168</v>
      </c>
      <c r="U213" s="330" t="n">
        <f aca="false">'Work sheet diff'!T135-AVERAGE('Work sheet diff'!$C135:$T135)</f>
        <v>-0.00484028310419006</v>
      </c>
      <c r="V213" s="319" t="n">
        <f aca="false">'Work sheet'!U135</f>
        <v>-0.0240360611982699</v>
      </c>
      <c r="W213" s="320"/>
    </row>
    <row r="214" s="308" customFormat="true" ht="15" hidden="false" customHeight="false" outlineLevel="0" collapsed="false">
      <c r="A214" s="317" t="s">
        <v>299</v>
      </c>
      <c r="B214" s="318" t="n">
        <f aca="false">AVERAGE('Work sheet diff'!C136:T136)</f>
        <v>-5.26608030913572E-010</v>
      </c>
      <c r="C214" s="330" t="n">
        <f aca="false">'Work sheet diff'!B136</f>
        <v>2.31717478736306E-009</v>
      </c>
      <c r="D214" s="330" t="n">
        <f aca="false">'Work sheet diff'!C136-AVERAGE('Work sheet diff'!$C136:$T136)</f>
        <v>3.78519968385301E-010</v>
      </c>
      <c r="E214" s="330" t="n">
        <f aca="false">'Work sheet diff'!D136-AVERAGE('Work sheet diff'!$C136:$T136)</f>
        <v>1.73817073724145E-009</v>
      </c>
      <c r="F214" s="330" t="n">
        <f aca="false">'Work sheet diff'!E136-AVERAGE('Work sheet diff'!$C136:$T136)</f>
        <v>-6.96070930194214E-010</v>
      </c>
      <c r="G214" s="330" t="n">
        <f aca="false">'Work sheet diff'!F136-AVERAGE('Work sheet diff'!$C136:$T136)</f>
        <v>3.34045170336944E-009</v>
      </c>
      <c r="H214" s="330" t="n">
        <f aca="false">'Work sheet diff'!G136-AVERAGE('Work sheet diff'!$C136:$T136)</f>
        <v>-1.02908263662261E-009</v>
      </c>
      <c r="I214" s="330" t="n">
        <f aca="false">'Work sheet diff'!H136-AVERAGE('Work sheet diff'!$C136:$T136)</f>
        <v>6.28439236457699E-010</v>
      </c>
      <c r="J214" s="330" t="n">
        <f aca="false">'Work sheet diff'!I136-AVERAGE('Work sheet diff'!$C136:$T136)</f>
        <v>-3.58343269653294E-009</v>
      </c>
      <c r="K214" s="330" t="n">
        <f aca="false">'Work sheet diff'!J136-AVERAGE('Work sheet diff'!$C136:$T136)</f>
        <v>-2.26320852352935E-009</v>
      </c>
      <c r="L214" s="330" t="n">
        <f aca="false">'Work sheet diff'!K136-AVERAGE('Work sheet diff'!$C136:$T136)</f>
        <v>2.01829995420425E-009</v>
      </c>
      <c r="M214" s="330" t="n">
        <f aca="false">'Work sheet diff'!L136-AVERAGE('Work sheet diff'!$C136:$T136)</f>
        <v>-7.19507217033152E-010</v>
      </c>
      <c r="N214" s="330" t="n">
        <f aca="false">'Work sheet diff'!M136-AVERAGE('Work sheet diff'!$C136:$T136)</f>
        <v>3.71412121764699E-010</v>
      </c>
      <c r="O214" s="330" t="n">
        <f aca="false">'Work sheet diff'!N136-AVERAGE('Work sheet diff'!$C136:$T136)</f>
        <v>-4.23063454604836E-010</v>
      </c>
      <c r="P214" s="330" t="n">
        <f aca="false">'Work sheet diff'!O136-AVERAGE('Work sheet diff'!$C136:$T136)</f>
        <v>5.41110525619533E-010</v>
      </c>
      <c r="Q214" s="330" t="n">
        <f aca="false">'Work sheet diff'!P136-AVERAGE('Work sheet diff'!$C136:$T136)</f>
        <v>-1.77420951228369E-009</v>
      </c>
      <c r="R214" s="330" t="n">
        <f aca="false">'Work sheet diff'!Q136-AVERAGE('Work sheet diff'!$C136:$T136)</f>
        <v>-2.23747004215018E-009</v>
      </c>
      <c r="S214" s="330" t="n">
        <f aca="false">'Work sheet diff'!R136-AVERAGE('Work sheet diff'!$C136:$T136)</f>
        <v>1.48259158123878E-009</v>
      </c>
      <c r="T214" s="330" t="n">
        <f aca="false">'Work sheet diff'!S136-AVERAGE('Work sheet diff'!$C136:$T136)</f>
        <v>1.73288070508737E-009</v>
      </c>
      <c r="U214" s="330" t="n">
        <f aca="false">'Work sheet diff'!T136-AVERAGE('Work sheet diff'!$C136:$T136)</f>
        <v>4.94168479582449E-010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0</v>
      </c>
      <c r="B215" s="318" t="n">
        <f aca="false">AVERAGE('Work sheet diff'!C137:T137)</f>
        <v>-0.12225304900561</v>
      </c>
      <c r="C215" s="330" t="n">
        <f aca="false">'Work sheet diff'!B137</f>
        <v>-0.0840365366295975</v>
      </c>
      <c r="D215" s="330" t="n">
        <f aca="false">'Work sheet diff'!C137-AVERAGE('Work sheet diff'!$C137:$T137)</f>
        <v>0.00215526702689592</v>
      </c>
      <c r="E215" s="330" t="n">
        <f aca="false">'Work sheet diff'!D137-AVERAGE('Work sheet diff'!$C137:$T137)</f>
        <v>-0.00361608899029886</v>
      </c>
      <c r="F215" s="330" t="n">
        <f aca="false">'Work sheet diff'!E137-AVERAGE('Work sheet diff'!$C137:$T137)</f>
        <v>0.00152359538342536</v>
      </c>
      <c r="G215" s="330" t="n">
        <f aca="false">'Work sheet diff'!F137-AVERAGE('Work sheet diff'!$C137:$T137)</f>
        <v>0.00611611681921226</v>
      </c>
      <c r="H215" s="330" t="n">
        <f aca="false">'Work sheet diff'!G137-AVERAGE('Work sheet diff'!$C137:$T137)</f>
        <v>0.00532077223701752</v>
      </c>
      <c r="I215" s="330" t="n">
        <f aca="false">'Work sheet diff'!H137-AVERAGE('Work sheet diff'!$C137:$T137)</f>
        <v>-0.00111312470370734</v>
      </c>
      <c r="J215" s="330" t="n">
        <f aca="false">'Work sheet diff'!I137-AVERAGE('Work sheet diff'!$C137:$T137)</f>
        <v>-0.00523172454820284</v>
      </c>
      <c r="K215" s="330" t="n">
        <f aca="false">'Work sheet diff'!J137-AVERAGE('Work sheet diff'!$C137:$T137)</f>
        <v>-0.014240814556239</v>
      </c>
      <c r="L215" s="330" t="n">
        <f aca="false">'Work sheet diff'!K137-AVERAGE('Work sheet diff'!$C137:$T137)</f>
        <v>-0.0136326391126078</v>
      </c>
      <c r="M215" s="330" t="n">
        <f aca="false">'Work sheet diff'!L137-AVERAGE('Work sheet diff'!$C137:$T137)</f>
        <v>-0.000364286868265284</v>
      </c>
      <c r="N215" s="330" t="n">
        <f aca="false">'Work sheet diff'!M137-AVERAGE('Work sheet diff'!$C137:$T137)</f>
        <v>0.00210745913055298</v>
      </c>
      <c r="O215" s="330" t="n">
        <f aca="false">'Work sheet diff'!N137-AVERAGE('Work sheet diff'!$C137:$T137)</f>
        <v>0.00561461732455254</v>
      </c>
      <c r="P215" s="330" t="n">
        <f aca="false">'Work sheet diff'!O137-AVERAGE('Work sheet diff'!$C137:$T137)</f>
        <v>0.00381049301181255</v>
      </c>
      <c r="Q215" s="330" t="n">
        <f aca="false">'Work sheet diff'!P137-AVERAGE('Work sheet diff'!$C137:$T137)</f>
        <v>0.0047351422029743</v>
      </c>
      <c r="R215" s="330" t="n">
        <f aca="false">'Work sheet diff'!Q137-AVERAGE('Work sheet diff'!$C137:$T137)</f>
        <v>0.00842550775414086</v>
      </c>
      <c r="S215" s="330" t="n">
        <f aca="false">'Work sheet diff'!R137-AVERAGE('Work sheet diff'!$C137:$T137)</f>
        <v>8.70410332918514E-005</v>
      </c>
      <c r="T215" s="330" t="n">
        <f aca="false">'Work sheet diff'!S137-AVERAGE('Work sheet diff'!$C137:$T137)</f>
        <v>0.00119751294061282</v>
      </c>
      <c r="U215" s="330" t="n">
        <f aca="false">'Work sheet diff'!T137-AVERAGE('Work sheet diff'!$C137:$T137)</f>
        <v>-0.00289484608516821</v>
      </c>
      <c r="V215" s="319" t="n">
        <f aca="false">'Work sheet'!U137</f>
        <v>-0.0813484450499317</v>
      </c>
      <c r="W215" s="320"/>
    </row>
    <row r="216" s="308" customFormat="true" ht="15" hidden="false" customHeight="false" outlineLevel="0" collapsed="false">
      <c r="A216" s="317" t="s">
        <v>301</v>
      </c>
      <c r="B216" s="318" t="n">
        <f aca="false">AVERAGE('Work sheet diff'!C138:T138)/10</f>
        <v>-0.000133061546278994</v>
      </c>
      <c r="C216" s="330" t="n">
        <f aca="false">'Work sheet diff'!B138/10</f>
        <v>-0.000394664191085541</v>
      </c>
      <c r="D216" s="330" t="n">
        <f aca="false">('Work sheet diff'!C138-AVERAGE('Work sheet diff'!$C138:$T138))/10</f>
        <v>-0.000889669453099438</v>
      </c>
      <c r="E216" s="330" t="n">
        <f aca="false">('Work sheet diff'!D138-AVERAGE('Work sheet diff'!$C138:$T138))/10</f>
        <v>8.27582242283664E-006</v>
      </c>
      <c r="F216" s="330" t="n">
        <f aca="false">('Work sheet diff'!E138-AVERAGE('Work sheet diff'!$C138:$T138))/10</f>
        <v>5.78431537764835E-005</v>
      </c>
      <c r="G216" s="330" t="n">
        <f aca="false">('Work sheet diff'!F138-AVERAGE('Work sheet diff'!$C138:$T138))/10</f>
        <v>-0.000190318662463919</v>
      </c>
      <c r="H216" s="330" t="n">
        <f aca="false">('Work sheet diff'!G138-AVERAGE('Work sheet diff'!$C138:$T138))/10</f>
        <v>0.000140839753766289</v>
      </c>
      <c r="I216" s="330" t="n">
        <f aca="false">('Work sheet diff'!H138-AVERAGE('Work sheet diff'!$C138:$T138))/10</f>
        <v>-0.000398642354814055</v>
      </c>
      <c r="J216" s="330" t="n">
        <f aca="false">('Work sheet diff'!I138-AVERAGE('Work sheet diff'!$C138:$T138))/10</f>
        <v>-5.3382370459446E-005</v>
      </c>
      <c r="K216" s="330" t="n">
        <f aca="false">('Work sheet diff'!J138-AVERAGE('Work sheet diff'!$C138:$T138))/10</f>
        <v>0.000740020258057377</v>
      </c>
      <c r="L216" s="330" t="n">
        <f aca="false">('Work sheet diff'!K138-AVERAGE('Work sheet diff'!$C138:$T138))/10</f>
        <v>0.00174827658712752</v>
      </c>
      <c r="M216" s="330" t="n">
        <f aca="false">('Work sheet diff'!L138-AVERAGE('Work sheet diff'!$C138:$T138))/10</f>
        <v>0.000239331419338188</v>
      </c>
      <c r="N216" s="330" t="n">
        <f aca="false">('Work sheet diff'!M138-AVERAGE('Work sheet diff'!$C138:$T138))/10</f>
        <v>-0.000569462586895745</v>
      </c>
      <c r="O216" s="330" t="n">
        <f aca="false">('Work sheet diff'!N138-AVERAGE('Work sheet diff'!$C138:$T138))/10</f>
        <v>-7.7364175374111E-005</v>
      </c>
      <c r="P216" s="330" t="n">
        <f aca="false">('Work sheet diff'!O138-AVERAGE('Work sheet diff'!$C138:$T138))/10</f>
        <v>-0.00177614775526294</v>
      </c>
      <c r="Q216" s="330" t="n">
        <f aca="false">('Work sheet diff'!P138-AVERAGE('Work sheet diff'!$C138:$T138))/10</f>
        <v>5.24864591408008E-005</v>
      </c>
      <c r="R216" s="330" t="n">
        <f aca="false">('Work sheet diff'!Q138-AVERAGE('Work sheet diff'!$C138:$T138))/10</f>
        <v>0.000340799706393018</v>
      </c>
      <c r="S216" s="330" t="n">
        <f aca="false">('Work sheet diff'!R138-AVERAGE('Work sheet diff'!$C138:$T138))/10</f>
        <v>0.000240825825324333</v>
      </c>
      <c r="T216" s="330" t="n">
        <f aca="false">('Work sheet diff'!S138-AVERAGE('Work sheet diff'!$C138:$T138))/10</f>
        <v>-0.000386811755686132</v>
      </c>
      <c r="U216" s="330" t="n">
        <f aca="false">('Work sheet diff'!T138-AVERAGE('Work sheet diff'!$C138:$T138))/10</f>
        <v>0.000773100128708949</v>
      </c>
      <c r="V216" s="319" t="n">
        <f aca="false">'Work sheet'!U138/10</f>
        <v>-0.00631058829367648</v>
      </c>
      <c r="W216" s="320"/>
    </row>
    <row r="217" s="308" customFormat="true" ht="15" hidden="false" customHeight="false" outlineLevel="0" collapsed="false">
      <c r="A217" s="317" t="s">
        <v>302</v>
      </c>
      <c r="B217" s="318" t="n">
        <f aca="false">AVERAGE('Work sheet diff'!C139:T139)/10</f>
        <v>-0.0140788112645784</v>
      </c>
      <c r="C217" s="330" t="n">
        <f aca="false">'Work sheet diff'!B139/10</f>
        <v>-0.0182200677523949</v>
      </c>
      <c r="D217" s="330" t="n">
        <f aca="false">('Work sheet diff'!C139-AVERAGE('Work sheet diff'!$C139:$T139))/10</f>
        <v>0.000554353588063519</v>
      </c>
      <c r="E217" s="330" t="n">
        <f aca="false">('Work sheet diff'!D139-AVERAGE('Work sheet diff'!$C139:$T139))/10</f>
        <v>-0.000938200484805871</v>
      </c>
      <c r="F217" s="330" t="n">
        <f aca="false">('Work sheet diff'!E139-AVERAGE('Work sheet diff'!$C139:$T139))/10</f>
        <v>-0.000103996617693283</v>
      </c>
      <c r="G217" s="330" t="n">
        <f aca="false">('Work sheet diff'!F139-AVERAGE('Work sheet diff'!$C139:$T139))/10</f>
        <v>0.00105119071837889</v>
      </c>
      <c r="H217" s="330" t="n">
        <f aca="false">('Work sheet diff'!G139-AVERAGE('Work sheet diff'!$C139:$T139))/10</f>
        <v>0.00165849439447197</v>
      </c>
      <c r="I217" s="330" t="n">
        <f aca="false">('Work sheet diff'!H139-AVERAGE('Work sheet diff'!$C139:$T139))/10</f>
        <v>1.94528410489836E-006</v>
      </c>
      <c r="J217" s="330" t="n">
        <f aca="false">('Work sheet diff'!I139-AVERAGE('Work sheet diff'!$C139:$T139))/10</f>
        <v>-0.000176058105115615</v>
      </c>
      <c r="K217" s="330" t="n">
        <f aca="false">('Work sheet diff'!J139-AVERAGE('Work sheet diff'!$C139:$T139))/10</f>
        <v>-0.000581797620144195</v>
      </c>
      <c r="L217" s="330" t="n">
        <f aca="false">('Work sheet diff'!K139-AVERAGE('Work sheet diff'!$C139:$T139))/10</f>
        <v>-0.00150390830547376</v>
      </c>
      <c r="M217" s="330" t="n">
        <f aca="false">('Work sheet diff'!L139-AVERAGE('Work sheet diff'!$C139:$T139))/10</f>
        <v>-3.04257749803749E-005</v>
      </c>
      <c r="N217" s="330" t="n">
        <f aca="false">('Work sheet diff'!M139-AVERAGE('Work sheet diff'!$C139:$T139))/10</f>
        <v>0.000400697800463773</v>
      </c>
      <c r="O217" s="330" t="n">
        <f aca="false">('Work sheet diff'!N139-AVERAGE('Work sheet diff'!$C139:$T139))/10</f>
        <v>0.000793085695885526</v>
      </c>
      <c r="P217" s="330" t="n">
        <f aca="false">('Work sheet diff'!O139-AVERAGE('Work sheet diff'!$C139:$T139))/10</f>
        <v>5.41475273751757E-006</v>
      </c>
      <c r="Q217" s="330" t="n">
        <f aca="false">('Work sheet diff'!P139-AVERAGE('Work sheet diff'!$C139:$T139))/10</f>
        <v>0.00118715709045621</v>
      </c>
      <c r="R217" s="330" t="n">
        <f aca="false">('Work sheet diff'!Q139-AVERAGE('Work sheet diff'!$C139:$T139))/10</f>
        <v>0.000408392524805298</v>
      </c>
      <c r="S217" s="330" t="n">
        <f aca="false">('Work sheet diff'!R139-AVERAGE('Work sheet diff'!$C139:$T139))/10</f>
        <v>-0.000225346569951973</v>
      </c>
      <c r="T217" s="330" t="n">
        <f aca="false">('Work sheet diff'!S139-AVERAGE('Work sheet diff'!$C139:$T139))/10</f>
        <v>-0.00132269025721636</v>
      </c>
      <c r="U217" s="330" t="n">
        <f aca="false">('Work sheet diff'!T139-AVERAGE('Work sheet diff'!$C139:$T139))/10</f>
        <v>-0.00117830811398616</v>
      </c>
      <c r="V217" s="330" t="n">
        <f aca="false">'Work sheet diff'!U139/10</f>
        <v>-0.0133222936764827</v>
      </c>
      <c r="W217" s="320"/>
    </row>
    <row r="218" s="308" customFormat="true" ht="15" hidden="false" customHeight="false" outlineLevel="0" collapsed="false">
      <c r="A218" s="317" t="s">
        <v>303</v>
      </c>
      <c r="B218" s="318" t="n">
        <f aca="false">AVERAGE('Work sheet diff'!C140:T140)/10</f>
        <v>0.00292193239280184</v>
      </c>
      <c r="C218" s="330" t="n">
        <f aca="false">'Work sheet diff'!B140/10</f>
        <v>0.000570361777952539</v>
      </c>
      <c r="D218" s="330" t="n">
        <f aca="false">('Work sheet diff'!C140-AVERAGE('Work sheet diff'!$C140:$T140))/10</f>
        <v>0.000265052269177269</v>
      </c>
      <c r="E218" s="330" t="n">
        <f aca="false">('Work sheet diff'!D140-AVERAGE('Work sheet diff'!$C140:$T140))/10</f>
        <v>0.000269865259551964</v>
      </c>
      <c r="F218" s="330" t="n">
        <f aca="false">('Work sheet diff'!E140-AVERAGE('Work sheet diff'!$C140:$T140))/10</f>
        <v>0.000512682028744267</v>
      </c>
      <c r="G218" s="330" t="n">
        <f aca="false">('Work sheet diff'!F140-AVERAGE('Work sheet diff'!$C140:$T140))/10</f>
        <v>-6.61952493689066E-005</v>
      </c>
      <c r="H218" s="330" t="n">
        <f aca="false">('Work sheet diff'!G140-AVERAGE('Work sheet diff'!$C140:$T140))/10</f>
        <v>0.000409290987991733</v>
      </c>
      <c r="I218" s="330" t="n">
        <f aca="false">('Work sheet diff'!H140-AVERAGE('Work sheet diff'!$C140:$T140))/10</f>
        <v>-0.000251445907213105</v>
      </c>
      <c r="J218" s="330" t="n">
        <f aca="false">('Work sheet diff'!I140-AVERAGE('Work sheet diff'!$C140:$T140))/10</f>
        <v>-0.000381273586220763</v>
      </c>
      <c r="K218" s="330" t="n">
        <f aca="false">('Work sheet diff'!J140-AVERAGE('Work sheet diff'!$C140:$T140))/10</f>
        <v>0.000200451064530459</v>
      </c>
      <c r="L218" s="330" t="n">
        <f aca="false">('Work sheet diff'!K140-AVERAGE('Work sheet diff'!$C140:$T140))/10</f>
        <v>0.000108190583664549</v>
      </c>
      <c r="M218" s="330" t="n">
        <f aca="false">('Work sheet diff'!L140-AVERAGE('Work sheet diff'!$C140:$T140))/10</f>
        <v>0.000422871158529644</v>
      </c>
      <c r="N218" s="330" t="n">
        <f aca="false">('Work sheet diff'!M140-AVERAGE('Work sheet diff'!$C140:$T140))/10</f>
        <v>6.5532295738761E-005</v>
      </c>
      <c r="O218" s="330" t="n">
        <f aca="false">('Work sheet diff'!N140-AVERAGE('Work sheet diff'!$C140:$T140))/10</f>
        <v>-0.00099268389853327</v>
      </c>
      <c r="P218" s="330" t="n">
        <f aca="false">('Work sheet diff'!O140-AVERAGE('Work sheet diff'!$C140:$T140))/10</f>
        <v>-3.64971348376753E-005</v>
      </c>
      <c r="Q218" s="330" t="n">
        <f aca="false">('Work sheet diff'!P140-AVERAGE('Work sheet diff'!$C140:$T140))/10</f>
        <v>0.000205934719851172</v>
      </c>
      <c r="R218" s="330" t="n">
        <f aca="false">('Work sheet diff'!Q140-AVERAGE('Work sheet diff'!$C140:$T140))/10</f>
        <v>0.000203924296965765</v>
      </c>
      <c r="S218" s="330" t="n">
        <f aca="false">('Work sheet diff'!R140-AVERAGE('Work sheet diff'!$C140:$T140))/10</f>
        <v>5.70182251554464E-005</v>
      </c>
      <c r="T218" s="330" t="n">
        <f aca="false">('Work sheet diff'!S140-AVERAGE('Work sheet diff'!$C140:$T140))/10</f>
        <v>-0.000224272329825915</v>
      </c>
      <c r="U218" s="330" t="n">
        <f aca="false">('Work sheet diff'!T140-AVERAGE('Work sheet diff'!$C140:$T140))/10</f>
        <v>-0.000768444783901394</v>
      </c>
      <c r="V218" s="319" t="n">
        <f aca="false">'Work sheet'!U140/10</f>
        <v>-0.00205981140721206</v>
      </c>
      <c r="W218" s="320"/>
    </row>
    <row r="219" s="308" customFormat="true" ht="15.75" hidden="false" customHeight="false" outlineLevel="0" collapsed="false">
      <c r="A219" s="336" t="s">
        <v>304</v>
      </c>
      <c r="B219" s="331" t="n">
        <f aca="false">AVERAGE('Work sheet diff'!C141:T141)/10</f>
        <v>-0.00473163083512241</v>
      </c>
      <c r="C219" s="332" t="n">
        <f aca="false">'Work sheet diff'!B141/10</f>
        <v>0.0084256932970562</v>
      </c>
      <c r="D219" s="332" t="n">
        <f aca="false">('Work sheet diff'!C141-AVERAGE('Work sheet diff'!$C141:$T141))/10</f>
        <v>0.000164004530037665</v>
      </c>
      <c r="E219" s="332" t="n">
        <f aca="false">('Work sheet diff'!D141-AVERAGE('Work sheet diff'!$C141:$T141))/10</f>
        <v>-0.00120822611403013</v>
      </c>
      <c r="F219" s="332" t="n">
        <f aca="false">('Work sheet diff'!E141-AVERAGE('Work sheet diff'!$C141:$T141))/10</f>
        <v>-0.00297782194453861</v>
      </c>
      <c r="G219" s="332" t="n">
        <f aca="false">('Work sheet diff'!F141-AVERAGE('Work sheet diff'!$C141:$T141))/10</f>
        <v>-0.000993640791996234</v>
      </c>
      <c r="H219" s="332" t="n">
        <f aca="false">('Work sheet diff'!G141-AVERAGE('Work sheet diff'!$C141:$T141))/10</f>
        <v>-0.000436328114030131</v>
      </c>
      <c r="I219" s="332" t="n">
        <f aca="false">('Work sheet diff'!H141-AVERAGE('Work sheet diff'!$C141:$T141))/10</f>
        <v>-0.000856169469962335</v>
      </c>
      <c r="J219" s="332" t="n">
        <f aca="false">('Work sheet diff'!I141-AVERAGE('Work sheet diff'!$C141:$T141))/10</f>
        <v>-0.00206187430047081</v>
      </c>
      <c r="K219" s="332" t="n">
        <f aca="false">('Work sheet diff'!J141-AVERAGE('Work sheet diff'!$C141:$T141))/10</f>
        <v>-0.000645023944538607</v>
      </c>
      <c r="L219" s="332" t="n">
        <f aca="false">('Work sheet diff'!K141-AVERAGE('Work sheet diff'!$C141:$T141))/10</f>
        <v>0.000888879140207156</v>
      </c>
      <c r="M219" s="332" t="n">
        <f aca="false">('Work sheet diff'!L141-AVERAGE('Work sheet diff'!$C141:$T141))/10</f>
        <v>0.00126218222495292</v>
      </c>
      <c r="N219" s="332" t="n">
        <f aca="false">('Work sheet diff'!M141-AVERAGE('Work sheet diff'!$C141:$T141))/10</f>
        <v>0.0022520597334275</v>
      </c>
      <c r="O219" s="332" t="n">
        <f aca="false">('Work sheet diff'!N141-AVERAGE('Work sheet diff'!$C141:$T141))/10</f>
        <v>-0.00129705974114878</v>
      </c>
      <c r="P219" s="332" t="n">
        <f aca="false">('Work sheet diff'!O141-AVERAGE('Work sheet diff'!$C141:$T141))/10</f>
        <v>-9.64331462335225E-005</v>
      </c>
      <c r="Q219" s="332" t="n">
        <f aca="false">('Work sheet diff'!P141-AVERAGE('Work sheet diff'!$C141:$T141))/10</f>
        <v>0.000275609174105461</v>
      </c>
      <c r="R219" s="332" t="n">
        <f aca="false">('Work sheet diff'!Q141-AVERAGE('Work sheet diff'!$C141:$T141))/10</f>
        <v>-0.00096007770725047</v>
      </c>
      <c r="S219" s="332" t="n">
        <f aca="false">('Work sheet diff'!R141-AVERAGE('Work sheet diff'!$C141:$T141))/10</f>
        <v>0.00313601405546139</v>
      </c>
      <c r="T219" s="332" t="n">
        <f aca="false">('Work sheet diff'!S141-AVERAGE('Work sheet diff'!$C141:$T141))/10</f>
        <v>0.00263314185207156</v>
      </c>
      <c r="U219" s="332" t="n">
        <f aca="false">('Work sheet diff'!T141-AVERAGE('Work sheet diff'!$C141:$T141))/10</f>
        <v>0.00092076456393597</v>
      </c>
      <c r="V219" s="310" t="n">
        <f aca="false">'Work sheet'!U141/10</f>
        <v>-0.005739805</v>
      </c>
      <c r="W219" s="312"/>
    </row>
    <row r="220" s="308" customFormat="true" ht="15.75" hidden="false" customHeight="false" outlineLevel="0" collapsed="false">
      <c r="A220" s="340"/>
    </row>
    <row r="221" s="308" customFormat="true" ht="15.75" hidden="false" customHeight="false" outlineLevel="0" collapsed="false">
      <c r="A221" s="341" t="s">
        <v>48</v>
      </c>
      <c r="B221" s="342" t="n">
        <f aca="false">'Summary Data'!V3-'Summary Data'!AS3</f>
        <v>-12.011400679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345" customFormat="true" ht="11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6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07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08</v>
      </c>
      <c r="B232" s="261" t="n">
        <f aca="false">'Summary Data'!B$3</f>
        <v>2.989447</v>
      </c>
      <c r="C232" s="261" t="n">
        <f aca="false">'Summary Data'!C$3</f>
        <v>-0.631443</v>
      </c>
      <c r="D232" s="261" t="n">
        <f aca="false">'Summary Data'!D$3</f>
        <v>-0.593293</v>
      </c>
      <c r="E232" s="261" t="n">
        <f aca="false">'Summary Data'!E$3</f>
        <v>0.113023</v>
      </c>
      <c r="F232" s="261" t="n">
        <f aca="false">'Summary Data'!F$3</f>
        <v>0.775803</v>
      </c>
      <c r="G232" s="261" t="n">
        <f aca="false">'Summary Data'!G$3</f>
        <v>0.106381</v>
      </c>
      <c r="H232" s="261" t="n">
        <f aca="false">'Summary Data'!H$3</f>
        <v>-0.65972</v>
      </c>
      <c r="I232" s="261" t="n">
        <f aca="false">'Summary Data'!I$3</f>
        <v>-0.946857</v>
      </c>
      <c r="J232" s="261" t="n">
        <f aca="false">'Summary Data'!J$3</f>
        <v>-0.570202</v>
      </c>
      <c r="K232" s="261" t="n">
        <f aca="false">'Summary Data'!K$3</f>
        <v>-0.554746</v>
      </c>
      <c r="L232" s="261" t="n">
        <f aca="false">'Summary Data'!L$3</f>
        <v>-0.338925</v>
      </c>
      <c r="M232" s="261" t="n">
        <f aca="false">'Summary Data'!M$3</f>
        <v>-0.337645</v>
      </c>
      <c r="N232" s="261" t="n">
        <f aca="false">'Summary Data'!N$3</f>
        <v>0.483168</v>
      </c>
      <c r="O232" s="261" t="n">
        <f aca="false">'Summary Data'!O$3</f>
        <v>0.008014</v>
      </c>
      <c r="P232" s="261" t="n">
        <f aca="false">'Summary Data'!P$3</f>
        <v>0.477108</v>
      </c>
      <c r="Q232" s="261" t="n">
        <f aca="false">'Summary Data'!Q$3</f>
        <v>0.646368</v>
      </c>
      <c r="R232" s="261" t="n">
        <f aca="false">'Summary Data'!R$3</f>
        <v>0.080735</v>
      </c>
      <c r="S232" s="261" t="n">
        <f aca="false">'Summary Data'!S$3</f>
        <v>0.168852</v>
      </c>
      <c r="T232" s="261" t="n">
        <f aca="false">'Summary Data'!T$3</f>
        <v>0.317567</v>
      </c>
      <c r="U232" s="263" t="n">
        <f aca="false">'Summary Data'!U$3</f>
        <v>-0.38767</v>
      </c>
    </row>
    <row r="233" customFormat="false" ht="11.25" hidden="false" customHeight="false" outlineLevel="0" collapsed="false">
      <c r="A233" s="301" t="s">
        <v>309</v>
      </c>
      <c r="B233" s="261" t="n">
        <f aca="false">B231*B232/2</f>
        <v>22.4208525</v>
      </c>
      <c r="C233" s="261" t="n">
        <f aca="false">C231*C232</f>
        <v>-8.99806275</v>
      </c>
      <c r="D233" s="261" t="n">
        <f aca="false">D231*D232</f>
        <v>-8.0094555</v>
      </c>
      <c r="E233" s="261" t="n">
        <f aca="false">E231*E232</f>
        <v>1.44104325</v>
      </c>
      <c r="F233" s="261" t="n">
        <f aca="false">F231*F232</f>
        <v>9.309636</v>
      </c>
      <c r="G233" s="261" t="n">
        <f aca="false">G231*G232</f>
        <v>1.19678625</v>
      </c>
      <c r="H233" s="261" t="n">
        <f aca="false">H231*H232</f>
        <v>-6.92706</v>
      </c>
      <c r="I233" s="261" t="n">
        <f aca="false">I231*I232</f>
        <v>-9.23185575</v>
      </c>
      <c r="J233" s="261" t="n">
        <f aca="false">J231*J232</f>
        <v>-5.131818</v>
      </c>
      <c r="K233" s="261" t="n">
        <f aca="false">K231*K232</f>
        <v>-4.5766545</v>
      </c>
      <c r="L233" s="261" t="n">
        <f aca="false">L231*L232</f>
        <v>-2.5419375</v>
      </c>
      <c r="M233" s="261" t="n">
        <f aca="false">M231*M232</f>
        <v>-2.27910375</v>
      </c>
      <c r="N233" s="261" t="n">
        <f aca="false">N231*N232</f>
        <v>2.899008</v>
      </c>
      <c r="O233" s="261" t="n">
        <f aca="false">O231*O232</f>
        <v>0.0420735</v>
      </c>
      <c r="P233" s="261" t="n">
        <f aca="false">P231*P232</f>
        <v>2.146986</v>
      </c>
      <c r="Q233" s="261" t="n">
        <f aca="false">Q231*Q232</f>
        <v>2.42388</v>
      </c>
      <c r="R233" s="261" t="n">
        <f aca="false">R231*R232</f>
        <v>0.242205</v>
      </c>
      <c r="S233" s="261" t="n">
        <f aca="false">S231*S232</f>
        <v>0.379917</v>
      </c>
      <c r="T233" s="261" t="n">
        <f aca="false">T231*T232</f>
        <v>0.4763505</v>
      </c>
      <c r="U233" s="263" t="n">
        <f aca="false">U231*U232/2</f>
        <v>-0.14537625</v>
      </c>
    </row>
    <row r="234" customFormat="false" ht="12" hidden="false" customHeight="false" outlineLevel="0" collapsed="false">
      <c r="A234" s="348" t="s">
        <v>310</v>
      </c>
      <c r="B234" s="349" t="n">
        <f aca="false">SUM(B233:U233)*0.75/1000</f>
        <v>-0.003646939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1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07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08</v>
      </c>
      <c r="B239" s="261" t="n">
        <f aca="false">'Summary Data'!Y$3</f>
        <v>1.795718</v>
      </c>
      <c r="C239" s="261" t="n">
        <f aca="false">'Summary Data'!Z$3</f>
        <v>-0.822908</v>
      </c>
      <c r="D239" s="261" t="n">
        <f aca="false">'Summary Data'!AA$3</f>
        <v>-1.237154</v>
      </c>
      <c r="E239" s="261" t="n">
        <f aca="false">'Summary Data'!AB$3</f>
        <v>-0.178098</v>
      </c>
      <c r="F239" s="261" t="n">
        <f aca="false">'Summary Data'!AC$3</f>
        <v>0.456911</v>
      </c>
      <c r="G239" s="261" t="n">
        <f aca="false">'Summary Data'!AD$3</f>
        <v>0.305367</v>
      </c>
      <c r="H239" s="261" t="n">
        <f aca="false">'Summary Data'!AE$3</f>
        <v>-0.129597</v>
      </c>
      <c r="I239" s="261" t="n">
        <f aca="false">'Summary Data'!AF$3</f>
        <v>-0.706127</v>
      </c>
      <c r="J239" s="261" t="n">
        <f aca="false">'Summary Data'!AG$3</f>
        <v>-0.44684</v>
      </c>
      <c r="K239" s="261" t="n">
        <f aca="false">'Summary Data'!AH$3</f>
        <v>-0.624918</v>
      </c>
      <c r="L239" s="261" t="n">
        <f aca="false">'Summary Data'!AI$3</f>
        <v>-0.196617</v>
      </c>
      <c r="M239" s="261" t="n">
        <f aca="false">'Summary Data'!AJ$3</f>
        <v>-0.130538</v>
      </c>
      <c r="N239" s="261" t="n">
        <f aca="false">'Summary Data'!AK$3</f>
        <v>0.498965</v>
      </c>
      <c r="O239" s="261" t="n">
        <f aca="false">'Summary Data'!AL$3</f>
        <v>0.25632</v>
      </c>
      <c r="P239" s="261" t="n">
        <f aca="false">'Summary Data'!AM$3</f>
        <v>0.724794</v>
      </c>
      <c r="Q239" s="261" t="n">
        <f aca="false">'Summary Data'!AN$3</f>
        <v>0.954156</v>
      </c>
      <c r="R239" s="261" t="n">
        <f aca="false">'Summary Data'!AO$3</f>
        <v>0.100693</v>
      </c>
      <c r="S239" s="261" t="n">
        <f aca="false">'Summary Data'!AP$3</f>
        <v>0.321821</v>
      </c>
      <c r="T239" s="261" t="n">
        <f aca="false">'Summary Data'!AQ$3</f>
        <v>0.113198</v>
      </c>
      <c r="U239" s="263" t="n">
        <f aca="false">'Summary Data'!AR$3</f>
        <v>-0.470483</v>
      </c>
    </row>
    <row r="240" customFormat="false" ht="11.25" hidden="false" customHeight="false" outlineLevel="0" collapsed="false">
      <c r="A240" s="301" t="s">
        <v>309</v>
      </c>
      <c r="B240" s="261" t="n">
        <f aca="false">B238*B239/2</f>
        <v>13.467885</v>
      </c>
      <c r="C240" s="261" t="n">
        <f aca="false">C238*C239</f>
        <v>-11.726439</v>
      </c>
      <c r="D240" s="261" t="n">
        <f aca="false">D238*D239</f>
        <v>-16.701579</v>
      </c>
      <c r="E240" s="261" t="n">
        <f aca="false">E238*E239</f>
        <v>-2.2707495</v>
      </c>
      <c r="F240" s="261" t="n">
        <f aca="false">F238*F239</f>
        <v>5.482932</v>
      </c>
      <c r="G240" s="261" t="n">
        <f aca="false">G238*G239</f>
        <v>3.43537875</v>
      </c>
      <c r="H240" s="261" t="n">
        <f aca="false">H238*H239</f>
        <v>-1.3607685</v>
      </c>
      <c r="I240" s="261" t="n">
        <f aca="false">I238*I239</f>
        <v>-6.88473825</v>
      </c>
      <c r="J240" s="261" t="n">
        <f aca="false">J238*J239</f>
        <v>-4.02156</v>
      </c>
      <c r="K240" s="261" t="n">
        <f aca="false">K238*K239</f>
        <v>-5.1555735</v>
      </c>
      <c r="L240" s="261" t="n">
        <f aca="false">L238*L239</f>
        <v>-1.4746275</v>
      </c>
      <c r="M240" s="261" t="n">
        <f aca="false">M238*M239</f>
        <v>-0.8811315</v>
      </c>
      <c r="N240" s="261" t="n">
        <f aca="false">N238*N239</f>
        <v>2.99379</v>
      </c>
      <c r="O240" s="261" t="n">
        <f aca="false">O238*O239</f>
        <v>1.34568</v>
      </c>
      <c r="P240" s="261" t="n">
        <f aca="false">P238*P239</f>
        <v>3.261573</v>
      </c>
      <c r="Q240" s="261" t="n">
        <f aca="false">Q238*Q239</f>
        <v>3.578085</v>
      </c>
      <c r="R240" s="261" t="n">
        <f aca="false">R238*R239</f>
        <v>0.302079</v>
      </c>
      <c r="S240" s="261" t="n">
        <f aca="false">S238*S239</f>
        <v>0.72409725</v>
      </c>
      <c r="T240" s="261" t="n">
        <f aca="false">T238*T239</f>
        <v>0.169797</v>
      </c>
      <c r="U240" s="263" t="n">
        <f aca="false">U238*U239/2</f>
        <v>-0.176431125</v>
      </c>
    </row>
    <row r="241" customFormat="false" ht="12" hidden="false" customHeight="false" outlineLevel="0" collapsed="false">
      <c r="A241" s="348" t="s">
        <v>310</v>
      </c>
      <c r="B241" s="349" t="n">
        <f aca="false">SUM(B240:U240)*0.75/1000</f>
        <v>-0.011919225656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2000042</v>
      </c>
      <c r="C1" s="244"/>
      <c r="D1" s="244"/>
      <c r="E1" s="244"/>
      <c r="F1" s="244"/>
      <c r="G1" s="244"/>
      <c r="H1" s="244"/>
      <c r="I1" s="244"/>
      <c r="J1" s="45" t="s">
        <v>312</v>
      </c>
      <c r="K1" s="45"/>
      <c r="L1" s="45"/>
      <c r="M1" s="45"/>
      <c r="N1" s="45"/>
      <c r="O1" s="45"/>
      <c r="P1" s="45"/>
      <c r="Q1" s="45"/>
      <c r="S1" s="245" t="s">
        <v>224</v>
      </c>
      <c r="T1" s="245" t="s">
        <v>225</v>
      </c>
    </row>
    <row r="2" customFormat="false" ht="11.25" hidden="false" customHeight="false" outlineLevel="0" collapsed="false">
      <c r="A2" s="246"/>
      <c r="B2" s="247" t="s">
        <v>226</v>
      </c>
      <c r="C2" s="247"/>
      <c r="D2" s="247"/>
      <c r="E2" s="247"/>
      <c r="F2" s="248" t="s">
        <v>227</v>
      </c>
      <c r="G2" s="248"/>
      <c r="H2" s="248"/>
      <c r="I2" s="248"/>
      <c r="J2" s="249" t="s">
        <v>226</v>
      </c>
      <c r="K2" s="249"/>
      <c r="L2" s="249"/>
      <c r="M2" s="249"/>
      <c r="N2" s="250" t="s">
        <v>227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28</v>
      </c>
      <c r="C3" s="247"/>
      <c r="D3" s="243" t="s">
        <v>229</v>
      </c>
      <c r="E3" s="243"/>
      <c r="F3" s="252" t="s">
        <v>228</v>
      </c>
      <c r="G3" s="252"/>
      <c r="H3" s="250" t="s">
        <v>229</v>
      </c>
      <c r="I3" s="250"/>
      <c r="J3" s="247" t="s">
        <v>228</v>
      </c>
      <c r="K3" s="247"/>
      <c r="L3" s="253" t="s">
        <v>229</v>
      </c>
      <c r="M3" s="253"/>
      <c r="N3" s="243" t="s">
        <v>228</v>
      </c>
      <c r="O3" s="243"/>
      <c r="P3" s="250" t="s">
        <v>229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0</v>
      </c>
      <c r="C4" s="255" t="s">
        <v>231</v>
      </c>
      <c r="D4" s="255" t="s">
        <v>230</v>
      </c>
      <c r="E4" s="255" t="s">
        <v>231</v>
      </c>
      <c r="F4" s="256" t="s">
        <v>230</v>
      </c>
      <c r="G4" s="255" t="s">
        <v>231</v>
      </c>
      <c r="H4" s="255" t="s">
        <v>230</v>
      </c>
      <c r="I4" s="257" t="s">
        <v>231</v>
      </c>
      <c r="J4" s="254" t="s">
        <v>230</v>
      </c>
      <c r="K4" s="255" t="s">
        <v>231</v>
      </c>
      <c r="L4" s="255" t="s">
        <v>230</v>
      </c>
      <c r="M4" s="258" t="s">
        <v>231</v>
      </c>
      <c r="N4" s="255" t="s">
        <v>230</v>
      </c>
      <c r="O4" s="255" t="s">
        <v>231</v>
      </c>
      <c r="P4" s="255" t="s">
        <v>230</v>
      </c>
      <c r="Q4" s="257" t="s">
        <v>231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7.902525490196</v>
      </c>
      <c r="E5" s="261" t="n">
        <f aca="false">STDEV(C67:T67)</f>
        <v>0.246952801884559</v>
      </c>
      <c r="F5" s="262" t="n">
        <f aca="false">V87</f>
        <v>0</v>
      </c>
      <c r="G5" s="260"/>
      <c r="H5" s="261" t="n">
        <f aca="false">AVERAGE(C87:T87)</f>
        <v>-0.0101709444444444</v>
      </c>
      <c r="I5" s="263" t="n">
        <f aca="false">STDEV(C87:T87)</f>
        <v>0.663440633944029</v>
      </c>
      <c r="J5" s="264"/>
      <c r="K5" s="265"/>
      <c r="L5" s="261" t="n">
        <f aca="false">AVERAGE(C107:T107)</f>
        <v>107.94792254902</v>
      </c>
      <c r="M5" s="266" t="n">
        <f aca="false">STDEV(C107:T107)</f>
        <v>0.245915985789791</v>
      </c>
      <c r="N5" s="261" t="n">
        <f aca="false">V127</f>
        <v>0</v>
      </c>
      <c r="O5" s="260"/>
      <c r="P5" s="261" t="n">
        <f aca="false">AVERAGE(C127:T127)</f>
        <v>-0.000743888888888877</v>
      </c>
      <c r="Q5" s="263" t="n">
        <f aca="false">STDEV(C127:T127)</f>
        <v>0.826189575546243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17035491018476</v>
      </c>
      <c r="E6" s="261" t="n">
        <f aca="false">STDEV(C68:T68)</f>
        <v>0.167046794728471</v>
      </c>
      <c r="F6" s="262" t="n">
        <f aca="false">V88</f>
        <v>0</v>
      </c>
      <c r="G6" s="260"/>
      <c r="H6" s="261" t="n">
        <f aca="false">AVERAGE(C88:T88)</f>
        <v>-0.178155671931931</v>
      </c>
      <c r="I6" s="263" t="n">
        <f aca="false">STDEV(C88:T88)</f>
        <v>0.0638077855846117</v>
      </c>
      <c r="J6" s="267" t="n">
        <f aca="false">V108</f>
        <v>0</v>
      </c>
      <c r="K6" s="260"/>
      <c r="L6" s="261" t="n">
        <f aca="false">AVERAGE(C108:T108)</f>
        <v>-1.11719414197215</v>
      </c>
      <c r="M6" s="266" t="n">
        <f aca="false">STDEV(C108:T108)</f>
        <v>0.125002661334099</v>
      </c>
      <c r="N6" s="261" t="n">
        <f aca="false">V128</f>
        <v>0</v>
      </c>
      <c r="O6" s="260"/>
      <c r="P6" s="261" t="n">
        <f aca="false">AVERAGE(C128:T128)</f>
        <v>-0.0868042330611118</v>
      </c>
      <c r="Q6" s="263" t="n">
        <f aca="false">STDEV(C128:T128)</f>
        <v>0.0432200733759883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55990122252256</v>
      </c>
      <c r="E7" s="261" t="n">
        <f aca="false">STDEV(C69:T69)</f>
        <v>0.0775597625719987</v>
      </c>
      <c r="F7" s="262" t="n">
        <f aca="false">V89</f>
        <v>0</v>
      </c>
      <c r="G7" s="260"/>
      <c r="H7" s="261" t="n">
        <f aca="false">AVERAGE(C89:T89)</f>
        <v>-0.063467009081513</v>
      </c>
      <c r="I7" s="263" t="n">
        <f aca="false">STDEV(C89:T89)</f>
        <v>0.0964907376955285</v>
      </c>
      <c r="J7" s="267" t="n">
        <f aca="false">V109</f>
        <v>0</v>
      </c>
      <c r="K7" s="260"/>
      <c r="L7" s="261" t="n">
        <f aca="false">AVERAGE(C109:T109)</f>
        <v>4.40403921995495</v>
      </c>
      <c r="M7" s="266" t="n">
        <f aca="false">STDEV(C109:T109)</f>
        <v>0.0302280725884416</v>
      </c>
      <c r="N7" s="261" t="n">
        <f aca="false">V129</f>
        <v>0</v>
      </c>
      <c r="O7" s="260"/>
      <c r="P7" s="261" t="n">
        <f aca="false">AVERAGE(C129:T129)</f>
        <v>-0.0485653659313098</v>
      </c>
      <c r="Q7" s="263" t="n">
        <f aca="false">STDEV(C129:T129)</f>
        <v>0.0433997174481925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651926161434849</v>
      </c>
      <c r="E8" s="261" t="n">
        <f aca="false">STDEV(C70:T70)</f>
        <v>0.0225324236697793</v>
      </c>
      <c r="F8" s="262" t="n">
        <f aca="false">V90</f>
        <v>0</v>
      </c>
      <c r="G8" s="260"/>
      <c r="H8" s="261" t="n">
        <f aca="false">AVERAGE(C90:T90)</f>
        <v>-0.0233579899078572</v>
      </c>
      <c r="I8" s="263" t="n">
        <f aca="false">STDEV(C90:T90)</f>
        <v>0.0218530432849089</v>
      </c>
      <c r="J8" s="267" t="n">
        <f aca="false">V110</f>
        <v>0</v>
      </c>
      <c r="K8" s="260"/>
      <c r="L8" s="261" t="n">
        <f aca="false">AVERAGE(C110:T110)</f>
        <v>-0.026586744043954</v>
      </c>
      <c r="M8" s="266" t="n">
        <f aca="false">STDEV(C110:T110)</f>
        <v>0.0135448758355439</v>
      </c>
      <c r="N8" s="261" t="n">
        <f aca="false">V130</f>
        <v>0</v>
      </c>
      <c r="O8" s="260"/>
      <c r="P8" s="261" t="n">
        <f aca="false">AVERAGE(C130:T130)</f>
        <v>-0.0133400158634595</v>
      </c>
      <c r="Q8" s="263" t="n">
        <f aca="false">STDEV(C130:T130)</f>
        <v>0.0141495126857129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863127013493103</v>
      </c>
      <c r="E9" s="261" t="n">
        <f aca="false">STDEV(C71:T71)</f>
        <v>0.0177273861170216</v>
      </c>
      <c r="F9" s="262" t="n">
        <f aca="false">V91</f>
        <v>0</v>
      </c>
      <c r="G9" s="260"/>
      <c r="H9" s="261" t="n">
        <f aca="false">AVERAGE(C91:T91)</f>
        <v>-0.0130261056884798</v>
      </c>
      <c r="I9" s="263" t="n">
        <f aca="false">STDEV(C91:T91)</f>
        <v>0.0217014211628133</v>
      </c>
      <c r="J9" s="267" t="n">
        <f aca="false">V111</f>
        <v>0</v>
      </c>
      <c r="K9" s="260"/>
      <c r="L9" s="261" t="n">
        <f aca="false">AVERAGE(C111:T111)</f>
        <v>0.078670512508617</v>
      </c>
      <c r="M9" s="266" t="n">
        <f aca="false">STDEV(C111:T111)</f>
        <v>0.0141239186344046</v>
      </c>
      <c r="N9" s="261" t="n">
        <f aca="false">V131</f>
        <v>0</v>
      </c>
      <c r="O9" s="260"/>
      <c r="P9" s="261" t="n">
        <f aca="false">AVERAGE(C131:T131)</f>
        <v>0.00962558653009666</v>
      </c>
      <c r="Q9" s="263" t="n">
        <f aca="false">STDEV(C131:T131)</f>
        <v>0.0130606087926691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216656461116205</v>
      </c>
      <c r="E10" s="261" t="n">
        <f aca="false">STDEV(C72:T72)</f>
        <v>0.00806417652847001</v>
      </c>
      <c r="F10" s="262" t="n">
        <f aca="false">V92</f>
        <v>0</v>
      </c>
      <c r="G10" s="260"/>
      <c r="H10" s="261" t="n">
        <f aca="false">AVERAGE(C92:T92)</f>
        <v>-0.00328912914374849</v>
      </c>
      <c r="I10" s="263" t="n">
        <f aca="false">STDEV(C92:T92)</f>
        <v>0.00937069387847714</v>
      </c>
      <c r="J10" s="267" t="n">
        <f aca="false">V112</f>
        <v>0</v>
      </c>
      <c r="K10" s="260"/>
      <c r="L10" s="261" t="n">
        <f aca="false">AVERAGE(C112:T112)</f>
        <v>0.0190738328935853</v>
      </c>
      <c r="M10" s="266" t="n">
        <f aca="false">STDEV(C112:T112)</f>
        <v>0.00705505399062451</v>
      </c>
      <c r="N10" s="261" t="n">
        <f aca="false">V132</f>
        <v>0</v>
      </c>
      <c r="O10" s="260"/>
      <c r="P10" s="261" t="n">
        <f aca="false">AVERAGE(C132:T132)</f>
        <v>0.00287399362196458</v>
      </c>
      <c r="Q10" s="263" t="n">
        <f aca="false">STDEV(C132:T132)</f>
        <v>0.00420962829271604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0.00420840455998759</v>
      </c>
      <c r="E11" s="261" t="n">
        <f aca="false">STDEV(C73:T73)</f>
        <v>0.00777429180656717</v>
      </c>
      <c r="F11" s="262" t="n">
        <f aca="false">V93</f>
        <v>0</v>
      </c>
      <c r="G11" s="260"/>
      <c r="H11" s="261" t="n">
        <f aca="false">AVERAGE(C93:T93)</f>
        <v>-0.0971377162124152</v>
      </c>
      <c r="I11" s="263" t="n">
        <f aca="false">STDEV(C93:T93)</f>
        <v>0.00820116351833858</v>
      </c>
      <c r="J11" s="267" t="n">
        <f aca="false">V113</f>
        <v>0</v>
      </c>
      <c r="K11" s="260"/>
      <c r="L11" s="261" t="n">
        <f aca="false">AVERAGE(C113:T113)</f>
        <v>0.00423918021504526</v>
      </c>
      <c r="M11" s="266" t="n">
        <f aca="false">STDEV(C113:T113)</f>
        <v>0.0063528689725481</v>
      </c>
      <c r="N11" s="261" t="n">
        <f aca="false">V133</f>
        <v>0</v>
      </c>
      <c r="O11" s="260"/>
      <c r="P11" s="261" t="n">
        <f aca="false">AVERAGE(C133:T133)</f>
        <v>-0.091906245308966</v>
      </c>
      <c r="Q11" s="263" t="n">
        <f aca="false">STDEV(C133:T133)</f>
        <v>0.0082534218686926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0.00166452275212534</v>
      </c>
      <c r="E12" s="261" t="n">
        <f aca="false">STDEV(C74:T74)</f>
        <v>0.00369042887200853</v>
      </c>
      <c r="F12" s="262" t="n">
        <f aca="false">V94</f>
        <v>0</v>
      </c>
      <c r="G12" s="260"/>
      <c r="H12" s="261" t="n">
        <f aca="false">AVERAGE(C94:T94)</f>
        <v>-0.000108853402182763</v>
      </c>
      <c r="I12" s="263" t="n">
        <f aca="false">STDEV(C94:T94)</f>
        <v>0.00532281963572995</v>
      </c>
      <c r="J12" s="267" t="n">
        <f aca="false">V114</f>
        <v>0</v>
      </c>
      <c r="K12" s="260"/>
      <c r="L12" s="261" t="n">
        <f aca="false">AVERAGE(C114:T114)</f>
        <v>0.00811858543657994</v>
      </c>
      <c r="M12" s="266" t="n">
        <f aca="false">STDEV(C114:T114)</f>
        <v>0.00310513642583366</v>
      </c>
      <c r="N12" s="261" t="n">
        <f aca="false">V134</f>
        <v>0</v>
      </c>
      <c r="O12" s="260"/>
      <c r="P12" s="261" t="n">
        <f aca="false">AVERAGE(C134:T134)</f>
        <v>0.00269367700174695</v>
      </c>
      <c r="Q12" s="263" t="n">
        <f aca="false">STDEV(C134:T134)</f>
        <v>0.00267998737440852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176369483315522</v>
      </c>
      <c r="E13" s="261" t="n">
        <f aca="false">STDEV(C75:T75)</f>
        <v>0.0051106323236877</v>
      </c>
      <c r="F13" s="262" t="n">
        <f aca="false">V95</f>
        <v>0</v>
      </c>
      <c r="G13" s="260"/>
      <c r="H13" s="261" t="n">
        <f aca="false">AVERAGE(C95:T95)</f>
        <v>-0.081616990202121</v>
      </c>
      <c r="I13" s="263" t="n">
        <f aca="false">STDEV(C95:T95)</f>
        <v>0.00432935493438692</v>
      </c>
      <c r="J13" s="267" t="n">
        <f aca="false">V115</f>
        <v>0</v>
      </c>
      <c r="K13" s="260"/>
      <c r="L13" s="261" t="n">
        <f aca="false">AVERAGE(C115:T115)</f>
        <v>0.022617173128813</v>
      </c>
      <c r="M13" s="266" t="n">
        <f aca="false">STDEV(C115:T115)</f>
        <v>0.00276022663888805</v>
      </c>
      <c r="N13" s="261" t="n">
        <f aca="false">V135</f>
        <v>0</v>
      </c>
      <c r="O13" s="260"/>
      <c r="P13" s="261" t="n">
        <f aca="false">AVERAGE(C135:T135)</f>
        <v>-0.0644147394195445</v>
      </c>
      <c r="Q13" s="263" t="n">
        <f aca="false">STDEV(C135:T135)</f>
        <v>0.00457322651251851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7.23978807410368E-010</v>
      </c>
      <c r="E14" s="261" t="n">
        <f aca="false">STDEV(C76:T76)</f>
        <v>5.90303286031492E-009</v>
      </c>
      <c r="F14" s="262" t="n">
        <f aca="false">V96</f>
        <v>0</v>
      </c>
      <c r="G14" s="260"/>
      <c r="H14" s="261" t="n">
        <f aca="false">AVERAGE(C96:T96)</f>
        <v>1.16184716805209E-009</v>
      </c>
      <c r="I14" s="263" t="n">
        <f aca="false">STDEV(C96:T96)</f>
        <v>5.87023673595612E-009</v>
      </c>
      <c r="J14" s="267" t="n">
        <f aca="false">V116</f>
        <v>0</v>
      </c>
      <c r="K14" s="260"/>
      <c r="L14" s="261" t="n">
        <f aca="false">AVERAGE(C116:T116)</f>
        <v>6.61628053977734E-010</v>
      </c>
      <c r="M14" s="266" t="n">
        <f aca="false">STDEV(C116:T116)</f>
        <v>5.82659490238952E-009</v>
      </c>
      <c r="N14" s="261" t="n">
        <f aca="false">V136</f>
        <v>0</v>
      </c>
      <c r="O14" s="260"/>
      <c r="P14" s="261" t="n">
        <f aca="false">AVERAGE(C136:T136)</f>
        <v>-5.26608030913572E-010</v>
      </c>
      <c r="Q14" s="263" t="n">
        <f aca="false">STDEV(C136:T136)</f>
        <v>1.76610072085437E-009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0.00911614446543629</v>
      </c>
      <c r="E15" s="261" t="n">
        <f aca="false">STDEV(C77:T77)</f>
        <v>0.00222594063506135</v>
      </c>
      <c r="F15" s="262" t="n">
        <f aca="false">V97</f>
        <v>0</v>
      </c>
      <c r="G15" s="260"/>
      <c r="H15" s="261" t="n">
        <f aca="false">AVERAGE(C97:T97)</f>
        <v>-0.150119425787954</v>
      </c>
      <c r="I15" s="263" t="n">
        <f aca="false">STDEV(C97:T97)</f>
        <v>0.00517093225748077</v>
      </c>
      <c r="J15" s="267" t="n">
        <f aca="false">V117</f>
        <v>0</v>
      </c>
      <c r="K15" s="260"/>
      <c r="L15" s="261" t="n">
        <f aca="false">AVERAGE(C117:T117)</f>
        <v>0.00734202756122418</v>
      </c>
      <c r="M15" s="266" t="n">
        <f aca="false">STDEV(C117:T117)</f>
        <v>0.00162246313804477</v>
      </c>
      <c r="N15" s="261" t="n">
        <f aca="false">V137</f>
        <v>0</v>
      </c>
      <c r="O15" s="260"/>
      <c r="P15" s="261" t="n">
        <f aca="false">AVERAGE(C137:T137)</f>
        <v>-0.12225304900561</v>
      </c>
      <c r="Q15" s="263" t="n">
        <f aca="false">STDEV(C137:T137)</f>
        <v>0.00621606141036453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-0.00157466247729776</v>
      </c>
      <c r="E16" s="261" t="n">
        <f aca="false">STDEV(C78:T78)/10</f>
        <v>0.00128092005449942</v>
      </c>
      <c r="F16" s="262" t="n">
        <f aca="false">V98/10</f>
        <v>0</v>
      </c>
      <c r="G16" s="260"/>
      <c r="H16" s="261" t="n">
        <f aca="false">AVERAGE(C98:T98)/10</f>
        <v>-0.00100903763225374</v>
      </c>
      <c r="I16" s="263" t="n">
        <f aca="false">STDEV(C98:T98)/10</f>
        <v>0.0010115778487808</v>
      </c>
      <c r="J16" s="267" t="n">
        <f aca="false">V118/10</f>
        <v>0</v>
      </c>
      <c r="K16" s="260"/>
      <c r="L16" s="261" t="n">
        <f aca="false">AVERAGE(C118:T118)/10</f>
        <v>-0.000458819892740685</v>
      </c>
      <c r="M16" s="266" t="n">
        <f aca="false">STDEV(C118:T118)/10</f>
        <v>0.000586648225017917</v>
      </c>
      <c r="N16" s="261" t="n">
        <f aca="false">V138/10</f>
        <v>0</v>
      </c>
      <c r="O16" s="260"/>
      <c r="P16" s="261" t="n">
        <f aca="false">AVERAGE(C138:T138)/10</f>
        <v>-0.000133061546278994</v>
      </c>
      <c r="Q16" s="263" t="n">
        <f aca="false">STDEV(C138:T138)/10</f>
        <v>0.000730966572705254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4.97603789905613E-005</v>
      </c>
      <c r="E17" s="261" t="n">
        <f aca="false">STDEV(C79:T79)/10</f>
        <v>0.000778507230646881</v>
      </c>
      <c r="F17" s="262" t="n">
        <f aca="false">V99/10</f>
        <v>0</v>
      </c>
      <c r="G17" s="260"/>
      <c r="H17" s="261" t="n">
        <f aca="false">AVERAGE(C99:T99)/10</f>
        <v>-0.0161780696560049</v>
      </c>
      <c r="I17" s="263" t="n">
        <f aca="false">STDEV(C99:T99)/10</f>
        <v>0.00105538752709355</v>
      </c>
      <c r="J17" s="267" t="n">
        <f aca="false">V119/10</f>
        <v>0</v>
      </c>
      <c r="K17" s="260"/>
      <c r="L17" s="261" t="n">
        <f aca="false">AVERAGE(C119:T119)/10</f>
        <v>0.00164063729583306</v>
      </c>
      <c r="M17" s="266" t="n">
        <f aca="false">STDEV(C119:T119)/10</f>
        <v>0.00050290297852053</v>
      </c>
      <c r="N17" s="261" t="n">
        <f aca="false">V139/10</f>
        <v>0</v>
      </c>
      <c r="O17" s="260"/>
      <c r="P17" s="261" t="n">
        <f aca="false">AVERAGE(C139:T139)/10</f>
        <v>-0.0140788112645784</v>
      </c>
      <c r="Q17" s="263" t="n">
        <f aca="false">STDEV(C139:T139)/10</f>
        <v>0.0008825265716466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-0.00261300958201318</v>
      </c>
      <c r="E18" s="261" t="n">
        <f aca="false">STDEV(C80:T80)/10</f>
        <v>0.000639232871569052</v>
      </c>
      <c r="F18" s="262" t="n">
        <f aca="false">V100/10</f>
        <v>0</v>
      </c>
      <c r="G18" s="260"/>
      <c r="H18" s="261" t="n">
        <f aca="false">AVERAGE(C100:T100)/10</f>
        <v>-0.0103463858516313</v>
      </c>
      <c r="I18" s="263" t="n">
        <f aca="false">STDEV(C100:T100)/10</f>
        <v>0.000711438831628326</v>
      </c>
      <c r="J18" s="267" t="n">
        <f aca="false">V120/10</f>
        <v>0</v>
      </c>
      <c r="K18" s="260"/>
      <c r="L18" s="261" t="n">
        <f aca="false">AVERAGE(C120:T120)/10</f>
        <v>0.00145582717666108</v>
      </c>
      <c r="M18" s="266" t="n">
        <f aca="false">STDEV(C120:T120)/10</f>
        <v>0.000394288736346938</v>
      </c>
      <c r="N18" s="261" t="n">
        <f aca="false">V140/10</f>
        <v>0</v>
      </c>
      <c r="O18" s="260"/>
      <c r="P18" s="261" t="n">
        <f aca="false">AVERAGE(C140:T140)/10</f>
        <v>0.00292193239280184</v>
      </c>
      <c r="Q18" s="263" t="n">
        <f aca="false">STDEV(C140:T140)/10</f>
        <v>0.000401191079968651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0.0128758804143126</v>
      </c>
      <c r="E19" s="261" t="n">
        <f aca="false">STDEV(C81:T81)/10</f>
        <v>0.00224334970931256</v>
      </c>
      <c r="F19" s="262" t="n">
        <f aca="false">V101/10</f>
        <v>0</v>
      </c>
      <c r="G19" s="260"/>
      <c r="H19" s="261" t="n">
        <f aca="false">AVERAGE(C101:T101)/10</f>
        <v>-0.0122943881638418</v>
      </c>
      <c r="I19" s="263" t="n">
        <f aca="false">STDEV(C101:T101)/10</f>
        <v>0.00331936925727126</v>
      </c>
      <c r="J19" s="267" t="n">
        <f aca="false">V121/10</f>
        <v>0</v>
      </c>
      <c r="K19" s="260"/>
      <c r="L19" s="261" t="n">
        <f aca="false">AVERAGE(C121:T121)/10</f>
        <v>-0.0034828895574388</v>
      </c>
      <c r="M19" s="266" t="n">
        <f aca="false">STDEV(C121:T121)/10</f>
        <v>0.00123383910083497</v>
      </c>
      <c r="N19" s="261" t="n">
        <f aca="false">V141/10</f>
        <v>0</v>
      </c>
      <c r="O19" s="260"/>
      <c r="P19" s="261" t="n">
        <f aca="false">AVERAGE(C141:T141)/10</f>
        <v>-0.00473163083512241</v>
      </c>
      <c r="Q19" s="263" t="n">
        <f aca="false">STDEV(C141:T141)/10</f>
        <v>0.00162140873613681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2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3</v>
      </c>
      <c r="O26" s="243" t="s">
        <v>234</v>
      </c>
      <c r="P26" s="243" t="s">
        <v>235</v>
      </c>
      <c r="Q26" s="250" t="s">
        <v>236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2.2706806814156</v>
      </c>
      <c r="Q27" s="279" t="n">
        <f aca="false">((LN(M6)+LN(Q6))/2)</f>
        <v>-2.61043524070313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44750738375154</v>
      </c>
      <c r="Q28" s="279" t="n">
        <f aca="false">((LN(M7)+LN(Q7))/2)</f>
        <v>-3.31814328938474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3.80810752073295</v>
      </c>
      <c r="Q29" s="279" t="n">
        <f aca="false">((LN(M8)+LN(Q8))/2)</f>
        <v>-4.27991103247817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3.93151106304936</v>
      </c>
      <c r="Q30" s="279" t="n">
        <f aca="false">((LN(M9)+LN(Q9))/2)</f>
        <v>-4.29902005144899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4.74524590461788</v>
      </c>
      <c r="Q31" s="279" t="n">
        <f aca="false">((LN(M10)+LN(Q10))/2)</f>
        <v>-5.21219598379586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4.83020607666744</v>
      </c>
      <c r="Q32" s="279" t="n">
        <f aca="false">((LN(M11)+LN(Q11))/2)</f>
        <v>-4.92798807703894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5.41888235576159</v>
      </c>
      <c r="Q33" s="279" t="n">
        <f aca="false">((LN(M12)+LN(Q12))/2)</f>
        <v>-5.84832041130372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5.35938443198763</v>
      </c>
      <c r="Q34" s="279" t="n">
        <f aca="false">((LN(M13)+LN(Q13))/2)</f>
        <v>-5.63998939501577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7</v>
      </c>
      <c r="O35" s="281"/>
      <c r="P35" s="349" t="n">
        <f aca="false">EXP((SUM(P27:P34)-LN($G$49)*SUM($N27:$N34)-LN($G$50)*SUM($O27:$O34))/8)/$G$48</f>
        <v>0.0036392328433782</v>
      </c>
      <c r="Q35" s="350" t="n">
        <f aca="false">EXP((SUM(Q27:Q34)-LN($G$49)*SUM($N27:$N34)-LN($G$50)*SUM($O27:$O34))/8)/$G$48</f>
        <v>0.00240178724162404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6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38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39</v>
      </c>
      <c r="C45" s="247"/>
      <c r="D45" s="247"/>
      <c r="E45" s="246"/>
      <c r="F45" s="250" t="s">
        <v>240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1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2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3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4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1"/>
      <c r="J62" s="352" t="s">
        <v>5</v>
      </c>
      <c r="K62" s="353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583959999999983</v>
      </c>
      <c r="K63" s="272" t="n">
        <v>-0.0639339999999997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5" t="s">
        <v>24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6</v>
      </c>
      <c r="D66" s="291" t="s">
        <v>247</v>
      </c>
      <c r="E66" s="291" t="s">
        <v>248</v>
      </c>
      <c r="F66" s="291" t="s">
        <v>249</v>
      </c>
      <c r="G66" s="291" t="s">
        <v>250</v>
      </c>
      <c r="H66" s="291" t="s">
        <v>251</v>
      </c>
      <c r="I66" s="291" t="s">
        <v>252</v>
      </c>
      <c r="J66" s="291" t="s">
        <v>253</v>
      </c>
      <c r="K66" s="291" t="s">
        <v>254</v>
      </c>
      <c r="L66" s="291" t="s">
        <v>255</v>
      </c>
      <c r="M66" s="291" t="s">
        <v>256</v>
      </c>
      <c r="N66" s="291" t="s">
        <v>257</v>
      </c>
      <c r="O66" s="291" t="s">
        <v>258</v>
      </c>
      <c r="P66" s="291" t="s">
        <v>259</v>
      </c>
      <c r="Q66" s="291" t="s">
        <v>260</v>
      </c>
      <c r="R66" s="291" t="s">
        <v>261</v>
      </c>
      <c r="S66" s="291" t="s">
        <v>262</v>
      </c>
      <c r="T66" s="291" t="s">
        <v>263</v>
      </c>
      <c r="U66" s="291" t="s">
        <v>15</v>
      </c>
      <c r="V66" s="292" t="s">
        <v>264</v>
      </c>
      <c r="W66" s="246"/>
    </row>
    <row r="67" customFormat="false" ht="11.25" hidden="false" customHeight="false" outlineLevel="0" collapsed="false">
      <c r="A67" s="293" t="n">
        <v>1</v>
      </c>
      <c r="B67" s="148" t="n">
        <v>22.9845176470589</v>
      </c>
      <c r="C67" s="148" t="n">
        <v>107.134058823529</v>
      </c>
      <c r="D67" s="148" t="n">
        <v>107.8151</v>
      </c>
      <c r="E67" s="148" t="n">
        <v>107.856247058824</v>
      </c>
      <c r="F67" s="148" t="n">
        <v>107.8911</v>
      </c>
      <c r="G67" s="148" t="n">
        <v>108.010347058824</v>
      </c>
      <c r="H67" s="148" t="n">
        <v>107.880647058824</v>
      </c>
      <c r="I67" s="148" t="n">
        <v>107.997294117647</v>
      </c>
      <c r="J67" s="148" t="n">
        <v>108.139794117647</v>
      </c>
      <c r="K67" s="148" t="n">
        <v>108.058347058824</v>
      </c>
      <c r="L67" s="148" t="n">
        <v>108.035947058824</v>
      </c>
      <c r="M67" s="148" t="n">
        <v>108.066241176471</v>
      </c>
      <c r="N67" s="148" t="n">
        <v>108.003094117647</v>
      </c>
      <c r="O67" s="148" t="n">
        <v>107.980147058823</v>
      </c>
      <c r="P67" s="148" t="n">
        <v>107.988547058824</v>
      </c>
      <c r="Q67" s="148" t="n">
        <v>108.000047058824</v>
      </c>
      <c r="R67" s="148" t="n">
        <v>108.004947058824</v>
      </c>
      <c r="S67" s="148" t="n">
        <v>107.972547058823</v>
      </c>
      <c r="T67" s="148" t="n">
        <v>107.411005882353</v>
      </c>
      <c r="U67" s="148" t="n">
        <v>28.5959588235294</v>
      </c>
      <c r="V67" s="294"/>
    </row>
    <row r="68" customFormat="false" ht="11.25" hidden="false" customHeight="false" outlineLevel="0" collapsed="false">
      <c r="A68" s="293" t="n">
        <v>2</v>
      </c>
      <c r="B68" s="148" t="n">
        <v>26.2098136833689</v>
      </c>
      <c r="C68" s="148" t="n">
        <v>1.58039656630177</v>
      </c>
      <c r="D68" s="148" t="n">
        <v>1.25343273740587</v>
      </c>
      <c r="E68" s="148" t="n">
        <v>1.33705034040713</v>
      </c>
      <c r="F68" s="148" t="n">
        <v>1.29661189150116</v>
      </c>
      <c r="G68" s="148" t="n">
        <v>1.18277791014325</v>
      </c>
      <c r="H68" s="148" t="n">
        <v>1.32200465177412</v>
      </c>
      <c r="I68" s="148" t="n">
        <v>1.32396975348803</v>
      </c>
      <c r="J68" s="148" t="n">
        <v>0.89597070659607</v>
      </c>
      <c r="K68" s="148" t="n">
        <v>1.0304919150118</v>
      </c>
      <c r="L68" s="148" t="n">
        <v>0.930966012602234</v>
      </c>
      <c r="M68" s="148" t="n">
        <v>1.04234017243422</v>
      </c>
      <c r="N68" s="148" t="n">
        <v>1.149429305682</v>
      </c>
      <c r="O68" s="148" t="n">
        <v>1.11190479304278</v>
      </c>
      <c r="P68" s="148" t="n">
        <v>1.10741075365781</v>
      </c>
      <c r="Q68" s="148" t="n">
        <v>1.17211709745089</v>
      </c>
      <c r="R68" s="148" t="n">
        <v>1.03016311926122</v>
      </c>
      <c r="S68" s="148" t="n">
        <v>1.07223695937364</v>
      </c>
      <c r="T68" s="148" t="n">
        <v>1.22711369719173</v>
      </c>
      <c r="U68" s="148" t="n">
        <v>26.9562003230682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8" t="n">
        <v>12.4614682199736</v>
      </c>
      <c r="C69" s="148" t="n">
        <v>4.48359427735894</v>
      </c>
      <c r="D69" s="148" t="n">
        <v>4.41707585975021</v>
      </c>
      <c r="E69" s="148" t="n">
        <v>4.47043342732185</v>
      </c>
      <c r="F69" s="148" t="n">
        <v>4.4959082965714</v>
      </c>
      <c r="G69" s="148" t="n">
        <v>4.52861786565282</v>
      </c>
      <c r="H69" s="148" t="n">
        <v>4.57306539904872</v>
      </c>
      <c r="I69" s="148" t="n">
        <v>4.49765205813313</v>
      </c>
      <c r="J69" s="148" t="n">
        <v>4.65784130723349</v>
      </c>
      <c r="K69" s="148" t="n">
        <v>4.67518221039904</v>
      </c>
      <c r="L69" s="148" t="n">
        <v>4.62478977180884</v>
      </c>
      <c r="M69" s="148" t="n">
        <v>4.65868804149508</v>
      </c>
      <c r="N69" s="148" t="n">
        <v>4.65316592405376</v>
      </c>
      <c r="O69" s="148" t="n">
        <v>4.61164434855152</v>
      </c>
      <c r="P69" s="148" t="n">
        <v>4.55383802291587</v>
      </c>
      <c r="Q69" s="148" t="n">
        <v>4.54287022702433</v>
      </c>
      <c r="R69" s="148" t="n">
        <v>4.61980407401677</v>
      </c>
      <c r="S69" s="148" t="n">
        <v>4.53133205180325</v>
      </c>
      <c r="T69" s="148" t="n">
        <v>4.48271884226707</v>
      </c>
      <c r="U69" s="148" t="n">
        <v>9.71589865153191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8" t="n">
        <v>1.28498203460463</v>
      </c>
      <c r="C70" s="148" t="n">
        <v>0.0707374348012485</v>
      </c>
      <c r="D70" s="148" t="n">
        <v>0.0640079795315961</v>
      </c>
      <c r="E70" s="148" t="n">
        <v>0.0851488959786789</v>
      </c>
      <c r="F70" s="148" t="n">
        <v>0.0401296505848006</v>
      </c>
      <c r="G70" s="148" t="n">
        <v>0.113211065374229</v>
      </c>
      <c r="H70" s="148" t="n">
        <v>0.06265789772135</v>
      </c>
      <c r="I70" s="148" t="n">
        <v>0.0732654325936296</v>
      </c>
      <c r="J70" s="148" t="n">
        <v>0.0803730524350438</v>
      </c>
      <c r="K70" s="148" t="n">
        <v>0.0409610598957167</v>
      </c>
      <c r="L70" s="148" t="n">
        <v>0.0291409565804024</v>
      </c>
      <c r="M70" s="148" t="n">
        <v>0.0522350507863885</v>
      </c>
      <c r="N70" s="148" t="n">
        <v>0.0601566802510026</v>
      </c>
      <c r="O70" s="148" t="n">
        <v>0.096366710819552</v>
      </c>
      <c r="P70" s="148" t="n">
        <v>0.0808941958914137</v>
      </c>
      <c r="Q70" s="148" t="n">
        <v>0.0667271321333909</v>
      </c>
      <c r="R70" s="148" t="n">
        <v>0.0251146712342495</v>
      </c>
      <c r="S70" s="148" t="n">
        <v>0.071446311627025</v>
      </c>
      <c r="T70" s="148" t="n">
        <v>0.0608929123430096</v>
      </c>
      <c r="U70" s="148" t="n">
        <v>0.835576551242395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8" t="n">
        <v>0.438308392070073</v>
      </c>
      <c r="C71" s="148" t="n">
        <v>0.0846264910013207</v>
      </c>
      <c r="D71" s="148" t="n">
        <v>0.0752031393178787</v>
      </c>
      <c r="E71" s="148" t="n">
        <v>0.0726792833953158</v>
      </c>
      <c r="F71" s="148" t="n">
        <v>0.0746965187988996</v>
      </c>
      <c r="G71" s="148" t="n">
        <v>0.12521667630277</v>
      </c>
      <c r="H71" s="148" t="n">
        <v>0.108397451707653</v>
      </c>
      <c r="I71" s="148" t="n">
        <v>0.0882474311170454</v>
      </c>
      <c r="J71" s="148" t="n">
        <v>0.104495643555904</v>
      </c>
      <c r="K71" s="148" t="n">
        <v>0.079398761127665</v>
      </c>
      <c r="L71" s="148" t="n">
        <v>0.0977803580894937</v>
      </c>
      <c r="M71" s="148" t="n">
        <v>0.0915771401445446</v>
      </c>
      <c r="N71" s="148" t="n">
        <v>0.0961582822752167</v>
      </c>
      <c r="O71" s="148" t="n">
        <v>0.102112149406134</v>
      </c>
      <c r="P71" s="148" t="n">
        <v>0.0507755106923571</v>
      </c>
      <c r="Q71" s="148" t="n">
        <v>0.083346867300561</v>
      </c>
      <c r="R71" s="148" t="n">
        <v>0.0781812752831459</v>
      </c>
      <c r="S71" s="148" t="n">
        <v>0.0793083384917901</v>
      </c>
      <c r="T71" s="148" t="n">
        <v>0.0614273062798896</v>
      </c>
      <c r="U71" s="148" t="n">
        <v>0.0223805556689149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8" t="n">
        <v>0.140010654924039</v>
      </c>
      <c r="C72" s="148" t="n">
        <v>-0.0305916205001515</v>
      </c>
      <c r="D72" s="148" t="n">
        <v>-0.0191753980213295</v>
      </c>
      <c r="E72" s="148" t="n">
        <v>-0.0134635019103812</v>
      </c>
      <c r="F72" s="148" t="n">
        <v>-0.00938250644251232</v>
      </c>
      <c r="G72" s="148" t="n">
        <v>-0.0111548874110497</v>
      </c>
      <c r="H72" s="148" t="n">
        <v>-0.0188919479120472</v>
      </c>
      <c r="I72" s="148" t="n">
        <v>-0.0322692797114295</v>
      </c>
      <c r="J72" s="148" t="n">
        <v>-0.0375758697043251</v>
      </c>
      <c r="K72" s="148" t="n">
        <v>-0.0200339197002035</v>
      </c>
      <c r="L72" s="148" t="n">
        <v>-0.0254710927521601</v>
      </c>
      <c r="M72" s="148" t="n">
        <v>-0.0146692425498172</v>
      </c>
      <c r="N72" s="148" t="n">
        <v>-0.0223937307974334</v>
      </c>
      <c r="O72" s="148" t="n">
        <v>-0.021815163806896</v>
      </c>
      <c r="P72" s="148" t="n">
        <v>-0.0262954947273683</v>
      </c>
      <c r="Q72" s="148" t="n">
        <v>-0.0261794128833461</v>
      </c>
      <c r="R72" s="148" t="n">
        <v>-0.028894254166032</v>
      </c>
      <c r="S72" s="148" t="n">
        <v>-0.0225587862870133</v>
      </c>
      <c r="T72" s="148" t="n">
        <v>-0.00916552072567371</v>
      </c>
      <c r="U72" s="148" t="n">
        <v>0.00198360825023491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8" t="n">
        <v>0.367276480802847</v>
      </c>
      <c r="C73" s="148" t="n">
        <v>-0.0108548327756006</v>
      </c>
      <c r="D73" s="148" t="n">
        <v>-0.0121402282053109</v>
      </c>
      <c r="E73" s="148" t="n">
        <v>0.00391303050433323</v>
      </c>
      <c r="F73" s="148" t="n">
        <v>-0.00416464604025213</v>
      </c>
      <c r="G73" s="148" t="n">
        <v>0.00219559874401554</v>
      </c>
      <c r="H73" s="148" t="n">
        <v>0.00580667159451853</v>
      </c>
      <c r="I73" s="148" t="n">
        <v>0.00216913828193488</v>
      </c>
      <c r="J73" s="148" t="n">
        <v>0.00573811370057342</v>
      </c>
      <c r="K73" s="148" t="n">
        <v>0.00880216065594164</v>
      </c>
      <c r="L73" s="148" t="n">
        <v>0.00822950022233415</v>
      </c>
      <c r="M73" s="148" t="n">
        <v>0.00533182780529462</v>
      </c>
      <c r="N73" s="148" t="n">
        <v>0.0109738389230629</v>
      </c>
      <c r="O73" s="148" t="n">
        <v>0.0157336125032953</v>
      </c>
      <c r="P73" s="148" t="n">
        <v>0.0115693196964282</v>
      </c>
      <c r="Q73" s="148" t="n">
        <v>0.0166793619652523</v>
      </c>
      <c r="R73" s="148" t="n">
        <v>0.0036639805117008</v>
      </c>
      <c r="S73" s="148" t="n">
        <v>0.0022637505726385</v>
      </c>
      <c r="T73" s="148" t="n">
        <v>-0.000158916580383695</v>
      </c>
      <c r="U73" s="148" t="n">
        <v>0.0221324897895556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8" t="n">
        <v>0.0485781548167381</v>
      </c>
      <c r="C74" s="148" t="n">
        <v>-0.00302136097011858</v>
      </c>
      <c r="D74" s="148" t="n">
        <v>-0.00133062535710593</v>
      </c>
      <c r="E74" s="148" t="n">
        <v>0.00307873909597491</v>
      </c>
      <c r="F74" s="148" t="n">
        <v>-0.000779794772394881</v>
      </c>
      <c r="G74" s="148" t="n">
        <v>0.00110815010668394</v>
      </c>
      <c r="H74" s="148" t="n">
        <v>0.000436276559287058</v>
      </c>
      <c r="I74" s="148" t="n">
        <v>-0.00250421578423025</v>
      </c>
      <c r="J74" s="148" t="n">
        <v>0.00603138934863374</v>
      </c>
      <c r="K74" s="148" t="n">
        <v>0.00680818491849291</v>
      </c>
      <c r="L74" s="148" t="n">
        <v>0.0019779389164654</v>
      </c>
      <c r="M74" s="148" t="n">
        <v>0.00787721749956604</v>
      </c>
      <c r="N74" s="148" t="n">
        <v>0.00627270078114039</v>
      </c>
      <c r="O74" s="148" t="n">
        <v>0.00444487827698269</v>
      </c>
      <c r="P74" s="148" t="n">
        <v>-0.00363935831421075</v>
      </c>
      <c r="Q74" s="148" t="n">
        <v>0.00486987148920777</v>
      </c>
      <c r="R74" s="148" t="n">
        <v>-0.00224294742360723</v>
      </c>
      <c r="S74" s="148" t="n">
        <v>0.00146441091840631</v>
      </c>
      <c r="T74" s="148" t="n">
        <v>-0.000890045750917324</v>
      </c>
      <c r="U74" s="148" t="n">
        <v>-0.00247578262850645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8" t="n">
        <v>-0.0165763758008353</v>
      </c>
      <c r="C75" s="148" t="n">
        <v>0.0246345439597261</v>
      </c>
      <c r="D75" s="148" t="n">
        <v>0.0158640059708491</v>
      </c>
      <c r="E75" s="148" t="n">
        <v>0.0159041101266499</v>
      </c>
      <c r="F75" s="148" t="n">
        <v>0.0150121027735986</v>
      </c>
      <c r="G75" s="148" t="n">
        <v>0.019404392089267</v>
      </c>
      <c r="H75" s="148" t="n">
        <v>0.0139349846622622</v>
      </c>
      <c r="I75" s="148" t="n">
        <v>0.0187538609181649</v>
      </c>
      <c r="J75" s="148" t="n">
        <v>0.0315846783844999</v>
      </c>
      <c r="K75" s="148" t="n">
        <v>0.0200578420834921</v>
      </c>
      <c r="L75" s="148" t="n">
        <v>0.0207869802953063</v>
      </c>
      <c r="M75" s="148" t="n">
        <v>0.0134460758066302</v>
      </c>
      <c r="N75" s="148" t="n">
        <v>0.0194772526921503</v>
      </c>
      <c r="O75" s="148" t="n">
        <v>0.020540769359945</v>
      </c>
      <c r="P75" s="148" t="n">
        <v>0.0172585221830901</v>
      </c>
      <c r="Q75" s="148" t="n">
        <v>0.0134579694961532</v>
      </c>
      <c r="R75" s="148" t="n">
        <v>0.0144388754324712</v>
      </c>
      <c r="S75" s="148" t="n">
        <v>0.0146116933925123</v>
      </c>
      <c r="T75" s="148" t="n">
        <v>0.00829641034117046</v>
      </c>
      <c r="U75" s="148" t="n">
        <v>0.0378501381740901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8" t="n">
        <v>-7.43024086850906E-009</v>
      </c>
      <c r="C76" s="148" t="n">
        <v>-3.51303848593779E-009</v>
      </c>
      <c r="D76" s="148" t="n">
        <v>8.30855430124727E-010</v>
      </c>
      <c r="E76" s="148" t="n">
        <v>-9.32013075179456E-010</v>
      </c>
      <c r="F76" s="148" t="n">
        <v>2.54784795891788E-009</v>
      </c>
      <c r="G76" s="148" t="n">
        <v>2.39768385230955E-009</v>
      </c>
      <c r="H76" s="148" t="n">
        <v>1.92420234695289E-009</v>
      </c>
      <c r="I76" s="148" t="n">
        <v>8.04562946397796E-011</v>
      </c>
      <c r="J76" s="148" t="n">
        <v>-9.19261711361036E-010</v>
      </c>
      <c r="K76" s="148" t="n">
        <v>4.14193699136197E-009</v>
      </c>
      <c r="L76" s="148" t="n">
        <v>-1.24029590835083E-009</v>
      </c>
      <c r="M76" s="148" t="n">
        <v>2.748497105286E-009</v>
      </c>
      <c r="N76" s="148" t="n">
        <v>-4.5549406755213E-009</v>
      </c>
      <c r="O76" s="148" t="n">
        <v>3.19237299150059E-010</v>
      </c>
      <c r="P76" s="148" t="n">
        <v>3.92947956077054E-009</v>
      </c>
      <c r="Q76" s="148" t="n">
        <v>4.14757931389395E-009</v>
      </c>
      <c r="R76" s="148" t="n">
        <v>1.61983816661311E-008</v>
      </c>
      <c r="S76" s="148" t="n">
        <v>5.73131610291114E-011</v>
      </c>
      <c r="T76" s="148" t="n">
        <v>-1.51323025908305E-008</v>
      </c>
      <c r="U76" s="148" t="n">
        <v>4.63855663468823E-009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8" t="n">
        <v>0.0473449577559389</v>
      </c>
      <c r="C77" s="148" t="n">
        <v>0.00815936653302196</v>
      </c>
      <c r="D77" s="148" t="n">
        <v>0.0055892224582339</v>
      </c>
      <c r="E77" s="148" t="n">
        <v>0.00691604259198486</v>
      </c>
      <c r="F77" s="148" t="n">
        <v>0.00880369916362489</v>
      </c>
      <c r="G77" s="148" t="n">
        <v>0.00717751383070897</v>
      </c>
      <c r="H77" s="148" t="n">
        <v>0.00896893273860899</v>
      </c>
      <c r="I77" s="148" t="n">
        <v>0.00676506118280285</v>
      </c>
      <c r="J77" s="148" t="n">
        <v>0.0084139178559054</v>
      </c>
      <c r="K77" s="148" t="n">
        <v>0.0110793957373199</v>
      </c>
      <c r="L77" s="148" t="n">
        <v>0.00964926811717448</v>
      </c>
      <c r="M77" s="148" t="n">
        <v>0.00875644579326262</v>
      </c>
      <c r="N77" s="148" t="n">
        <v>0.0103711734032227</v>
      </c>
      <c r="O77" s="148" t="n">
        <v>0.0142554307760169</v>
      </c>
      <c r="P77" s="148" t="n">
        <v>0.00833754482687465</v>
      </c>
      <c r="Q77" s="148" t="n">
        <v>0.0138837874832151</v>
      </c>
      <c r="R77" s="148" t="n">
        <v>0.00883214442142999</v>
      </c>
      <c r="S77" s="148" t="n">
        <v>0.00954581267554877</v>
      </c>
      <c r="T77" s="148" t="n">
        <v>0.00858584078889646</v>
      </c>
      <c r="U77" s="148" t="n">
        <v>0.0270468350234518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8" t="n">
        <v>0.0277590757789057</v>
      </c>
      <c r="C78" s="148" t="n">
        <v>-0.0238317936591577</v>
      </c>
      <c r="D78" s="148" t="n">
        <v>-0.0209118031372715</v>
      </c>
      <c r="E78" s="148" t="n">
        <v>-0.0178318869148849</v>
      </c>
      <c r="F78" s="148" t="n">
        <v>-0.0232740867715407</v>
      </c>
      <c r="G78" s="148" t="n">
        <v>-0.0245844899903288</v>
      </c>
      <c r="H78" s="148" t="n">
        <v>-0.0172432247331276</v>
      </c>
      <c r="I78" s="148" t="n">
        <v>-0.0216491963113886</v>
      </c>
      <c r="J78" s="148" t="n">
        <v>-0.0395940875272911</v>
      </c>
      <c r="K78" s="148" t="n">
        <v>-0.0350964919820765</v>
      </c>
      <c r="L78" s="148" t="n">
        <v>0.000279603315718044</v>
      </c>
      <c r="M78" s="148" t="n">
        <v>-0.000482511602947816</v>
      </c>
      <c r="N78" s="148" t="n">
        <v>-0.020493240285373</v>
      </c>
      <c r="O78" s="148" t="n">
        <v>-0.017116509953189</v>
      </c>
      <c r="P78" s="148" t="n">
        <v>-0.015698793478838</v>
      </c>
      <c r="Q78" s="148" t="n">
        <v>-0.00250906440907423</v>
      </c>
      <c r="R78" s="148" t="n">
        <v>-0.0120032691463734</v>
      </c>
      <c r="S78" s="148" t="n">
        <v>-0.00164192771209719</v>
      </c>
      <c r="T78" s="148" t="n">
        <v>0.0102435283856458</v>
      </c>
      <c r="U78" s="148" t="n">
        <v>-0.0101179844742533</v>
      </c>
      <c r="V78" s="295" t="n">
        <f aca="false">'Summary Data'!V16*10</f>
        <v>0</v>
      </c>
      <c r="W78" s="242" t="s">
        <v>265</v>
      </c>
    </row>
    <row r="79" customFormat="false" ht="11.25" hidden="false" customHeight="false" outlineLevel="0" collapsed="false">
      <c r="A79" s="293" t="n">
        <v>13</v>
      </c>
      <c r="B79" s="148" t="n">
        <v>0.0207223599985654</v>
      </c>
      <c r="C79" s="148" t="n">
        <v>0.0107637294190664</v>
      </c>
      <c r="D79" s="148" t="n">
        <v>0.0120052386831707</v>
      </c>
      <c r="E79" s="148" t="n">
        <v>-0.0053851647107403</v>
      </c>
      <c r="F79" s="148" t="n">
        <v>-0.000744966915706344</v>
      </c>
      <c r="G79" s="148" t="n">
        <v>0.00875708284468459</v>
      </c>
      <c r="H79" s="148" t="n">
        <v>0.00635974466347722</v>
      </c>
      <c r="I79" s="148" t="n">
        <v>0.0021867014654689</v>
      </c>
      <c r="J79" s="148" t="n">
        <v>0.0117788062573591</v>
      </c>
      <c r="K79" s="148" t="n">
        <v>-0.00540971219942524</v>
      </c>
      <c r="L79" s="148" t="n">
        <v>-9.30153007599327E-005</v>
      </c>
      <c r="M79" s="148" t="n">
        <v>-0.0057797289577808</v>
      </c>
      <c r="N79" s="148" t="n">
        <v>0.00709175003913279</v>
      </c>
      <c r="O79" s="148" t="n">
        <v>0.00326700085193921</v>
      </c>
      <c r="P79" s="148" t="n">
        <v>-0.00392000260402259</v>
      </c>
      <c r="Q79" s="148" t="n">
        <v>4.1065427645523E-005</v>
      </c>
      <c r="R79" s="148" t="n">
        <v>-0.0123426134570416</v>
      </c>
      <c r="S79" s="148" t="n">
        <v>-0.0104347043161952</v>
      </c>
      <c r="T79" s="148" t="n">
        <v>-0.00918434297197138</v>
      </c>
      <c r="U79" s="148" t="n">
        <v>0.0193050537661645</v>
      </c>
      <c r="V79" s="295" t="n">
        <f aca="false">'Summary Data'!V17*10</f>
        <v>0</v>
      </c>
      <c r="W79" s="242" t="s">
        <v>265</v>
      </c>
    </row>
    <row r="80" customFormat="false" ht="11.25" hidden="false" customHeight="false" outlineLevel="0" collapsed="false">
      <c r="A80" s="293" t="n">
        <v>14</v>
      </c>
      <c r="B80" s="148" t="n">
        <v>0.0321338086669893</v>
      </c>
      <c r="C80" s="148" t="n">
        <v>-0.0377317700162667</v>
      </c>
      <c r="D80" s="148" t="n">
        <v>-0.0337852895705388</v>
      </c>
      <c r="E80" s="148" t="n">
        <v>-0.0355626235314062</v>
      </c>
      <c r="F80" s="148" t="n">
        <v>-0.0311605260647837</v>
      </c>
      <c r="G80" s="148" t="n">
        <v>-0.0208197991995113</v>
      </c>
      <c r="H80" s="148" t="n">
        <v>-0.0273972714814911</v>
      </c>
      <c r="I80" s="148" t="n">
        <v>-0.026474160027084</v>
      </c>
      <c r="J80" s="148" t="n">
        <v>-0.0136863967655488</v>
      </c>
      <c r="K80" s="148" t="n">
        <v>-0.0163798167980949</v>
      </c>
      <c r="L80" s="148" t="n">
        <v>-0.0319139698681824</v>
      </c>
      <c r="M80" s="148" t="n">
        <v>-0.0261417164641195</v>
      </c>
      <c r="N80" s="148" t="n">
        <v>-0.019070893901868</v>
      </c>
      <c r="O80" s="148" t="n">
        <v>-0.0224652058693683</v>
      </c>
      <c r="P80" s="148" t="n">
        <v>-0.0259833151607954</v>
      </c>
      <c r="Q80" s="148" t="n">
        <v>-0.0250723493111297</v>
      </c>
      <c r="R80" s="148" t="n">
        <v>-0.0251243216089311</v>
      </c>
      <c r="S80" s="148" t="n">
        <v>-0.0278147572245465</v>
      </c>
      <c r="T80" s="148" t="n">
        <v>-0.0237575418987054</v>
      </c>
      <c r="U80" s="148" t="n">
        <v>-0.0372752470326303</v>
      </c>
      <c r="V80" s="295" t="n">
        <f aca="false">'Summary Data'!V18*10</f>
        <v>0</v>
      </c>
      <c r="W80" s="242" t="s">
        <v>265</v>
      </c>
    </row>
    <row r="81" customFormat="false" ht="11.25" hidden="false" customHeight="false" outlineLevel="0" collapsed="false">
      <c r="A81" s="293" t="n">
        <v>15</v>
      </c>
      <c r="B81" s="148" t="n">
        <v>-0.0335813844781445</v>
      </c>
      <c r="C81" s="148" t="n">
        <v>0.12596463220339</v>
      </c>
      <c r="D81" s="148" t="n">
        <v>0.168584972881356</v>
      </c>
      <c r="E81" s="148" t="n">
        <v>0.100340320338983</v>
      </c>
      <c r="F81" s="148" t="n">
        <v>0.150296676271186</v>
      </c>
      <c r="G81" s="148" t="n">
        <v>0.172733057627119</v>
      </c>
      <c r="H81" s="148" t="n">
        <v>0.142347354237288</v>
      </c>
      <c r="I81" s="148" t="n">
        <v>0.111271603389831</v>
      </c>
      <c r="J81" s="148" t="n">
        <v>0.109415116949153</v>
      </c>
      <c r="K81" s="148" t="n">
        <v>0.128402020338983</v>
      </c>
      <c r="L81" s="148" t="n">
        <v>0.111032138983051</v>
      </c>
      <c r="M81" s="148" t="n">
        <v>0.133819437288136</v>
      </c>
      <c r="N81" s="148" t="n">
        <v>0.135182552542373</v>
      </c>
      <c r="O81" s="148" t="n">
        <v>0.121281961016949</v>
      </c>
      <c r="P81" s="148" t="n">
        <v>0.114748950847458</v>
      </c>
      <c r="Q81" s="148" t="n">
        <v>0.162897971186441</v>
      </c>
      <c r="R81" s="148" t="n">
        <v>0.107625657627119</v>
      </c>
      <c r="S81" s="148" t="n">
        <v>0.112470942372881</v>
      </c>
      <c r="T81" s="148" t="n">
        <v>0.109243108474576</v>
      </c>
      <c r="U81" s="148" t="n">
        <v>0.18209811404741</v>
      </c>
      <c r="V81" s="295" t="n">
        <f aca="false">'Summary Data'!V19*10</f>
        <v>0</v>
      </c>
      <c r="W81" s="242" t="s">
        <v>265</v>
      </c>
    </row>
    <row r="82" customFormat="false" ht="11.25" hidden="false" customHeight="false" outlineLevel="0" collapsed="false">
      <c r="A82" s="293" t="n">
        <v>16</v>
      </c>
      <c r="B82" s="148" t="n">
        <v>0</v>
      </c>
      <c r="C82" s="148" t="n">
        <v>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295" t="n">
        <f aca="false">'Summary Data'!V20*10</f>
        <v>0</v>
      </c>
      <c r="W82" s="242" t="s">
        <v>265</v>
      </c>
    </row>
    <row r="83" customFormat="false" ht="12" hidden="false" customHeight="false" outlineLevel="0" collapsed="false">
      <c r="A83" s="298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5" t="n">
        <f aca="false">'Summary Data'!V21*10</f>
        <v>0</v>
      </c>
      <c r="W83" s="242" t="s">
        <v>265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5" t="s">
        <v>26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11.25" hidden="false" customHeight="false" outlineLevel="0" collapsed="false">
      <c r="A86" s="290"/>
      <c r="B86" s="291" t="s">
        <v>14</v>
      </c>
      <c r="C86" s="291" t="s">
        <v>246</v>
      </c>
      <c r="D86" s="291" t="s">
        <v>247</v>
      </c>
      <c r="E86" s="291" t="s">
        <v>248</v>
      </c>
      <c r="F86" s="291" t="s">
        <v>249</v>
      </c>
      <c r="G86" s="291" t="s">
        <v>250</v>
      </c>
      <c r="H86" s="291" t="s">
        <v>251</v>
      </c>
      <c r="I86" s="291" t="s">
        <v>252</v>
      </c>
      <c r="J86" s="291" t="s">
        <v>253</v>
      </c>
      <c r="K86" s="291" t="s">
        <v>254</v>
      </c>
      <c r="L86" s="291" t="s">
        <v>255</v>
      </c>
      <c r="M86" s="291" t="s">
        <v>256</v>
      </c>
      <c r="N86" s="291" t="s">
        <v>257</v>
      </c>
      <c r="O86" s="291" t="s">
        <v>258</v>
      </c>
      <c r="P86" s="291" t="s">
        <v>259</v>
      </c>
      <c r="Q86" s="291" t="s">
        <v>260</v>
      </c>
      <c r="R86" s="291" t="s">
        <v>261</v>
      </c>
      <c r="S86" s="291" t="s">
        <v>262</v>
      </c>
      <c r="T86" s="291" t="s">
        <v>263</v>
      </c>
      <c r="U86" s="291" t="s">
        <v>15</v>
      </c>
      <c r="V86" s="292" t="s">
        <v>264</v>
      </c>
    </row>
    <row r="87" customFormat="false" ht="11.25" hidden="false" customHeight="false" outlineLevel="0" collapsed="false">
      <c r="A87" s="293" t="n">
        <v>1</v>
      </c>
      <c r="B87" s="148" t="n">
        <v>0.95527</v>
      </c>
      <c r="C87" s="148" t="n">
        <v>-0.376913</v>
      </c>
      <c r="D87" s="148" t="n">
        <v>-0.271203</v>
      </c>
      <c r="E87" s="148" t="n">
        <v>0.395469</v>
      </c>
      <c r="F87" s="148" t="n">
        <v>1.493237</v>
      </c>
      <c r="G87" s="148" t="n">
        <v>0.561123</v>
      </c>
      <c r="H87" s="148" t="n">
        <v>-0.743073</v>
      </c>
      <c r="I87" s="148" t="n">
        <v>-1.289777</v>
      </c>
      <c r="J87" s="148" t="n">
        <v>-0.18801</v>
      </c>
      <c r="K87" s="148" t="n">
        <v>-0.466612</v>
      </c>
      <c r="L87" s="148" t="n">
        <v>-0.08589</v>
      </c>
      <c r="M87" s="148" t="n">
        <v>0.14774</v>
      </c>
      <c r="N87" s="148" t="n">
        <v>0.972504</v>
      </c>
      <c r="O87" s="148" t="n">
        <v>0.212761</v>
      </c>
      <c r="P87" s="148" t="n">
        <v>0.508068</v>
      </c>
      <c r="Q87" s="148" t="n">
        <v>0.313194</v>
      </c>
      <c r="R87" s="148" t="n">
        <v>-0.448439</v>
      </c>
      <c r="S87" s="148" t="n">
        <v>-0.683186</v>
      </c>
      <c r="T87" s="148" t="n">
        <v>-0.23407</v>
      </c>
      <c r="U87" s="148" t="n">
        <v>-0.358976</v>
      </c>
      <c r="V87" s="295"/>
    </row>
    <row r="88" customFormat="false" ht="11.25" hidden="false" customHeight="false" outlineLevel="0" collapsed="false">
      <c r="A88" s="293" t="n">
        <v>2</v>
      </c>
      <c r="B88" s="148" t="n">
        <v>-8.80721009099312</v>
      </c>
      <c r="C88" s="148" t="n">
        <v>-0.20882303773567</v>
      </c>
      <c r="D88" s="148" t="n">
        <v>-0.182034608360289</v>
      </c>
      <c r="E88" s="148" t="n">
        <v>-0.199911163066837</v>
      </c>
      <c r="F88" s="148" t="n">
        <v>-0.311409898499231</v>
      </c>
      <c r="G88" s="148" t="n">
        <v>-0.183745208498338</v>
      </c>
      <c r="H88" s="148" t="n">
        <v>-0.106323531391629</v>
      </c>
      <c r="I88" s="148" t="n">
        <v>-0.152834693324762</v>
      </c>
      <c r="J88" s="148" t="n">
        <v>-0.202729881287682</v>
      </c>
      <c r="K88" s="148" t="n">
        <v>-0.195760295020482</v>
      </c>
      <c r="L88" s="148" t="n">
        <v>-0.108844204035455</v>
      </c>
      <c r="M88" s="148" t="n">
        <v>-0.142416563758022</v>
      </c>
      <c r="N88" s="148" t="n">
        <v>-0.25951267536604</v>
      </c>
      <c r="O88" s="148" t="n">
        <v>-0.176653683316812</v>
      </c>
      <c r="P88" s="148" t="n">
        <v>-0.289069325983943</v>
      </c>
      <c r="Q88" s="148" t="n">
        <v>-0.174625059794122</v>
      </c>
      <c r="R88" s="148" t="n">
        <v>-0.119871952460809</v>
      </c>
      <c r="S88" s="148" t="n">
        <v>-0.122656758527276</v>
      </c>
      <c r="T88" s="148" t="n">
        <v>-0.0695795543473555</v>
      </c>
      <c r="U88" s="148" t="n">
        <v>-0.116362071731466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8" t="n">
        <v>-2.94421949872461</v>
      </c>
      <c r="C89" s="148" t="n">
        <v>-0.265266652462008</v>
      </c>
      <c r="D89" s="148" t="n">
        <v>-0.044764195911175</v>
      </c>
      <c r="E89" s="148" t="n">
        <v>-0.0692021299955439</v>
      </c>
      <c r="F89" s="148" t="n">
        <v>-0.116049827653522</v>
      </c>
      <c r="G89" s="148" t="n">
        <v>0.128003755555588</v>
      </c>
      <c r="H89" s="148" t="n">
        <v>-0.0397401321456667</v>
      </c>
      <c r="I89" s="148" t="n">
        <v>-0.070732240367942</v>
      </c>
      <c r="J89" s="148" t="n">
        <v>-0.0982344100521948</v>
      </c>
      <c r="K89" s="148" t="n">
        <v>0.0742662605336136</v>
      </c>
      <c r="L89" s="148" t="n">
        <v>0.0229508807789971</v>
      </c>
      <c r="M89" s="148" t="n">
        <v>-0.113649610097306</v>
      </c>
      <c r="N89" s="148" t="n">
        <v>-0.253414063788617</v>
      </c>
      <c r="O89" s="148" t="n">
        <v>-0.0325847791803995</v>
      </c>
      <c r="P89" s="148" t="n">
        <v>0.0101006140336485</v>
      </c>
      <c r="Q89" s="148" t="n">
        <v>-0.0251586079460331</v>
      </c>
      <c r="R89" s="148" t="n">
        <v>-0.0666597561216932</v>
      </c>
      <c r="S89" s="148" t="n">
        <v>-0.0636571926175698</v>
      </c>
      <c r="T89" s="148" t="n">
        <v>-0.11861407602941</v>
      </c>
      <c r="U89" s="148" t="n">
        <v>-0.46372942808792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8" t="n">
        <v>-1.55154927595254</v>
      </c>
      <c r="C90" s="148" t="n">
        <v>-0.0319417460760113</v>
      </c>
      <c r="D90" s="148" t="n">
        <v>0.00426138031456674</v>
      </c>
      <c r="E90" s="148" t="n">
        <v>-0.0145008022152232</v>
      </c>
      <c r="F90" s="148" t="n">
        <v>-0.0526580264967279</v>
      </c>
      <c r="G90" s="148" t="n">
        <v>0.0131445004666655</v>
      </c>
      <c r="H90" s="148" t="n">
        <v>-0.023967964503424</v>
      </c>
      <c r="I90" s="148" t="n">
        <v>-0.0178163220951778</v>
      </c>
      <c r="J90" s="148" t="n">
        <v>-0.0179601860995544</v>
      </c>
      <c r="K90" s="148" t="n">
        <v>0.0116487922035713</v>
      </c>
      <c r="L90" s="148" t="n">
        <v>-0.0339755954579899</v>
      </c>
      <c r="M90" s="148" t="n">
        <v>-0.0385068021852894</v>
      </c>
      <c r="N90" s="148" t="n">
        <v>-0.0410775929507989</v>
      </c>
      <c r="O90" s="148" t="n">
        <v>-0.0310037780022839</v>
      </c>
      <c r="P90" s="148" t="n">
        <v>-0.0665305424821123</v>
      </c>
      <c r="Q90" s="148" t="n">
        <v>-0.0246604000728514</v>
      </c>
      <c r="R90" s="148" t="n">
        <v>-0.044222750421091</v>
      </c>
      <c r="S90" s="148" t="n">
        <v>0.000223443054010675</v>
      </c>
      <c r="T90" s="148" t="n">
        <v>-0.0108994253217082</v>
      </c>
      <c r="U90" s="148" t="n">
        <v>-0.223885559783809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8" t="n">
        <v>0.532324761697305</v>
      </c>
      <c r="C91" s="148" t="n">
        <v>0.0211191377843001</v>
      </c>
      <c r="D91" s="148" t="n">
        <v>0.0292814318948019</v>
      </c>
      <c r="E91" s="148" t="n">
        <v>0.0105738252312142</v>
      </c>
      <c r="F91" s="148" t="n">
        <v>-0.0134790553137082</v>
      </c>
      <c r="G91" s="148" t="n">
        <v>-0.0471998479046274</v>
      </c>
      <c r="H91" s="148" t="n">
        <v>-0.0149340964786709</v>
      </c>
      <c r="I91" s="148" t="n">
        <v>-0.0326840982613486</v>
      </c>
      <c r="J91" s="148" t="n">
        <v>-0.0384664399619621</v>
      </c>
      <c r="K91" s="148" t="n">
        <v>-0.028726567452645</v>
      </c>
      <c r="L91" s="148" t="n">
        <v>-0.0195144849601938</v>
      </c>
      <c r="M91" s="148" t="n">
        <v>-0.0185840097947972</v>
      </c>
      <c r="N91" s="148" t="n">
        <v>-0.019041045980722</v>
      </c>
      <c r="O91" s="148" t="n">
        <v>-0.0292829831909325</v>
      </c>
      <c r="P91" s="148" t="n">
        <v>-0.0316988783785465</v>
      </c>
      <c r="Q91" s="148" t="n">
        <v>-0.00823153369952601</v>
      </c>
      <c r="R91" s="148" t="n">
        <v>-0.0169803579937851</v>
      </c>
      <c r="S91" s="148" t="n">
        <v>0.0171244212768825</v>
      </c>
      <c r="T91" s="148" t="n">
        <v>0.00625468079163023</v>
      </c>
      <c r="U91" s="148" t="n">
        <v>0.287766467092954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8" t="n">
        <v>-0.278365483318953</v>
      </c>
      <c r="C92" s="148" t="n">
        <v>-0.0112118770461864</v>
      </c>
      <c r="D92" s="148" t="n">
        <v>-0.0161095397383484</v>
      </c>
      <c r="E92" s="148" t="n">
        <v>-0.0101783244831567</v>
      </c>
      <c r="F92" s="148" t="n">
        <v>-0.00728527055141136</v>
      </c>
      <c r="G92" s="148" t="n">
        <v>0.0073401878893912</v>
      </c>
      <c r="H92" s="148" t="n">
        <v>-0.00959860795246021</v>
      </c>
      <c r="I92" s="148" t="n">
        <v>-0.0034723556842452</v>
      </c>
      <c r="J92" s="148" t="n">
        <v>0.00217694616365927</v>
      </c>
      <c r="K92" s="148" t="n">
        <v>-0.0222073720943495</v>
      </c>
      <c r="L92" s="148" t="n">
        <v>-0.00759147134925436</v>
      </c>
      <c r="M92" s="148" t="n">
        <v>0.00779932063239306</v>
      </c>
      <c r="N92" s="148" t="n">
        <v>-0.00834376599117865</v>
      </c>
      <c r="O92" s="148" t="n">
        <v>-0.00467837926457744</v>
      </c>
      <c r="P92" s="148" t="n">
        <v>0.011368596801102</v>
      </c>
      <c r="Q92" s="148" t="n">
        <v>0.00888193829033205</v>
      </c>
      <c r="R92" s="148" t="n">
        <v>-0.0046880314877855</v>
      </c>
      <c r="S92" s="148" t="n">
        <v>0.00178445923882357</v>
      </c>
      <c r="T92" s="148" t="n">
        <v>0.00680922203977982</v>
      </c>
      <c r="U92" s="148" t="n">
        <v>-0.00701181298432047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8" t="n">
        <v>-0.212372582527756</v>
      </c>
      <c r="C93" s="148" t="n">
        <v>-0.0859731823480339</v>
      </c>
      <c r="D93" s="148" t="n">
        <v>-0.109694089323016</v>
      </c>
      <c r="E93" s="148" t="n">
        <v>-0.0978796873435139</v>
      </c>
      <c r="F93" s="148" t="n">
        <v>-0.083553655531065</v>
      </c>
      <c r="G93" s="148" t="n">
        <v>-0.105157921842795</v>
      </c>
      <c r="H93" s="148" t="n">
        <v>-0.107093679050267</v>
      </c>
      <c r="I93" s="148" t="n">
        <v>-0.105142143090062</v>
      </c>
      <c r="J93" s="148" t="n">
        <v>-0.0855793591728622</v>
      </c>
      <c r="K93" s="148" t="n">
        <v>-0.101728119478112</v>
      </c>
      <c r="L93" s="148" t="n">
        <v>-0.0926672627990505</v>
      </c>
      <c r="M93" s="148" t="n">
        <v>-0.088342174863886</v>
      </c>
      <c r="N93" s="148" t="n">
        <v>-0.0970242356085951</v>
      </c>
      <c r="O93" s="148" t="n">
        <v>-0.100252267434565</v>
      </c>
      <c r="P93" s="148" t="n">
        <v>-0.0886130760892509</v>
      </c>
      <c r="Q93" s="148" t="n">
        <v>-0.0928930251734344</v>
      </c>
      <c r="R93" s="148" t="n">
        <v>-0.100215655135999</v>
      </c>
      <c r="S93" s="148" t="n">
        <v>-0.105549357394691</v>
      </c>
      <c r="T93" s="148" t="n">
        <v>-0.101120000144276</v>
      </c>
      <c r="U93" s="148" t="n">
        <v>-0.0851508823316162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8" t="n">
        <v>-0.0316384911096579</v>
      </c>
      <c r="C94" s="148" t="n">
        <v>0.00428242922451565</v>
      </c>
      <c r="D94" s="148" t="n">
        <v>0.0055927040966498</v>
      </c>
      <c r="E94" s="148" t="n">
        <v>0.00432735990677256</v>
      </c>
      <c r="F94" s="148" t="n">
        <v>-0.000103462081728803</v>
      </c>
      <c r="G94" s="148" t="n">
        <v>0.000475369397713282</v>
      </c>
      <c r="H94" s="148" t="n">
        <v>0.000805159253862264</v>
      </c>
      <c r="I94" s="148" t="n">
        <v>-0.00203065975942077</v>
      </c>
      <c r="J94" s="148" t="n">
        <v>-0.000222815777966109</v>
      </c>
      <c r="K94" s="148" t="n">
        <v>-0.00504286420433899</v>
      </c>
      <c r="L94" s="148" t="n">
        <v>0.0051064653097164</v>
      </c>
      <c r="M94" s="148" t="n">
        <v>0.011219465475211</v>
      </c>
      <c r="N94" s="148" t="n">
        <v>-0.000517081201206519</v>
      </c>
      <c r="O94" s="148" t="n">
        <v>-0.0058651834829318</v>
      </c>
      <c r="P94" s="148" t="n">
        <v>-0.00203804570407552</v>
      </c>
      <c r="Q94" s="148" t="n">
        <v>-0.00319505847254913</v>
      </c>
      <c r="R94" s="148" t="n">
        <v>0.0028366225896815</v>
      </c>
      <c r="S94" s="148" t="n">
        <v>-0.0119016056821793</v>
      </c>
      <c r="T94" s="148" t="n">
        <v>-0.0056881601270153</v>
      </c>
      <c r="U94" s="148" t="n">
        <v>0.00811522049492956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8" t="n">
        <v>-0.0894352250222501</v>
      </c>
      <c r="C95" s="148" t="n">
        <v>-0.0840046469661272</v>
      </c>
      <c r="D95" s="148" t="n">
        <v>-0.0798901034877317</v>
      </c>
      <c r="E95" s="148" t="n">
        <v>-0.0801924744469879</v>
      </c>
      <c r="F95" s="148" t="n">
        <v>-0.0732174621261693</v>
      </c>
      <c r="G95" s="148" t="n">
        <v>-0.0780513858762574</v>
      </c>
      <c r="H95" s="148" t="n">
        <v>-0.0887617917947682</v>
      </c>
      <c r="I95" s="148" t="n">
        <v>-0.0872300574721766</v>
      </c>
      <c r="J95" s="148" t="n">
        <v>-0.0856171612599545</v>
      </c>
      <c r="K95" s="148" t="n">
        <v>-0.0845566130285698</v>
      </c>
      <c r="L95" s="148" t="n">
        <v>-0.0791338443443487</v>
      </c>
      <c r="M95" s="148" t="n">
        <v>-0.0859168802343988</v>
      </c>
      <c r="N95" s="148" t="n">
        <v>-0.0766525780465344</v>
      </c>
      <c r="O95" s="148" t="n">
        <v>-0.0815934718937297</v>
      </c>
      <c r="P95" s="148" t="n">
        <v>-0.0753828548000072</v>
      </c>
      <c r="Q95" s="148" t="n">
        <v>-0.0784325530892317</v>
      </c>
      <c r="R95" s="148" t="n">
        <v>-0.0850687564218753</v>
      </c>
      <c r="S95" s="148" t="n">
        <v>-0.0842648388073006</v>
      </c>
      <c r="T95" s="148" t="n">
        <v>-0.0811383495420101</v>
      </c>
      <c r="U95" s="148" t="n">
        <v>-0.0689773979052071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8" t="n">
        <v>-1.8529243868746E-008</v>
      </c>
      <c r="C96" s="148" t="n">
        <v>-1.86058334570173E-009</v>
      </c>
      <c r="D96" s="148" t="n">
        <v>-7.54854424847432E-010</v>
      </c>
      <c r="E96" s="148" t="n">
        <v>1.13583378412464E-008</v>
      </c>
      <c r="F96" s="148" t="n">
        <v>1.4587798697115E-008</v>
      </c>
      <c r="G96" s="148" t="n">
        <v>2.53647916288853E-009</v>
      </c>
      <c r="H96" s="148" t="n">
        <v>-5.38706276235846E-009</v>
      </c>
      <c r="I96" s="148" t="n">
        <v>-1.84721669751795E-009</v>
      </c>
      <c r="J96" s="148" t="n">
        <v>2.57436192184749E-010</v>
      </c>
      <c r="K96" s="148" t="n">
        <v>2.05034596880742E-009</v>
      </c>
      <c r="L96" s="148" t="n">
        <v>4.55054635969885E-009</v>
      </c>
      <c r="M96" s="148" t="n">
        <v>1.04071007041428E-009</v>
      </c>
      <c r="N96" s="148" t="n">
        <v>-4.15410195166754E-009</v>
      </c>
      <c r="O96" s="148" t="n">
        <v>-6.28550529280048E-009</v>
      </c>
      <c r="P96" s="148" t="n">
        <v>-8.62068170603122E-009</v>
      </c>
      <c r="Q96" s="148" t="n">
        <v>-6.39759720747018E-010</v>
      </c>
      <c r="R96" s="148" t="n">
        <v>3.68210518278541E-009</v>
      </c>
      <c r="S96" s="148" t="n">
        <v>4.86917416215137E-009</v>
      </c>
      <c r="T96" s="148" t="n">
        <v>5.53008128931738E-009</v>
      </c>
      <c r="U96" s="148" t="n">
        <v>-3.18788721117785E-009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8" t="n">
        <v>-0.106097085327399</v>
      </c>
      <c r="C97" s="148" t="n">
        <v>-0.153556826332351</v>
      </c>
      <c r="D97" s="148" t="n">
        <v>-0.149546617618163</v>
      </c>
      <c r="E97" s="148" t="n">
        <v>-0.146692803194922</v>
      </c>
      <c r="F97" s="148" t="n">
        <v>-0.139168316037345</v>
      </c>
      <c r="G97" s="148" t="n">
        <v>-0.147965597893212</v>
      </c>
      <c r="H97" s="148" t="n">
        <v>-0.154156862460656</v>
      </c>
      <c r="I97" s="148" t="n">
        <v>-0.160054581488361</v>
      </c>
      <c r="J97" s="148" t="n">
        <v>-0.154394833505242</v>
      </c>
      <c r="K97" s="148" t="n">
        <v>-0.154979712931125</v>
      </c>
      <c r="L97" s="148" t="n">
        <v>-0.152983993666871</v>
      </c>
      <c r="M97" s="148" t="n">
        <v>-0.145709969241416</v>
      </c>
      <c r="N97" s="148" t="n">
        <v>-0.141767583298101</v>
      </c>
      <c r="O97" s="148" t="n">
        <v>-0.149567675253454</v>
      </c>
      <c r="P97" s="148" t="n">
        <v>-0.147607271163894</v>
      </c>
      <c r="Q97" s="148" t="n">
        <v>-0.145867425626737</v>
      </c>
      <c r="R97" s="148" t="n">
        <v>-0.154237162557317</v>
      </c>
      <c r="S97" s="148" t="n">
        <v>-0.153262812482</v>
      </c>
      <c r="T97" s="148" t="n">
        <v>-0.150629619432014</v>
      </c>
      <c r="U97" s="148" t="n">
        <v>-0.140562940988981</v>
      </c>
      <c r="V97" s="295" t="n">
        <f aca="false">'Summary Data'!V32</f>
        <v>0</v>
      </c>
      <c r="W97" s="242" t="s">
        <v>265</v>
      </c>
    </row>
    <row r="98" customFormat="false" ht="11.25" hidden="false" customHeight="false" outlineLevel="0" collapsed="false">
      <c r="A98" s="293" t="n">
        <v>12</v>
      </c>
      <c r="B98" s="148" t="n">
        <v>0.0021413146170332</v>
      </c>
      <c r="C98" s="148" t="n">
        <v>-0.00934041545101612</v>
      </c>
      <c r="D98" s="148" t="n">
        <v>-5.82156834853451E-005</v>
      </c>
      <c r="E98" s="148" t="n">
        <v>-0.006398539540152</v>
      </c>
      <c r="F98" s="148" t="n">
        <v>-0.0120467821406341</v>
      </c>
      <c r="G98" s="148" t="n">
        <v>0.00758684324940985</v>
      </c>
      <c r="H98" s="148" t="n">
        <v>-0.0155386893325079</v>
      </c>
      <c r="I98" s="148" t="n">
        <v>-0.00319402382407854</v>
      </c>
      <c r="J98" s="148" t="n">
        <v>0.00647224815684133</v>
      </c>
      <c r="K98" s="148" t="n">
        <v>-0.0219532593248438</v>
      </c>
      <c r="L98" s="148" t="n">
        <v>-0.00562481931553888</v>
      </c>
      <c r="M98" s="148" t="n">
        <v>-0.0246132901181171</v>
      </c>
      <c r="N98" s="148" t="n">
        <v>-0.00694699273157063</v>
      </c>
      <c r="O98" s="148" t="n">
        <v>-0.0273693531289466</v>
      </c>
      <c r="P98" s="148" t="n">
        <v>-0.00537016060863781</v>
      </c>
      <c r="Q98" s="148" t="n">
        <v>-0.0199803188746062</v>
      </c>
      <c r="R98" s="148" t="n">
        <v>-0.0219799430043645</v>
      </c>
      <c r="S98" s="148" t="n">
        <v>-0.00634200172650754</v>
      </c>
      <c r="T98" s="148" t="n">
        <v>-0.00892906040691737</v>
      </c>
      <c r="U98" s="148" t="n">
        <v>-0.0473009701697423</v>
      </c>
      <c r="V98" s="295" t="n">
        <f aca="false">'Summary Data'!V33*10</f>
        <v>0</v>
      </c>
      <c r="W98" s="242" t="s">
        <v>265</v>
      </c>
    </row>
    <row r="99" customFormat="false" ht="11.25" hidden="false" customHeight="false" outlineLevel="0" collapsed="false">
      <c r="A99" s="293" t="n">
        <v>13</v>
      </c>
      <c r="B99" s="148" t="n">
        <v>-0.246093557348652</v>
      </c>
      <c r="C99" s="148" t="n">
        <v>-0.168287916569907</v>
      </c>
      <c r="D99" s="148" t="n">
        <v>-0.180732294228382</v>
      </c>
      <c r="E99" s="148" t="n">
        <v>-0.174542944370458</v>
      </c>
      <c r="F99" s="148" t="n">
        <v>-0.149485299360212</v>
      </c>
      <c r="G99" s="148" t="n">
        <v>-0.147208086047348</v>
      </c>
      <c r="H99" s="148" t="n">
        <v>-0.167658025997991</v>
      </c>
      <c r="I99" s="148" t="n">
        <v>-0.167122983412606</v>
      </c>
      <c r="J99" s="148" t="n">
        <v>-0.157029991016215</v>
      </c>
      <c r="K99" s="148" t="n">
        <v>-0.174257218682049</v>
      </c>
      <c r="L99" s="148" t="n">
        <v>-0.144175853225749</v>
      </c>
      <c r="M99" s="148" t="n">
        <v>-0.156306480191525</v>
      </c>
      <c r="N99" s="148" t="n">
        <v>-0.151161966897568</v>
      </c>
      <c r="O99" s="148" t="n">
        <v>-0.156862515766967</v>
      </c>
      <c r="P99" s="148" t="n">
        <v>-0.152305968884372</v>
      </c>
      <c r="Q99" s="148" t="n">
        <v>-0.162178287263714</v>
      </c>
      <c r="R99" s="148" t="n">
        <v>-0.161587560278508</v>
      </c>
      <c r="S99" s="148" t="n">
        <v>-0.16938641712444</v>
      </c>
      <c r="T99" s="148" t="n">
        <v>-0.171762728762867</v>
      </c>
      <c r="U99" s="148" t="n">
        <v>-0.133800956003363</v>
      </c>
      <c r="V99" s="295" t="n">
        <f aca="false">'Summary Data'!V34*10</f>
        <v>0</v>
      </c>
      <c r="W99" s="242" t="s">
        <v>265</v>
      </c>
    </row>
    <row r="100" customFormat="false" ht="11.25" hidden="false" customHeight="false" outlineLevel="0" collapsed="false">
      <c r="A100" s="293" t="n">
        <v>14</v>
      </c>
      <c r="B100" s="148" t="n">
        <v>-0.0243964242723944</v>
      </c>
      <c r="C100" s="148" t="n">
        <v>-0.10509292809393</v>
      </c>
      <c r="D100" s="148" t="n">
        <v>-0.0894723500990767</v>
      </c>
      <c r="E100" s="148" t="n">
        <v>-0.102256318618632</v>
      </c>
      <c r="F100" s="148" t="n">
        <v>-0.110295591168665</v>
      </c>
      <c r="G100" s="148" t="n">
        <v>-0.0968301156118091</v>
      </c>
      <c r="H100" s="148" t="n">
        <v>-0.108881582143436</v>
      </c>
      <c r="I100" s="148" t="n">
        <v>-0.111726864142165</v>
      </c>
      <c r="J100" s="148" t="n">
        <v>-0.0973364687387731</v>
      </c>
      <c r="K100" s="148" t="n">
        <v>-0.120129545378922</v>
      </c>
      <c r="L100" s="148" t="n">
        <v>-0.0948315375569929</v>
      </c>
      <c r="M100" s="148" t="n">
        <v>-0.103822677518408</v>
      </c>
      <c r="N100" s="148" t="n">
        <v>-0.100426631590596</v>
      </c>
      <c r="O100" s="148" t="n">
        <v>-0.107728731603484</v>
      </c>
      <c r="P100" s="148" t="n">
        <v>-0.104047515941088</v>
      </c>
      <c r="Q100" s="148" t="n">
        <v>-0.103676890853268</v>
      </c>
      <c r="R100" s="148" t="n">
        <v>-0.106428348745313</v>
      </c>
      <c r="S100" s="148" t="n">
        <v>-0.102610637472914</v>
      </c>
      <c r="T100" s="148" t="n">
        <v>-0.0967547180161641</v>
      </c>
      <c r="U100" s="148" t="n">
        <v>-0.0613559500699559</v>
      </c>
      <c r="V100" s="295" t="n">
        <f aca="false">'Summary Data'!V35*10</f>
        <v>0</v>
      </c>
      <c r="W100" s="242" t="s">
        <v>265</v>
      </c>
    </row>
    <row r="101" customFormat="false" ht="11.25" hidden="false" customHeight="false" outlineLevel="0" collapsed="false">
      <c r="A101" s="293" t="n">
        <v>15</v>
      </c>
      <c r="B101" s="148" t="n">
        <v>-0.00648486205173952</v>
      </c>
      <c r="C101" s="148" t="n">
        <v>-0.0952151169491525</v>
      </c>
      <c r="D101" s="148" t="n">
        <v>-0.167070616949153</v>
      </c>
      <c r="E101" s="148" t="n">
        <v>-0.160476055932203</v>
      </c>
      <c r="F101" s="148" t="n">
        <v>-0.142571752542373</v>
      </c>
      <c r="G101" s="148" t="n">
        <v>-0.12090046779661</v>
      </c>
      <c r="H101" s="148" t="n">
        <v>-0.147094144067797</v>
      </c>
      <c r="I101" s="148" t="n">
        <v>-0.175052559322034</v>
      </c>
      <c r="J101" s="148" t="n">
        <v>-0.143893640677966</v>
      </c>
      <c r="K101" s="148" t="n">
        <v>-0.16581589661017</v>
      </c>
      <c r="L101" s="148" t="n">
        <v>-0.107968915254237</v>
      </c>
      <c r="M101" s="148" t="n">
        <v>-0.0841043406779661</v>
      </c>
      <c r="N101" s="148" t="n">
        <v>-0.107954145762712</v>
      </c>
      <c r="O101" s="148" t="n">
        <v>-0.108203876271186</v>
      </c>
      <c r="P101" s="148" t="n">
        <v>-0.120468810169492</v>
      </c>
      <c r="Q101" s="148" t="n">
        <v>-0.117980127118644</v>
      </c>
      <c r="R101" s="148" t="n">
        <v>-0.0660283788135593</v>
      </c>
      <c r="S101" s="148" t="n">
        <v>-0.0669307949152542</v>
      </c>
      <c r="T101" s="148" t="n">
        <v>-0.115260229661017</v>
      </c>
      <c r="U101" s="148" t="n">
        <v>-0.0466758476733977</v>
      </c>
      <c r="V101" s="295" t="n">
        <f aca="false">'Summary Data'!V36*10</f>
        <v>0</v>
      </c>
      <c r="W101" s="242" t="s">
        <v>265</v>
      </c>
    </row>
    <row r="102" customFormat="false" ht="11.25" hidden="false" customHeight="false" outlineLevel="0" collapsed="false">
      <c r="A102" s="293" t="n">
        <v>16</v>
      </c>
      <c r="B102" s="148" t="n">
        <v>0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295" t="n">
        <f aca="false">'Summary Data'!V37*10</f>
        <v>0</v>
      </c>
      <c r="W102" s="242" t="s">
        <v>265</v>
      </c>
    </row>
    <row r="103" customFormat="false" ht="12" hidden="false" customHeight="false" outlineLevel="0" collapsed="false">
      <c r="A103" s="298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6" t="n">
        <f aca="false">'Summary Data'!V38*10</f>
        <v>0</v>
      </c>
      <c r="W103" s="242" t="s">
        <v>265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5" t="s">
        <v>267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11.25" hidden="false" customHeight="false" outlineLevel="0" collapsed="false">
      <c r="A106" s="293"/>
      <c r="B106" s="291" t="s">
        <v>14</v>
      </c>
      <c r="C106" s="291" t="s">
        <v>246</v>
      </c>
      <c r="D106" s="291" t="s">
        <v>247</v>
      </c>
      <c r="E106" s="291" t="s">
        <v>248</v>
      </c>
      <c r="F106" s="291" t="s">
        <v>249</v>
      </c>
      <c r="G106" s="291" t="s">
        <v>250</v>
      </c>
      <c r="H106" s="291" t="s">
        <v>251</v>
      </c>
      <c r="I106" s="291" t="s">
        <v>252</v>
      </c>
      <c r="J106" s="291" t="s">
        <v>253</v>
      </c>
      <c r="K106" s="291" t="s">
        <v>254</v>
      </c>
      <c r="L106" s="291" t="s">
        <v>255</v>
      </c>
      <c r="M106" s="291" t="s">
        <v>256</v>
      </c>
      <c r="N106" s="291" t="s">
        <v>257</v>
      </c>
      <c r="O106" s="291" t="s">
        <v>258</v>
      </c>
      <c r="P106" s="291" t="s">
        <v>259</v>
      </c>
      <c r="Q106" s="291" t="s">
        <v>260</v>
      </c>
      <c r="R106" s="291" t="s">
        <v>261</v>
      </c>
      <c r="S106" s="291" t="s">
        <v>262</v>
      </c>
      <c r="T106" s="291" t="s">
        <v>263</v>
      </c>
      <c r="U106" s="291" t="s">
        <v>15</v>
      </c>
      <c r="V106" s="292" t="s">
        <v>264</v>
      </c>
    </row>
    <row r="107" customFormat="false" ht="11.25" hidden="false" customHeight="false" outlineLevel="0" collapsed="false">
      <c r="A107" s="293" t="n">
        <v>1</v>
      </c>
      <c r="B107" s="148" t="n">
        <v>19.7568058823529</v>
      </c>
      <c r="C107" s="148" t="n">
        <v>107.160205882353</v>
      </c>
      <c r="D107" s="148" t="n">
        <v>107.943447058824</v>
      </c>
      <c r="E107" s="148" t="n">
        <v>107.876147058823</v>
      </c>
      <c r="F107" s="148" t="n">
        <v>107.973694117647</v>
      </c>
      <c r="G107" s="148" t="n">
        <v>108.057441176471</v>
      </c>
      <c r="H107" s="148" t="n">
        <v>108.031941176471</v>
      </c>
      <c r="I107" s="148" t="n">
        <v>107.949794117647</v>
      </c>
      <c r="J107" s="148" t="n">
        <v>107.950694117647</v>
      </c>
      <c r="K107" s="148" t="n">
        <v>108.067041176471</v>
      </c>
      <c r="L107" s="148" t="n">
        <v>108.002294117647</v>
      </c>
      <c r="M107" s="148" t="n">
        <v>108.013294117647</v>
      </c>
      <c r="N107" s="148" t="n">
        <v>108.131141176471</v>
      </c>
      <c r="O107" s="148" t="n">
        <v>108.126094117647</v>
      </c>
      <c r="P107" s="148" t="n">
        <v>108.087794117647</v>
      </c>
      <c r="Q107" s="148" t="n">
        <v>108.058094117647</v>
      </c>
      <c r="R107" s="148" t="n">
        <v>108.111841176471</v>
      </c>
      <c r="S107" s="148" t="n">
        <v>108.050094117647</v>
      </c>
      <c r="T107" s="148" t="n">
        <v>107.471552941176</v>
      </c>
      <c r="U107" s="148" t="n">
        <v>25.2963823529412</v>
      </c>
      <c r="V107" s="294"/>
    </row>
    <row r="108" customFormat="false" ht="11.25" hidden="false" customHeight="false" outlineLevel="0" collapsed="false">
      <c r="A108" s="293" t="n">
        <v>2</v>
      </c>
      <c r="B108" s="148" t="n">
        <v>-29.9689201293852</v>
      </c>
      <c r="C108" s="148" t="n">
        <v>-1.36201239613967</v>
      </c>
      <c r="D108" s="148" t="n">
        <v>-1.13254289714168</v>
      </c>
      <c r="E108" s="148" t="n">
        <v>-1.28788931514561</v>
      </c>
      <c r="F108" s="148" t="n">
        <v>-1.36265789986259</v>
      </c>
      <c r="G108" s="148" t="n">
        <v>-1.11490761578124</v>
      </c>
      <c r="H108" s="148" t="n">
        <v>-1.18205285601529</v>
      </c>
      <c r="I108" s="148" t="n">
        <v>-1.18131282964952</v>
      </c>
      <c r="J108" s="148" t="n">
        <v>-1.06790508869369</v>
      </c>
      <c r="K108" s="148" t="n">
        <v>-0.973016932480321</v>
      </c>
      <c r="L108" s="148" t="n">
        <v>-0.993302471908595</v>
      </c>
      <c r="M108" s="148" t="n">
        <v>-1.08522846782328</v>
      </c>
      <c r="N108" s="148" t="n">
        <v>-1.03630356611396</v>
      </c>
      <c r="O108" s="148" t="n">
        <v>-0.968875769340225</v>
      </c>
      <c r="P108" s="148" t="n">
        <v>-0.938753312423811</v>
      </c>
      <c r="Q108" s="148" t="n">
        <v>-1.06394057548264</v>
      </c>
      <c r="R108" s="148" t="n">
        <v>-1.13421439482</v>
      </c>
      <c r="S108" s="148" t="n">
        <v>-1.06428684702932</v>
      </c>
      <c r="T108" s="148" t="n">
        <v>-1.16029131964732</v>
      </c>
      <c r="U108" s="148" t="n">
        <v>-26.3069016730849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8" t="n">
        <v>12.2099676637194</v>
      </c>
      <c r="C109" s="148" t="n">
        <v>4.40101902654068</v>
      </c>
      <c r="D109" s="148" t="n">
        <v>4.3640878468199</v>
      </c>
      <c r="E109" s="148" t="n">
        <v>4.36616414844604</v>
      </c>
      <c r="F109" s="148" t="n">
        <v>4.40432202820141</v>
      </c>
      <c r="G109" s="148" t="n">
        <v>4.4748715419371</v>
      </c>
      <c r="H109" s="148" t="n">
        <v>4.38420884740321</v>
      </c>
      <c r="I109" s="148" t="n">
        <v>4.39581285116883</v>
      </c>
      <c r="J109" s="148" t="n">
        <v>4.44758407148366</v>
      </c>
      <c r="K109" s="148" t="n">
        <v>4.37030636048031</v>
      </c>
      <c r="L109" s="148" t="n">
        <v>4.39254363740847</v>
      </c>
      <c r="M109" s="148" t="n">
        <v>4.40408068472844</v>
      </c>
      <c r="N109" s="148" t="n">
        <v>4.44067000212783</v>
      </c>
      <c r="O109" s="148" t="n">
        <v>4.40639821470454</v>
      </c>
      <c r="P109" s="148" t="n">
        <v>4.4033174791188</v>
      </c>
      <c r="Q109" s="148" t="n">
        <v>4.43308861520881</v>
      </c>
      <c r="R109" s="148" t="n">
        <v>4.42473044265857</v>
      </c>
      <c r="S109" s="148" t="n">
        <v>4.37477412845065</v>
      </c>
      <c r="T109" s="148" t="n">
        <v>4.38472603230176</v>
      </c>
      <c r="U109" s="148" t="n">
        <v>9.81462451780921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8" t="n">
        <v>-0.339879823560845</v>
      </c>
      <c r="C110" s="148" t="n">
        <v>-0.0245986189157043</v>
      </c>
      <c r="D110" s="148" t="n">
        <v>-0.040809976944475</v>
      </c>
      <c r="E110" s="148" t="n">
        <v>-0.0173632955143643</v>
      </c>
      <c r="F110" s="148" t="n">
        <v>-0.0392311829298449</v>
      </c>
      <c r="G110" s="148" t="n">
        <v>-0.0193043792747819</v>
      </c>
      <c r="H110" s="148" t="n">
        <v>-0.0362544472338014</v>
      </c>
      <c r="I110" s="148" t="n">
        <v>-0.00997235670899897</v>
      </c>
      <c r="J110" s="148" t="n">
        <v>-0.00892497851413802</v>
      </c>
      <c r="K110" s="148" t="n">
        <v>-0.0327114921449383</v>
      </c>
      <c r="L110" s="148" t="n">
        <v>-0.0225594203479542</v>
      </c>
      <c r="M110" s="148" t="n">
        <v>-0.00937689046418272</v>
      </c>
      <c r="N110" s="148" t="n">
        <v>-0.00536933578028402</v>
      </c>
      <c r="O110" s="148" t="n">
        <v>-0.0370669700906194</v>
      </c>
      <c r="P110" s="148" t="n">
        <v>-0.0330645349613114</v>
      </c>
      <c r="Q110" s="148" t="n">
        <v>-0.0245460433670471</v>
      </c>
      <c r="R110" s="148" t="n">
        <v>-0.0246730746259298</v>
      </c>
      <c r="S110" s="148" t="n">
        <v>-0.0365958942998066</v>
      </c>
      <c r="T110" s="148" t="n">
        <v>-0.0561385006729898</v>
      </c>
      <c r="U110" s="148" t="n">
        <v>-0.928663808350961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8" t="n">
        <v>0.306049446518926</v>
      </c>
      <c r="C111" s="148" t="n">
        <v>0.0597053245726712</v>
      </c>
      <c r="D111" s="148" t="n">
        <v>0.0575919241333978</v>
      </c>
      <c r="E111" s="148" t="n">
        <v>0.0660494358192322</v>
      </c>
      <c r="F111" s="148" t="n">
        <v>0.0733933762250501</v>
      </c>
      <c r="G111" s="148" t="n">
        <v>0.0981059602930689</v>
      </c>
      <c r="H111" s="148" t="n">
        <v>0.0976773566836521</v>
      </c>
      <c r="I111" s="148" t="n">
        <v>0.0866047246026145</v>
      </c>
      <c r="J111" s="148" t="n">
        <v>0.100348285563023</v>
      </c>
      <c r="K111" s="148" t="n">
        <v>0.0890521366965546</v>
      </c>
      <c r="L111" s="148" t="n">
        <v>0.0897580971218086</v>
      </c>
      <c r="M111" s="148" t="n">
        <v>0.0823304485579216</v>
      </c>
      <c r="N111" s="148" t="n">
        <v>0.0846137160561945</v>
      </c>
      <c r="O111" s="148" t="n">
        <v>0.0760773458492255</v>
      </c>
      <c r="P111" s="148" t="n">
        <v>0.0551497575338115</v>
      </c>
      <c r="Q111" s="148" t="n">
        <v>0.0734678464332862</v>
      </c>
      <c r="R111" s="148" t="n">
        <v>0.0833529903503479</v>
      </c>
      <c r="S111" s="148" t="n">
        <v>0.0795810568109807</v>
      </c>
      <c r="T111" s="148" t="n">
        <v>0.0632094418522651</v>
      </c>
      <c r="U111" s="148" t="n">
        <v>-0.00533313107288169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8" t="n">
        <v>0.268466164756766</v>
      </c>
      <c r="C112" s="148" t="n">
        <v>0.0163189949764036</v>
      </c>
      <c r="D112" s="148" t="n">
        <v>0.00958386688329831</v>
      </c>
      <c r="E112" s="148" t="n">
        <v>0.0119534923739249</v>
      </c>
      <c r="F112" s="148" t="n">
        <v>0.014949801249399</v>
      </c>
      <c r="G112" s="148" t="n">
        <v>0.0114519605886704</v>
      </c>
      <c r="H112" s="148" t="n">
        <v>0.0351290788746747</v>
      </c>
      <c r="I112" s="148" t="n">
        <v>0.024252916885453</v>
      </c>
      <c r="J112" s="148" t="n">
        <v>0.0119794491089072</v>
      </c>
      <c r="K112" s="148" t="n">
        <v>0.0224322321907282</v>
      </c>
      <c r="L112" s="148" t="n">
        <v>0.018474279392255</v>
      </c>
      <c r="M112" s="148" t="n">
        <v>0.0325616224837653</v>
      </c>
      <c r="N112" s="148" t="n">
        <v>0.0219382655219887</v>
      </c>
      <c r="O112" s="148" t="n">
        <v>0.0227492602802194</v>
      </c>
      <c r="P112" s="148" t="n">
        <v>0.014540106703322</v>
      </c>
      <c r="Q112" s="148" t="n">
        <v>0.0222184142510813</v>
      </c>
      <c r="R112" s="148" t="n">
        <v>0.0165437884157707</v>
      </c>
      <c r="S112" s="148" t="n">
        <v>0.0222407853785464</v>
      </c>
      <c r="T112" s="148" t="n">
        <v>0.014010676526127</v>
      </c>
      <c r="U112" s="148" t="n">
        <v>-0.0226955814565379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8" t="n">
        <v>0.372993521764225</v>
      </c>
      <c r="C113" s="148" t="n">
        <v>-0.00713860000846533</v>
      </c>
      <c r="D113" s="148" t="n">
        <v>0.00110603301801226</v>
      </c>
      <c r="E113" s="148" t="n">
        <v>0.00762279925283349</v>
      </c>
      <c r="F113" s="148" t="n">
        <v>-0.00987323657500261</v>
      </c>
      <c r="G113" s="148" t="n">
        <v>0.0053912936952778</v>
      </c>
      <c r="H113" s="148" t="n">
        <v>0.00768851709751095</v>
      </c>
      <c r="I113" s="148" t="n">
        <v>0.00485229204319138</v>
      </c>
      <c r="J113" s="148" t="n">
        <v>0.0137220164377712</v>
      </c>
      <c r="K113" s="148" t="n">
        <v>0.0112581020748793</v>
      </c>
      <c r="L113" s="148" t="n">
        <v>0.00472502299441124</v>
      </c>
      <c r="M113" s="148" t="n">
        <v>0.00293767162210135</v>
      </c>
      <c r="N113" s="148" t="n">
        <v>0.00447385619266782</v>
      </c>
      <c r="O113" s="148" t="n">
        <v>0.0119162535107544</v>
      </c>
      <c r="P113" s="148" t="n">
        <v>0.00569866279816078</v>
      </c>
      <c r="Q113" s="148" t="n">
        <v>0.00604776030277332</v>
      </c>
      <c r="R113" s="148" t="n">
        <v>0.00717326150384756</v>
      </c>
      <c r="S113" s="148" t="n">
        <v>0.00486202171852979</v>
      </c>
      <c r="T113" s="148" t="n">
        <v>-0.00615848380843997</v>
      </c>
      <c r="U113" s="148" t="n">
        <v>0.0284060877458557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8" t="n">
        <v>0.0712071548469087</v>
      </c>
      <c r="C114" s="148" t="n">
        <v>0.00613941745520097</v>
      </c>
      <c r="D114" s="148" t="n">
        <v>0.00544258709738183</v>
      </c>
      <c r="E114" s="148" t="n">
        <v>0.00927635874193856</v>
      </c>
      <c r="F114" s="148" t="n">
        <v>0.00829185714493306</v>
      </c>
      <c r="G114" s="148" t="n">
        <v>0.0142870700750709</v>
      </c>
      <c r="H114" s="148" t="n">
        <v>0.00811208832851541</v>
      </c>
      <c r="I114" s="148" t="n">
        <v>0.0110880475240003</v>
      </c>
      <c r="J114" s="148" t="n">
        <v>0.0109260307234102</v>
      </c>
      <c r="K114" s="148" t="n">
        <v>0.00857305243840972</v>
      </c>
      <c r="L114" s="148" t="n">
        <v>0.00936146825675614</v>
      </c>
      <c r="M114" s="148" t="n">
        <v>0.0109489866843059</v>
      </c>
      <c r="N114" s="148" t="n">
        <v>0.00973556744529191</v>
      </c>
      <c r="O114" s="148" t="n">
        <v>0.00942382066436928</v>
      </c>
      <c r="P114" s="148" t="n">
        <v>0.00795080778089799</v>
      </c>
      <c r="Q114" s="148" t="n">
        <v>0.00747872003088937</v>
      </c>
      <c r="R114" s="148" t="n">
        <v>0.00204416663428526</v>
      </c>
      <c r="S114" s="148" t="n">
        <v>0.00227506584288103</v>
      </c>
      <c r="T114" s="148" t="n">
        <v>0.00477942498990104</v>
      </c>
      <c r="U114" s="148" t="n">
        <v>0.0156828304948267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8" t="n">
        <v>-0.00625653035116236</v>
      </c>
      <c r="C115" s="148" t="n">
        <v>0.0258278285573774</v>
      </c>
      <c r="D115" s="148" t="n">
        <v>0.0199724409149386</v>
      </c>
      <c r="E115" s="148" t="n">
        <v>0.022499031314762</v>
      </c>
      <c r="F115" s="148" t="n">
        <v>0.0246421229537057</v>
      </c>
      <c r="G115" s="148" t="n">
        <v>0.0225131138151613</v>
      </c>
      <c r="H115" s="148" t="n">
        <v>0.0204035192999931</v>
      </c>
      <c r="I115" s="148" t="n">
        <v>0.0201571245634865</v>
      </c>
      <c r="J115" s="148" t="n">
        <v>0.0279766046015725</v>
      </c>
      <c r="K115" s="148" t="n">
        <v>0.0243967747960289</v>
      </c>
      <c r="L115" s="148" t="n">
        <v>0.0226134842572875</v>
      </c>
      <c r="M115" s="148" t="n">
        <v>0.0187636532752621</v>
      </c>
      <c r="N115" s="148" t="n">
        <v>0.0254741321981428</v>
      </c>
      <c r="O115" s="148" t="n">
        <v>0.0243209224460954</v>
      </c>
      <c r="P115" s="148" t="n">
        <v>0.0204255828836055</v>
      </c>
      <c r="Q115" s="148" t="n">
        <v>0.0233679481552342</v>
      </c>
      <c r="R115" s="148" t="n">
        <v>0.0252054912890742</v>
      </c>
      <c r="S115" s="148" t="n">
        <v>0.0208438070473208</v>
      </c>
      <c r="T115" s="148" t="n">
        <v>0.0177055339495846</v>
      </c>
      <c r="U115" s="148" t="n">
        <v>0.0418199798068602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8" t="n">
        <v>-1.47036049774487E-008</v>
      </c>
      <c r="C116" s="148" t="n">
        <v>-5.46301591681758E-011</v>
      </c>
      <c r="D116" s="148" t="n">
        <v>2.63277946069902E-009</v>
      </c>
      <c r="E116" s="148" t="n">
        <v>-2.78178109907921E-009</v>
      </c>
      <c r="F116" s="148" t="n">
        <v>4.99665803054018E-010</v>
      </c>
      <c r="G116" s="148" t="n">
        <v>-1.36425921980633E-010</v>
      </c>
      <c r="H116" s="148" t="n">
        <v>1.81286804312401E-009</v>
      </c>
      <c r="I116" s="148" t="n">
        <v>-5.09593266007645E-010</v>
      </c>
      <c r="J116" s="148" t="n">
        <v>1.12950926680824E-009</v>
      </c>
      <c r="K116" s="148" t="n">
        <v>1.39873120502735E-009</v>
      </c>
      <c r="L116" s="148" t="n">
        <v>1.36971325677533E-009</v>
      </c>
      <c r="M116" s="148" t="n">
        <v>1.2168108839266E-009</v>
      </c>
      <c r="N116" s="148" t="n">
        <v>-6.84441088539371E-009</v>
      </c>
      <c r="O116" s="148" t="n">
        <v>-4.51115518980863E-009</v>
      </c>
      <c r="P116" s="148" t="n">
        <v>9.47471983650104E-009</v>
      </c>
      <c r="Q116" s="148" t="n">
        <v>3.66783499214039E-009</v>
      </c>
      <c r="R116" s="148" t="n">
        <v>1.545142273657E-008</v>
      </c>
      <c r="S116" s="148" t="n">
        <v>-1.22735092216616E-008</v>
      </c>
      <c r="T116" s="148" t="n">
        <v>3.66755230072803E-010</v>
      </c>
      <c r="U116" s="148" t="n">
        <v>1.44440494602861E-008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8" t="n">
        <v>0.0453508520480993</v>
      </c>
      <c r="C117" s="148" t="n">
        <v>0.00698382730136327</v>
      </c>
      <c r="D117" s="148" t="n">
        <v>0.00324559583167872</v>
      </c>
      <c r="E117" s="148" t="n">
        <v>0.00778433157279623</v>
      </c>
      <c r="F117" s="148" t="n">
        <v>0.00546325089304545</v>
      </c>
      <c r="G117" s="148" t="n">
        <v>0.00598243547386645</v>
      </c>
      <c r="H117" s="148" t="n">
        <v>0.00740788785710544</v>
      </c>
      <c r="I117" s="148" t="n">
        <v>0.00608882064701355</v>
      </c>
      <c r="J117" s="148" t="n">
        <v>0.00918980111736223</v>
      </c>
      <c r="K117" s="148" t="n">
        <v>0.00750463341236829</v>
      </c>
      <c r="L117" s="148" t="n">
        <v>0.00734943031456869</v>
      </c>
      <c r="M117" s="148" t="n">
        <v>0.00775983314222972</v>
      </c>
      <c r="N117" s="148" t="n">
        <v>0.00761356512361711</v>
      </c>
      <c r="O117" s="148" t="n">
        <v>0.00995094698539634</v>
      </c>
      <c r="P117" s="148" t="n">
        <v>0.00801513100897489</v>
      </c>
      <c r="Q117" s="148" t="n">
        <v>0.00910956858772272</v>
      </c>
      <c r="R117" s="148" t="n">
        <v>0.00912441803871622</v>
      </c>
      <c r="S117" s="148" t="n">
        <v>0.00798249195509748</v>
      </c>
      <c r="T117" s="148" t="n">
        <v>0.00560052683911239</v>
      </c>
      <c r="U117" s="148" t="n">
        <v>0.0275535314482213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8" t="n">
        <v>0.00728715599442207</v>
      </c>
      <c r="C118" s="148" t="n">
        <v>0.000793680414089347</v>
      </c>
      <c r="D118" s="148" t="n">
        <v>-0.0130105795375691</v>
      </c>
      <c r="E118" s="148" t="n">
        <v>-0.00546956800548375</v>
      </c>
      <c r="F118" s="148" t="n">
        <v>-0.00899331196823228</v>
      </c>
      <c r="G118" s="148" t="n">
        <v>-0.00857329741561195</v>
      </c>
      <c r="H118" s="148" t="n">
        <v>-0.00533077944289984</v>
      </c>
      <c r="I118" s="148" t="n">
        <v>0.0109211395897392</v>
      </c>
      <c r="J118" s="148" t="n">
        <v>-0.00777465719140014</v>
      </c>
      <c r="K118" s="148" t="n">
        <v>-0.00224049109414935</v>
      </c>
      <c r="L118" s="148" t="n">
        <v>-0.00424441001452718</v>
      </c>
      <c r="M118" s="148" t="n">
        <v>-0.000494944375230582</v>
      </c>
      <c r="N118" s="148" t="n">
        <v>-0.000307275005211886</v>
      </c>
      <c r="O118" s="148" t="n">
        <v>-0.0034626478641681</v>
      </c>
      <c r="P118" s="148" t="n">
        <v>-0.0144659713667178</v>
      </c>
      <c r="Q118" s="148" t="n">
        <v>-0.00813381154338319</v>
      </c>
      <c r="R118" s="148" t="n">
        <v>-0.00141568308514885</v>
      </c>
      <c r="S118" s="148" t="n">
        <v>-0.00101264305651963</v>
      </c>
      <c r="T118" s="148" t="n">
        <v>-0.00937232973089822</v>
      </c>
      <c r="U118" s="148" t="n">
        <v>-0.0370256319660621</v>
      </c>
      <c r="V118" s="295" t="n">
        <f aca="false">'Summary Data'!AS16*10</f>
        <v>0</v>
      </c>
      <c r="W118" s="242" t="s">
        <v>265</v>
      </c>
    </row>
    <row r="119" customFormat="false" ht="11.25" hidden="false" customHeight="false" outlineLevel="0" collapsed="false">
      <c r="A119" s="293" t="n">
        <v>13</v>
      </c>
      <c r="B119" s="148" t="n">
        <v>0.0120453203620234</v>
      </c>
      <c r="C119" s="148" t="n">
        <v>0.00948472774915943</v>
      </c>
      <c r="D119" s="148" t="n">
        <v>0.0118541255960837</v>
      </c>
      <c r="E119" s="148" t="n">
        <v>0.0154705494723368</v>
      </c>
      <c r="F119" s="148" t="n">
        <v>0.0105682767456471</v>
      </c>
      <c r="G119" s="148" t="n">
        <v>0.0190556305584864</v>
      </c>
      <c r="H119" s="148" t="n">
        <v>0.0162536087317354</v>
      </c>
      <c r="I119" s="148" t="n">
        <v>0.0223598860961255</v>
      </c>
      <c r="J119" s="148" t="n">
        <v>0.0273352073940748</v>
      </c>
      <c r="K119" s="148" t="n">
        <v>0.0155851487242913</v>
      </c>
      <c r="L119" s="148" t="n">
        <v>0.0154502212442895</v>
      </c>
      <c r="M119" s="148" t="n">
        <v>0.00982655418734157</v>
      </c>
      <c r="N119" s="148" t="n">
        <v>0.0196221323196963</v>
      </c>
      <c r="O119" s="148" t="n">
        <v>0.0189804040743305</v>
      </c>
      <c r="P119" s="148" t="n">
        <v>0.0109463454064204</v>
      </c>
      <c r="Q119" s="148" t="n">
        <v>0.0216011208890317</v>
      </c>
      <c r="R119" s="148" t="n">
        <v>0.0157862748234686</v>
      </c>
      <c r="S119" s="148" t="n">
        <v>0.022188179836744</v>
      </c>
      <c r="T119" s="148" t="n">
        <v>0.0129463194006883</v>
      </c>
      <c r="U119" s="148" t="n">
        <v>0.0271758261279027</v>
      </c>
      <c r="V119" s="295" t="n">
        <f aca="false">'Summary Data'!AS17*10</f>
        <v>0</v>
      </c>
      <c r="W119" s="242" t="s">
        <v>265</v>
      </c>
    </row>
    <row r="120" customFormat="false" ht="11.25" hidden="false" customHeight="false" outlineLevel="0" collapsed="false">
      <c r="A120" s="293" t="n">
        <v>14</v>
      </c>
      <c r="B120" s="148" t="n">
        <v>-0.0115990110764766</v>
      </c>
      <c r="C120" s="148" t="n">
        <v>0.0131978711069596</v>
      </c>
      <c r="D120" s="148" t="n">
        <v>0.0140847843063429</v>
      </c>
      <c r="E120" s="148" t="n">
        <v>0.017878831755958</v>
      </c>
      <c r="F120" s="148" t="n">
        <v>0.0177238387976882</v>
      </c>
      <c r="G120" s="148" t="n">
        <v>0.0151545001151846</v>
      </c>
      <c r="H120" s="148" t="n">
        <v>0.0168074673591001</v>
      </c>
      <c r="I120" s="148" t="n">
        <v>0.0147436081716396</v>
      </c>
      <c r="J120" s="148" t="n">
        <v>0.0116876377384254</v>
      </c>
      <c r="K120" s="148" t="n">
        <v>0.0157565253702288</v>
      </c>
      <c r="L120" s="148" t="n">
        <v>0.0160268712614326</v>
      </c>
      <c r="M120" s="148" t="n">
        <v>0.019060335812611</v>
      </c>
      <c r="N120" s="148" t="n">
        <v>0.0183565391276615</v>
      </c>
      <c r="O120" s="148" t="n">
        <v>0.0157564394710373</v>
      </c>
      <c r="P120" s="148" t="n">
        <v>0.0143273678985587</v>
      </c>
      <c r="Q120" s="148" t="n">
        <v>0.0155481365837478</v>
      </c>
      <c r="R120" s="148" t="n">
        <v>0.0157397765326182</v>
      </c>
      <c r="S120" s="148" t="n">
        <v>0.00331375109509612</v>
      </c>
      <c r="T120" s="148" t="n">
        <v>0.00688460929470345</v>
      </c>
      <c r="U120" s="148" t="n">
        <v>0.0119662820570255</v>
      </c>
      <c r="V120" s="295" t="n">
        <f aca="false">'Summary Data'!AS18*10</f>
        <v>0</v>
      </c>
      <c r="W120" s="242" t="s">
        <v>265</v>
      </c>
    </row>
    <row r="121" customFormat="false" ht="11.25" hidden="false" customHeight="false" outlineLevel="0" collapsed="false">
      <c r="A121" s="293" t="n">
        <v>15</v>
      </c>
      <c r="B121" s="148" t="n">
        <v>-0.0443996163336307</v>
      </c>
      <c r="C121" s="148" t="n">
        <v>-0.0307912118644068</v>
      </c>
      <c r="D121" s="148" t="n">
        <v>-0.00188313389830511</v>
      </c>
      <c r="E121" s="148" t="n">
        <v>-0.0345215355932203</v>
      </c>
      <c r="F121" s="148" t="n">
        <v>-0.0577881254237288</v>
      </c>
      <c r="G121" s="148" t="n">
        <v>-0.0298808288135593</v>
      </c>
      <c r="H121" s="148" t="n">
        <v>-0.0315029372881356</v>
      </c>
      <c r="I121" s="148" t="n">
        <v>-0.0231228576271187</v>
      </c>
      <c r="J121" s="148" t="n">
        <v>-0.038141472881356</v>
      </c>
      <c r="K121" s="148" t="n">
        <v>-0.0417588305084746</v>
      </c>
      <c r="L121" s="148" t="n">
        <v>-0.0473667593220339</v>
      </c>
      <c r="M121" s="148" t="n">
        <v>-0.053355266101695</v>
      </c>
      <c r="N121" s="148" t="n">
        <v>-0.0439788949152542</v>
      </c>
      <c r="O121" s="148" t="n">
        <v>-0.0354327338983051</v>
      </c>
      <c r="P121" s="148" t="n">
        <v>-0.0262996355932204</v>
      </c>
      <c r="Q121" s="148" t="n">
        <v>-0.0330301576271187</v>
      </c>
      <c r="R121" s="148" t="n">
        <v>-0.0372503627118644</v>
      </c>
      <c r="S121" s="148" t="n">
        <v>-0.0337270694915254</v>
      </c>
      <c r="T121" s="148" t="n">
        <v>-0.027088306779661</v>
      </c>
      <c r="U121" s="148" t="n">
        <v>0.00594612669007901</v>
      </c>
      <c r="V121" s="295" t="n">
        <f aca="false">'Summary Data'!AS19*10</f>
        <v>0</v>
      </c>
      <c r="W121" s="242" t="s">
        <v>265</v>
      </c>
    </row>
    <row r="122" customFormat="false" ht="11.25" hidden="false" customHeight="false" outlineLevel="0" collapsed="false">
      <c r="A122" s="293" t="n">
        <v>16</v>
      </c>
      <c r="B122" s="148" t="n">
        <v>0</v>
      </c>
      <c r="C122" s="148" t="n">
        <v>0</v>
      </c>
      <c r="D122" s="148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295" t="n">
        <f aca="false">'Summary Data'!AS20*10</f>
        <v>0</v>
      </c>
      <c r="W122" s="242" t="s">
        <v>265</v>
      </c>
    </row>
    <row r="123" customFormat="false" ht="12" hidden="false" customHeight="false" outlineLevel="0" collapsed="false">
      <c r="A123" s="298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6" t="n">
        <f aca="false">'Summary Data'!AS21*10</f>
        <v>0</v>
      </c>
      <c r="W123" s="242" t="s">
        <v>265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5" t="s">
        <v>26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11.25" hidden="false" customHeight="false" outlineLevel="0" collapsed="false">
      <c r="A126" s="293"/>
      <c r="B126" s="291" t="s">
        <v>14</v>
      </c>
      <c r="C126" s="291" t="s">
        <v>246</v>
      </c>
      <c r="D126" s="291" t="s">
        <v>247</v>
      </c>
      <c r="E126" s="291" t="s">
        <v>248</v>
      </c>
      <c r="F126" s="291" t="s">
        <v>249</v>
      </c>
      <c r="G126" s="291" t="s">
        <v>250</v>
      </c>
      <c r="H126" s="291" t="s">
        <v>251</v>
      </c>
      <c r="I126" s="291" t="s">
        <v>252</v>
      </c>
      <c r="J126" s="291" t="s">
        <v>253</v>
      </c>
      <c r="K126" s="291" t="s">
        <v>254</v>
      </c>
      <c r="L126" s="291" t="s">
        <v>255</v>
      </c>
      <c r="M126" s="291" t="s">
        <v>256</v>
      </c>
      <c r="N126" s="291" t="s">
        <v>257</v>
      </c>
      <c r="O126" s="291" t="s">
        <v>258</v>
      </c>
      <c r="P126" s="291" t="s">
        <v>259</v>
      </c>
      <c r="Q126" s="291" t="s">
        <v>260</v>
      </c>
      <c r="R126" s="291" t="s">
        <v>261</v>
      </c>
      <c r="S126" s="291" t="s">
        <v>262</v>
      </c>
      <c r="T126" s="291" t="s">
        <v>263</v>
      </c>
      <c r="U126" s="291" t="s">
        <v>15</v>
      </c>
      <c r="V126" s="292" t="s">
        <v>264</v>
      </c>
    </row>
    <row r="127" customFormat="false" ht="11.25" hidden="false" customHeight="false" outlineLevel="0" collapsed="false">
      <c r="A127" s="293" t="n">
        <v>1</v>
      </c>
      <c r="B127" s="148" t="n">
        <v>-0.0848600000000002</v>
      </c>
      <c r="C127" s="148" t="n">
        <v>0.27434</v>
      </c>
      <c r="D127" s="148" t="n">
        <v>-0.580763</v>
      </c>
      <c r="E127" s="148" t="n">
        <v>0.361395</v>
      </c>
      <c r="F127" s="148" t="n">
        <v>1.054361</v>
      </c>
      <c r="G127" s="148" t="n">
        <v>0.745811</v>
      </c>
      <c r="H127" s="148" t="n">
        <v>-0.015854</v>
      </c>
      <c r="I127" s="148" t="n">
        <v>-0.704688</v>
      </c>
      <c r="J127" s="148" t="n">
        <v>-1.807594</v>
      </c>
      <c r="K127" s="148" t="n">
        <v>-1.798</v>
      </c>
      <c r="L127" s="148" t="n">
        <v>0.148021</v>
      </c>
      <c r="M127" s="148" t="n">
        <v>0.314979</v>
      </c>
      <c r="N127" s="148" t="n">
        <v>0.590925</v>
      </c>
      <c r="O127" s="148" t="n">
        <v>0.315014</v>
      </c>
      <c r="P127" s="148" t="n">
        <v>0.694618</v>
      </c>
      <c r="Q127" s="148" t="n">
        <v>1.069659</v>
      </c>
      <c r="R127" s="148" t="n">
        <v>-0.187344</v>
      </c>
      <c r="S127" s="148" t="n">
        <v>-0.093453</v>
      </c>
      <c r="T127" s="148" t="n">
        <v>-0.394817</v>
      </c>
      <c r="U127" s="148" t="n">
        <v>0.288225</v>
      </c>
      <c r="V127" s="295"/>
    </row>
    <row r="128" customFormat="false" ht="11.25" hidden="false" customHeight="false" outlineLevel="0" collapsed="false">
      <c r="A128" s="293" t="n">
        <v>2</v>
      </c>
      <c r="B128" s="148" t="n">
        <v>-7.46860174670669</v>
      </c>
      <c r="C128" s="148" t="n">
        <v>-0.0336272065646454</v>
      </c>
      <c r="D128" s="148" t="n">
        <v>-0.178333630400368</v>
      </c>
      <c r="E128" s="148" t="n">
        <v>-0.112740357964638</v>
      </c>
      <c r="F128" s="148" t="n">
        <v>-0.090658334661346</v>
      </c>
      <c r="G128" s="148" t="n">
        <v>-0.108847635603303</v>
      </c>
      <c r="H128" s="148" t="n">
        <v>-0.0443169462751931</v>
      </c>
      <c r="I128" s="148" t="n">
        <v>-0.0584857875661282</v>
      </c>
      <c r="J128" s="148" t="n">
        <v>-0.0567051456243889</v>
      </c>
      <c r="K128" s="148" t="n">
        <v>-0.0687139526718234</v>
      </c>
      <c r="L128" s="148" t="n">
        <v>-0.10824228833591</v>
      </c>
      <c r="M128" s="148" t="n">
        <v>-0.0843140982187006</v>
      </c>
      <c r="N128" s="148" t="n">
        <v>-0.0921468327802335</v>
      </c>
      <c r="O128" s="148" t="n">
        <v>-0.0566948237144092</v>
      </c>
      <c r="P128" s="148" t="n">
        <v>-0.182669844599975</v>
      </c>
      <c r="Q128" s="148" t="n">
        <v>-0.0372329857926146</v>
      </c>
      <c r="R128" s="148" t="n">
        <v>-0.0674378343451826</v>
      </c>
      <c r="S128" s="148" t="n">
        <v>-0.122928390408438</v>
      </c>
      <c r="T128" s="148" t="n">
        <v>-0.0583800995727152</v>
      </c>
      <c r="U128" s="148" t="n">
        <v>-0.962285133515738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8" t="n">
        <v>-3.62033452465224</v>
      </c>
      <c r="C129" s="148" t="n">
        <v>-0.122091046793018</v>
      </c>
      <c r="D129" s="148" t="n">
        <v>0.027842903942091</v>
      </c>
      <c r="E129" s="148" t="n">
        <v>-0.0146057953787834</v>
      </c>
      <c r="F129" s="148" t="n">
        <v>-0.070416781701358</v>
      </c>
      <c r="G129" s="148" t="n">
        <v>-0.0519147398598577</v>
      </c>
      <c r="H129" s="148" t="n">
        <v>-0.0966818020011166</v>
      </c>
      <c r="I129" s="148" t="n">
        <v>-0.0303286659484722</v>
      </c>
      <c r="J129" s="148" t="n">
        <v>-0.06488610646004</v>
      </c>
      <c r="K129" s="148" t="n">
        <v>-0.0109062389530659</v>
      </c>
      <c r="L129" s="148" t="n">
        <v>-0.00911764165968859</v>
      </c>
      <c r="M129" s="148" t="n">
        <v>-0.0695315252254442</v>
      </c>
      <c r="N129" s="148" t="n">
        <v>-0.124152283762525</v>
      </c>
      <c r="O129" s="148" t="n">
        <v>-0.0580771661991768</v>
      </c>
      <c r="P129" s="148" t="n">
        <v>0.0330007955172132</v>
      </c>
      <c r="Q129" s="148" t="n">
        <v>-0.0658761164143168</v>
      </c>
      <c r="R129" s="148" t="n">
        <v>-0.0484251247829926</v>
      </c>
      <c r="S129" s="148" t="n">
        <v>-0.0539487041500404</v>
      </c>
      <c r="T129" s="148" t="n">
        <v>-0.0440605469329848</v>
      </c>
      <c r="U129" s="148" t="n">
        <v>-0.436541809972686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8" t="n">
        <v>-1.06928635764171</v>
      </c>
      <c r="C130" s="148" t="n">
        <v>0.00236139695664345</v>
      </c>
      <c r="D130" s="148" t="n">
        <v>-0.0273928172295776</v>
      </c>
      <c r="E130" s="148" t="n">
        <v>-0.00693649297206378</v>
      </c>
      <c r="F130" s="148" t="n">
        <v>0.00261999238076979</v>
      </c>
      <c r="G130" s="148" t="n">
        <v>-0.0154238060503221</v>
      </c>
      <c r="H130" s="148" t="n">
        <v>0.0120080035533922</v>
      </c>
      <c r="I130" s="148" t="n">
        <v>-0.0257699492031048</v>
      </c>
      <c r="J130" s="148" t="n">
        <v>0.000768910171948689</v>
      </c>
      <c r="K130" s="148" t="n">
        <v>-0.0150373850815239</v>
      </c>
      <c r="L130" s="148" t="n">
        <v>-0.0286855993718432</v>
      </c>
      <c r="M130" s="148" t="n">
        <v>-0.00529857830745428</v>
      </c>
      <c r="N130" s="148" t="n">
        <v>-0.00460055311763336</v>
      </c>
      <c r="O130" s="148" t="n">
        <v>-0.00461519188938336</v>
      </c>
      <c r="P130" s="148" t="n">
        <v>-0.0432773996127228</v>
      </c>
      <c r="Q130" s="148" t="n">
        <v>-0.0114175804859543</v>
      </c>
      <c r="R130" s="148" t="n">
        <v>-0.0262918575058965</v>
      </c>
      <c r="S130" s="148" t="n">
        <v>-0.0200122384766001</v>
      </c>
      <c r="T130" s="148" t="n">
        <v>-0.0231191393009445</v>
      </c>
      <c r="U130" s="148" t="n">
        <v>0.00934170942225021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8" t="n">
        <v>0.399079773663273</v>
      </c>
      <c r="C131" s="148" t="n">
        <v>0.00903769437168292</v>
      </c>
      <c r="D131" s="148" t="n">
        <v>0.0296087111173232</v>
      </c>
      <c r="E131" s="148" t="n">
        <v>0.00982598133685871</v>
      </c>
      <c r="F131" s="148" t="n">
        <v>-0.00611930296558615</v>
      </c>
      <c r="G131" s="148" t="n">
        <v>-0.0173996317919317</v>
      </c>
      <c r="H131" s="148" t="n">
        <v>0.0261093738358681</v>
      </c>
      <c r="I131" s="148" t="n">
        <v>0.00106961432074568</v>
      </c>
      <c r="J131" s="148" t="n">
        <v>-0.00257462213850766</v>
      </c>
      <c r="K131" s="148" t="n">
        <v>0.0143907224381847</v>
      </c>
      <c r="L131" s="148" t="n">
        <v>0.00841314365500133</v>
      </c>
      <c r="M131" s="148" t="n">
        <v>0.00417847304669628</v>
      </c>
      <c r="N131" s="148" t="n">
        <v>0.000213321887292402</v>
      </c>
      <c r="O131" s="148" t="n">
        <v>-0.00477854549606418</v>
      </c>
      <c r="P131" s="148" t="n">
        <v>0.0151071971581115</v>
      </c>
      <c r="Q131" s="148" t="n">
        <v>0.0154402795693613</v>
      </c>
      <c r="R131" s="148" t="n">
        <v>0.0209980131260112</v>
      </c>
      <c r="S131" s="148" t="n">
        <v>0.0280492986641847</v>
      </c>
      <c r="T131" s="148" t="n">
        <v>0.0216908354065074</v>
      </c>
      <c r="U131" s="148" t="n">
        <v>0.277413576171992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8" t="n">
        <v>-0.145544036256447</v>
      </c>
      <c r="C132" s="148" t="n">
        <v>0.0074090883365912</v>
      </c>
      <c r="D132" s="148" t="n">
        <v>0.0077147608682496</v>
      </c>
      <c r="E132" s="148" t="n">
        <v>0.00217215823947765</v>
      </c>
      <c r="F132" s="148" t="n">
        <v>0.00532295918862175</v>
      </c>
      <c r="G132" s="148" t="n">
        <v>0.000421646313229329</v>
      </c>
      <c r="H132" s="148" t="n">
        <v>0.00781501481460221</v>
      </c>
      <c r="I132" s="148" t="n">
        <v>0.00319510091225143</v>
      </c>
      <c r="J132" s="148" t="n">
        <v>-0.00221957140382863</v>
      </c>
      <c r="K132" s="148" t="n">
        <v>-0.00424402089321149</v>
      </c>
      <c r="L132" s="148" t="n">
        <v>-0.00135692239904681</v>
      </c>
      <c r="M132" s="148" t="n">
        <v>0.00278138605262503</v>
      </c>
      <c r="N132" s="148" t="n">
        <v>0.00672068653974913</v>
      </c>
      <c r="O132" s="148" t="n">
        <v>-0.00476760689256874</v>
      </c>
      <c r="P132" s="148" t="n">
        <v>0.00170100392815284</v>
      </c>
      <c r="Q132" s="148" t="n">
        <v>0.00774475603216417</v>
      </c>
      <c r="R132" s="148" t="n">
        <v>0.00623884784057486</v>
      </c>
      <c r="S132" s="148" t="n">
        <v>-0.000276577841358421</v>
      </c>
      <c r="T132" s="148" t="n">
        <v>0.00535917555908732</v>
      </c>
      <c r="U132" s="148" t="n">
        <v>0.010768672716227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8" t="n">
        <v>-0.21013041323711</v>
      </c>
      <c r="C133" s="148" t="n">
        <v>-0.0770574986196181</v>
      </c>
      <c r="D133" s="148" t="n">
        <v>-0.0901893429979397</v>
      </c>
      <c r="E133" s="148" t="n">
        <v>-0.0853354503014751</v>
      </c>
      <c r="F133" s="148" t="n">
        <v>-0.0759527523540617</v>
      </c>
      <c r="G133" s="148" t="n">
        <v>-0.0847566458338976</v>
      </c>
      <c r="H133" s="148" t="n">
        <v>-0.088369456377551</v>
      </c>
      <c r="I133" s="148" t="n">
        <v>-0.10202960930743</v>
      </c>
      <c r="J133" s="148" t="n">
        <v>-0.0981226038517127</v>
      </c>
      <c r="K133" s="148" t="n">
        <v>-0.102896485203911</v>
      </c>
      <c r="L133" s="148" t="n">
        <v>-0.0933016028781741</v>
      </c>
      <c r="M133" s="148" t="n">
        <v>-0.0975788446926916</v>
      </c>
      <c r="N133" s="148" t="n">
        <v>-0.0990075116682416</v>
      </c>
      <c r="O133" s="148" t="n">
        <v>-0.10279269507996</v>
      </c>
      <c r="P133" s="148" t="n">
        <v>-0.0842570481633659</v>
      </c>
      <c r="Q133" s="148" t="n">
        <v>-0.089563535627087</v>
      </c>
      <c r="R133" s="148" t="n">
        <v>-0.0970681333331616</v>
      </c>
      <c r="S133" s="148" t="n">
        <v>-0.0957721428777674</v>
      </c>
      <c r="T133" s="148" t="n">
        <v>-0.0902610563933422</v>
      </c>
      <c r="U133" s="148" t="n">
        <v>-0.0784989714782559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8" t="n">
        <v>-0.0296309126279489</v>
      </c>
      <c r="C134" s="148" t="n">
        <v>0.00648363408272025</v>
      </c>
      <c r="D134" s="148" t="n">
        <v>-0.0011367846925232</v>
      </c>
      <c r="E134" s="148" t="n">
        <v>-0.000340256278186697</v>
      </c>
      <c r="F134" s="148" t="n">
        <v>-0.000240838970519186</v>
      </c>
      <c r="G134" s="148" t="n">
        <v>0.00385749336363364</v>
      </c>
      <c r="H134" s="148" t="n">
        <v>0.00291142174588976</v>
      </c>
      <c r="I134" s="148" t="n">
        <v>-0.00153762225981979</v>
      </c>
      <c r="J134" s="148" t="n">
        <v>0.00865960154446469</v>
      </c>
      <c r="K134" s="148" t="n">
        <v>0.00472562778690241</v>
      </c>
      <c r="L134" s="148" t="n">
        <v>0.00259568613272636</v>
      </c>
      <c r="M134" s="148" t="n">
        <v>0.00244496659398926</v>
      </c>
      <c r="N134" s="148" t="n">
        <v>0.0016477669757291</v>
      </c>
      <c r="O134" s="148" t="n">
        <v>0.00243414774703604</v>
      </c>
      <c r="P134" s="148" t="n">
        <v>0.00349577695363678</v>
      </c>
      <c r="Q134" s="148" t="n">
        <v>0.00144964551951713</v>
      </c>
      <c r="R134" s="148" t="n">
        <v>0.00479609873885326</v>
      </c>
      <c r="S134" s="148" t="n">
        <v>0.00111826115064545</v>
      </c>
      <c r="T134" s="148" t="n">
        <v>0.00512155989674988</v>
      </c>
      <c r="U134" s="148" t="n">
        <v>0.00687047507686887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8" t="n">
        <v>-0.0789153814046263</v>
      </c>
      <c r="C135" s="148" t="n">
        <v>-0.0643542974640612</v>
      </c>
      <c r="D135" s="148" t="n">
        <v>-0.0633091780577688</v>
      </c>
      <c r="E135" s="148" t="n">
        <v>-0.0602684432108643</v>
      </c>
      <c r="F135" s="148" t="n">
        <v>-0.058224194467365</v>
      </c>
      <c r="G135" s="148" t="n">
        <v>-0.0605508425787591</v>
      </c>
      <c r="H135" s="148" t="n">
        <v>-0.0635009625381104</v>
      </c>
      <c r="I135" s="148" t="n">
        <v>-0.0689897181104974</v>
      </c>
      <c r="J135" s="148" t="n">
        <v>-0.0715721728269312</v>
      </c>
      <c r="K135" s="148" t="n">
        <v>-0.0748349954375417</v>
      </c>
      <c r="L135" s="148" t="n">
        <v>-0.0676611171568884</v>
      </c>
      <c r="M135" s="148" t="n">
        <v>-0.0668017720356109</v>
      </c>
      <c r="N135" s="148" t="n">
        <v>-0.0615059973543172</v>
      </c>
      <c r="O135" s="148" t="n">
        <v>-0.0616102739205323</v>
      </c>
      <c r="P135" s="148" t="n">
        <v>-0.0616103735171328</v>
      </c>
      <c r="Q135" s="148" t="n">
        <v>-0.0595417778150408</v>
      </c>
      <c r="R135" s="148" t="n">
        <v>-0.0652097908726421</v>
      </c>
      <c r="S135" s="148" t="n">
        <v>-0.0606643796640028</v>
      </c>
      <c r="T135" s="148" t="n">
        <v>-0.0692550225237346</v>
      </c>
      <c r="U135" s="148" t="n">
        <v>-0.0826655460337764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8" t="n">
        <v>2.31717478736306E-009</v>
      </c>
      <c r="C136" s="148" t="n">
        <v>-1.48088062528271E-010</v>
      </c>
      <c r="D136" s="148" t="n">
        <v>1.21156270632788E-009</v>
      </c>
      <c r="E136" s="148" t="n">
        <v>-1.22267896110779E-009</v>
      </c>
      <c r="F136" s="148" t="n">
        <v>2.81384367245586E-009</v>
      </c>
      <c r="G136" s="148" t="n">
        <v>-1.55569066753618E-009</v>
      </c>
      <c r="H136" s="148" t="n">
        <v>1.01831205544127E-010</v>
      </c>
      <c r="I136" s="148" t="n">
        <v>-4.11004072744651E-009</v>
      </c>
      <c r="J136" s="148" t="n">
        <v>-2.78981655444292E-009</v>
      </c>
      <c r="K136" s="148" t="n">
        <v>1.49169192329068E-009</v>
      </c>
      <c r="L136" s="148" t="n">
        <v>-1.24611524794672E-009</v>
      </c>
      <c r="M136" s="148" t="n">
        <v>-1.55195909148873E-010</v>
      </c>
      <c r="N136" s="148" t="n">
        <v>-9.49671485518407E-010</v>
      </c>
      <c r="O136" s="148" t="n">
        <v>1.45024947059608E-011</v>
      </c>
      <c r="P136" s="148" t="n">
        <v>-2.30081754319726E-009</v>
      </c>
      <c r="Q136" s="148" t="n">
        <v>-2.76407807306375E-009</v>
      </c>
      <c r="R136" s="148" t="n">
        <v>9.55983550325212E-010</v>
      </c>
      <c r="S136" s="148" t="n">
        <v>1.20627267417379E-009</v>
      </c>
      <c r="T136" s="148" t="n">
        <v>-3.24395513311228E-011</v>
      </c>
      <c r="U136" s="148" t="n">
        <v>4.97056756913914E-010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8" t="n">
        <v>-0.0840365366295975</v>
      </c>
      <c r="C137" s="148" t="n">
        <v>-0.120097781978714</v>
      </c>
      <c r="D137" s="148" t="n">
        <v>-0.125869137995909</v>
      </c>
      <c r="E137" s="148" t="n">
        <v>-0.120729453622185</v>
      </c>
      <c r="F137" s="148" t="n">
        <v>-0.116136932186398</v>
      </c>
      <c r="G137" s="148" t="n">
        <v>-0.116932276768593</v>
      </c>
      <c r="H137" s="148" t="n">
        <v>-0.123366173709317</v>
      </c>
      <c r="I137" s="148" t="n">
        <v>-0.127484773553813</v>
      </c>
      <c r="J137" s="148" t="n">
        <v>-0.136493863561849</v>
      </c>
      <c r="K137" s="148" t="n">
        <v>-0.135885688118218</v>
      </c>
      <c r="L137" s="148" t="n">
        <v>-0.122617335873875</v>
      </c>
      <c r="M137" s="148" t="n">
        <v>-0.120145589875057</v>
      </c>
      <c r="N137" s="148" t="n">
        <v>-0.116638431681058</v>
      </c>
      <c r="O137" s="148" t="n">
        <v>-0.118442555993798</v>
      </c>
      <c r="P137" s="148" t="n">
        <v>-0.117517906802636</v>
      </c>
      <c r="Q137" s="148" t="n">
        <v>-0.113827541251469</v>
      </c>
      <c r="R137" s="148" t="n">
        <v>-0.122166007972318</v>
      </c>
      <c r="S137" s="148" t="n">
        <v>-0.121055536064997</v>
      </c>
      <c r="T137" s="148" t="n">
        <v>-0.125147895090778</v>
      </c>
      <c r="U137" s="148" t="n">
        <v>-0.123978708362232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8" t="n">
        <v>-0.00394664191085541</v>
      </c>
      <c r="C138" s="148" t="n">
        <v>-0.0102273099937843</v>
      </c>
      <c r="D138" s="148" t="n">
        <v>-0.00124785723856158</v>
      </c>
      <c r="E138" s="148" t="n">
        <v>-0.00075218392502511</v>
      </c>
      <c r="F138" s="148" t="n">
        <v>-0.00323380208742914</v>
      </c>
      <c r="G138" s="148" t="n">
        <v>7.77820748729488E-005</v>
      </c>
      <c r="H138" s="148" t="n">
        <v>-0.0053170390109305</v>
      </c>
      <c r="I138" s="148" t="n">
        <v>-0.0018644391673844</v>
      </c>
      <c r="J138" s="148" t="n">
        <v>0.00606958711778382</v>
      </c>
      <c r="K138" s="148" t="n">
        <v>0.0161521504084852</v>
      </c>
      <c r="L138" s="148" t="n">
        <v>0.00106269873059193</v>
      </c>
      <c r="M138" s="148" t="n">
        <v>-0.00702524133174739</v>
      </c>
      <c r="N138" s="148" t="n">
        <v>-0.00210425721653105</v>
      </c>
      <c r="O138" s="148" t="n">
        <v>-0.0190920930154194</v>
      </c>
      <c r="P138" s="148" t="n">
        <v>-0.000805750871381936</v>
      </c>
      <c r="Q138" s="148" t="n">
        <v>0.00207738160114023</v>
      </c>
      <c r="R138" s="148" t="n">
        <v>0.00107764279045338</v>
      </c>
      <c r="S138" s="148" t="n">
        <v>-0.00519873301965127</v>
      </c>
      <c r="T138" s="148" t="n">
        <v>0.00640038582429954</v>
      </c>
      <c r="U138" s="148" t="n">
        <v>0.0140925343424491</v>
      </c>
      <c r="V138" s="295" t="n">
        <f aca="false">'Summary Data'!AS33*10</f>
        <v>0</v>
      </c>
      <c r="W138" s="242" t="s">
        <v>265</v>
      </c>
    </row>
    <row r="139" customFormat="false" ht="11.25" hidden="false" customHeight="false" outlineLevel="0" collapsed="false">
      <c r="A139" s="293" t="n">
        <v>13</v>
      </c>
      <c r="B139" s="148" t="n">
        <v>-0.182200677523949</v>
      </c>
      <c r="C139" s="148" t="n">
        <v>-0.135244576765149</v>
      </c>
      <c r="D139" s="148" t="n">
        <v>-0.150170117493843</v>
      </c>
      <c r="E139" s="148" t="n">
        <v>-0.141828078822717</v>
      </c>
      <c r="F139" s="148" t="n">
        <v>-0.130276205461995</v>
      </c>
      <c r="G139" s="148" t="n">
        <v>-0.124203168701064</v>
      </c>
      <c r="H139" s="148" t="n">
        <v>-0.140768659804735</v>
      </c>
      <c r="I139" s="148" t="n">
        <v>-0.14254869369694</v>
      </c>
      <c r="J139" s="148" t="n">
        <v>-0.146606088847226</v>
      </c>
      <c r="K139" s="148" t="n">
        <v>-0.155827195700522</v>
      </c>
      <c r="L139" s="148" t="n">
        <v>-0.141092370395588</v>
      </c>
      <c r="M139" s="148" t="n">
        <v>-0.136781134641146</v>
      </c>
      <c r="N139" s="148" t="n">
        <v>-0.132857255686929</v>
      </c>
      <c r="O139" s="148" t="n">
        <v>-0.140733965118409</v>
      </c>
      <c r="P139" s="148" t="n">
        <v>-0.128916541741222</v>
      </c>
      <c r="Q139" s="148" t="n">
        <v>-0.136704187397731</v>
      </c>
      <c r="R139" s="148" t="n">
        <v>-0.143041578345304</v>
      </c>
      <c r="S139" s="148" t="n">
        <v>-0.154015015217948</v>
      </c>
      <c r="T139" s="148" t="n">
        <v>-0.152571193785646</v>
      </c>
      <c r="U139" s="148" t="n">
        <v>-0.133222936764827</v>
      </c>
      <c r="V139" s="295" t="n">
        <f aca="false">'Summary Data'!AS34*10</f>
        <v>0</v>
      </c>
      <c r="W139" s="242" t="s">
        <v>265</v>
      </c>
    </row>
    <row r="140" customFormat="false" ht="11.25" hidden="false" customHeight="false" outlineLevel="0" collapsed="false">
      <c r="A140" s="293" t="n">
        <v>14</v>
      </c>
      <c r="B140" s="148" t="n">
        <v>0.00570361777952539</v>
      </c>
      <c r="C140" s="148" t="n">
        <v>0.0318698466197911</v>
      </c>
      <c r="D140" s="148" t="n">
        <v>0.031917976523538</v>
      </c>
      <c r="E140" s="148" t="n">
        <v>0.034346144215461</v>
      </c>
      <c r="F140" s="148" t="n">
        <v>0.0285573714343293</v>
      </c>
      <c r="G140" s="148" t="n">
        <v>0.0333122338079357</v>
      </c>
      <c r="H140" s="148" t="n">
        <v>0.0267048648558873</v>
      </c>
      <c r="I140" s="148" t="n">
        <v>0.0254065880658107</v>
      </c>
      <c r="J140" s="148" t="n">
        <v>0.031223834573323</v>
      </c>
      <c r="K140" s="148" t="n">
        <v>0.0303012297646639</v>
      </c>
      <c r="L140" s="148" t="n">
        <v>0.0334480355133148</v>
      </c>
      <c r="M140" s="148" t="n">
        <v>0.029874646885406</v>
      </c>
      <c r="N140" s="148" t="n">
        <v>0.0192924849426857</v>
      </c>
      <c r="O140" s="148" t="n">
        <v>0.0288543525796416</v>
      </c>
      <c r="P140" s="148" t="n">
        <v>0.0312786711265301</v>
      </c>
      <c r="Q140" s="148" t="n">
        <v>0.031258566897676</v>
      </c>
      <c r="R140" s="148" t="n">
        <v>0.0297895061795728</v>
      </c>
      <c r="S140" s="148" t="n">
        <v>0.0269766006297592</v>
      </c>
      <c r="T140" s="148" t="n">
        <v>0.0215348760890044</v>
      </c>
      <c r="U140" s="148" t="n">
        <v>0.016166058758254</v>
      </c>
      <c r="V140" s="295" t="n">
        <f aca="false">'Summary Data'!AS35*10</f>
        <v>0</v>
      </c>
      <c r="W140" s="242" t="s">
        <v>265</v>
      </c>
    </row>
    <row r="141" customFormat="false" ht="11.25" hidden="false" customHeight="false" outlineLevel="0" collapsed="false">
      <c r="A141" s="293" t="n">
        <v>15</v>
      </c>
      <c r="B141" s="148" t="n">
        <v>0.084256932970562</v>
      </c>
      <c r="C141" s="148" t="n">
        <v>-0.0456762630508475</v>
      </c>
      <c r="D141" s="148" t="n">
        <v>-0.0593985694915254</v>
      </c>
      <c r="E141" s="148" t="n">
        <v>-0.0770945277966102</v>
      </c>
      <c r="F141" s="148" t="n">
        <v>-0.0572527162711864</v>
      </c>
      <c r="G141" s="148" t="n">
        <v>-0.0516795894915254</v>
      </c>
      <c r="H141" s="148" t="n">
        <v>-0.0558780030508475</v>
      </c>
      <c r="I141" s="148" t="n">
        <v>-0.0679350513559322</v>
      </c>
      <c r="J141" s="148" t="n">
        <v>-0.0537665477966102</v>
      </c>
      <c r="K141" s="148" t="n">
        <v>-0.0384275169491525</v>
      </c>
      <c r="L141" s="148" t="n">
        <v>-0.0346944861016949</v>
      </c>
      <c r="M141" s="148" t="n">
        <v>-0.0247957110169492</v>
      </c>
      <c r="N141" s="148" t="n">
        <v>-0.0602869057627119</v>
      </c>
      <c r="O141" s="148" t="n">
        <v>-0.0482806398135593</v>
      </c>
      <c r="P141" s="148" t="n">
        <v>-0.0445602166101695</v>
      </c>
      <c r="Q141" s="148" t="n">
        <v>-0.0569170854237288</v>
      </c>
      <c r="R141" s="148" t="n">
        <v>-0.0159561677966102</v>
      </c>
      <c r="S141" s="148" t="n">
        <v>-0.0209848898305085</v>
      </c>
      <c r="T141" s="148" t="n">
        <v>-0.0381086627118644</v>
      </c>
      <c r="U141" s="148" t="n">
        <v>-0.00599073656716418</v>
      </c>
      <c r="V141" s="295" t="n">
        <f aca="false">'Summary Data'!AS36*10</f>
        <v>0</v>
      </c>
      <c r="W141" s="242" t="s">
        <v>265</v>
      </c>
    </row>
    <row r="142" customFormat="false" ht="11.25" hidden="false" customHeight="false" outlineLevel="0" collapsed="false">
      <c r="A142" s="293" t="n">
        <v>16</v>
      </c>
      <c r="B142" s="148" t="n">
        <v>0</v>
      </c>
      <c r="C142" s="148" t="n">
        <v>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295" t="n">
        <f aca="false">'Summary Data'!AS37*10</f>
        <v>0</v>
      </c>
      <c r="W142" s="242" t="s">
        <v>265</v>
      </c>
    </row>
    <row r="143" customFormat="false" ht="12" hidden="false" customHeight="false" outlineLevel="0" collapsed="false">
      <c r="A143" s="298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6" t="n">
        <f aca="false">'Summary Data'!AS38*10</f>
        <v>0</v>
      </c>
      <c r="W143" s="242" t="s">
        <v>265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5" customFormat="tru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4</v>
      </c>
      <c r="C2" s="370" t="s">
        <v>315</v>
      </c>
      <c r="D2" s="371" t="s">
        <v>316</v>
      </c>
      <c r="E2" s="370" t="s">
        <v>317</v>
      </c>
      <c r="F2" s="372"/>
      <c r="G2" s="372"/>
      <c r="H2" s="369" t="s">
        <v>314</v>
      </c>
      <c r="I2" s="370" t="s">
        <v>315</v>
      </c>
      <c r="J2" s="371" t="s">
        <v>316</v>
      </c>
      <c r="K2" s="370" t="s">
        <v>317</v>
      </c>
      <c r="L2" s="373"/>
      <c r="M2" s="373"/>
      <c r="N2" s="373"/>
      <c r="O2" s="373"/>
      <c r="P2" s="373"/>
      <c r="Q2" s="373"/>
      <c r="R2" s="227"/>
      <c r="S2" s="227"/>
      <c r="T2" s="227"/>
      <c r="U2" s="234"/>
    </row>
    <row r="3" customFormat="false" ht="12.75" hidden="false" customHeight="false" outlineLevel="0" collapsed="false">
      <c r="A3" s="368" t="s">
        <v>318</v>
      </c>
      <c r="B3" s="374" t="n">
        <v>-0.058</v>
      </c>
      <c r="C3" s="375" t="n">
        <v>0.008</v>
      </c>
      <c r="D3" s="51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1" t="n">
        <v>3.5</v>
      </c>
      <c r="K3" s="375" t="n">
        <v>7</v>
      </c>
      <c r="L3" s="373"/>
      <c r="M3" s="373"/>
      <c r="N3" s="373"/>
      <c r="O3" s="373"/>
      <c r="P3" s="373"/>
      <c r="Q3" s="373"/>
      <c r="R3" s="227"/>
      <c r="S3" s="227"/>
      <c r="T3" s="227"/>
      <c r="U3" s="234"/>
    </row>
    <row r="4" customFormat="false" ht="13.5" hidden="false" customHeight="false" outlineLevel="0" collapsed="false">
      <c r="A4" s="368" t="s">
        <v>319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7"/>
      <c r="S4" s="227"/>
      <c r="T4" s="227"/>
      <c r="U4" s="234"/>
    </row>
    <row r="5" customFormat="false" ht="13.5" hidden="false" customHeight="false" outlineLevel="0" collapsed="false">
      <c r="A5" s="384"/>
      <c r="B5" s="385" t="s">
        <v>320</v>
      </c>
      <c r="C5" s="385"/>
      <c r="D5" s="385"/>
      <c r="E5" s="385"/>
      <c r="F5" s="386" t="s">
        <v>321</v>
      </c>
      <c r="G5" s="386"/>
      <c r="H5" s="386"/>
      <c r="I5" s="386"/>
      <c r="J5" s="386" t="s">
        <v>322</v>
      </c>
      <c r="K5" s="386"/>
      <c r="L5" s="386"/>
      <c r="M5" s="386"/>
      <c r="N5" s="386" t="s">
        <v>323</v>
      </c>
      <c r="O5" s="386"/>
      <c r="P5" s="386"/>
      <c r="Q5" s="386"/>
      <c r="R5" s="386" t="s">
        <v>324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5</v>
      </c>
      <c r="C6" s="388" t="s">
        <v>326</v>
      </c>
      <c r="D6" s="387" t="s">
        <v>316</v>
      </c>
      <c r="E6" s="388" t="s">
        <v>317</v>
      </c>
      <c r="F6" s="389" t="s">
        <v>325</v>
      </c>
      <c r="G6" s="390" t="s">
        <v>326</v>
      </c>
      <c r="H6" s="389" t="s">
        <v>316</v>
      </c>
      <c r="I6" s="390" t="s">
        <v>317</v>
      </c>
      <c r="J6" s="389" t="s">
        <v>325</v>
      </c>
      <c r="K6" s="390" t="s">
        <v>326</v>
      </c>
      <c r="L6" s="389" t="s">
        <v>316</v>
      </c>
      <c r="M6" s="390" t="s">
        <v>317</v>
      </c>
      <c r="N6" s="387" t="s">
        <v>325</v>
      </c>
      <c r="O6" s="391" t="s">
        <v>326</v>
      </c>
      <c r="P6" s="387" t="s">
        <v>316</v>
      </c>
      <c r="Q6" s="388" t="s">
        <v>317</v>
      </c>
      <c r="R6" s="387" t="s">
        <v>325</v>
      </c>
      <c r="S6" s="391" t="s">
        <v>326</v>
      </c>
      <c r="T6" s="387" t="s">
        <v>316</v>
      </c>
      <c r="U6" s="391" t="s">
        <v>317</v>
      </c>
    </row>
    <row r="7" customFormat="false" ht="13.5" hidden="false" customHeight="false" outlineLevel="0" collapsed="false">
      <c r="A7" s="368" t="s">
        <v>327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8</v>
      </c>
      <c r="C8" s="385"/>
      <c r="D8" s="385"/>
      <c r="E8" s="385"/>
      <c r="F8" s="403" t="s">
        <v>329</v>
      </c>
      <c r="G8" s="403"/>
      <c r="H8" s="403"/>
      <c r="I8" s="403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4"/>
      <c r="B9" s="369" t="s">
        <v>325</v>
      </c>
      <c r="C9" s="371" t="s">
        <v>326</v>
      </c>
      <c r="D9" s="369" t="s">
        <v>316</v>
      </c>
      <c r="E9" s="371" t="s">
        <v>317</v>
      </c>
      <c r="F9" s="369" t="s">
        <v>325</v>
      </c>
      <c r="G9" s="371" t="s">
        <v>326</v>
      </c>
      <c r="H9" s="369" t="s">
        <v>316</v>
      </c>
      <c r="I9" s="371" t="s">
        <v>317</v>
      </c>
      <c r="J9" s="387" t="s">
        <v>325</v>
      </c>
      <c r="K9" s="391" t="s">
        <v>326</v>
      </c>
      <c r="L9" s="387" t="s">
        <v>316</v>
      </c>
      <c r="M9" s="391" t="s">
        <v>317</v>
      </c>
      <c r="N9" s="387" t="s">
        <v>325</v>
      </c>
      <c r="O9" s="388" t="s">
        <v>326</v>
      </c>
      <c r="P9" s="387" t="s">
        <v>316</v>
      </c>
      <c r="Q9" s="391" t="s">
        <v>317</v>
      </c>
      <c r="R9" s="227"/>
      <c r="S9" s="227"/>
      <c r="T9" s="227"/>
      <c r="U9" s="234"/>
    </row>
    <row r="10" customFormat="false" ht="13.5" hidden="false" customHeight="false" outlineLevel="0" collapsed="false">
      <c r="A10" s="405" t="s">
        <v>332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8" t="s">
        <v>333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8" t="s">
        <v>334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8" t="s">
        <v>335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8" t="s">
        <v>336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8" t="s">
        <v>337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8" t="s">
        <v>338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8" t="s">
        <v>339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8" t="s">
        <v>340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8" t="s">
        <v>341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8" t="s">
        <v>342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8" t="s">
        <v>343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8" t="s">
        <v>344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8" t="s">
        <v>345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4" t="s">
        <v>346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8" t="s">
        <v>347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8" t="s">
        <v>348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8" t="s">
        <v>349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8" t="s">
        <v>350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8" t="s">
        <v>351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8" t="s">
        <v>352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8" t="s">
        <v>353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8" t="s">
        <v>354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8" t="s">
        <v>355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8" t="s">
        <v>356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8" t="s">
        <v>357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8" t="s">
        <v>358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8" t="s">
        <v>359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4" t="s">
        <v>360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2</v>
      </c>
      <c r="C41" s="452" t="s">
        <v>363</v>
      </c>
      <c r="D41" s="390" t="s">
        <v>364</v>
      </c>
      <c r="E41" s="452" t="s">
        <v>365</v>
      </c>
      <c r="F41" s="372"/>
      <c r="G41" s="372"/>
      <c r="H41" s="389" t="s">
        <v>362</v>
      </c>
      <c r="I41" s="452" t="s">
        <v>363</v>
      </c>
      <c r="J41" s="390" t="s">
        <v>364</v>
      </c>
      <c r="K41" s="452" t="s">
        <v>365</v>
      </c>
      <c r="L41" s="453"/>
      <c r="M41" s="453"/>
      <c r="N41" s="453"/>
      <c r="O41" s="452" t="s">
        <v>364</v>
      </c>
      <c r="P41" s="452" t="s">
        <v>365</v>
      </c>
      <c r="Q41" s="373"/>
      <c r="R41" s="227"/>
      <c r="S41" s="227"/>
      <c r="T41" s="227"/>
      <c r="U41" s="234"/>
    </row>
    <row r="42" customFormat="false" ht="13.5" hidden="false" customHeight="false" outlineLevel="0" collapsed="false">
      <c r="A42" s="368" t="s">
        <v>318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1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7"/>
      <c r="S42" s="227"/>
      <c r="T42" s="227"/>
      <c r="U42" s="234"/>
    </row>
    <row r="43" customFormat="false" ht="13.5" hidden="false" customHeight="false" outlineLevel="0" collapsed="false">
      <c r="A43" s="368" t="s">
        <v>319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7"/>
      <c r="S43" s="227"/>
      <c r="T43" s="227"/>
      <c r="U43" s="234"/>
    </row>
    <row r="44" customFormat="false" ht="13.5" hidden="false" customHeight="false" outlineLevel="0" collapsed="false">
      <c r="A44" s="384"/>
      <c r="B44" s="385" t="s">
        <v>320</v>
      </c>
      <c r="C44" s="385"/>
      <c r="D44" s="385"/>
      <c r="E44" s="385"/>
      <c r="F44" s="386" t="s">
        <v>321</v>
      </c>
      <c r="G44" s="386"/>
      <c r="H44" s="386"/>
      <c r="I44" s="386"/>
      <c r="J44" s="386" t="s">
        <v>322</v>
      </c>
      <c r="K44" s="386"/>
      <c r="L44" s="386"/>
      <c r="M44" s="386"/>
      <c r="N44" s="386" t="s">
        <v>323</v>
      </c>
      <c r="O44" s="386"/>
      <c r="P44" s="386"/>
      <c r="Q44" s="386"/>
      <c r="R44" s="386" t="s">
        <v>324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2</v>
      </c>
      <c r="C45" s="388" t="s">
        <v>363</v>
      </c>
      <c r="D45" s="388" t="s">
        <v>364</v>
      </c>
      <c r="E45" s="391" t="s">
        <v>365</v>
      </c>
      <c r="F45" s="387" t="s">
        <v>362</v>
      </c>
      <c r="G45" s="388" t="s">
        <v>363</v>
      </c>
      <c r="H45" s="388" t="s">
        <v>364</v>
      </c>
      <c r="I45" s="391" t="s">
        <v>365</v>
      </c>
      <c r="J45" s="387" t="s">
        <v>362</v>
      </c>
      <c r="K45" s="388" t="s">
        <v>363</v>
      </c>
      <c r="L45" s="388" t="s">
        <v>364</v>
      </c>
      <c r="M45" s="391" t="s">
        <v>365</v>
      </c>
      <c r="N45" s="387" t="s">
        <v>362</v>
      </c>
      <c r="O45" s="388" t="s">
        <v>363</v>
      </c>
      <c r="P45" s="388" t="s">
        <v>364</v>
      </c>
      <c r="Q45" s="391" t="s">
        <v>365</v>
      </c>
      <c r="R45" s="387" t="s">
        <v>362</v>
      </c>
      <c r="S45" s="388" t="s">
        <v>363</v>
      </c>
      <c r="T45" s="388" t="s">
        <v>364</v>
      </c>
      <c r="U45" s="391" t="s">
        <v>365</v>
      </c>
    </row>
    <row r="46" customFormat="false" ht="13.5" hidden="false" customHeight="false" outlineLevel="0" collapsed="false">
      <c r="A46" s="368" t="s">
        <v>327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8</v>
      </c>
      <c r="C47" s="385"/>
      <c r="D47" s="385"/>
      <c r="E47" s="385"/>
      <c r="F47" s="385" t="s">
        <v>329</v>
      </c>
      <c r="G47" s="385"/>
      <c r="H47" s="385"/>
      <c r="I47" s="385"/>
      <c r="J47" s="385" t="s">
        <v>330</v>
      </c>
      <c r="K47" s="385"/>
      <c r="L47" s="385"/>
      <c r="M47" s="385"/>
      <c r="N47" s="385" t="s">
        <v>331</v>
      </c>
      <c r="O47" s="385"/>
      <c r="P47" s="385"/>
      <c r="Q47" s="385"/>
      <c r="R47" s="227"/>
      <c r="S47" s="227"/>
      <c r="T47" s="227"/>
      <c r="U47" s="234"/>
    </row>
    <row r="48" customFormat="false" ht="13.5" hidden="false" customHeight="false" outlineLevel="0" collapsed="false">
      <c r="A48" s="404"/>
      <c r="B48" s="387" t="s">
        <v>362</v>
      </c>
      <c r="C48" s="388" t="s">
        <v>363</v>
      </c>
      <c r="D48" s="388" t="s">
        <v>364</v>
      </c>
      <c r="E48" s="391" t="s">
        <v>365</v>
      </c>
      <c r="F48" s="387" t="s">
        <v>362</v>
      </c>
      <c r="G48" s="388" t="s">
        <v>363</v>
      </c>
      <c r="H48" s="388" t="s">
        <v>364</v>
      </c>
      <c r="I48" s="391" t="s">
        <v>365</v>
      </c>
      <c r="J48" s="387" t="s">
        <v>362</v>
      </c>
      <c r="K48" s="388" t="s">
        <v>363</v>
      </c>
      <c r="L48" s="388" t="s">
        <v>364</v>
      </c>
      <c r="M48" s="391" t="s">
        <v>365</v>
      </c>
      <c r="N48" s="387" t="s">
        <v>362</v>
      </c>
      <c r="O48" s="388" t="s">
        <v>363</v>
      </c>
      <c r="P48" s="388" t="s">
        <v>364</v>
      </c>
      <c r="Q48" s="391" t="s">
        <v>365</v>
      </c>
      <c r="R48" s="227"/>
      <c r="S48" s="227"/>
      <c r="T48" s="227"/>
      <c r="U48" s="234"/>
    </row>
    <row r="49" customFormat="false" ht="13.5" hidden="false" customHeight="false" outlineLevel="0" collapsed="false">
      <c r="A49" s="405" t="s">
        <v>332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3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4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5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6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7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8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9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0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1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2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3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4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5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6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7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8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9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0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1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2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3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4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5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6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7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8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9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0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6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7</v>
      </c>
    </row>
    <row r="81" customFormat="false" ht="13.5" hidden="false" customHeight="false" outlineLevel="0" collapsed="false">
      <c r="A81" s="490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9.41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4</v>
      </c>
      <c r="C2" s="370" t="s">
        <v>315</v>
      </c>
      <c r="D2" s="371" t="s">
        <v>316</v>
      </c>
      <c r="E2" s="370" t="s">
        <v>317</v>
      </c>
      <c r="F2" s="372"/>
      <c r="G2" s="372"/>
      <c r="H2" s="369" t="s">
        <v>314</v>
      </c>
      <c r="I2" s="370" t="s">
        <v>315</v>
      </c>
      <c r="J2" s="371" t="s">
        <v>316</v>
      </c>
      <c r="K2" s="370" t="s">
        <v>317</v>
      </c>
      <c r="L2" s="373"/>
      <c r="M2" s="373"/>
      <c r="N2" s="373"/>
      <c r="O2" s="373"/>
      <c r="P2" s="373"/>
      <c r="Q2" s="373"/>
      <c r="R2" s="227"/>
      <c r="S2" s="227"/>
      <c r="T2" s="227"/>
      <c r="U2" s="234"/>
    </row>
    <row r="3" customFormat="false" ht="12.75" hidden="false" customHeight="false" outlineLevel="0" collapsed="false">
      <c r="A3" s="368" t="s">
        <v>318</v>
      </c>
      <c r="B3" s="374" t="n">
        <v>-0.058</v>
      </c>
      <c r="C3" s="375" t="n">
        <v>0.008</v>
      </c>
      <c r="D3" s="51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1" t="n">
        <v>3.5</v>
      </c>
      <c r="K3" s="375" t="n">
        <v>7</v>
      </c>
      <c r="L3" s="373"/>
      <c r="M3" s="373"/>
      <c r="N3" s="373"/>
      <c r="O3" s="373"/>
      <c r="P3" s="373"/>
      <c r="Q3" s="373"/>
      <c r="R3" s="227"/>
      <c r="S3" s="227"/>
      <c r="T3" s="227"/>
      <c r="U3" s="234"/>
    </row>
    <row r="4" customFormat="false" ht="13.5" hidden="false" customHeight="false" outlineLevel="0" collapsed="false">
      <c r="A4" s="368" t="s">
        <v>319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7"/>
      <c r="S4" s="227"/>
      <c r="T4" s="227"/>
      <c r="U4" s="234"/>
    </row>
    <row r="5" customFormat="false" ht="13.5" hidden="false" customHeight="false" outlineLevel="0" collapsed="false">
      <c r="A5" s="384"/>
      <c r="B5" s="385" t="s">
        <v>320</v>
      </c>
      <c r="C5" s="385"/>
      <c r="D5" s="385"/>
      <c r="E5" s="385"/>
      <c r="F5" s="386" t="s">
        <v>321</v>
      </c>
      <c r="G5" s="386"/>
      <c r="H5" s="386"/>
      <c r="I5" s="386"/>
      <c r="J5" s="386" t="s">
        <v>322</v>
      </c>
      <c r="K5" s="386"/>
      <c r="L5" s="386"/>
      <c r="M5" s="386"/>
      <c r="N5" s="386" t="s">
        <v>323</v>
      </c>
      <c r="O5" s="386"/>
      <c r="P5" s="386"/>
      <c r="Q5" s="386"/>
      <c r="R5" s="386" t="s">
        <v>324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5</v>
      </c>
      <c r="C6" s="388" t="s">
        <v>326</v>
      </c>
      <c r="D6" s="387" t="s">
        <v>316</v>
      </c>
      <c r="E6" s="388" t="s">
        <v>317</v>
      </c>
      <c r="F6" s="389" t="s">
        <v>325</v>
      </c>
      <c r="G6" s="390" t="s">
        <v>326</v>
      </c>
      <c r="H6" s="389" t="s">
        <v>316</v>
      </c>
      <c r="I6" s="390" t="s">
        <v>317</v>
      </c>
      <c r="J6" s="389" t="s">
        <v>325</v>
      </c>
      <c r="K6" s="390" t="s">
        <v>326</v>
      </c>
      <c r="L6" s="389" t="s">
        <v>316</v>
      </c>
      <c r="M6" s="390" t="s">
        <v>317</v>
      </c>
      <c r="N6" s="387" t="s">
        <v>325</v>
      </c>
      <c r="O6" s="391" t="s">
        <v>326</v>
      </c>
      <c r="P6" s="387" t="s">
        <v>316</v>
      </c>
      <c r="Q6" s="388" t="s">
        <v>317</v>
      </c>
      <c r="R6" s="387" t="s">
        <v>325</v>
      </c>
      <c r="S6" s="391" t="s">
        <v>326</v>
      </c>
      <c r="T6" s="387" t="s">
        <v>316</v>
      </c>
      <c r="U6" s="391" t="s">
        <v>317</v>
      </c>
    </row>
    <row r="7" customFormat="false" ht="13.5" hidden="false" customHeight="false" outlineLevel="0" collapsed="false">
      <c r="A7" s="368" t="s">
        <v>327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8</v>
      </c>
      <c r="C8" s="385"/>
      <c r="D8" s="385"/>
      <c r="E8" s="385"/>
      <c r="F8" s="403" t="s">
        <v>329</v>
      </c>
      <c r="G8" s="403"/>
      <c r="H8" s="403"/>
      <c r="I8" s="403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4"/>
      <c r="B9" s="369" t="s">
        <v>325</v>
      </c>
      <c r="C9" s="371" t="s">
        <v>326</v>
      </c>
      <c r="D9" s="369" t="s">
        <v>316</v>
      </c>
      <c r="E9" s="371" t="s">
        <v>317</v>
      </c>
      <c r="F9" s="369" t="s">
        <v>325</v>
      </c>
      <c r="G9" s="371" t="s">
        <v>326</v>
      </c>
      <c r="H9" s="369" t="s">
        <v>316</v>
      </c>
      <c r="I9" s="371" t="s">
        <v>317</v>
      </c>
      <c r="J9" s="387" t="s">
        <v>325</v>
      </c>
      <c r="K9" s="391" t="s">
        <v>326</v>
      </c>
      <c r="L9" s="387" t="s">
        <v>316</v>
      </c>
      <c r="M9" s="391" t="s">
        <v>317</v>
      </c>
      <c r="N9" s="387" t="s">
        <v>325</v>
      </c>
      <c r="O9" s="388" t="s">
        <v>326</v>
      </c>
      <c r="P9" s="387" t="s">
        <v>316</v>
      </c>
      <c r="Q9" s="391" t="s">
        <v>317</v>
      </c>
      <c r="R9" s="227"/>
      <c r="S9" s="227"/>
      <c r="T9" s="227"/>
      <c r="U9" s="234"/>
    </row>
    <row r="10" customFormat="false" ht="13.5" hidden="false" customHeight="false" outlineLevel="0" collapsed="false">
      <c r="A10" s="405" t="s">
        <v>332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8" t="s">
        <v>333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8" t="s">
        <v>334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8" t="s">
        <v>335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8" t="s">
        <v>336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8" t="s">
        <v>337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8" t="s">
        <v>338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8" t="s">
        <v>339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8" t="s">
        <v>340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8" t="s">
        <v>341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8" t="s">
        <v>342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8" t="s">
        <v>343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8" t="s">
        <v>344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8" t="s">
        <v>345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4" t="s">
        <v>346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8" t="s">
        <v>347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8" t="s">
        <v>348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8" t="s">
        <v>349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8" t="s">
        <v>350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8" t="s">
        <v>351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8" t="s">
        <v>352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8" t="s">
        <v>353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8" t="s">
        <v>354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8" t="s">
        <v>355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8" t="s">
        <v>356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8" t="s">
        <v>357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8" t="s">
        <v>358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8" t="s">
        <v>359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4" t="s">
        <v>360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2</v>
      </c>
      <c r="C41" s="452" t="s">
        <v>363</v>
      </c>
      <c r="D41" s="390" t="s">
        <v>364</v>
      </c>
      <c r="E41" s="452" t="s">
        <v>365</v>
      </c>
      <c r="F41" s="372"/>
      <c r="G41" s="372"/>
      <c r="H41" s="389" t="s">
        <v>362</v>
      </c>
      <c r="I41" s="452" t="s">
        <v>363</v>
      </c>
      <c r="J41" s="390" t="s">
        <v>364</v>
      </c>
      <c r="K41" s="452" t="s">
        <v>365</v>
      </c>
      <c r="L41" s="453"/>
      <c r="M41" s="453"/>
      <c r="N41" s="453"/>
      <c r="O41" s="452" t="s">
        <v>364</v>
      </c>
      <c r="P41" s="452" t="s">
        <v>365</v>
      </c>
      <c r="Q41" s="373"/>
      <c r="R41" s="227"/>
      <c r="S41" s="227"/>
      <c r="T41" s="227"/>
      <c r="U41" s="234"/>
    </row>
    <row r="42" customFormat="false" ht="13.5" hidden="false" customHeight="false" outlineLevel="0" collapsed="false">
      <c r="A42" s="368" t="s">
        <v>318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1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7"/>
      <c r="S42" s="227"/>
      <c r="T42" s="227"/>
      <c r="U42" s="234"/>
    </row>
    <row r="43" customFormat="false" ht="13.5" hidden="false" customHeight="false" outlineLevel="0" collapsed="false">
      <c r="A43" s="368" t="s">
        <v>319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7"/>
      <c r="S43" s="227"/>
      <c r="T43" s="227"/>
      <c r="U43" s="234"/>
    </row>
    <row r="44" customFormat="false" ht="13.5" hidden="false" customHeight="false" outlineLevel="0" collapsed="false">
      <c r="A44" s="384"/>
      <c r="B44" s="385" t="s">
        <v>320</v>
      </c>
      <c r="C44" s="385"/>
      <c r="D44" s="385"/>
      <c r="E44" s="385"/>
      <c r="F44" s="386" t="s">
        <v>321</v>
      </c>
      <c r="G44" s="386"/>
      <c r="H44" s="386"/>
      <c r="I44" s="386"/>
      <c r="J44" s="386" t="s">
        <v>322</v>
      </c>
      <c r="K44" s="386"/>
      <c r="L44" s="386"/>
      <c r="M44" s="386"/>
      <c r="N44" s="386" t="s">
        <v>323</v>
      </c>
      <c r="O44" s="386"/>
      <c r="P44" s="386"/>
      <c r="Q44" s="386"/>
      <c r="R44" s="386" t="s">
        <v>324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2</v>
      </c>
      <c r="C45" s="388" t="s">
        <v>363</v>
      </c>
      <c r="D45" s="388" t="s">
        <v>364</v>
      </c>
      <c r="E45" s="391" t="s">
        <v>365</v>
      </c>
      <c r="F45" s="387" t="s">
        <v>362</v>
      </c>
      <c r="G45" s="388" t="s">
        <v>363</v>
      </c>
      <c r="H45" s="388" t="s">
        <v>364</v>
      </c>
      <c r="I45" s="391" t="s">
        <v>365</v>
      </c>
      <c r="J45" s="387" t="s">
        <v>362</v>
      </c>
      <c r="K45" s="388" t="s">
        <v>363</v>
      </c>
      <c r="L45" s="388" t="s">
        <v>364</v>
      </c>
      <c r="M45" s="391" t="s">
        <v>365</v>
      </c>
      <c r="N45" s="387" t="s">
        <v>362</v>
      </c>
      <c r="O45" s="388" t="s">
        <v>363</v>
      </c>
      <c r="P45" s="388" t="s">
        <v>364</v>
      </c>
      <c r="Q45" s="391" t="s">
        <v>365</v>
      </c>
      <c r="R45" s="387" t="s">
        <v>362</v>
      </c>
      <c r="S45" s="388" t="s">
        <v>363</v>
      </c>
      <c r="T45" s="388" t="s">
        <v>364</v>
      </c>
      <c r="U45" s="391" t="s">
        <v>365</v>
      </c>
    </row>
    <row r="46" customFormat="false" ht="13.5" hidden="false" customHeight="false" outlineLevel="0" collapsed="false">
      <c r="A46" s="368" t="s">
        <v>327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8</v>
      </c>
      <c r="C47" s="385"/>
      <c r="D47" s="385"/>
      <c r="E47" s="385"/>
      <c r="F47" s="385" t="s">
        <v>329</v>
      </c>
      <c r="G47" s="385"/>
      <c r="H47" s="385"/>
      <c r="I47" s="385"/>
      <c r="J47" s="385" t="s">
        <v>330</v>
      </c>
      <c r="K47" s="385"/>
      <c r="L47" s="385"/>
      <c r="M47" s="385"/>
      <c r="N47" s="385" t="s">
        <v>331</v>
      </c>
      <c r="O47" s="385"/>
      <c r="P47" s="385"/>
      <c r="Q47" s="385"/>
      <c r="R47" s="227"/>
      <c r="S47" s="227"/>
      <c r="T47" s="227"/>
      <c r="U47" s="234"/>
    </row>
    <row r="48" customFormat="false" ht="13.5" hidden="false" customHeight="false" outlineLevel="0" collapsed="false">
      <c r="A48" s="404"/>
      <c r="B48" s="387" t="s">
        <v>362</v>
      </c>
      <c r="C48" s="388" t="s">
        <v>363</v>
      </c>
      <c r="D48" s="388" t="s">
        <v>364</v>
      </c>
      <c r="E48" s="391" t="s">
        <v>365</v>
      </c>
      <c r="F48" s="387" t="s">
        <v>362</v>
      </c>
      <c r="G48" s="388" t="s">
        <v>363</v>
      </c>
      <c r="H48" s="388" t="s">
        <v>364</v>
      </c>
      <c r="I48" s="391" t="s">
        <v>365</v>
      </c>
      <c r="J48" s="387" t="s">
        <v>362</v>
      </c>
      <c r="K48" s="388" t="s">
        <v>363</v>
      </c>
      <c r="L48" s="388" t="s">
        <v>364</v>
      </c>
      <c r="M48" s="391" t="s">
        <v>365</v>
      </c>
      <c r="N48" s="387" t="s">
        <v>362</v>
      </c>
      <c r="O48" s="388" t="s">
        <v>363</v>
      </c>
      <c r="P48" s="388" t="s">
        <v>364</v>
      </c>
      <c r="Q48" s="391" t="s">
        <v>365</v>
      </c>
      <c r="R48" s="227"/>
      <c r="S48" s="227"/>
      <c r="T48" s="227"/>
      <c r="U48" s="234"/>
    </row>
    <row r="49" customFormat="false" ht="13.5" hidden="false" customHeight="false" outlineLevel="0" collapsed="false">
      <c r="A49" s="405" t="s">
        <v>332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3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4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5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6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7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8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9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0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1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2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3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4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5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6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7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8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9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0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1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2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3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4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5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6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7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8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9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0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6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7</v>
      </c>
    </row>
    <row r="81" customFormat="false" ht="13.5" hidden="false" customHeight="false" outlineLevel="0" collapsed="false">
      <c r="A81" s="490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9" width="8.7"/>
    <col collapsed="false" customWidth="true" hidden="false" outlineLevel="0" max="3" min="3" style="179" width="9.7"/>
    <col collapsed="false" customWidth="true" hidden="false" outlineLevel="0" max="4" min="4" style="179" width="8.7"/>
    <col collapsed="false" customWidth="true" hidden="false" outlineLevel="0" max="5" min="5" style="179" width="9.7"/>
    <col collapsed="false" customWidth="true" hidden="false" outlineLevel="0" max="6" min="6" style="179" width="8.7"/>
    <col collapsed="false" customWidth="true" hidden="false" outlineLevel="0" max="7" min="7" style="179" width="10.71"/>
    <col collapsed="false" customWidth="true" hidden="false" outlineLevel="0" max="8" min="8" style="179" width="8.7"/>
    <col collapsed="false" customWidth="true" hidden="false" outlineLevel="0" max="9" min="9" style="179" width="9.7"/>
    <col collapsed="false" customWidth="true" hidden="false" outlineLevel="0" max="10" min="10" style="179" width="8.85"/>
    <col collapsed="false" customWidth="true" hidden="false" outlineLevel="0" max="11" min="11" style="179" width="9.85"/>
    <col collapsed="false" customWidth="true" hidden="false" outlineLevel="0" max="12" min="12" style="179" width="8.85"/>
    <col collapsed="false" customWidth="true" hidden="false" outlineLevel="0" max="13" min="13" style="179" width="9.85"/>
    <col collapsed="false" customWidth="true" hidden="false" outlineLevel="0" max="14" min="14" style="179" width="8.7"/>
    <col collapsed="false" customWidth="true" hidden="false" outlineLevel="0" max="15" min="15" style="179" width="9.7"/>
    <col collapsed="false" customWidth="true" hidden="false" outlineLevel="0" max="16" min="16" style="179" width="10.56"/>
    <col collapsed="false" customWidth="true" hidden="false" outlineLevel="0" max="17" min="17" style="179" width="9.7"/>
    <col collapsed="false" customWidth="true" hidden="false" outlineLevel="0" max="18" min="18" style="179" width="8.7"/>
    <col collapsed="false" customWidth="true" hidden="false" outlineLevel="0" max="19" min="19" style="179" width="9.7"/>
    <col collapsed="false" customWidth="true" hidden="false" outlineLevel="0" max="20" min="20" style="179" width="8.7"/>
    <col collapsed="false" customWidth="true" hidden="false" outlineLevel="0" max="21" min="21" style="179" width="9.7"/>
    <col collapsed="false" customWidth="false" hidden="false" outlineLevel="0" max="257" min="22" style="179" width="9.14"/>
  </cols>
  <sheetData>
    <row r="1" customFormat="false" ht="13.5" hidden="false" customHeight="false" outlineLevel="0" collapsed="false">
      <c r="A1" s="10" t="s">
        <v>31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4</v>
      </c>
      <c r="C2" s="370" t="s">
        <v>315</v>
      </c>
      <c r="D2" s="371" t="s">
        <v>316</v>
      </c>
      <c r="E2" s="370" t="s">
        <v>317</v>
      </c>
      <c r="F2" s="372"/>
      <c r="G2" s="372"/>
      <c r="H2" s="369" t="s">
        <v>314</v>
      </c>
      <c r="I2" s="370" t="s">
        <v>315</v>
      </c>
      <c r="J2" s="371" t="s">
        <v>316</v>
      </c>
      <c r="K2" s="370" t="s">
        <v>317</v>
      </c>
      <c r="L2" s="373"/>
      <c r="M2" s="373"/>
      <c r="N2" s="373"/>
      <c r="O2" s="373"/>
      <c r="P2" s="373"/>
      <c r="Q2" s="373"/>
      <c r="R2" s="227"/>
      <c r="S2" s="227"/>
      <c r="T2" s="227"/>
      <c r="U2" s="234"/>
    </row>
    <row r="3" customFormat="false" ht="12.75" hidden="false" customHeight="false" outlineLevel="0" collapsed="false">
      <c r="A3" s="368" t="s">
        <v>318</v>
      </c>
      <c r="B3" s="374" t="n">
        <v>-0.058</v>
      </c>
      <c r="C3" s="375" t="n">
        <v>0.008</v>
      </c>
      <c r="D3" s="51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1" t="n">
        <v>3.5</v>
      </c>
      <c r="K3" s="375" t="n">
        <v>7</v>
      </c>
      <c r="L3" s="373"/>
      <c r="M3" s="373"/>
      <c r="N3" s="373"/>
      <c r="O3" s="373"/>
      <c r="P3" s="373"/>
      <c r="Q3" s="373"/>
      <c r="R3" s="227"/>
      <c r="S3" s="227"/>
      <c r="T3" s="227"/>
      <c r="U3" s="234"/>
    </row>
    <row r="4" customFormat="false" ht="13.5" hidden="false" customHeight="false" outlineLevel="0" collapsed="false">
      <c r="A4" s="368" t="s">
        <v>319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7"/>
      <c r="S4" s="227"/>
      <c r="T4" s="227"/>
      <c r="U4" s="234"/>
    </row>
    <row r="5" customFormat="false" ht="13.5" hidden="false" customHeight="false" outlineLevel="0" collapsed="false">
      <c r="A5" s="384"/>
      <c r="B5" s="385" t="s">
        <v>320</v>
      </c>
      <c r="C5" s="385"/>
      <c r="D5" s="385"/>
      <c r="E5" s="385"/>
      <c r="F5" s="386" t="s">
        <v>321</v>
      </c>
      <c r="G5" s="386"/>
      <c r="H5" s="386"/>
      <c r="I5" s="386"/>
      <c r="J5" s="386" t="s">
        <v>322</v>
      </c>
      <c r="K5" s="386"/>
      <c r="L5" s="386"/>
      <c r="M5" s="386"/>
      <c r="N5" s="386" t="s">
        <v>323</v>
      </c>
      <c r="O5" s="386"/>
      <c r="P5" s="386"/>
      <c r="Q5" s="386"/>
      <c r="R5" s="386" t="s">
        <v>324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5</v>
      </c>
      <c r="C6" s="388" t="s">
        <v>326</v>
      </c>
      <c r="D6" s="387" t="s">
        <v>316</v>
      </c>
      <c r="E6" s="388" t="s">
        <v>317</v>
      </c>
      <c r="F6" s="389" t="s">
        <v>325</v>
      </c>
      <c r="G6" s="390" t="s">
        <v>326</v>
      </c>
      <c r="H6" s="389" t="s">
        <v>316</v>
      </c>
      <c r="I6" s="390" t="s">
        <v>317</v>
      </c>
      <c r="J6" s="389" t="s">
        <v>325</v>
      </c>
      <c r="K6" s="390" t="s">
        <v>326</v>
      </c>
      <c r="L6" s="389" t="s">
        <v>316</v>
      </c>
      <c r="M6" s="390" t="s">
        <v>317</v>
      </c>
      <c r="N6" s="387" t="s">
        <v>325</v>
      </c>
      <c r="O6" s="391" t="s">
        <v>326</v>
      </c>
      <c r="P6" s="387" t="s">
        <v>316</v>
      </c>
      <c r="Q6" s="388" t="s">
        <v>317</v>
      </c>
      <c r="R6" s="387" t="s">
        <v>325</v>
      </c>
      <c r="S6" s="391" t="s">
        <v>326</v>
      </c>
      <c r="T6" s="387" t="s">
        <v>316</v>
      </c>
      <c r="U6" s="391" t="s">
        <v>317</v>
      </c>
    </row>
    <row r="7" customFormat="false" ht="13.5" hidden="false" customHeight="false" outlineLevel="0" collapsed="false">
      <c r="A7" s="368" t="s">
        <v>327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28</v>
      </c>
      <c r="C8" s="385"/>
      <c r="D8" s="385"/>
      <c r="E8" s="385"/>
      <c r="F8" s="403" t="s">
        <v>329</v>
      </c>
      <c r="G8" s="403"/>
      <c r="H8" s="403"/>
      <c r="I8" s="403"/>
      <c r="J8" s="25" t="s">
        <v>330</v>
      </c>
      <c r="K8" s="25"/>
      <c r="L8" s="25"/>
      <c r="M8" s="25"/>
      <c r="N8" s="25" t="s">
        <v>331</v>
      </c>
      <c r="O8" s="25"/>
      <c r="P8" s="25"/>
      <c r="Q8" s="25"/>
      <c r="R8" s="227"/>
      <c r="S8" s="227"/>
      <c r="T8" s="227"/>
      <c r="U8" s="234"/>
    </row>
    <row r="9" customFormat="false" ht="13.5" hidden="false" customHeight="false" outlineLevel="0" collapsed="false">
      <c r="A9" s="404"/>
      <c r="B9" s="369" t="s">
        <v>325</v>
      </c>
      <c r="C9" s="371" t="s">
        <v>326</v>
      </c>
      <c r="D9" s="369" t="s">
        <v>316</v>
      </c>
      <c r="E9" s="371" t="s">
        <v>317</v>
      </c>
      <c r="F9" s="369" t="s">
        <v>325</v>
      </c>
      <c r="G9" s="371" t="s">
        <v>326</v>
      </c>
      <c r="H9" s="369" t="s">
        <v>316</v>
      </c>
      <c r="I9" s="371" t="s">
        <v>317</v>
      </c>
      <c r="J9" s="387" t="s">
        <v>325</v>
      </c>
      <c r="K9" s="391" t="s">
        <v>326</v>
      </c>
      <c r="L9" s="387" t="s">
        <v>316</v>
      </c>
      <c r="M9" s="391" t="s">
        <v>317</v>
      </c>
      <c r="N9" s="387" t="s">
        <v>325</v>
      </c>
      <c r="O9" s="388" t="s">
        <v>326</v>
      </c>
      <c r="P9" s="387" t="s">
        <v>316</v>
      </c>
      <c r="Q9" s="391" t="s">
        <v>317</v>
      </c>
      <c r="R9" s="227"/>
      <c r="S9" s="227"/>
      <c r="T9" s="227"/>
      <c r="U9" s="234"/>
    </row>
    <row r="10" customFormat="false" ht="13.5" hidden="false" customHeight="false" outlineLevel="0" collapsed="false">
      <c r="A10" s="405" t="s">
        <v>332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8" t="s">
        <v>333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8" t="s">
        <v>334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8" t="s">
        <v>335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8" t="s">
        <v>336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8" t="s">
        <v>337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8" t="s">
        <v>338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8" t="s">
        <v>339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8" t="s">
        <v>340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8" t="s">
        <v>341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8" t="s">
        <v>342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8" t="s">
        <v>343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8" t="s">
        <v>344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8" t="s">
        <v>345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4" t="s">
        <v>346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8" t="s">
        <v>347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8" t="s">
        <v>348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8" t="s">
        <v>349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8" t="s">
        <v>350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8" t="s">
        <v>351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8" t="s">
        <v>352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8" t="s">
        <v>353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8" t="s">
        <v>354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8" t="s">
        <v>355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8" t="s">
        <v>356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8" t="s">
        <v>357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8" t="s">
        <v>358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8" t="s">
        <v>359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4" t="s">
        <v>360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1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2</v>
      </c>
      <c r="C41" s="452" t="s">
        <v>363</v>
      </c>
      <c r="D41" s="390" t="s">
        <v>364</v>
      </c>
      <c r="E41" s="452" t="s">
        <v>365</v>
      </c>
      <c r="F41" s="372"/>
      <c r="G41" s="372"/>
      <c r="H41" s="389" t="s">
        <v>362</v>
      </c>
      <c r="I41" s="452" t="s">
        <v>363</v>
      </c>
      <c r="J41" s="390" t="s">
        <v>364</v>
      </c>
      <c r="K41" s="452" t="s">
        <v>365</v>
      </c>
      <c r="L41" s="453"/>
      <c r="M41" s="453"/>
      <c r="N41" s="453"/>
      <c r="O41" s="452" t="s">
        <v>364</v>
      </c>
      <c r="P41" s="452" t="s">
        <v>365</v>
      </c>
      <c r="Q41" s="390"/>
      <c r="R41" s="227"/>
      <c r="S41" s="227"/>
      <c r="T41" s="227"/>
      <c r="U41" s="234"/>
    </row>
    <row r="42" customFormat="false" ht="13.5" hidden="false" customHeight="false" outlineLevel="0" collapsed="false">
      <c r="A42" s="368" t="s">
        <v>318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1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7"/>
      <c r="S42" s="227"/>
      <c r="T42" s="227"/>
      <c r="U42" s="234"/>
    </row>
    <row r="43" customFormat="false" ht="13.5" hidden="false" customHeight="false" outlineLevel="0" collapsed="false">
      <c r="A43" s="368" t="s">
        <v>319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7"/>
      <c r="S43" s="227"/>
      <c r="T43" s="227"/>
      <c r="U43" s="234"/>
    </row>
    <row r="44" customFormat="false" ht="13.5" hidden="false" customHeight="false" outlineLevel="0" collapsed="false">
      <c r="A44" s="384"/>
      <c r="B44" s="385" t="s">
        <v>320</v>
      </c>
      <c r="C44" s="385"/>
      <c r="D44" s="385"/>
      <c r="E44" s="385"/>
      <c r="F44" s="386" t="s">
        <v>321</v>
      </c>
      <c r="G44" s="386"/>
      <c r="H44" s="386"/>
      <c r="I44" s="386"/>
      <c r="J44" s="386" t="s">
        <v>322</v>
      </c>
      <c r="K44" s="386"/>
      <c r="L44" s="386"/>
      <c r="M44" s="386"/>
      <c r="N44" s="386" t="s">
        <v>323</v>
      </c>
      <c r="O44" s="386"/>
      <c r="P44" s="386"/>
      <c r="Q44" s="386"/>
      <c r="R44" s="386" t="s">
        <v>324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2</v>
      </c>
      <c r="C45" s="388" t="s">
        <v>363</v>
      </c>
      <c r="D45" s="388" t="s">
        <v>364</v>
      </c>
      <c r="E45" s="391" t="s">
        <v>365</v>
      </c>
      <c r="F45" s="387" t="s">
        <v>362</v>
      </c>
      <c r="G45" s="388" t="s">
        <v>363</v>
      </c>
      <c r="H45" s="388" t="s">
        <v>364</v>
      </c>
      <c r="I45" s="391" t="s">
        <v>365</v>
      </c>
      <c r="J45" s="387" t="s">
        <v>362</v>
      </c>
      <c r="K45" s="388" t="s">
        <v>363</v>
      </c>
      <c r="L45" s="388" t="s">
        <v>364</v>
      </c>
      <c r="M45" s="391" t="s">
        <v>365</v>
      </c>
      <c r="N45" s="387" t="s">
        <v>362</v>
      </c>
      <c r="O45" s="388" t="s">
        <v>363</v>
      </c>
      <c r="P45" s="388" t="s">
        <v>364</v>
      </c>
      <c r="Q45" s="391" t="s">
        <v>365</v>
      </c>
      <c r="R45" s="387" t="s">
        <v>362</v>
      </c>
      <c r="S45" s="388" t="s">
        <v>363</v>
      </c>
      <c r="T45" s="388" t="s">
        <v>364</v>
      </c>
      <c r="U45" s="391" t="s">
        <v>365</v>
      </c>
    </row>
    <row r="46" customFormat="false" ht="13.5" hidden="false" customHeight="false" outlineLevel="0" collapsed="false">
      <c r="A46" s="368" t="s">
        <v>327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28</v>
      </c>
      <c r="C47" s="385"/>
      <c r="D47" s="385"/>
      <c r="E47" s="385"/>
      <c r="F47" s="385" t="s">
        <v>329</v>
      </c>
      <c r="G47" s="385"/>
      <c r="H47" s="385"/>
      <c r="I47" s="385"/>
      <c r="J47" s="385" t="s">
        <v>330</v>
      </c>
      <c r="K47" s="385"/>
      <c r="L47" s="385"/>
      <c r="M47" s="385"/>
      <c r="N47" s="385" t="s">
        <v>331</v>
      </c>
      <c r="O47" s="385"/>
      <c r="P47" s="385"/>
      <c r="Q47" s="385"/>
      <c r="R47" s="227"/>
      <c r="S47" s="227"/>
      <c r="T47" s="227"/>
      <c r="U47" s="234"/>
    </row>
    <row r="48" customFormat="false" ht="13.5" hidden="false" customHeight="false" outlineLevel="0" collapsed="false">
      <c r="A48" s="404"/>
      <c r="B48" s="387" t="s">
        <v>362</v>
      </c>
      <c r="C48" s="388" t="s">
        <v>363</v>
      </c>
      <c r="D48" s="388" t="s">
        <v>364</v>
      </c>
      <c r="E48" s="391" t="s">
        <v>365</v>
      </c>
      <c r="F48" s="387" t="s">
        <v>362</v>
      </c>
      <c r="G48" s="388" t="s">
        <v>363</v>
      </c>
      <c r="H48" s="388" t="s">
        <v>364</v>
      </c>
      <c r="I48" s="391" t="s">
        <v>365</v>
      </c>
      <c r="J48" s="387" t="s">
        <v>362</v>
      </c>
      <c r="K48" s="388" t="s">
        <v>363</v>
      </c>
      <c r="L48" s="388" t="s">
        <v>364</v>
      </c>
      <c r="M48" s="391" t="s">
        <v>365</v>
      </c>
      <c r="N48" s="387" t="s">
        <v>362</v>
      </c>
      <c r="O48" s="388" t="s">
        <v>363</v>
      </c>
      <c r="P48" s="388" t="s">
        <v>364</v>
      </c>
      <c r="Q48" s="391" t="s">
        <v>365</v>
      </c>
      <c r="R48" s="227"/>
      <c r="S48" s="227"/>
      <c r="T48" s="227"/>
      <c r="U48" s="234"/>
    </row>
    <row r="49" customFormat="false" ht="13.5" hidden="false" customHeight="false" outlineLevel="0" collapsed="false">
      <c r="A49" s="405" t="s">
        <v>332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3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4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5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6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7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38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39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0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1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2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3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4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5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6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7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48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49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0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1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2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3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4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5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6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7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58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59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0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6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7</v>
      </c>
    </row>
    <row r="81" customFormat="false" ht="13.5" hidden="false" customHeight="false" outlineLevel="0" collapsed="false">
      <c r="A81" s="490" t="s">
        <v>368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69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0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3</v>
      </c>
      <c r="F3" s="506" t="s">
        <v>197</v>
      </c>
      <c r="G3" s="506" t="s">
        <v>32</v>
      </c>
      <c r="H3" s="506" t="s">
        <v>33</v>
      </c>
      <c r="I3" s="506" t="s">
        <v>34</v>
      </c>
      <c r="J3" s="507" t="s">
        <v>371</v>
      </c>
      <c r="K3" s="508" t="s">
        <v>372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3</v>
      </c>
      <c r="Q3" s="507" t="s">
        <v>197</v>
      </c>
      <c r="R3" s="507" t="s">
        <v>32</v>
      </c>
      <c r="S3" s="507" t="s">
        <v>33</v>
      </c>
      <c r="T3" s="507" t="s">
        <v>34</v>
      </c>
      <c r="U3" s="507" t="s">
        <v>371</v>
      </c>
      <c r="V3" s="508" t="s">
        <v>372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3</v>
      </c>
      <c r="AB3" s="507" t="s">
        <v>197</v>
      </c>
      <c r="AC3" s="507" t="s">
        <v>32</v>
      </c>
      <c r="AD3" s="507" t="s">
        <v>33</v>
      </c>
      <c r="AE3" s="507" t="s">
        <v>34</v>
      </c>
      <c r="AF3" s="510" t="s">
        <v>373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3</v>
      </c>
      <c r="AL3" s="507" t="s">
        <v>197</v>
      </c>
      <c r="AM3" s="507" t="s">
        <v>32</v>
      </c>
      <c r="AN3" s="507" t="s">
        <v>33</v>
      </c>
      <c r="AO3" s="507" t="s">
        <v>34</v>
      </c>
      <c r="AP3" s="510" t="s">
        <v>373</v>
      </c>
    </row>
    <row r="4" customFormat="false" ht="15.75" hidden="false" customHeight="false" outlineLevel="0" collapsed="false">
      <c r="A4" s="511" t="n">
        <f aca="false">'Work sheet'!D6</f>
        <v>1.15039052622497</v>
      </c>
      <c r="B4" s="512" t="n">
        <f aca="false">'Work sheet'!D7</f>
        <v>2.92300019352507</v>
      </c>
      <c r="C4" s="512" t="n">
        <f aca="false">'Work sheet'!D8</f>
        <v>0.137130730003261</v>
      </c>
      <c r="D4" s="512" t="n">
        <f aca="false">'Work sheet'!D9</f>
        <v>0.190051510208033</v>
      </c>
      <c r="E4" s="512" t="n">
        <f aca="false">'Work sheet'!D11</f>
        <v>0.69268343603567</v>
      </c>
      <c r="F4" s="512" t="n">
        <f aca="false">'Work sheet'!H5</f>
        <v>-0.810361031064705</v>
      </c>
      <c r="G4" s="512" t="n">
        <f aca="false">'Work sheet'!H6</f>
        <v>-0.355666605282917</v>
      </c>
      <c r="H4" s="512" t="n">
        <f aca="false">'Work sheet'!H7</f>
        <v>-0.280490853448707</v>
      </c>
      <c r="I4" s="512" t="n">
        <f aca="false">'Work sheet'!H8</f>
        <v>0.47756751763317</v>
      </c>
      <c r="J4" s="513" t="n">
        <f aca="false">'Work sheet'!P35*1000</f>
        <v>21.144272531196</v>
      </c>
      <c r="K4" s="514" t="n">
        <f aca="false">'Work sheet'!D5/1000</f>
        <v>0.703811022222222</v>
      </c>
      <c r="L4" s="511" t="n">
        <f aca="false">'Work sheet'!L6</f>
        <v>-1.1913907893181</v>
      </c>
      <c r="M4" s="512" t="n">
        <f aca="false">'Work sheet'!L7</f>
        <v>3.58612640557926</v>
      </c>
      <c r="N4" s="512" t="n">
        <f aca="false">'Work sheet'!L8</f>
        <v>-0.027384127389714</v>
      </c>
      <c r="O4" s="512" t="n">
        <f aca="false">'Work sheet'!L9</f>
        <v>-0.10227430850541</v>
      </c>
      <c r="P4" s="512" t="n">
        <f aca="false">'Work sheet'!L11</f>
        <v>0.772125993075222</v>
      </c>
      <c r="Q4" s="512" t="n">
        <f aca="false">'Work sheet'!P5</f>
        <v>-0.409847770558458</v>
      </c>
      <c r="R4" s="512" t="n">
        <f aca="false">'Work sheet'!P6</f>
        <v>-0.716255902839973</v>
      </c>
      <c r="S4" s="512" t="n">
        <f aca="false">'Work sheet'!P7</f>
        <v>-0.189960083996733</v>
      </c>
      <c r="T4" s="512" t="n">
        <f aca="false">'Work sheet'!P8</f>
        <v>0.28303355221114</v>
      </c>
      <c r="U4" s="513" t="n">
        <f aca="false">'Work sheet'!Q35*1000</f>
        <v>15.195085768935</v>
      </c>
      <c r="V4" s="514" t="n">
        <f aca="false">'Work sheet'!L5/1000</f>
        <v>0.703738772222222</v>
      </c>
      <c r="W4" s="511" t="n">
        <f aca="false">'Work sheet'!V68</f>
        <v>2.67609025157124</v>
      </c>
      <c r="X4" s="512" t="n">
        <f aca="false">'Work sheet'!V69</f>
        <v>4.31583681308729</v>
      </c>
      <c r="Y4" s="512" t="n">
        <f aca="false">'Work sheet'!V70</f>
        <v>0.187325158225942</v>
      </c>
      <c r="Z4" s="512" t="n">
        <f aca="false">'Work sheet'!V71</f>
        <v>-0.0281400674482048</v>
      </c>
      <c r="AA4" s="512" t="n">
        <f aca="false">'Work sheet'!V73</f>
        <v>0.73599015018234</v>
      </c>
      <c r="AB4" s="512" t="n">
        <f aca="false">'Work sheet'!V87</f>
        <v>0.00881258360571132</v>
      </c>
      <c r="AC4" s="512" t="n">
        <f aca="false">'Work sheet'!V88</f>
        <v>-0.422047281359854</v>
      </c>
      <c r="AD4" s="512" t="n">
        <f aca="false">'Work sheet'!V89</f>
        <v>-0.404853700453837</v>
      </c>
      <c r="AE4" s="512" t="n">
        <f aca="false">'Work sheet'!V90</f>
        <v>0.4289393807922</v>
      </c>
      <c r="AF4" s="515" t="n">
        <f aca="false">'Summary Data'!$B$41*1000</f>
        <v>14362.431</v>
      </c>
      <c r="AG4" s="511" t="n">
        <f aca="false">'Work sheet'!V108</f>
        <v>-2.81276467543094</v>
      </c>
      <c r="AH4" s="512" t="n">
        <f aca="false">'Work sheet'!V109</f>
        <v>5.01647920225649</v>
      </c>
      <c r="AI4" s="512" t="n">
        <f aca="false">'Work sheet'!V110</f>
        <v>-0.0710320839239644</v>
      </c>
      <c r="AJ4" s="512" t="n">
        <f aca="false">'Work sheet'!V111</f>
        <v>-0.296850633412037</v>
      </c>
      <c r="AK4" s="512" t="n">
        <f aca="false">'Work sheet'!V113</f>
        <v>0.811479706900377</v>
      </c>
      <c r="AL4" s="512" t="n">
        <f aca="false">'Work sheet'!V127</f>
        <v>-0.0106149874816809</v>
      </c>
      <c r="AM4" s="512" t="n">
        <f aca="false">'Work sheet'!V128</f>
        <v>-0.778691544432621</v>
      </c>
      <c r="AN4" s="512" t="n">
        <f aca="false">'Work sheet'!V129</f>
        <v>-0.32153729752773</v>
      </c>
      <c r="AO4" s="512" t="n">
        <f aca="false">'Work sheet'!V130</f>
        <v>0.275338625816041</v>
      </c>
      <c r="AP4" s="515" t="n">
        <f aca="false">'Summary Data'!$Y$41*1000</f>
        <v>14360.19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4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5</v>
      </c>
      <c r="B8" s="505"/>
      <c r="C8" s="505"/>
      <c r="D8" s="505"/>
      <c r="E8" s="506" t="s">
        <v>376</v>
      </c>
      <c r="F8" s="506"/>
      <c r="G8" s="506"/>
      <c r="H8" s="506"/>
      <c r="I8" s="506" t="s">
        <v>375</v>
      </c>
      <c r="J8" s="506"/>
      <c r="K8" s="506"/>
      <c r="L8" s="506"/>
      <c r="M8" s="508" t="s">
        <v>376</v>
      </c>
      <c r="N8" s="508"/>
      <c r="O8" s="508"/>
      <c r="P8" s="508"/>
    </row>
    <row r="9" customFormat="false" ht="15" hidden="false" customHeight="false" outlineLevel="0" collapsed="false">
      <c r="A9" s="505" t="s">
        <v>377</v>
      </c>
      <c r="B9" s="505"/>
      <c r="C9" s="506" t="s">
        <v>378</v>
      </c>
      <c r="D9" s="506"/>
      <c r="E9" s="506" t="s">
        <v>377</v>
      </c>
      <c r="F9" s="506"/>
      <c r="G9" s="506" t="s">
        <v>378</v>
      </c>
      <c r="H9" s="506"/>
      <c r="I9" s="506" t="s">
        <v>377</v>
      </c>
      <c r="J9" s="506"/>
      <c r="K9" s="506" t="s">
        <v>378</v>
      </c>
      <c r="L9" s="506"/>
      <c r="M9" s="506" t="s">
        <v>377</v>
      </c>
      <c r="N9" s="506"/>
      <c r="O9" s="508" t="s">
        <v>378</v>
      </c>
      <c r="P9" s="508"/>
    </row>
    <row r="10" customFormat="false" ht="15" hidden="false" customHeight="false" outlineLevel="0" collapsed="false">
      <c r="A10" s="517" t="s">
        <v>379</v>
      </c>
      <c r="B10" s="518" t="s">
        <v>380</v>
      </c>
      <c r="C10" s="518" t="s">
        <v>379</v>
      </c>
      <c r="D10" s="518" t="s">
        <v>380</v>
      </c>
      <c r="E10" s="518" t="s">
        <v>379</v>
      </c>
      <c r="F10" s="518" t="s">
        <v>380</v>
      </c>
      <c r="G10" s="518" t="s">
        <v>379</v>
      </c>
      <c r="H10" s="518" t="s">
        <v>380</v>
      </c>
      <c r="I10" s="518" t="s">
        <v>379</v>
      </c>
      <c r="J10" s="518" t="s">
        <v>380</v>
      </c>
      <c r="K10" s="518" t="s">
        <v>379</v>
      </c>
      <c r="L10" s="518" t="s">
        <v>380</v>
      </c>
      <c r="M10" s="518" t="s">
        <v>379</v>
      </c>
      <c r="N10" s="518" t="s">
        <v>380</v>
      </c>
      <c r="O10" s="518" t="s">
        <v>379</v>
      </c>
      <c r="P10" s="519" t="s">
        <v>380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1.85"/>
    <col collapsed="false" customWidth="true" hidden="false" outlineLevel="0" max="3" min="3" style="44" width="7.85"/>
    <col collapsed="false" customWidth="true" hidden="false" outlineLevel="0" max="4" min="4" style="44" width="6.28"/>
    <col collapsed="false" customWidth="true" hidden="false" outlineLevel="0" max="5" min="5" style="44" width="6.99"/>
    <col collapsed="false" customWidth="true" hidden="false" outlineLevel="0" max="6" min="6" style="44" width="10.13"/>
    <col collapsed="false" customWidth="true" hidden="false" outlineLevel="0" max="7" min="7" style="44" width="6.28"/>
    <col collapsed="false" customWidth="true" hidden="false" outlineLevel="0" max="8" min="8" style="44" width="6.7"/>
    <col collapsed="false" customWidth="true" hidden="false" outlineLevel="0" max="9" min="9" style="44" width="8.7"/>
    <col collapsed="false" customWidth="true" hidden="false" outlineLevel="0" max="10" min="10" style="44" width="5.28"/>
    <col collapsed="false" customWidth="true" hidden="false" outlineLevel="0" max="11" min="11" style="44" width="6.28"/>
    <col collapsed="false" customWidth="true" hidden="false" outlineLevel="0" max="12" min="12" style="44" width="5.99"/>
    <col collapsed="false" customWidth="true" hidden="false" outlineLevel="0" max="13" min="13" style="44" width="10.13"/>
    <col collapsed="false" customWidth="true" hidden="false" outlineLevel="0" max="14" min="14" style="44" width="6.13"/>
    <col collapsed="false" customWidth="true" hidden="false" outlineLevel="0" max="15" min="15" style="44" width="5.71"/>
    <col collapsed="false" customWidth="true" hidden="false" outlineLevel="0" max="16" min="16" style="44" width="5.99"/>
    <col collapsed="false" customWidth="true" hidden="false" outlineLevel="0" max="17" min="17" style="44" width="9.7"/>
    <col collapsed="false" customWidth="false" hidden="false" outlineLevel="0" max="257" min="18" style="44" width="9.14"/>
  </cols>
  <sheetData>
    <row r="1" customFormat="false" ht="12" hidden="false" customHeight="false" outlineLevel="0" collapsed="false">
      <c r="A1" s="45"/>
      <c r="B1" s="45" t="s">
        <v>50</v>
      </c>
      <c r="C1" s="45"/>
      <c r="E1" s="46"/>
      <c r="F1" s="46"/>
      <c r="G1" s="46"/>
      <c r="H1" s="46"/>
      <c r="I1" s="46"/>
      <c r="J1" s="46"/>
      <c r="K1" s="46"/>
    </row>
    <row r="2" customFormat="false" ht="12" hidden="false" customHeight="false" outlineLevel="0" collapsed="false">
      <c r="A2" s="15"/>
      <c r="B2" s="47" t="str">
        <f aca="false">'Original data'!C2</f>
        <v>HCMBARA001</v>
      </c>
      <c r="C2" s="48" t="n">
        <f aca="false">'Original data'!I2</f>
        <v>2000042</v>
      </c>
      <c r="E2" s="49" t="s">
        <v>51</v>
      </c>
      <c r="F2" s="49"/>
      <c r="G2" s="50" t="n">
        <v>0</v>
      </c>
      <c r="H2" s="51"/>
      <c r="I2" s="51"/>
      <c r="J2" s="46"/>
      <c r="K2" s="46"/>
    </row>
    <row r="3" customFormat="false" ht="12" hidden="false" customHeight="false" outlineLevel="0" collapsed="false"/>
    <row r="4" customFormat="false" ht="13.5" hidden="false" customHeight="true" outlineLevel="0" collapsed="false">
      <c r="B4" s="52" t="s">
        <v>5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3.5" hidden="false" customHeight="true" outlineLevel="0" collapsed="false">
      <c r="B5" s="47" t="s">
        <v>53</v>
      </c>
      <c r="C5" s="50" t="s">
        <v>54</v>
      </c>
      <c r="D5" s="49" t="s">
        <v>55</v>
      </c>
      <c r="E5" s="49"/>
      <c r="F5" s="54" t="n">
        <v>38104</v>
      </c>
      <c r="G5" s="49" t="s">
        <v>56</v>
      </c>
      <c r="H5" s="49"/>
      <c r="I5" s="55" t="s">
        <v>57</v>
      </c>
      <c r="J5" s="49" t="s">
        <v>58</v>
      </c>
      <c r="K5" s="49"/>
      <c r="L5" s="49"/>
      <c r="M5" s="54" t="n">
        <v>38104</v>
      </c>
      <c r="N5" s="49" t="s">
        <v>59</v>
      </c>
      <c r="O5" s="49"/>
      <c r="P5" s="49"/>
      <c r="Q5" s="54" t="n">
        <v>38104</v>
      </c>
    </row>
    <row r="7" s="51" customFormat="true" ht="11.25" hidden="false" customHeight="false" outlineLevel="0" collapsed="false">
      <c r="I7" s="56"/>
      <c r="J7" s="56"/>
      <c r="K7" s="56"/>
      <c r="L7" s="56"/>
      <c r="M7" s="56"/>
      <c r="N7" s="56"/>
      <c r="O7" s="56"/>
      <c r="P7" s="56"/>
      <c r="Q7" s="56"/>
    </row>
    <row r="8" s="51" customFormat="true" ht="11.25" hidden="false" customHeight="false" outlineLevel="0" collapsed="false">
      <c r="I8" s="56"/>
      <c r="J8" s="56"/>
      <c r="K8" s="56"/>
      <c r="L8" s="56"/>
      <c r="M8" s="56"/>
      <c r="N8" s="56"/>
      <c r="O8" s="56"/>
      <c r="P8" s="56"/>
      <c r="Q8" s="56"/>
    </row>
    <row r="9" s="51" customFormat="true" ht="11.25" hidden="false" customHeight="false" outlineLevel="0" collapsed="false"/>
    <row r="10" s="51" customFormat="true" ht="11.25" hidden="false" customHeight="false" outlineLevel="0" collapsed="false">
      <c r="B10" s="56"/>
      <c r="C10" s="56"/>
      <c r="D10" s="56"/>
      <c r="E10" s="56"/>
      <c r="F10" s="56"/>
      <c r="G10" s="56"/>
    </row>
    <row r="11" s="51" customFormat="true" ht="12" hidden="false" customHeight="false" outlineLevel="0" collapsed="false">
      <c r="B11" s="56"/>
      <c r="C11" s="56"/>
      <c r="D11" s="56"/>
      <c r="E11" s="56"/>
      <c r="F11" s="56"/>
      <c r="G11" s="56"/>
      <c r="I11" s="56"/>
      <c r="J11" s="56"/>
      <c r="K11" s="56"/>
      <c r="L11" s="56"/>
      <c r="N11" s="56"/>
      <c r="O11" s="56"/>
      <c r="P11" s="56"/>
      <c r="Q11" s="56"/>
    </row>
    <row r="12" customFormat="false" ht="11.25" hidden="false" customHeight="false" outlineLevel="0" collapsed="false">
      <c r="A12" s="57" t="n">
        <v>1</v>
      </c>
      <c r="B12" s="45" t="s">
        <v>6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58" t="s">
        <v>61</v>
      </c>
    </row>
    <row r="13" customFormat="false" ht="11.25" hidden="false" customHeight="false" outlineLevel="0" collapsed="false">
      <c r="A13" s="46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8"/>
    </row>
    <row r="14" customFormat="false" ht="11.25" hidden="false" customHeight="false" outlineLevel="0" collapsed="false">
      <c r="A14" s="46" t="n">
        <v>3</v>
      </c>
      <c r="B14" s="59" t="s">
        <v>63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8"/>
    </row>
    <row r="15" customFormat="false" ht="11.25" hidden="false" customHeight="false" outlineLevel="0" collapsed="false">
      <c r="A15" s="46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8"/>
    </row>
    <row r="16" customFormat="false" ht="11.25" hidden="false" customHeight="false" outlineLevel="0" collapsed="false">
      <c r="A16" s="46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8"/>
    </row>
    <row r="17" customFormat="false" ht="11.25" hidden="false" customHeight="false" outlineLevel="0" collapsed="false">
      <c r="A17" s="46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8"/>
    </row>
    <row r="18" customFormat="false" ht="12" hidden="false" customHeight="false" outlineLevel="0" collapsed="false">
      <c r="A18" s="46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8"/>
    </row>
    <row r="19" customFormat="false" ht="12" hidden="false" customHeight="false" outlineLevel="0" collapsed="false"/>
    <row r="20" customFormat="false" ht="12" hidden="false" customHeight="false" outlineLevel="0" collapsed="false"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 t="s">
        <v>69</v>
      </c>
      <c r="L20" s="60"/>
      <c r="M20" s="61" t="s">
        <v>70</v>
      </c>
      <c r="N20" s="61"/>
    </row>
    <row r="21" customFormat="false" ht="11.25" hidden="false" customHeight="false" outlineLevel="0" collapsed="false">
      <c r="A21" s="57" t="n">
        <v>1</v>
      </c>
      <c r="B21" s="45" t="s">
        <v>71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58" t="s">
        <v>72</v>
      </c>
    </row>
    <row r="22" customFormat="false" ht="11.25" hidden="false" customHeight="false" outlineLevel="0" collapsed="false">
      <c r="A22" s="46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8"/>
    </row>
    <row r="23" customFormat="false" ht="11.25" hidden="false" customHeight="false" outlineLevel="0" collapsed="false">
      <c r="A23" s="46" t="n">
        <v>3</v>
      </c>
      <c r="B23" s="59" t="s">
        <v>74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8"/>
    </row>
    <row r="24" customFormat="false" ht="11.25" hidden="false" customHeight="false" outlineLevel="0" collapsed="false">
      <c r="A24" s="46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8"/>
    </row>
    <row r="25" customFormat="false" ht="11.25" hidden="false" customHeight="false" outlineLevel="0" collapsed="false">
      <c r="A25" s="46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8"/>
    </row>
    <row r="26" customFormat="false" ht="11.25" hidden="false" customHeight="false" outlineLevel="0" collapsed="false">
      <c r="A26" s="46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8"/>
    </row>
    <row r="27" customFormat="false" ht="12" hidden="false" customHeight="false" outlineLevel="0" collapsed="false">
      <c r="A27" s="46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8"/>
    </row>
    <row r="28" customFormat="false" ht="12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57" t="n">
        <v>1</v>
      </c>
      <c r="B29" s="45" t="s">
        <v>7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8" t="s">
        <v>80</v>
      </c>
    </row>
    <row r="30" customFormat="false" ht="11.25" hidden="false" customHeight="false" outlineLevel="0" collapsed="false">
      <c r="A30" s="46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8"/>
    </row>
    <row r="31" customFormat="false" ht="11.25" hidden="false" customHeight="false" outlineLevel="0" collapsed="false">
      <c r="A31" s="46" t="n">
        <v>3</v>
      </c>
      <c r="B31" s="59" t="s">
        <v>82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</row>
    <row r="32" customFormat="false" ht="11.25" hidden="false" customHeight="false" outlineLevel="0" collapsed="false">
      <c r="A32" s="46" t="n">
        <v>4</v>
      </c>
      <c r="B32" s="62" t="s">
        <v>8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8"/>
    </row>
    <row r="33" customFormat="false" ht="11.25" hidden="false" customHeight="false" outlineLevel="0" collapsed="false">
      <c r="A33" s="46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8"/>
    </row>
    <row r="34" customFormat="false" ht="11.25" hidden="false" customHeight="false" outlineLevel="0" collapsed="false">
      <c r="A34" s="46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8"/>
    </row>
    <row r="35" customFormat="false" ht="12" hidden="false" customHeight="false" outlineLevel="0" collapsed="false">
      <c r="A35" s="46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8"/>
    </row>
    <row r="36" customFormat="false" ht="12" hidden="false" customHeight="false" outlineLevel="0" collapsed="false"/>
    <row r="37" customFormat="false" ht="11.25" hidden="false" customHeight="true" outlineLevel="0" collapsed="false">
      <c r="A37" s="57" t="n">
        <v>1</v>
      </c>
      <c r="B37" s="45" t="s">
        <v>87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8" t="s">
        <v>88</v>
      </c>
    </row>
    <row r="38" customFormat="false" ht="11.25" hidden="false" customHeight="false" outlineLevel="0" collapsed="false">
      <c r="A38" s="46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8"/>
    </row>
    <row r="39" customFormat="false" ht="11.25" hidden="false" customHeight="false" outlineLevel="0" collapsed="false">
      <c r="A39" s="46" t="n">
        <v>3</v>
      </c>
      <c r="B39" s="59" t="s">
        <v>90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/>
    </row>
    <row r="40" customFormat="false" ht="11.25" hidden="false" customHeight="false" outlineLevel="0" collapsed="false">
      <c r="A40" s="46" t="n">
        <v>4</v>
      </c>
      <c r="B40" s="62" t="s">
        <v>91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58"/>
    </row>
    <row r="41" customFormat="false" ht="11.25" hidden="false" customHeight="true" outlineLevel="0" collapsed="false">
      <c r="A41" s="46" t="n">
        <v>5</v>
      </c>
      <c r="B41" s="63" t="s">
        <v>92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58"/>
    </row>
    <row r="42" customFormat="false" ht="11.25" hidden="false" customHeight="true" outlineLevel="0" collapsed="false">
      <c r="A42" s="46" t="n">
        <v>6</v>
      </c>
      <c r="B42" s="63" t="s">
        <v>93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58"/>
    </row>
    <row r="43" customFormat="false" ht="12" hidden="false" customHeight="false" outlineLevel="0" collapsed="false">
      <c r="A43" s="46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8"/>
    </row>
    <row r="44" s="46" customFormat="true" ht="11.25" hidden="false" customHeight="false" outlineLevel="0" collapsed="false">
      <c r="O44" s="64"/>
    </row>
    <row r="45" s="46" customFormat="true" ht="11.25" hidden="false" customHeight="false" outlineLevel="0" collapsed="false">
      <c r="O45" s="64"/>
    </row>
    <row r="46" s="46" customFormat="true" ht="12" hidden="false" customHeight="false" outlineLevel="0" collapsed="false">
      <c r="O46" s="64"/>
    </row>
    <row r="47" s="46" customFormat="true" ht="11.25" hidden="false" customHeight="false" outlineLevel="0" collapsed="false">
      <c r="B47" s="60" t="s">
        <v>95</v>
      </c>
      <c r="C47" s="65" t="s">
        <v>96</v>
      </c>
      <c r="D47" s="66" t="s">
        <v>97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s="46" customFormat="true" ht="11.25" hidden="false" customHeight="false" outlineLevel="0" collapsed="false">
      <c r="B48" s="67" t="n">
        <v>37549</v>
      </c>
      <c r="C48" s="46" t="s">
        <v>98</v>
      </c>
      <c r="D48" s="68" t="s">
        <v>99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</row>
    <row r="49" s="46" customFormat="true" ht="11.25" hidden="false" customHeight="false" outlineLevel="0" collapsed="false">
      <c r="B49" s="67" t="n">
        <v>37573</v>
      </c>
      <c r="C49" s="46" t="s">
        <v>100</v>
      </c>
      <c r="D49" s="68" t="s">
        <v>101</v>
      </c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</row>
    <row r="50" s="46" customFormat="true" ht="11.25" hidden="false" customHeight="false" outlineLevel="0" collapsed="false">
      <c r="B50" s="67" t="n">
        <v>37895</v>
      </c>
      <c r="C50" s="46" t="s">
        <v>100</v>
      </c>
      <c r="D50" s="68" t="s">
        <v>102</v>
      </c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1.25" hidden="false" customHeight="false" outlineLevel="0" collapsed="false">
      <c r="B51" s="67" t="n">
        <v>37957</v>
      </c>
      <c r="C51" s="46" t="s">
        <v>98</v>
      </c>
      <c r="D51" s="68" t="s">
        <v>103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1.25" hidden="false" customHeight="false" outlineLevel="0" collapsed="false">
      <c r="B52" s="67" t="n">
        <v>37972</v>
      </c>
      <c r="C52" s="46" t="s">
        <v>57</v>
      </c>
      <c r="D52" s="68" t="s">
        <v>104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1.25" hidden="false" customHeight="false" outlineLevel="0" collapsed="false">
      <c r="B53" s="67" t="n">
        <v>38006</v>
      </c>
      <c r="C53" s="46" t="s">
        <v>57</v>
      </c>
      <c r="D53" s="68" t="s">
        <v>105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1.25" hidden="false" customHeight="false" outlineLevel="0" collapsed="false">
      <c r="B54" s="67" t="n">
        <v>38006</v>
      </c>
      <c r="C54" s="46" t="s">
        <v>57</v>
      </c>
      <c r="D54" s="68" t="s">
        <v>106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1.25" hidden="false" customHeight="false" outlineLevel="0" collapsed="false">
      <c r="B55" s="67" t="n">
        <v>38006</v>
      </c>
      <c r="C55" s="46" t="s">
        <v>57</v>
      </c>
      <c r="D55" s="68" t="s">
        <v>107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1.25" hidden="false" customHeight="false" outlineLevel="0" collapsed="false">
      <c r="B56" s="67" t="n">
        <v>38006</v>
      </c>
      <c r="C56" s="46" t="s">
        <v>57</v>
      </c>
      <c r="D56" s="68" t="s">
        <v>108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1.25" hidden="false" customHeight="false" outlineLevel="0" collapsed="false">
      <c r="B57" s="67" t="n">
        <v>38006</v>
      </c>
      <c r="C57" s="46" t="s">
        <v>57</v>
      </c>
      <c r="D57" s="68" t="s">
        <v>109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1.25" hidden="false" customHeight="false" outlineLevel="0" collapsed="false">
      <c r="B58" s="67" t="n">
        <v>38006</v>
      </c>
      <c r="C58" s="46" t="s">
        <v>57</v>
      </c>
      <c r="D58" s="68" t="s">
        <v>110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1.25" hidden="false" customHeight="false" outlineLevel="0" collapsed="false">
      <c r="B59" s="67" t="n">
        <v>38006</v>
      </c>
      <c r="C59" s="46" t="s">
        <v>57</v>
      </c>
      <c r="D59" s="68" t="s">
        <v>111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1.25" hidden="false" customHeight="false" outlineLevel="0" collapsed="false">
      <c r="B60" s="67" t="n">
        <v>38014</v>
      </c>
      <c r="C60" s="46" t="s">
        <v>57</v>
      </c>
      <c r="D60" s="68" t="s">
        <v>112</v>
      </c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1.25" hidden="false" customHeight="false" outlineLevel="0" collapsed="false">
      <c r="B61" s="67" t="n">
        <v>38014</v>
      </c>
      <c r="C61" s="46" t="s">
        <v>57</v>
      </c>
      <c r="D61" s="68" t="s">
        <v>113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1.25" hidden="false" customHeight="false" outlineLevel="0" collapsed="false">
      <c r="B62" s="67" t="n">
        <v>38014</v>
      </c>
      <c r="C62" s="46" t="s">
        <v>57</v>
      </c>
      <c r="D62" s="68" t="s">
        <v>114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1.25" hidden="false" customHeight="false" outlineLevel="0" collapsed="false">
      <c r="B63" s="67" t="n">
        <v>38014</v>
      </c>
      <c r="C63" s="46" t="s">
        <v>57</v>
      </c>
      <c r="D63" s="68" t="s">
        <v>115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1.25" hidden="false" customHeight="false" outlineLevel="0" collapsed="false">
      <c r="B64" s="67" t="n">
        <v>38014</v>
      </c>
      <c r="C64" s="46" t="s">
        <v>57</v>
      </c>
      <c r="D64" s="68" t="s">
        <v>116</v>
      </c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1.25" hidden="false" customHeight="false" outlineLevel="0" collapsed="false">
      <c r="B65" s="67" t="n">
        <v>38014</v>
      </c>
      <c r="C65" s="46" t="s">
        <v>57</v>
      </c>
      <c r="D65" s="68" t="s">
        <v>117</v>
      </c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1.25" hidden="false" customHeight="false" outlineLevel="0" collapsed="false">
      <c r="B66" s="67" t="n">
        <v>38015</v>
      </c>
      <c r="C66" s="46" t="s">
        <v>57</v>
      </c>
      <c r="D66" s="68" t="s">
        <v>118</v>
      </c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1.25" hidden="false" customHeight="false" outlineLevel="0" collapsed="false">
      <c r="B67" s="67" t="n">
        <v>38015</v>
      </c>
      <c r="C67" s="46" t="s">
        <v>57</v>
      </c>
      <c r="D67" s="68" t="s">
        <v>119</v>
      </c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1.25" hidden="false" customHeight="false" outlineLevel="0" collapsed="false">
      <c r="B68" s="67" t="n">
        <v>38020</v>
      </c>
      <c r="C68" s="46" t="s">
        <v>98</v>
      </c>
      <c r="D68" s="68" t="s">
        <v>120</v>
      </c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3.5" hidden="false" customHeight="true" outlineLevel="0" collapsed="false">
      <c r="A69" s="46"/>
      <c r="B69" s="67" t="n">
        <v>38029</v>
      </c>
      <c r="C69" s="46" t="s">
        <v>57</v>
      </c>
      <c r="D69" s="68" t="s">
        <v>121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46"/>
    </row>
    <row r="70" customFormat="false" ht="11.25" hidden="false" customHeight="false" outlineLevel="0" collapsed="false">
      <c r="A70" s="46"/>
      <c r="B70" s="67" t="n">
        <v>38054</v>
      </c>
      <c r="C70" s="46" t="s">
        <v>57</v>
      </c>
      <c r="D70" s="68" t="s">
        <v>122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46"/>
    </row>
    <row r="71" customFormat="false" ht="11.25" hidden="false" customHeight="false" outlineLevel="0" collapsed="false">
      <c r="A71" s="46"/>
      <c r="B71" s="67" t="n">
        <v>38076</v>
      </c>
      <c r="C71" s="46" t="s">
        <v>57</v>
      </c>
      <c r="D71" s="68" t="s">
        <v>123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46"/>
    </row>
    <row r="72" customFormat="false" ht="12" hidden="false" customHeight="false" outlineLevel="0" collapsed="false">
      <c r="A72" s="46"/>
      <c r="B72" s="69" t="n">
        <v>38079</v>
      </c>
      <c r="C72" s="70" t="s">
        <v>57</v>
      </c>
      <c r="D72" s="71" t="s">
        <v>124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46"/>
    </row>
    <row r="73" customFormat="false" ht="11.25" hidden="false" customHeight="false" outlineLevel="0" collapsed="false">
      <c r="A73" s="46"/>
      <c r="B73" s="72"/>
      <c r="C73" s="46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46"/>
    </row>
    <row r="74" customFormat="false" ht="11.25" hidden="false" customHeight="false" outlineLevel="0" collapsed="false">
      <c r="A74" s="46"/>
      <c r="B74" s="72"/>
      <c r="C74" s="46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46"/>
    </row>
    <row r="75" customFormat="false" ht="11.25" hidden="false" customHeight="false" outlineLevel="0" collapsed="false">
      <c r="A75" s="46"/>
      <c r="B75" s="72"/>
      <c r="C75" s="46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46"/>
    </row>
    <row r="76" customFormat="false" ht="11.25" hidden="false" customHeight="false" outlineLevel="0" collapsed="false">
      <c r="A76" s="46"/>
      <c r="B76" s="72"/>
      <c r="C76" s="46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46"/>
    </row>
    <row r="77" customFormat="false" ht="11.25" hidden="false" customHeight="false" outlineLevel="0" collapsed="false">
      <c r="A77" s="46"/>
      <c r="B77" s="72"/>
      <c r="C77" s="46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46"/>
    </row>
    <row r="78" customFormat="false" ht="11.25" hidden="false" customHeight="false" outlineLevel="0" collapsed="false">
      <c r="A78" s="46"/>
      <c r="B78" s="72"/>
      <c r="C78" s="46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46"/>
    </row>
    <row r="79" customFormat="false" ht="11.25" hidden="false" customHeight="false" outlineLevel="0" collapsed="false">
      <c r="A79" s="46"/>
      <c r="B79" s="72"/>
      <c r="C79" s="46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46"/>
    </row>
    <row r="80" customFormat="false" ht="11.25" hidden="false" customHeight="false" outlineLevel="0" collapsed="false">
      <c r="A80" s="46"/>
      <c r="B80" s="72"/>
      <c r="C80" s="46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46"/>
    </row>
    <row r="81" customFormat="false" ht="11.25" hidden="false" customHeight="false" outlineLevel="0" collapsed="false">
      <c r="A81" s="46"/>
      <c r="B81" s="72"/>
      <c r="C81" s="46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46"/>
    </row>
    <row r="82" customFormat="false" ht="11.25" hidden="false" customHeight="false" outlineLevel="0" collapsed="false">
      <c r="A82" s="46"/>
      <c r="B82" s="72"/>
      <c r="C82" s="46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46"/>
    </row>
    <row r="83" customFormat="false" ht="11.25" hidden="false" customHeight="false" outlineLevel="0" collapsed="false">
      <c r="A83" s="46"/>
      <c r="B83" s="72"/>
      <c r="C83" s="46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46"/>
    </row>
    <row r="84" customFormat="false" ht="11.25" hidden="false" customHeight="false" outlineLevel="0" collapsed="false">
      <c r="A84" s="46"/>
      <c r="B84" s="72"/>
      <c r="C84" s="46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46"/>
    </row>
    <row r="85" customFormat="false" ht="11.25" hidden="false" customHeight="false" outlineLevel="0" collapsed="false">
      <c r="A85" s="46"/>
      <c r="B85" s="72"/>
      <c r="C85" s="46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46"/>
    </row>
    <row r="86" customFormat="false" ht="11.25" hidden="false" customHeight="false" outlineLevel="0" collapsed="false">
      <c r="A86" s="46"/>
      <c r="B86" s="72"/>
      <c r="C86" s="46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46"/>
    </row>
    <row r="87" customFormat="false" ht="11.25" hidden="false" customHeight="false" outlineLevel="0" collapsed="false">
      <c r="A87" s="46"/>
      <c r="B87" s="72"/>
      <c r="C87" s="46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46"/>
    </row>
    <row r="88" customFormat="false" ht="11.25" hidden="false" customHeight="false" outlineLevel="0" collapsed="false">
      <c r="A88" s="46"/>
      <c r="B88" s="72"/>
      <c r="C88" s="46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46"/>
    </row>
    <row r="89" customFormat="false" ht="11.25" hidden="false" customHeight="false" outlineLevel="0" collapsed="false">
      <c r="A89" s="46"/>
      <c r="B89" s="46"/>
      <c r="C89" s="46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46"/>
    </row>
    <row r="90" customFormat="false" ht="11.25" hidden="false" customHeight="false" outlineLevel="0" collapsed="false">
      <c r="A90" s="46"/>
      <c r="B90" s="46"/>
      <c r="C90" s="46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46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4" t="s">
        <v>0</v>
      </c>
      <c r="B1" s="74"/>
      <c r="C1" s="75" t="str">
        <f aca="false">C2&amp;"-0"&amp;I2&amp;"_cm.xls"</f>
        <v>HCMBARA001-02000042_cm.xls</v>
      </c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false" outlineLevel="0" collapsed="false">
      <c r="A2" s="6" t="s">
        <v>1</v>
      </c>
      <c r="B2" s="6"/>
      <c r="C2" s="76" t="s">
        <v>125</v>
      </c>
      <c r="D2" s="76"/>
      <c r="E2" s="76"/>
      <c r="F2" s="77" t="s">
        <v>2</v>
      </c>
      <c r="G2" s="77"/>
      <c r="H2" s="77"/>
      <c r="I2" s="78" t="n">
        <v>2000042</v>
      </c>
      <c r="J2" s="78"/>
      <c r="K2" s="78"/>
      <c r="L2" s="79"/>
      <c r="N2" s="79"/>
      <c r="O2" s="79"/>
      <c r="P2" s="79"/>
      <c r="Q2" s="79"/>
      <c r="R2" s="79"/>
      <c r="S2" s="79"/>
      <c r="T2" s="80"/>
      <c r="U2" s="81" t="s">
        <v>126</v>
      </c>
      <c r="Z2" s="82"/>
      <c r="AA2" s="77"/>
      <c r="AB2" s="77"/>
      <c r="AC2" s="77"/>
      <c r="AD2" s="77"/>
      <c r="AE2" s="77"/>
      <c r="AF2" s="77"/>
      <c r="AG2" s="77"/>
      <c r="AH2" s="77"/>
      <c r="AI2" s="83"/>
    </row>
    <row r="3" customFormat="false" ht="13.5" hidden="false" customHeight="false" outlineLevel="0" collapsed="false">
      <c r="A3" s="6" t="s">
        <v>127</v>
      </c>
      <c r="B3" s="6"/>
      <c r="C3" s="84" t="s">
        <v>128</v>
      </c>
      <c r="D3" s="84"/>
      <c r="E3" s="84"/>
      <c r="F3" s="84"/>
      <c r="G3" s="84"/>
      <c r="H3" s="84"/>
      <c r="I3" s="84"/>
      <c r="J3" s="84"/>
      <c r="K3" s="84"/>
      <c r="L3" s="79"/>
      <c r="M3" s="79"/>
      <c r="N3" s="79"/>
      <c r="O3" s="79"/>
      <c r="P3" s="79"/>
      <c r="Q3" s="79"/>
      <c r="R3" s="79"/>
      <c r="S3" s="79"/>
      <c r="T3" s="85" t="s">
        <v>129</v>
      </c>
      <c r="U3" s="86" t="n">
        <v>1</v>
      </c>
      <c r="Z3" s="82"/>
      <c r="AA3" s="82"/>
      <c r="AB3" s="79"/>
      <c r="AC3" s="79"/>
      <c r="AD3" s="79"/>
      <c r="AE3" s="79"/>
      <c r="AF3" s="79"/>
      <c r="AG3" s="79"/>
      <c r="AH3" s="79"/>
      <c r="AI3" s="87"/>
    </row>
    <row r="4" customFormat="false" ht="12.75" hidden="false" customHeight="false" outlineLevel="0" collapsed="false">
      <c r="A4" s="6" t="s">
        <v>130</v>
      </c>
      <c r="B4" s="6"/>
      <c r="C4" s="88" t="s">
        <v>131</v>
      </c>
      <c r="D4" s="88"/>
      <c r="E4" s="88"/>
      <c r="F4" s="77"/>
      <c r="G4" s="77"/>
      <c r="H4" s="77"/>
      <c r="I4" s="89"/>
      <c r="J4" s="89"/>
      <c r="K4" s="89"/>
      <c r="M4" s="90" t="s">
        <v>132</v>
      </c>
      <c r="N4" s="91"/>
      <c r="O4" s="91"/>
      <c r="P4" s="92" t="s">
        <v>133</v>
      </c>
      <c r="Q4" s="92"/>
      <c r="R4" s="92"/>
      <c r="T4" s="85" t="s">
        <v>134</v>
      </c>
      <c r="U4" s="86" t="n">
        <v>1</v>
      </c>
      <c r="Z4" s="82"/>
      <c r="AA4" s="82"/>
      <c r="AB4" s="79"/>
      <c r="AC4" s="79"/>
      <c r="AD4" s="79"/>
      <c r="AE4" s="79"/>
      <c r="AF4" s="79"/>
      <c r="AG4" s="79"/>
      <c r="AH4" s="79"/>
      <c r="AI4" s="87"/>
    </row>
    <row r="5" customFormat="false" ht="13.5" hidden="false" customHeight="false" outlineLevel="0" collapsed="false">
      <c r="A5" s="6" t="s">
        <v>135</v>
      </c>
      <c r="B5" s="6"/>
      <c r="C5" s="88" t="s">
        <v>136</v>
      </c>
      <c r="D5" s="88"/>
      <c r="E5" s="88"/>
      <c r="F5" s="77" t="s">
        <v>137</v>
      </c>
      <c r="G5" s="77"/>
      <c r="H5" s="77"/>
      <c r="I5" s="89" t="n">
        <v>34</v>
      </c>
      <c r="J5" s="89"/>
      <c r="K5" s="89"/>
      <c r="M5" s="93" t="s">
        <v>138</v>
      </c>
      <c r="N5" s="94"/>
      <c r="O5" s="94"/>
      <c r="P5" s="95" t="s">
        <v>139</v>
      </c>
      <c r="Q5" s="95"/>
      <c r="R5" s="95"/>
      <c r="S5" s="82"/>
      <c r="T5" s="96" t="s">
        <v>140</v>
      </c>
      <c r="U5" s="97" t="n">
        <v>1</v>
      </c>
      <c r="Z5" s="82"/>
      <c r="AA5" s="82"/>
      <c r="AB5" s="79"/>
      <c r="AC5" s="79"/>
      <c r="AD5" s="79"/>
      <c r="AE5" s="79"/>
      <c r="AF5" s="79"/>
      <c r="AG5" s="79"/>
      <c r="AH5" s="79"/>
      <c r="AI5" s="87"/>
    </row>
    <row r="6" customFormat="false" ht="13.5" hidden="false" customHeight="false" outlineLevel="0" collapsed="false">
      <c r="A6" s="21" t="s">
        <v>141</v>
      </c>
      <c r="B6" s="21"/>
      <c r="C6" s="98" t="s">
        <v>142</v>
      </c>
      <c r="D6" s="98"/>
      <c r="E6" s="98"/>
      <c r="F6" s="99" t="s">
        <v>143</v>
      </c>
      <c r="G6" s="99"/>
      <c r="H6" s="99"/>
      <c r="I6" s="95" t="s">
        <v>57</v>
      </c>
      <c r="J6" s="95"/>
      <c r="K6" s="95"/>
      <c r="Z6" s="82"/>
      <c r="AA6" s="82"/>
      <c r="AB6" s="79"/>
      <c r="AC6" s="79"/>
      <c r="AD6" s="79"/>
      <c r="AE6" s="79"/>
      <c r="AF6" s="79"/>
      <c r="AG6" s="79"/>
      <c r="AH6" s="79"/>
      <c r="AI6" s="87"/>
    </row>
    <row r="7" customFormat="false" ht="13.5" hidden="false" customHeight="false" outlineLevel="0" collapsed="false">
      <c r="Z7" s="82"/>
      <c r="AA7" s="82"/>
      <c r="AB7" s="79"/>
      <c r="AC7" s="79"/>
      <c r="AD7" s="79"/>
      <c r="AE7" s="79"/>
      <c r="AF7" s="79"/>
      <c r="AG7" s="79"/>
      <c r="AH7" s="79"/>
      <c r="AI7" s="87"/>
    </row>
    <row r="8" customFormat="false" ht="12.75" hidden="false" customHeight="false" outlineLevel="0" collapsed="false">
      <c r="A8" s="100" t="s">
        <v>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M8" s="100" t="s">
        <v>6</v>
      </c>
      <c r="N8" s="100"/>
      <c r="O8" s="100"/>
      <c r="P8" s="100"/>
      <c r="Q8" s="100"/>
      <c r="R8" s="100"/>
      <c r="S8" s="100"/>
      <c r="T8" s="100"/>
      <c r="U8" s="100"/>
      <c r="V8" s="100"/>
      <c r="W8" s="100"/>
      <c r="Z8" s="82"/>
      <c r="AA8" s="82"/>
      <c r="AB8" s="79"/>
      <c r="AC8" s="79"/>
      <c r="AD8" s="79"/>
      <c r="AE8" s="79"/>
      <c r="AF8" s="79"/>
      <c r="AG8" s="79"/>
      <c r="AH8" s="79"/>
      <c r="AI8" s="87"/>
    </row>
    <row r="9" customFormat="false" ht="12.75" hidden="false" customHeight="false" outlineLevel="0" collapsed="false">
      <c r="A9" s="6" t="s">
        <v>144</v>
      </c>
      <c r="B9" s="6"/>
      <c r="C9" s="101" t="n">
        <v>38103</v>
      </c>
      <c r="D9" s="101"/>
      <c r="E9" s="101"/>
      <c r="F9" s="102" t="s">
        <v>145</v>
      </c>
      <c r="G9" s="102"/>
      <c r="H9" s="102"/>
      <c r="I9" s="103" t="s">
        <v>146</v>
      </c>
      <c r="J9" s="103"/>
      <c r="K9" s="103"/>
      <c r="M9" s="104" t="s">
        <v>144</v>
      </c>
      <c r="N9" s="104"/>
      <c r="O9" s="105" t="n">
        <v>38103</v>
      </c>
      <c r="P9" s="105"/>
      <c r="Q9" s="105"/>
      <c r="R9" s="106" t="s">
        <v>145</v>
      </c>
      <c r="S9" s="106"/>
      <c r="T9" s="106"/>
      <c r="U9" s="107" t="s">
        <v>146</v>
      </c>
      <c r="V9" s="107"/>
      <c r="W9" s="107"/>
      <c r="Z9" s="82"/>
      <c r="AA9" s="82"/>
      <c r="AB9" s="79"/>
      <c r="AC9" s="79"/>
      <c r="AD9" s="79"/>
      <c r="AE9" s="79"/>
      <c r="AF9" s="79"/>
      <c r="AG9" s="79"/>
      <c r="AH9" s="79"/>
      <c r="AI9" s="87"/>
    </row>
    <row r="10" customFormat="false" ht="12.75" hidden="false" customHeight="false" outlineLevel="0" collapsed="false">
      <c r="A10" s="6" t="s">
        <v>147</v>
      </c>
      <c r="B10" s="6"/>
      <c r="C10" s="76" t="s">
        <v>148</v>
      </c>
      <c r="D10" s="76"/>
      <c r="E10" s="76"/>
      <c r="F10" s="108"/>
      <c r="G10" s="108"/>
      <c r="H10" s="108"/>
      <c r="I10" s="109"/>
      <c r="J10" s="109"/>
      <c r="K10" s="109"/>
      <c r="M10" s="6" t="s">
        <v>147</v>
      </c>
      <c r="N10" s="6"/>
      <c r="O10" s="76" t="s">
        <v>149</v>
      </c>
      <c r="P10" s="76"/>
      <c r="Q10" s="76"/>
      <c r="R10" s="108"/>
      <c r="S10" s="108"/>
      <c r="T10" s="108"/>
      <c r="U10" s="109"/>
      <c r="V10" s="109"/>
      <c r="W10" s="109"/>
      <c r="Z10" s="82"/>
      <c r="AA10" s="82"/>
      <c r="AB10" s="79"/>
      <c r="AC10" s="79"/>
      <c r="AD10" s="79"/>
      <c r="AE10" s="79"/>
      <c r="AF10" s="79"/>
      <c r="AG10" s="79"/>
      <c r="AH10" s="79"/>
      <c r="AI10" s="87"/>
    </row>
    <row r="11" customFormat="false" ht="12.75" hidden="false" customHeight="false" outlineLevel="0" collapsed="false">
      <c r="A11" s="6" t="s">
        <v>150</v>
      </c>
      <c r="B11" s="6"/>
      <c r="C11" s="110" t="n">
        <v>0.7499</v>
      </c>
      <c r="D11" s="110"/>
      <c r="E11" s="110"/>
      <c r="F11" s="102" t="s">
        <v>151</v>
      </c>
      <c r="G11" s="102"/>
      <c r="H11" s="102"/>
      <c r="I11" s="78" t="n">
        <v>24</v>
      </c>
      <c r="J11" s="78"/>
      <c r="K11" s="78"/>
      <c r="M11" s="6" t="s">
        <v>150</v>
      </c>
      <c r="N11" s="6"/>
      <c r="O11" s="110" t="n">
        <v>0.7499</v>
      </c>
      <c r="P11" s="110"/>
      <c r="Q11" s="110"/>
      <c r="R11" s="102" t="s">
        <v>151</v>
      </c>
      <c r="S11" s="102"/>
      <c r="T11" s="102"/>
      <c r="U11" s="78" t="n">
        <v>24</v>
      </c>
      <c r="V11" s="78"/>
      <c r="W11" s="78"/>
      <c r="Z11" s="82"/>
      <c r="AA11" s="82"/>
      <c r="AB11" s="79"/>
      <c r="AC11" s="79"/>
      <c r="AD11" s="79"/>
      <c r="AE11" s="79"/>
      <c r="AF11" s="79"/>
      <c r="AG11" s="79"/>
      <c r="AH11" s="79"/>
      <c r="AI11" s="87"/>
    </row>
    <row r="12" customFormat="false" ht="12.75" hidden="false" customHeight="false" outlineLevel="0" collapsed="false">
      <c r="A12" s="6" t="s">
        <v>152</v>
      </c>
      <c r="B12" s="6"/>
      <c r="C12" s="111" t="n">
        <v>10</v>
      </c>
      <c r="D12" s="111"/>
      <c r="E12" s="111"/>
      <c r="F12" s="77" t="s">
        <v>153</v>
      </c>
      <c r="G12" s="77"/>
      <c r="H12" s="77"/>
      <c r="I12" s="112" t="s">
        <v>154</v>
      </c>
      <c r="J12" s="112"/>
      <c r="K12" s="112"/>
      <c r="M12" s="6" t="s">
        <v>152</v>
      </c>
      <c r="N12" s="6"/>
      <c r="O12" s="111" t="n">
        <v>10</v>
      </c>
      <c r="P12" s="111"/>
      <c r="Q12" s="111"/>
      <c r="R12" s="77" t="s">
        <v>153</v>
      </c>
      <c r="S12" s="77"/>
      <c r="T12" s="77"/>
      <c r="U12" s="112" t="s">
        <v>154</v>
      </c>
      <c r="V12" s="112"/>
      <c r="W12" s="112"/>
      <c r="Z12" s="82"/>
      <c r="AA12" s="82"/>
      <c r="AB12" s="79"/>
      <c r="AC12" s="79"/>
      <c r="AD12" s="79"/>
      <c r="AE12" s="79"/>
      <c r="AF12" s="79"/>
      <c r="AG12" s="79"/>
      <c r="AH12" s="79"/>
      <c r="AI12" s="87"/>
    </row>
    <row r="13" customFormat="false" ht="12.75" hidden="false" customHeight="false" outlineLevel="0" collapsed="false">
      <c r="A13" s="6" t="s">
        <v>155</v>
      </c>
      <c r="B13" s="6"/>
      <c r="C13" s="110" t="n">
        <v>20</v>
      </c>
      <c r="D13" s="110"/>
      <c r="E13" s="110"/>
      <c r="F13" s="77" t="s">
        <v>156</v>
      </c>
      <c r="G13" s="77"/>
      <c r="H13" s="77"/>
      <c r="I13" s="112" t="s">
        <v>157</v>
      </c>
      <c r="J13" s="112"/>
      <c r="K13" s="112"/>
      <c r="M13" s="6" t="s">
        <v>155</v>
      </c>
      <c r="N13" s="6"/>
      <c r="O13" s="110" t="n">
        <v>20</v>
      </c>
      <c r="P13" s="110"/>
      <c r="Q13" s="110"/>
      <c r="R13" s="77" t="s">
        <v>156</v>
      </c>
      <c r="S13" s="77"/>
      <c r="T13" s="77"/>
      <c r="U13" s="112" t="s">
        <v>157</v>
      </c>
      <c r="V13" s="112"/>
      <c r="W13" s="112"/>
      <c r="Z13" s="82"/>
      <c r="AA13" s="82"/>
      <c r="AB13" s="79"/>
      <c r="AC13" s="79"/>
      <c r="AD13" s="79"/>
      <c r="AE13" s="79"/>
      <c r="AF13" s="79"/>
      <c r="AG13" s="79"/>
      <c r="AH13" s="79"/>
      <c r="AI13" s="87"/>
    </row>
    <row r="14" customFormat="false" ht="12.75" hidden="false" customHeight="false" outlineLevel="0" collapsed="false">
      <c r="A14" s="113" t="s">
        <v>158</v>
      </c>
      <c r="B14" s="113"/>
      <c r="C14" s="114" t="n">
        <v>0.46</v>
      </c>
      <c r="D14" s="114"/>
      <c r="E14" s="114"/>
      <c r="F14" s="115" t="s">
        <v>159</v>
      </c>
      <c r="G14" s="115"/>
      <c r="H14" s="115"/>
      <c r="I14" s="116" t="s">
        <v>160</v>
      </c>
      <c r="J14" s="116"/>
      <c r="K14" s="116"/>
      <c r="M14" s="113" t="s">
        <v>158</v>
      </c>
      <c r="N14" s="113"/>
      <c r="O14" s="114" t="n">
        <v>0.51</v>
      </c>
      <c r="P14" s="114"/>
      <c r="Q14" s="114"/>
      <c r="R14" s="115" t="s">
        <v>159</v>
      </c>
      <c r="S14" s="115"/>
      <c r="T14" s="115"/>
      <c r="U14" s="116" t="s">
        <v>160</v>
      </c>
      <c r="V14" s="116"/>
      <c r="W14" s="116"/>
      <c r="Z14" s="82"/>
      <c r="AA14" s="82"/>
      <c r="AB14" s="79"/>
      <c r="AC14" s="79"/>
      <c r="AD14" s="79"/>
      <c r="AE14" s="79"/>
      <c r="AF14" s="79"/>
      <c r="AG14" s="79"/>
      <c r="AH14" s="79"/>
      <c r="AI14" s="87"/>
    </row>
    <row r="15" customFormat="false" ht="12.75" hidden="false" customHeight="false" outlineLevel="0" collapsed="false">
      <c r="A15" s="104" t="s">
        <v>161</v>
      </c>
      <c r="B15" s="104"/>
      <c r="C15" s="117" t="n">
        <f aca="false">V57</f>
        <v>0.0001036226</v>
      </c>
      <c r="D15" s="117"/>
      <c r="E15" s="117"/>
      <c r="F15" s="118" t="s">
        <v>162</v>
      </c>
      <c r="G15" s="118"/>
      <c r="H15" s="118"/>
      <c r="I15" s="119" t="n">
        <f aca="false">V58</f>
        <v>0.0009786792</v>
      </c>
      <c r="J15" s="119"/>
      <c r="K15" s="119"/>
      <c r="M15" s="104" t="s">
        <v>161</v>
      </c>
      <c r="N15" s="104"/>
      <c r="O15" s="117" t="n">
        <f aca="false">AS57</f>
        <v>-6.583726E-005</v>
      </c>
      <c r="P15" s="117"/>
      <c r="Q15" s="117"/>
      <c r="R15" s="118" t="s">
        <v>162</v>
      </c>
      <c r="S15" s="118"/>
      <c r="T15" s="118"/>
      <c r="U15" s="117" t="n">
        <f aca="false">AS58</f>
        <v>0.0003028762</v>
      </c>
      <c r="V15" s="117"/>
      <c r="W15" s="117"/>
    </row>
    <row r="16" customFormat="false" ht="12.75" hidden="false" customHeight="false" outlineLevel="0" collapsed="false">
      <c r="A16" s="6" t="s">
        <v>7</v>
      </c>
      <c r="B16" s="6"/>
      <c r="C16" s="120" t="n">
        <f aca="false">C59</f>
        <v>14.362431</v>
      </c>
      <c r="D16" s="120"/>
      <c r="E16" s="120"/>
      <c r="F16" s="77" t="s">
        <v>163</v>
      </c>
      <c r="G16" s="77"/>
      <c r="H16" s="77"/>
      <c r="I16" s="121" t="n">
        <f aca="false">C60</f>
        <v>703.811022222222</v>
      </c>
      <c r="J16" s="121"/>
      <c r="K16" s="121"/>
      <c r="M16" s="6" t="s">
        <v>7</v>
      </c>
      <c r="N16" s="6"/>
      <c r="O16" s="120" t="n">
        <f aca="false">Z59</f>
        <v>14.360196</v>
      </c>
      <c r="P16" s="120"/>
      <c r="Q16" s="120"/>
      <c r="R16" s="77" t="s">
        <v>163</v>
      </c>
      <c r="S16" s="77"/>
      <c r="T16" s="77"/>
      <c r="U16" s="121" t="n">
        <f aca="false">Z60</f>
        <v>703.738772222222</v>
      </c>
      <c r="V16" s="121"/>
      <c r="W16" s="121"/>
    </row>
    <row r="17" customFormat="false" ht="13.5" hidden="false" customHeight="false" outlineLevel="0" collapsed="false">
      <c r="A17" s="21" t="s">
        <v>164</v>
      </c>
      <c r="B17" s="21"/>
      <c r="C17" s="122" t="n">
        <f aca="false">V21</f>
        <v>-13.431644731</v>
      </c>
      <c r="D17" s="122"/>
      <c r="E17" s="122"/>
      <c r="F17" s="99" t="s">
        <v>165</v>
      </c>
      <c r="G17" s="99"/>
      <c r="H17" s="99"/>
      <c r="I17" s="123" t="n">
        <f aca="false">V20</f>
        <v>101.037013568</v>
      </c>
      <c r="J17" s="123"/>
      <c r="K17" s="123"/>
      <c r="M17" s="21" t="s">
        <v>164</v>
      </c>
      <c r="N17" s="21"/>
      <c r="O17" s="122" t="n">
        <f aca="false">AS21</f>
        <v>-1.420244052</v>
      </c>
      <c r="P17" s="122"/>
      <c r="Q17" s="122"/>
      <c r="R17" s="99" t="s">
        <v>165</v>
      </c>
      <c r="S17" s="99"/>
      <c r="T17" s="99"/>
      <c r="U17" s="123" t="n">
        <f aca="false">AS20</f>
        <v>100.995861918</v>
      </c>
      <c r="V17" s="123"/>
      <c r="W17" s="123"/>
    </row>
    <row r="18" customFormat="false" ht="13.5" hidden="false" customHeight="false" outlineLevel="0" collapsed="false">
      <c r="C18" s="124" t="s">
        <v>166</v>
      </c>
    </row>
    <row r="19" customFormat="false" ht="13.5" hidden="false" customHeight="false" outlineLevel="0" collapsed="false">
      <c r="A19" s="90" t="s">
        <v>167</v>
      </c>
      <c r="B19" s="125" t="s">
        <v>168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s">
        <v>169</v>
      </c>
      <c r="X19" s="90" t="s">
        <v>167</v>
      </c>
      <c r="Y19" s="125" t="s">
        <v>170</v>
      </c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6" t="s">
        <v>169</v>
      </c>
    </row>
    <row r="20" customFormat="false" ht="12.75" hidden="false" customHeight="false" outlineLevel="0" collapsed="false">
      <c r="A20" s="90" t="s">
        <v>171</v>
      </c>
      <c r="B20" s="127" t="n">
        <v>3.956904</v>
      </c>
      <c r="C20" s="128" t="n">
        <v>7.03487</v>
      </c>
      <c r="D20" s="128" t="n">
        <v>7.038151</v>
      </c>
      <c r="E20" s="128" t="n">
        <v>7.037386</v>
      </c>
      <c r="F20" s="128" t="n">
        <v>7.038911</v>
      </c>
      <c r="G20" s="128" t="n">
        <v>7.038927</v>
      </c>
      <c r="H20" s="128" t="n">
        <v>7.03763</v>
      </c>
      <c r="I20" s="128" t="n">
        <v>7.03762</v>
      </c>
      <c r="J20" s="128" t="n">
        <v>7.039045</v>
      </c>
      <c r="K20" s="128" t="n">
        <v>7.039407</v>
      </c>
      <c r="L20" s="128" t="n">
        <v>7.039183</v>
      </c>
      <c r="M20" s="128" t="n">
        <v>7.037133</v>
      </c>
      <c r="N20" s="128" t="n">
        <v>7.037678</v>
      </c>
      <c r="O20" s="128" t="n">
        <v>7.038625</v>
      </c>
      <c r="P20" s="128" t="n">
        <v>7.038709</v>
      </c>
      <c r="Q20" s="128" t="n">
        <v>7.038824</v>
      </c>
      <c r="R20" s="128" t="n">
        <v>7.038873</v>
      </c>
      <c r="S20" s="128" t="n">
        <v>7.038549</v>
      </c>
      <c r="T20" s="128" t="n">
        <v>7.036463</v>
      </c>
      <c r="U20" s="129" t="n">
        <v>4.089489</v>
      </c>
      <c r="V20" s="130" t="n">
        <v>101.037013568</v>
      </c>
      <c r="W20" s="131"/>
      <c r="X20" s="90" t="s">
        <v>171</v>
      </c>
      <c r="Y20" s="127" t="n">
        <v>3.959921</v>
      </c>
      <c r="Z20" s="128" t="n">
        <v>7.033955</v>
      </c>
      <c r="AA20" s="128" t="n">
        <v>7.038258</v>
      </c>
      <c r="AB20" s="128" t="n">
        <v>7.037585</v>
      </c>
      <c r="AC20" s="128" t="n">
        <v>7.037384</v>
      </c>
      <c r="AD20" s="128" t="n">
        <v>7.037045</v>
      </c>
      <c r="AE20" s="128" t="n">
        <v>7.03679</v>
      </c>
      <c r="AF20" s="128" t="n">
        <v>7.037145</v>
      </c>
      <c r="AG20" s="128" t="n">
        <v>7.037154</v>
      </c>
      <c r="AH20" s="128" t="n">
        <v>7.037141</v>
      </c>
      <c r="AI20" s="128" t="n">
        <v>7.03767</v>
      </c>
      <c r="AJ20" s="128" t="n">
        <v>7.03778</v>
      </c>
      <c r="AK20" s="128" t="n">
        <v>7.037782</v>
      </c>
      <c r="AL20" s="128" t="n">
        <v>7.038908</v>
      </c>
      <c r="AM20" s="128" t="n">
        <v>7.038525</v>
      </c>
      <c r="AN20" s="128" t="n">
        <v>7.038228</v>
      </c>
      <c r="AO20" s="128" t="n">
        <v>7.037589</v>
      </c>
      <c r="AP20" s="128" t="n">
        <v>7.038148</v>
      </c>
      <c r="AQ20" s="128" t="n">
        <v>7.035892</v>
      </c>
      <c r="AR20" s="129" t="n">
        <v>4.045905</v>
      </c>
      <c r="AS20" s="129" t="n">
        <v>100.995861918</v>
      </c>
    </row>
    <row r="21" customFormat="false" ht="13.5" hidden="false" customHeight="false" outlineLevel="0" collapsed="false">
      <c r="A21" s="132" t="s">
        <v>172</v>
      </c>
      <c r="B21" s="133" t="n">
        <v>2.989447</v>
      </c>
      <c r="C21" s="134" t="n">
        <v>-0.631443</v>
      </c>
      <c r="D21" s="134" t="n">
        <v>-0.593293</v>
      </c>
      <c r="E21" s="134" t="n">
        <v>0.113023</v>
      </c>
      <c r="F21" s="134" t="n">
        <v>0.775803</v>
      </c>
      <c r="G21" s="134" t="n">
        <v>0.106381</v>
      </c>
      <c r="H21" s="134" t="n">
        <v>-0.65972</v>
      </c>
      <c r="I21" s="134" t="n">
        <v>-0.946857</v>
      </c>
      <c r="J21" s="134" t="n">
        <v>-0.570202</v>
      </c>
      <c r="K21" s="134" t="n">
        <v>-0.554746</v>
      </c>
      <c r="L21" s="134" t="n">
        <v>-0.338925</v>
      </c>
      <c r="M21" s="134" t="n">
        <v>-0.337645</v>
      </c>
      <c r="N21" s="134" t="n">
        <v>0.483168</v>
      </c>
      <c r="O21" s="134" t="n">
        <v>0.008014</v>
      </c>
      <c r="P21" s="134" t="n">
        <v>0.477108</v>
      </c>
      <c r="Q21" s="134" t="n">
        <v>0.646368</v>
      </c>
      <c r="R21" s="134" t="n">
        <v>0.080735</v>
      </c>
      <c r="S21" s="134" t="n">
        <v>0.168852</v>
      </c>
      <c r="T21" s="134" t="n">
        <v>0.317567</v>
      </c>
      <c r="U21" s="135" t="n">
        <v>-0.38767</v>
      </c>
      <c r="V21" s="136" t="n">
        <v>-13.431644731</v>
      </c>
      <c r="W21" s="131"/>
      <c r="X21" s="137" t="s">
        <v>172</v>
      </c>
      <c r="Y21" s="133" t="n">
        <v>1.795718</v>
      </c>
      <c r="Z21" s="134" t="n">
        <v>-0.822908</v>
      </c>
      <c r="AA21" s="134" t="n">
        <v>-1.237154</v>
      </c>
      <c r="AB21" s="134" t="n">
        <v>-0.178098</v>
      </c>
      <c r="AC21" s="134" t="n">
        <v>0.456911</v>
      </c>
      <c r="AD21" s="134" t="n">
        <v>0.305367</v>
      </c>
      <c r="AE21" s="134" t="n">
        <v>-0.129597</v>
      </c>
      <c r="AF21" s="134" t="n">
        <v>-0.706127</v>
      </c>
      <c r="AG21" s="134" t="n">
        <v>-0.44684</v>
      </c>
      <c r="AH21" s="134" t="n">
        <v>-0.624918</v>
      </c>
      <c r="AI21" s="134" t="n">
        <v>-0.196617</v>
      </c>
      <c r="AJ21" s="134" t="n">
        <v>-0.130538</v>
      </c>
      <c r="AK21" s="134" t="n">
        <v>0.498965</v>
      </c>
      <c r="AL21" s="134" t="n">
        <v>0.25632</v>
      </c>
      <c r="AM21" s="134" t="n">
        <v>0.724794</v>
      </c>
      <c r="AN21" s="134" t="n">
        <v>0.954156</v>
      </c>
      <c r="AO21" s="134" t="n">
        <v>0.100693</v>
      </c>
      <c r="AP21" s="134" t="n">
        <v>0.321821</v>
      </c>
      <c r="AQ21" s="134" t="n">
        <v>0.113198</v>
      </c>
      <c r="AR21" s="135" t="n">
        <v>-0.470483</v>
      </c>
      <c r="AS21" s="135" t="n">
        <v>-1.420244052</v>
      </c>
    </row>
    <row r="22" customFormat="false" ht="13.5" hidden="false" customHeight="false" outlineLevel="0" collapsed="false">
      <c r="A22" s="138" t="s">
        <v>173</v>
      </c>
      <c r="B22" s="139" t="s">
        <v>174</v>
      </c>
      <c r="C22" s="139" t="s">
        <v>175</v>
      </c>
      <c r="D22" s="139" t="s">
        <v>176</v>
      </c>
      <c r="E22" s="139" t="s">
        <v>177</v>
      </c>
      <c r="F22" s="139" t="s">
        <v>178</v>
      </c>
      <c r="G22" s="139" t="s">
        <v>179</v>
      </c>
      <c r="H22" s="139" t="s">
        <v>180</v>
      </c>
      <c r="I22" s="139" t="s">
        <v>181</v>
      </c>
      <c r="J22" s="139" t="s">
        <v>182</v>
      </c>
      <c r="K22" s="139" t="s">
        <v>183</v>
      </c>
      <c r="L22" s="139" t="s">
        <v>184</v>
      </c>
      <c r="M22" s="139" t="s">
        <v>185</v>
      </c>
      <c r="N22" s="139" t="s">
        <v>186</v>
      </c>
      <c r="O22" s="139" t="s">
        <v>187</v>
      </c>
      <c r="P22" s="139" t="s">
        <v>188</v>
      </c>
      <c r="Q22" s="139" t="s">
        <v>189</v>
      </c>
      <c r="R22" s="139" t="s">
        <v>190</v>
      </c>
      <c r="S22" s="139" t="s">
        <v>191</v>
      </c>
      <c r="T22" s="139" t="s">
        <v>192</v>
      </c>
      <c r="U22" s="140" t="s">
        <v>193</v>
      </c>
      <c r="V22" s="141"/>
      <c r="X22" s="138" t="s">
        <v>173</v>
      </c>
      <c r="Y22" s="139" t="s">
        <v>174</v>
      </c>
      <c r="Z22" s="139" t="s">
        <v>175</v>
      </c>
      <c r="AA22" s="139" t="s">
        <v>176</v>
      </c>
      <c r="AB22" s="139" t="s">
        <v>177</v>
      </c>
      <c r="AC22" s="139" t="s">
        <v>178</v>
      </c>
      <c r="AD22" s="139" t="s">
        <v>179</v>
      </c>
      <c r="AE22" s="139" t="s">
        <v>180</v>
      </c>
      <c r="AF22" s="139" t="s">
        <v>181</v>
      </c>
      <c r="AG22" s="139" t="s">
        <v>182</v>
      </c>
      <c r="AH22" s="139" t="s">
        <v>183</v>
      </c>
      <c r="AI22" s="139" t="s">
        <v>184</v>
      </c>
      <c r="AJ22" s="139" t="s">
        <v>185</v>
      </c>
      <c r="AK22" s="139" t="s">
        <v>186</v>
      </c>
      <c r="AL22" s="139" t="s">
        <v>187</v>
      </c>
      <c r="AM22" s="139" t="s">
        <v>188</v>
      </c>
      <c r="AN22" s="139" t="s">
        <v>189</v>
      </c>
      <c r="AO22" s="139" t="s">
        <v>190</v>
      </c>
      <c r="AP22" s="139" t="s">
        <v>191</v>
      </c>
      <c r="AQ22" s="139" t="s">
        <v>192</v>
      </c>
      <c r="AR22" s="140" t="s">
        <v>193</v>
      </c>
      <c r="AS22" s="142"/>
    </row>
    <row r="23" customFormat="false" ht="12.75" hidden="false" customHeight="false" outlineLevel="0" collapsed="false">
      <c r="A23" s="143" t="s">
        <v>194</v>
      </c>
      <c r="B23" s="144" t="n">
        <v>10000</v>
      </c>
      <c r="C23" s="144" t="n">
        <v>10000</v>
      </c>
      <c r="D23" s="144" t="n">
        <v>10000</v>
      </c>
      <c r="E23" s="144" t="n">
        <v>10000</v>
      </c>
      <c r="F23" s="144" t="n">
        <v>10000</v>
      </c>
      <c r="G23" s="144" t="n">
        <v>10000</v>
      </c>
      <c r="H23" s="144" t="n">
        <v>10000</v>
      </c>
      <c r="I23" s="144" t="n">
        <v>10000</v>
      </c>
      <c r="J23" s="144" t="n">
        <v>10000</v>
      </c>
      <c r="K23" s="144" t="n">
        <v>10000</v>
      </c>
      <c r="L23" s="144" t="n">
        <v>10000</v>
      </c>
      <c r="M23" s="144" t="n">
        <v>10000</v>
      </c>
      <c r="N23" s="144" t="n">
        <v>10000</v>
      </c>
      <c r="O23" s="144" t="n">
        <v>10000</v>
      </c>
      <c r="P23" s="144" t="n">
        <v>10000</v>
      </c>
      <c r="Q23" s="144" t="n">
        <v>10000</v>
      </c>
      <c r="R23" s="144" t="n">
        <v>10000</v>
      </c>
      <c r="S23" s="144" t="n">
        <v>10000</v>
      </c>
      <c r="T23" s="144" t="n">
        <v>10000</v>
      </c>
      <c r="U23" s="144" t="n">
        <v>10000</v>
      </c>
      <c r="V23" s="145" t="n">
        <v>10000</v>
      </c>
      <c r="W23" s="146"/>
      <c r="X23" s="145" t="s">
        <v>194</v>
      </c>
      <c r="Y23" s="144" t="n">
        <v>10000</v>
      </c>
      <c r="Z23" s="144" t="n">
        <v>10000</v>
      </c>
      <c r="AA23" s="144" t="n">
        <v>10000</v>
      </c>
      <c r="AB23" s="144" t="n">
        <v>10000</v>
      </c>
      <c r="AC23" s="144" t="n">
        <v>10000</v>
      </c>
      <c r="AD23" s="144" t="n">
        <v>10000</v>
      </c>
      <c r="AE23" s="144" t="n">
        <v>10000</v>
      </c>
      <c r="AF23" s="144" t="n">
        <v>10000</v>
      </c>
      <c r="AG23" s="144" t="n">
        <v>10000</v>
      </c>
      <c r="AH23" s="144" t="n">
        <v>10000</v>
      </c>
      <c r="AI23" s="144" t="n">
        <v>10000</v>
      </c>
      <c r="AJ23" s="144" t="n">
        <v>10000</v>
      </c>
      <c r="AK23" s="144" t="n">
        <v>10000</v>
      </c>
      <c r="AL23" s="144" t="n">
        <v>10000</v>
      </c>
      <c r="AM23" s="144" t="n">
        <v>10000</v>
      </c>
      <c r="AN23" s="144" t="n">
        <v>10000</v>
      </c>
      <c r="AO23" s="144" t="n">
        <v>10000</v>
      </c>
      <c r="AP23" s="144" t="n">
        <v>10000</v>
      </c>
      <c r="AQ23" s="144" t="n">
        <v>10000</v>
      </c>
      <c r="AR23" s="144" t="n">
        <v>10000</v>
      </c>
      <c r="AS23" s="145" t="n">
        <v>10000</v>
      </c>
      <c r="AT23" s="147"/>
    </row>
    <row r="24" customFormat="false" ht="12.75" hidden="false" customHeight="false" outlineLevel="0" collapsed="false">
      <c r="A24" s="143" t="s">
        <v>18</v>
      </c>
      <c r="B24" s="148" t="n">
        <v>25.55739</v>
      </c>
      <c r="C24" s="148" t="n">
        <v>1.651915</v>
      </c>
      <c r="D24" s="148" t="n">
        <v>1.156444</v>
      </c>
      <c r="E24" s="148" t="n">
        <v>1.207943</v>
      </c>
      <c r="F24" s="148" t="n">
        <v>0.7652873</v>
      </c>
      <c r="G24" s="148" t="n">
        <v>0.4884609</v>
      </c>
      <c r="H24" s="148" t="n">
        <v>0.9605654</v>
      </c>
      <c r="I24" s="148" t="n">
        <v>0.8928762</v>
      </c>
      <c r="J24" s="148" t="n">
        <v>0.9203502</v>
      </c>
      <c r="K24" s="148" t="n">
        <v>1.031936</v>
      </c>
      <c r="L24" s="148" t="n">
        <v>1.059806</v>
      </c>
      <c r="M24" s="148" t="n">
        <v>1.366106</v>
      </c>
      <c r="N24" s="148" t="n">
        <v>1.11437</v>
      </c>
      <c r="O24" s="148" t="n">
        <v>1.049818</v>
      </c>
      <c r="P24" s="148" t="n">
        <v>1.622789</v>
      </c>
      <c r="Q24" s="148" t="n">
        <v>1.660994</v>
      </c>
      <c r="R24" s="148" t="n">
        <v>1.361826</v>
      </c>
      <c r="S24" s="148" t="n">
        <v>1.46023</v>
      </c>
      <c r="T24" s="148" t="n">
        <v>0.997014</v>
      </c>
      <c r="U24" s="148" t="n">
        <v>27.73784</v>
      </c>
      <c r="V24" s="149" t="n">
        <v>2.677443</v>
      </c>
      <c r="W24" s="150"/>
      <c r="X24" s="151" t="s">
        <v>18</v>
      </c>
      <c r="Y24" s="148" t="n">
        <v>-30.9113</v>
      </c>
      <c r="Z24" s="148" t="n">
        <v>-1.145655</v>
      </c>
      <c r="AA24" s="148" t="n">
        <v>-1.103745</v>
      </c>
      <c r="AB24" s="148" t="n">
        <v>-1.10833</v>
      </c>
      <c r="AC24" s="148" t="n">
        <v>-1.251744</v>
      </c>
      <c r="AD24" s="148" t="n">
        <v>-1.424938</v>
      </c>
      <c r="AE24" s="148" t="n">
        <v>-1.287756</v>
      </c>
      <c r="AF24" s="148" t="n">
        <v>-1.417582</v>
      </c>
      <c r="AG24" s="148" t="n">
        <v>-1.161224</v>
      </c>
      <c r="AH24" s="148" t="n">
        <v>-1.32354</v>
      </c>
      <c r="AI24" s="148" t="n">
        <v>-1.414947</v>
      </c>
      <c r="AJ24" s="148" t="n">
        <v>-1.421478</v>
      </c>
      <c r="AK24" s="148" t="n">
        <v>-1.101482</v>
      </c>
      <c r="AL24" s="148" t="n">
        <v>-1.095124</v>
      </c>
      <c r="AM24" s="148" t="n">
        <v>-0.8654669</v>
      </c>
      <c r="AN24" s="148" t="n">
        <v>-0.6558529</v>
      </c>
      <c r="AO24" s="148" t="n">
        <v>-1.420782</v>
      </c>
      <c r="AP24" s="148" t="n">
        <v>-0.9696281</v>
      </c>
      <c r="AQ24" s="148" t="n">
        <v>-1.214437</v>
      </c>
      <c r="AR24" s="148" t="n">
        <v>-27.00512</v>
      </c>
      <c r="AS24" s="149" t="n">
        <v>-2.837516</v>
      </c>
    </row>
    <row r="25" customFormat="false" ht="12.75" hidden="false" customHeight="false" outlineLevel="0" collapsed="false">
      <c r="A25" s="143" t="s">
        <v>19</v>
      </c>
      <c r="B25" s="148" t="n">
        <v>41.86753</v>
      </c>
      <c r="C25" s="148" t="n">
        <v>4.733991</v>
      </c>
      <c r="D25" s="148" t="n">
        <v>4.024214</v>
      </c>
      <c r="E25" s="148" t="n">
        <v>3.901311</v>
      </c>
      <c r="F25" s="148" t="n">
        <v>3.313329</v>
      </c>
      <c r="G25" s="148" t="n">
        <v>1.346027</v>
      </c>
      <c r="H25" s="148" t="n">
        <v>2.940777</v>
      </c>
      <c r="I25" s="148" t="n">
        <v>2.557281</v>
      </c>
      <c r="J25" s="148" t="n">
        <v>2.936314</v>
      </c>
      <c r="K25" s="148" t="n">
        <v>0.8674069</v>
      </c>
      <c r="L25" s="148" t="n">
        <v>1.025273</v>
      </c>
      <c r="M25" s="148" t="n">
        <v>3.165074</v>
      </c>
      <c r="N25" s="148" t="n">
        <v>3.748085</v>
      </c>
      <c r="O25" s="148" t="n">
        <v>2.186861</v>
      </c>
      <c r="P25" s="148" t="n">
        <v>2.440064</v>
      </c>
      <c r="Q25" s="148" t="n">
        <v>3.144102</v>
      </c>
      <c r="R25" s="148" t="n">
        <v>2.908516</v>
      </c>
      <c r="S25" s="148" t="n">
        <v>3.178533</v>
      </c>
      <c r="T25" s="148" t="n">
        <v>4.201618</v>
      </c>
      <c r="U25" s="148" t="n">
        <v>11.13343</v>
      </c>
      <c r="V25" s="149" t="n">
        <v>4.316126</v>
      </c>
      <c r="W25" s="150"/>
      <c r="X25" s="151" t="s">
        <v>19</v>
      </c>
      <c r="Y25" s="148" t="n">
        <v>43.14742</v>
      </c>
      <c r="Z25" s="148" t="n">
        <v>4.472521</v>
      </c>
      <c r="AA25" s="148" t="n">
        <v>3.808605</v>
      </c>
      <c r="AB25" s="148" t="n">
        <v>3.6927</v>
      </c>
      <c r="AC25" s="148" t="n">
        <v>3.387517</v>
      </c>
      <c r="AD25" s="148" t="n">
        <v>2.471022</v>
      </c>
      <c r="AE25" s="148" t="n">
        <v>3.091263</v>
      </c>
      <c r="AF25" s="148" t="n">
        <v>3.427195</v>
      </c>
      <c r="AG25" s="148" t="n">
        <v>3.239439</v>
      </c>
      <c r="AH25" s="148" t="n">
        <v>3.386325</v>
      </c>
      <c r="AI25" s="148" t="n">
        <v>3.353103</v>
      </c>
      <c r="AJ25" s="148" t="n">
        <v>4.031561</v>
      </c>
      <c r="AK25" s="148" t="n">
        <v>3.726745</v>
      </c>
      <c r="AL25" s="148" t="n">
        <v>2.799855</v>
      </c>
      <c r="AM25" s="148" t="n">
        <v>3.108079</v>
      </c>
      <c r="AN25" s="148" t="n">
        <v>4.001027</v>
      </c>
      <c r="AO25" s="148" t="n">
        <v>3.841327</v>
      </c>
      <c r="AP25" s="148" t="n">
        <v>4.101063</v>
      </c>
      <c r="AQ25" s="148" t="n">
        <v>4.584393</v>
      </c>
      <c r="AR25" s="148" t="n">
        <v>12.52436</v>
      </c>
      <c r="AS25" s="149" t="n">
        <v>5.016441</v>
      </c>
    </row>
    <row r="26" customFormat="false" ht="12.75" hidden="false" customHeight="false" outlineLevel="0" collapsed="false">
      <c r="A26" s="143" t="s">
        <v>20</v>
      </c>
      <c r="B26" s="148" t="n">
        <v>1.235014</v>
      </c>
      <c r="C26" s="148" t="n">
        <v>0.1184482</v>
      </c>
      <c r="D26" s="148" t="n">
        <v>0.1456001</v>
      </c>
      <c r="E26" s="148" t="n">
        <v>0.1270501</v>
      </c>
      <c r="F26" s="148" t="n">
        <v>0.1388495</v>
      </c>
      <c r="G26" s="148" t="n">
        <v>0.1205376</v>
      </c>
      <c r="H26" s="148" t="n">
        <v>0.2206789</v>
      </c>
      <c r="I26" s="148" t="n">
        <v>0.1465055</v>
      </c>
      <c r="J26" s="148" t="n">
        <v>0.10712</v>
      </c>
      <c r="K26" s="148" t="n">
        <v>-0.3419704</v>
      </c>
      <c r="L26" s="148" t="n">
        <v>0.2404857</v>
      </c>
      <c r="M26" s="148" t="n">
        <v>0.2080949</v>
      </c>
      <c r="N26" s="148" t="n">
        <v>0.1623708</v>
      </c>
      <c r="O26" s="148" t="n">
        <v>0.3297102</v>
      </c>
      <c r="P26" s="148" t="n">
        <v>0.456931</v>
      </c>
      <c r="Q26" s="148" t="n">
        <v>0.2404465</v>
      </c>
      <c r="R26" s="148" t="n">
        <v>0.05866802</v>
      </c>
      <c r="S26" s="148" t="n">
        <v>-0.05632607</v>
      </c>
      <c r="T26" s="148" t="n">
        <v>0.03496218</v>
      </c>
      <c r="U26" s="148" t="n">
        <v>0.705672</v>
      </c>
      <c r="V26" s="149" t="n">
        <v>0.1860981</v>
      </c>
      <c r="W26" s="150"/>
      <c r="X26" s="151" t="s">
        <v>20</v>
      </c>
      <c r="Y26" s="148" t="n">
        <v>-0.3359321</v>
      </c>
      <c r="Z26" s="148" t="n">
        <v>0.3154852</v>
      </c>
      <c r="AA26" s="148" t="n">
        <v>-0.0252974</v>
      </c>
      <c r="AB26" s="148" t="n">
        <v>0.001230137</v>
      </c>
      <c r="AC26" s="148" t="n">
        <v>-0.01014663</v>
      </c>
      <c r="AD26" s="148" t="n">
        <v>-0.01918435</v>
      </c>
      <c r="AE26" s="148" t="n">
        <v>-0.06553292</v>
      </c>
      <c r="AF26" s="148" t="n">
        <v>-0.04543899</v>
      </c>
      <c r="AG26" s="148" t="n">
        <v>-0.104538</v>
      </c>
      <c r="AH26" s="148" t="n">
        <v>-0.07070429</v>
      </c>
      <c r="AI26" s="148" t="n">
        <v>-0.09434479</v>
      </c>
      <c r="AJ26" s="148" t="n">
        <v>-0.17843</v>
      </c>
      <c r="AK26" s="148" t="n">
        <v>-0.127513</v>
      </c>
      <c r="AL26" s="148" t="n">
        <v>-0.2131116</v>
      </c>
      <c r="AM26" s="148" t="n">
        <v>0.06513314</v>
      </c>
      <c r="AN26" s="148" t="n">
        <v>0.09933639</v>
      </c>
      <c r="AO26" s="148" t="n">
        <v>0.06483315</v>
      </c>
      <c r="AP26" s="148" t="n">
        <v>-0.07935559</v>
      </c>
      <c r="AQ26" s="148" t="n">
        <v>-0.001585887</v>
      </c>
      <c r="AR26" s="148" t="n">
        <v>-0.8899858</v>
      </c>
      <c r="AS26" s="149" t="n">
        <v>-0.06218459</v>
      </c>
    </row>
    <row r="27" customFormat="false" ht="12.75" hidden="false" customHeight="false" outlineLevel="0" collapsed="false">
      <c r="A27" s="143" t="s">
        <v>21</v>
      </c>
      <c r="B27" s="148" t="n">
        <v>-4.318123</v>
      </c>
      <c r="C27" s="148" t="n">
        <v>-0.1470648</v>
      </c>
      <c r="D27" s="148" t="n">
        <v>-0.1187999</v>
      </c>
      <c r="E27" s="148" t="n">
        <v>0.01467882</v>
      </c>
      <c r="F27" s="148" t="n">
        <v>0.1342159</v>
      </c>
      <c r="G27" s="148" t="n">
        <v>0.5255544</v>
      </c>
      <c r="H27" s="148" t="n">
        <v>0.2415524</v>
      </c>
      <c r="I27" s="148" t="n">
        <v>0.2926768</v>
      </c>
      <c r="J27" s="148" t="n">
        <v>0.3984592</v>
      </c>
      <c r="K27" s="148" t="n">
        <v>0.3576603</v>
      </c>
      <c r="L27" s="148" t="n">
        <v>0.3303755</v>
      </c>
      <c r="M27" s="148" t="n">
        <v>0.2563092</v>
      </c>
      <c r="N27" s="148" t="n">
        <v>0.1421962</v>
      </c>
      <c r="O27" s="148" t="n">
        <v>0.3300911</v>
      </c>
      <c r="P27" s="148" t="n">
        <v>0.3790619</v>
      </c>
      <c r="Q27" s="148" t="n">
        <v>0.1619822</v>
      </c>
      <c r="R27" s="148" t="n">
        <v>0.2229196</v>
      </c>
      <c r="S27" s="148" t="n">
        <v>-0.05399792</v>
      </c>
      <c r="T27" s="148" t="n">
        <v>-0.05164198</v>
      </c>
      <c r="U27" s="148" t="n">
        <v>-2.639739</v>
      </c>
      <c r="V27" s="149" t="n">
        <v>-0.02847256</v>
      </c>
      <c r="W27" s="150"/>
      <c r="X27" s="151" t="s">
        <v>21</v>
      </c>
      <c r="Y27" s="148" t="n">
        <v>-4.065443</v>
      </c>
      <c r="Z27" s="148" t="n">
        <v>-0.1359311</v>
      </c>
      <c r="AA27" s="148" t="n">
        <v>-0.2595545</v>
      </c>
      <c r="AB27" s="148" t="n">
        <v>-0.09520768</v>
      </c>
      <c r="AC27" s="148" t="n">
        <v>-0.01084698</v>
      </c>
      <c r="AD27" s="148" t="n">
        <v>0.03704036</v>
      </c>
      <c r="AE27" s="148" t="n">
        <v>-0.2237639</v>
      </c>
      <c r="AF27" s="148" t="n">
        <v>-0.04961024</v>
      </c>
      <c r="AG27" s="148" t="n">
        <v>0.04678856</v>
      </c>
      <c r="AH27" s="148" t="n">
        <v>-0.117975</v>
      </c>
      <c r="AI27" s="148" t="n">
        <v>-0.1247403</v>
      </c>
      <c r="AJ27" s="148" t="n">
        <v>0.0017319</v>
      </c>
      <c r="AK27" s="148" t="n">
        <v>0.0186956</v>
      </c>
      <c r="AL27" s="148" t="n">
        <v>0.02969693</v>
      </c>
      <c r="AM27" s="148" t="n">
        <v>-0.07346676</v>
      </c>
      <c r="AN27" s="148" t="n">
        <v>-0.1827685</v>
      </c>
      <c r="AO27" s="148" t="n">
        <v>-0.1595832</v>
      </c>
      <c r="AP27" s="148" t="n">
        <v>-0.2637352</v>
      </c>
      <c r="AQ27" s="148" t="n">
        <v>-0.2798694</v>
      </c>
      <c r="AR27" s="148" t="n">
        <v>-2.702975</v>
      </c>
      <c r="AS27" s="149" t="n">
        <v>-0.2970425</v>
      </c>
    </row>
    <row r="28" customFormat="false" ht="12.75" hidden="false" customHeight="false" outlineLevel="0" collapsed="false">
      <c r="A28" s="143" t="s">
        <v>22</v>
      </c>
      <c r="B28" s="148" t="n">
        <v>-0.009198264</v>
      </c>
      <c r="C28" s="148" t="n">
        <v>0.1039258</v>
      </c>
      <c r="D28" s="148" t="n">
        <v>0.1015568</v>
      </c>
      <c r="E28" s="148" t="n">
        <v>0.06693945</v>
      </c>
      <c r="F28" s="148" t="n">
        <v>0.08560297</v>
      </c>
      <c r="G28" s="148" t="n">
        <v>0.04892206</v>
      </c>
      <c r="H28" s="148" t="n">
        <v>0.08420688</v>
      </c>
      <c r="I28" s="148" t="n">
        <v>-0.01739921</v>
      </c>
      <c r="J28" s="148" t="n">
        <v>-0.0330127</v>
      </c>
      <c r="K28" s="148" t="n">
        <v>0.1048283</v>
      </c>
      <c r="L28" s="148" t="n">
        <v>0.06293304</v>
      </c>
      <c r="M28" s="148" t="n">
        <v>0.02918096</v>
      </c>
      <c r="N28" s="148" t="n">
        <v>0.09437604</v>
      </c>
      <c r="O28" s="148" t="n">
        <v>0.00254817</v>
      </c>
      <c r="P28" s="148" t="n">
        <v>-0.04168613</v>
      </c>
      <c r="Q28" s="148" t="n">
        <v>0.04256699</v>
      </c>
      <c r="R28" s="148" t="n">
        <v>0.07001062</v>
      </c>
      <c r="S28" s="148" t="n">
        <v>0.06524015</v>
      </c>
      <c r="T28" s="148" t="n">
        <v>0.02399773</v>
      </c>
      <c r="U28" s="148" t="n">
        <v>0.08830219</v>
      </c>
      <c r="V28" s="149" t="n">
        <v>0.04914798</v>
      </c>
      <c r="W28" s="150"/>
      <c r="X28" s="151" t="s">
        <v>22</v>
      </c>
      <c r="Y28" s="148" t="n">
        <v>0.09982859</v>
      </c>
      <c r="Z28" s="148" t="n">
        <v>-0.05748472</v>
      </c>
      <c r="AA28" s="148" t="n">
        <v>-0.0637711</v>
      </c>
      <c r="AB28" s="148" t="n">
        <v>-0.01493445</v>
      </c>
      <c r="AC28" s="148" t="n">
        <v>-0.02982413</v>
      </c>
      <c r="AD28" s="148" t="n">
        <v>0.03368056</v>
      </c>
      <c r="AE28" s="148" t="n">
        <v>-0.002381753</v>
      </c>
      <c r="AF28" s="148" t="n">
        <v>0.005262165</v>
      </c>
      <c r="AG28" s="148" t="n">
        <v>0.1057325</v>
      </c>
      <c r="AH28" s="148" t="n">
        <v>0.06231593</v>
      </c>
      <c r="AI28" s="148" t="n">
        <v>0.05965238</v>
      </c>
      <c r="AJ28" s="148" t="n">
        <v>0.04320398</v>
      </c>
      <c r="AK28" s="148" t="n">
        <v>0.0427906</v>
      </c>
      <c r="AL28" s="148" t="n">
        <v>0.06052002</v>
      </c>
      <c r="AM28" s="148" t="n">
        <v>0.0397994</v>
      </c>
      <c r="AN28" s="148" t="n">
        <v>-0.03004478</v>
      </c>
      <c r="AO28" s="148" t="n">
        <v>-0.02543427</v>
      </c>
      <c r="AP28" s="148" t="n">
        <v>-0.01716223</v>
      </c>
      <c r="AQ28" s="148" t="n">
        <v>0.01550137</v>
      </c>
      <c r="AR28" s="148" t="n">
        <v>-0.1256563</v>
      </c>
      <c r="AS28" s="149" t="n">
        <v>0.01104533</v>
      </c>
    </row>
    <row r="29" customFormat="false" ht="12.75" hidden="false" customHeight="false" outlineLevel="0" collapsed="false">
      <c r="A29" s="143" t="s">
        <v>23</v>
      </c>
      <c r="B29" s="148" t="n">
        <v>2.277907</v>
      </c>
      <c r="C29" s="148" t="n">
        <v>0.6203157</v>
      </c>
      <c r="D29" s="148" t="n">
        <v>0.7421437</v>
      </c>
      <c r="E29" s="148" t="n">
        <v>0.7361994</v>
      </c>
      <c r="F29" s="148" t="n">
        <v>0.6901012</v>
      </c>
      <c r="G29" s="148" t="n">
        <v>0.7622496</v>
      </c>
      <c r="H29" s="148" t="n">
        <v>0.7559351</v>
      </c>
      <c r="I29" s="148" t="n">
        <v>0.7092233</v>
      </c>
      <c r="J29" s="148" t="n">
        <v>0.5688761</v>
      </c>
      <c r="K29" s="148" t="n">
        <v>0.7155493</v>
      </c>
      <c r="L29" s="148" t="n">
        <v>0.6465411</v>
      </c>
      <c r="M29" s="148" t="n">
        <v>0.6894473</v>
      </c>
      <c r="N29" s="148" t="n">
        <v>0.735336</v>
      </c>
      <c r="O29" s="148" t="n">
        <v>0.7014133</v>
      </c>
      <c r="P29" s="148" t="n">
        <v>0.6415046</v>
      </c>
      <c r="Q29" s="148" t="n">
        <v>0.6727981</v>
      </c>
      <c r="R29" s="148" t="n">
        <v>0.6778845</v>
      </c>
      <c r="S29" s="148" t="n">
        <v>0.6925606</v>
      </c>
      <c r="T29" s="148" t="n">
        <v>0.7091975</v>
      </c>
      <c r="U29" s="148" t="n">
        <v>0.5883366</v>
      </c>
      <c r="V29" s="149" t="n">
        <v>0.7360193</v>
      </c>
      <c r="W29" s="150"/>
      <c r="X29" s="151" t="s">
        <v>23</v>
      </c>
      <c r="Y29" s="148" t="n">
        <v>2.292874</v>
      </c>
      <c r="Z29" s="148" t="n">
        <v>0.6478229</v>
      </c>
      <c r="AA29" s="148" t="n">
        <v>0.7375431</v>
      </c>
      <c r="AB29" s="148" t="n">
        <v>0.7545389</v>
      </c>
      <c r="AC29" s="148" t="n">
        <v>0.6925219</v>
      </c>
      <c r="AD29" s="148" t="n">
        <v>0.7727519</v>
      </c>
      <c r="AE29" s="148" t="n">
        <v>0.7945139</v>
      </c>
      <c r="AF29" s="148" t="n">
        <v>0.7896308</v>
      </c>
      <c r="AG29" s="148" t="n">
        <v>0.7626141</v>
      </c>
      <c r="AH29" s="148" t="n">
        <v>0.7737609</v>
      </c>
      <c r="AI29" s="148" t="n">
        <v>0.7662725</v>
      </c>
      <c r="AJ29" s="148" t="n">
        <v>0.8391495</v>
      </c>
      <c r="AK29" s="148" t="n">
        <v>0.8522794</v>
      </c>
      <c r="AL29" s="148" t="n">
        <v>0.8700059</v>
      </c>
      <c r="AM29" s="148" t="n">
        <v>0.7503977</v>
      </c>
      <c r="AN29" s="148" t="n">
        <v>0.7682972</v>
      </c>
      <c r="AO29" s="148" t="n">
        <v>0.794177</v>
      </c>
      <c r="AP29" s="148" t="n">
        <v>0.7991623</v>
      </c>
      <c r="AQ29" s="148" t="n">
        <v>0.7251885</v>
      </c>
      <c r="AR29" s="148" t="n">
        <v>0.6004447</v>
      </c>
      <c r="AS29" s="149" t="n">
        <v>0.8112883</v>
      </c>
    </row>
    <row r="30" customFormat="false" ht="12.75" hidden="false" customHeight="false" outlineLevel="0" collapsed="false">
      <c r="A30" s="143" t="s">
        <v>24</v>
      </c>
      <c r="B30" s="148" t="n">
        <v>-0.005042221</v>
      </c>
      <c r="C30" s="148" t="n">
        <v>-0.02982759</v>
      </c>
      <c r="D30" s="148" t="n">
        <v>-0.03995781</v>
      </c>
      <c r="E30" s="148" t="n">
        <v>-0.03198553</v>
      </c>
      <c r="F30" s="148" t="n">
        <v>-0.04071248</v>
      </c>
      <c r="G30" s="148" t="n">
        <v>0.003966235</v>
      </c>
      <c r="H30" s="148" t="n">
        <v>-0.009262873</v>
      </c>
      <c r="I30" s="148" t="n">
        <v>-0.02674676</v>
      </c>
      <c r="J30" s="148" t="n">
        <v>-0.005134801</v>
      </c>
      <c r="K30" s="148" t="n">
        <v>-0.01995142</v>
      </c>
      <c r="L30" s="148" t="n">
        <v>-0.000219113</v>
      </c>
      <c r="M30" s="148" t="n">
        <v>-0.010871</v>
      </c>
      <c r="N30" s="148" t="n">
        <v>0.02598001</v>
      </c>
      <c r="O30" s="148" t="n">
        <v>0.02407637</v>
      </c>
      <c r="P30" s="148" t="n">
        <v>0.03156758</v>
      </c>
      <c r="Q30" s="148" t="n">
        <v>0.0307491</v>
      </c>
      <c r="R30" s="148" t="n">
        <v>0.03300962</v>
      </c>
      <c r="S30" s="148" t="n">
        <v>0.07655284</v>
      </c>
      <c r="T30" s="148" t="n">
        <v>0.03299279</v>
      </c>
      <c r="U30" s="148" t="n">
        <v>0.02723733</v>
      </c>
      <c r="V30" s="149" t="n">
        <v>0.00298987</v>
      </c>
      <c r="W30" s="150"/>
      <c r="X30" s="151" t="s">
        <v>24</v>
      </c>
      <c r="Y30" s="148" t="n">
        <v>0.005870178</v>
      </c>
      <c r="Z30" s="148" t="n">
        <v>-0.02513329</v>
      </c>
      <c r="AA30" s="148" t="n">
        <v>0.008478048</v>
      </c>
      <c r="AB30" s="148" t="n">
        <v>0.01810108</v>
      </c>
      <c r="AC30" s="148" t="n">
        <v>-0.012601</v>
      </c>
      <c r="AD30" s="148" t="n">
        <v>-0.03091549</v>
      </c>
      <c r="AE30" s="148" t="n">
        <v>-0.004717995</v>
      </c>
      <c r="AF30" s="148" t="n">
        <v>-0.00889124</v>
      </c>
      <c r="AG30" s="148" t="n">
        <v>-0.01219702</v>
      </c>
      <c r="AH30" s="148" t="n">
        <v>-0.02747704</v>
      </c>
      <c r="AI30" s="148" t="n">
        <v>-0.006020831</v>
      </c>
      <c r="AJ30" s="148" t="n">
        <v>0.009099241</v>
      </c>
      <c r="AK30" s="148" t="n">
        <v>0.01750604</v>
      </c>
      <c r="AL30" s="148" t="n">
        <v>-0.01072364</v>
      </c>
      <c r="AM30" s="148" t="n">
        <v>-0.008613185</v>
      </c>
      <c r="AN30" s="148" t="n">
        <v>0.0008690554</v>
      </c>
      <c r="AO30" s="148" t="n">
        <v>-0.03176114</v>
      </c>
      <c r="AP30" s="148" t="n">
        <v>-0.06004139</v>
      </c>
      <c r="AQ30" s="148" t="n">
        <v>-0.02512502</v>
      </c>
      <c r="AR30" s="148" t="n">
        <v>-0.03830876</v>
      </c>
      <c r="AS30" s="149" t="n">
        <v>-0.01195934</v>
      </c>
    </row>
    <row r="31" customFormat="false" ht="12.75" hidden="false" customHeight="false" outlineLevel="0" collapsed="false">
      <c r="A31" s="143" t="s">
        <v>25</v>
      </c>
      <c r="B31" s="148" t="n">
        <v>0.4423706</v>
      </c>
      <c r="C31" s="148" t="n">
        <v>0.461418</v>
      </c>
      <c r="D31" s="148" t="n">
        <v>0.4375613</v>
      </c>
      <c r="E31" s="148" t="n">
        <v>0.449583</v>
      </c>
      <c r="F31" s="148" t="n">
        <v>0.4306774</v>
      </c>
      <c r="G31" s="148" t="n">
        <v>0.4333388</v>
      </c>
      <c r="H31" s="148" t="n">
        <v>0.4576192</v>
      </c>
      <c r="I31" s="148" t="n">
        <v>0.457864</v>
      </c>
      <c r="J31" s="148" t="n">
        <v>0.4803545</v>
      </c>
      <c r="K31" s="148" t="n">
        <v>0.4638273</v>
      </c>
      <c r="L31" s="148" t="n">
        <v>0.4526402</v>
      </c>
      <c r="M31" s="148" t="n">
        <v>0.4663564</v>
      </c>
      <c r="N31" s="148" t="n">
        <v>0.4626966</v>
      </c>
      <c r="O31" s="148" t="n">
        <v>0.4483928</v>
      </c>
      <c r="P31" s="148" t="n">
        <v>0.4524779</v>
      </c>
      <c r="Q31" s="148" t="n">
        <v>0.4454302</v>
      </c>
      <c r="R31" s="148" t="n">
        <v>0.4471964</v>
      </c>
      <c r="S31" s="148" t="n">
        <v>0.443819</v>
      </c>
      <c r="T31" s="148" t="n">
        <v>0.4490889</v>
      </c>
      <c r="U31" s="148" t="n">
        <v>0.4283512</v>
      </c>
      <c r="V31" s="149" t="n">
        <v>0.4512258</v>
      </c>
      <c r="W31" s="150"/>
      <c r="X31" s="151" t="s">
        <v>25</v>
      </c>
      <c r="Y31" s="148" t="n">
        <v>0.4399672</v>
      </c>
      <c r="Z31" s="148" t="n">
        <v>0.4575784</v>
      </c>
      <c r="AA31" s="148" t="n">
        <v>0.4229694</v>
      </c>
      <c r="AB31" s="148" t="n">
        <v>0.4150812</v>
      </c>
      <c r="AC31" s="148" t="n">
        <v>0.4195249</v>
      </c>
      <c r="AD31" s="148" t="n">
        <v>0.4234554</v>
      </c>
      <c r="AE31" s="148" t="n">
        <v>0.4322843</v>
      </c>
      <c r="AF31" s="148" t="n">
        <v>0.4412186</v>
      </c>
      <c r="AG31" s="148" t="n">
        <v>0.4481174</v>
      </c>
      <c r="AH31" s="148" t="n">
        <v>0.4522076</v>
      </c>
      <c r="AI31" s="148" t="n">
        <v>0.4484612</v>
      </c>
      <c r="AJ31" s="148" t="n">
        <v>0.4452523</v>
      </c>
      <c r="AK31" s="148" t="n">
        <v>0.4448088</v>
      </c>
      <c r="AL31" s="148" t="n">
        <v>0.444584</v>
      </c>
      <c r="AM31" s="148" t="n">
        <v>0.4510826</v>
      </c>
      <c r="AN31" s="148" t="n">
        <v>0.4278314</v>
      </c>
      <c r="AO31" s="148" t="n">
        <v>0.4353153</v>
      </c>
      <c r="AP31" s="148" t="n">
        <v>0.434091</v>
      </c>
      <c r="AQ31" s="148" t="n">
        <v>0.4418475</v>
      </c>
      <c r="AR31" s="148" t="n">
        <v>0.4435831</v>
      </c>
      <c r="AS31" s="149" t="n">
        <v>0.4383145</v>
      </c>
    </row>
    <row r="32" customFormat="false" ht="12.75" hidden="false" customHeight="false" outlineLevel="0" collapsed="false">
      <c r="A32" s="143" t="s">
        <v>26</v>
      </c>
      <c r="B32" s="148" t="n">
        <v>-0.01599759</v>
      </c>
      <c r="C32" s="148" t="n">
        <v>0.01611913</v>
      </c>
      <c r="D32" s="148" t="n">
        <v>-0.02678898</v>
      </c>
      <c r="E32" s="148" t="n">
        <v>-0.03241821</v>
      </c>
      <c r="F32" s="148" t="n">
        <v>-0.02864295</v>
      </c>
      <c r="G32" s="148" t="n">
        <v>-0.02236056</v>
      </c>
      <c r="H32" s="148" t="n">
        <v>-0.02080092</v>
      </c>
      <c r="I32" s="148" t="n">
        <v>-0.06162413</v>
      </c>
      <c r="J32" s="148" t="n">
        <v>-0.03131736</v>
      </c>
      <c r="K32" s="148" t="n">
        <v>-0.1156048</v>
      </c>
      <c r="L32" s="148" t="n">
        <v>0.02072644</v>
      </c>
      <c r="M32" s="148" t="n">
        <v>0.02688694</v>
      </c>
      <c r="N32" s="148" t="n">
        <v>0.030864</v>
      </c>
      <c r="O32" s="148" t="n">
        <v>-0.003869407</v>
      </c>
      <c r="P32" s="148" t="n">
        <v>0.02771437</v>
      </c>
      <c r="Q32" s="148" t="n">
        <v>0.04693381</v>
      </c>
      <c r="R32" s="148" t="n">
        <v>0.07767666</v>
      </c>
      <c r="S32" s="148" t="n">
        <v>0.04880794</v>
      </c>
      <c r="T32" s="148" t="n">
        <v>0.02065871</v>
      </c>
      <c r="U32" s="148" t="n">
        <v>0.06204545</v>
      </c>
      <c r="V32" s="149" t="n">
        <v>0</v>
      </c>
      <c r="W32" s="150"/>
      <c r="X32" s="151" t="s">
        <v>26</v>
      </c>
      <c r="Y32" s="148" t="n">
        <v>-0.03333509</v>
      </c>
      <c r="Z32" s="148" t="n">
        <v>0.002640731</v>
      </c>
      <c r="AA32" s="148" t="n">
        <v>0.003896231</v>
      </c>
      <c r="AB32" s="148" t="n">
        <v>0.02103449</v>
      </c>
      <c r="AC32" s="148" t="n">
        <v>-0.0131933</v>
      </c>
      <c r="AD32" s="148" t="n">
        <v>-0.004500087</v>
      </c>
      <c r="AE32" s="148" t="n">
        <v>-0.02711196</v>
      </c>
      <c r="AF32" s="148" t="n">
        <v>-0.03086068</v>
      </c>
      <c r="AG32" s="148" t="n">
        <v>0.04071442</v>
      </c>
      <c r="AH32" s="148" t="n">
        <v>-0.006615555</v>
      </c>
      <c r="AI32" s="148" t="n">
        <v>0.02335803</v>
      </c>
      <c r="AJ32" s="148" t="n">
        <v>0.02281387</v>
      </c>
      <c r="AK32" s="148" t="n">
        <v>0.04475201</v>
      </c>
      <c r="AL32" s="148" t="n">
        <v>0.02833535</v>
      </c>
      <c r="AM32" s="148" t="n">
        <v>0.05291136</v>
      </c>
      <c r="AN32" s="148" t="n">
        <v>-0.003070561</v>
      </c>
      <c r="AO32" s="148" t="n">
        <v>-0.02123507</v>
      </c>
      <c r="AP32" s="148" t="n">
        <v>-0.06700492</v>
      </c>
      <c r="AQ32" s="148" t="n">
        <v>0.00676539</v>
      </c>
      <c r="AR32" s="148" t="n">
        <v>-0.09546272</v>
      </c>
      <c r="AS32" s="149" t="n">
        <v>0</v>
      </c>
    </row>
    <row r="33" customFormat="false" ht="12.75" hidden="false" customHeight="false" outlineLevel="0" collapsed="false">
      <c r="A33" s="143" t="s">
        <v>27</v>
      </c>
      <c r="B33" s="148" t="n">
        <v>0.6132321</v>
      </c>
      <c r="C33" s="148" t="n">
        <v>0.6640802</v>
      </c>
      <c r="D33" s="148" t="n">
        <v>0.653903</v>
      </c>
      <c r="E33" s="148" t="n">
        <v>0.6570879</v>
      </c>
      <c r="F33" s="148" t="n">
        <v>0.6678613</v>
      </c>
      <c r="G33" s="148" t="n">
        <v>0.6716853</v>
      </c>
      <c r="H33" s="148" t="n">
        <v>0.6639311</v>
      </c>
      <c r="I33" s="148" t="n">
        <v>0.6623536</v>
      </c>
      <c r="J33" s="148" t="n">
        <v>0.6727522</v>
      </c>
      <c r="K33" s="148" t="n">
        <v>0.6766549</v>
      </c>
      <c r="L33" s="148" t="n">
        <v>0.6836552</v>
      </c>
      <c r="M33" s="148" t="n">
        <v>0.6677699</v>
      </c>
      <c r="N33" s="148" t="n">
        <v>0.6643142</v>
      </c>
      <c r="O33" s="148" t="n">
        <v>0.6764943</v>
      </c>
      <c r="P33" s="148" t="n">
        <v>0.6741299</v>
      </c>
      <c r="Q33" s="148" t="n">
        <v>0.6704658</v>
      </c>
      <c r="R33" s="148" t="n">
        <v>0.666563</v>
      </c>
      <c r="S33" s="148" t="n">
        <v>0.662725</v>
      </c>
      <c r="T33" s="148" t="n">
        <v>0.6599227</v>
      </c>
      <c r="U33" s="148" t="n">
        <v>0.6114831</v>
      </c>
      <c r="V33" s="149" t="n">
        <v>0.664277</v>
      </c>
      <c r="W33" s="150"/>
      <c r="X33" s="151" t="s">
        <v>27</v>
      </c>
      <c r="Y33" s="148" t="n">
        <v>0.6020119</v>
      </c>
      <c r="Z33" s="148" t="n">
        <v>0.6502682</v>
      </c>
      <c r="AA33" s="148" t="n">
        <v>0.6479937</v>
      </c>
      <c r="AB33" s="148" t="n">
        <v>0.6513115</v>
      </c>
      <c r="AC33" s="148" t="n">
        <v>0.6534106</v>
      </c>
      <c r="AD33" s="148" t="n">
        <v>0.6532973</v>
      </c>
      <c r="AE33" s="148" t="n">
        <v>0.6513477</v>
      </c>
      <c r="AF33" s="148" t="n">
        <v>0.6508459</v>
      </c>
      <c r="AG33" s="148" t="n">
        <v>0.6555912</v>
      </c>
      <c r="AH33" s="148" t="n">
        <v>0.655341</v>
      </c>
      <c r="AI33" s="148" t="n">
        <v>0.6571751</v>
      </c>
      <c r="AJ33" s="148" t="n">
        <v>0.6524605</v>
      </c>
      <c r="AK33" s="148" t="n">
        <v>0.6493913</v>
      </c>
      <c r="AL33" s="148" t="n">
        <v>0.6567947</v>
      </c>
      <c r="AM33" s="148" t="n">
        <v>0.6542527</v>
      </c>
      <c r="AN33" s="148" t="n">
        <v>0.6492416</v>
      </c>
      <c r="AO33" s="148" t="n">
        <v>0.6461521</v>
      </c>
      <c r="AP33" s="148" t="n">
        <v>0.646789</v>
      </c>
      <c r="AQ33" s="148" t="n">
        <v>0.6462005</v>
      </c>
      <c r="AR33" s="148" t="n">
        <v>0.6086547</v>
      </c>
      <c r="AS33" s="149" t="n">
        <v>0.648803</v>
      </c>
    </row>
    <row r="34" customFormat="false" ht="12.75" hidden="false" customHeight="false" outlineLevel="0" collapsed="false">
      <c r="A34" s="143" t="s">
        <v>28</v>
      </c>
      <c r="B34" s="148" t="n">
        <v>-0.00175622</v>
      </c>
      <c r="C34" s="148" t="n">
        <v>-0.004136353</v>
      </c>
      <c r="D34" s="148" t="n">
        <v>-0.009186078</v>
      </c>
      <c r="E34" s="148" t="n">
        <v>-0.008192448</v>
      </c>
      <c r="F34" s="148" t="n">
        <v>-0.01080175</v>
      </c>
      <c r="G34" s="148" t="n">
        <v>-0.01408323</v>
      </c>
      <c r="H34" s="148" t="n">
        <v>-0.004711923</v>
      </c>
      <c r="I34" s="148" t="n">
        <v>-0.00986417</v>
      </c>
      <c r="J34" s="148" t="n">
        <v>-0.01088742</v>
      </c>
      <c r="K34" s="148" t="n">
        <v>-0.01444123</v>
      </c>
      <c r="L34" s="148" t="n">
        <v>-0.0005286952</v>
      </c>
      <c r="M34" s="148" t="n">
        <v>0.001069988</v>
      </c>
      <c r="N34" s="148" t="n">
        <v>0.0003212469</v>
      </c>
      <c r="O34" s="148" t="n">
        <v>0.002748906</v>
      </c>
      <c r="P34" s="148" t="n">
        <v>0.001251761</v>
      </c>
      <c r="Q34" s="148" t="n">
        <v>0.006900157</v>
      </c>
      <c r="R34" s="148" t="n">
        <v>0.009493715</v>
      </c>
      <c r="S34" s="148" t="n">
        <v>0.008541419</v>
      </c>
      <c r="T34" s="148" t="n">
        <v>0.005500961</v>
      </c>
      <c r="U34" s="148" t="n">
        <v>0.01017043</v>
      </c>
      <c r="V34" s="149" t="n">
        <v>-0.002407379</v>
      </c>
      <c r="W34" s="150"/>
      <c r="X34" s="151" t="s">
        <v>28</v>
      </c>
      <c r="Y34" s="148" t="n">
        <v>-0.005013925</v>
      </c>
      <c r="Z34" s="148" t="n">
        <v>-0.002166369</v>
      </c>
      <c r="AA34" s="148" t="n">
        <v>-0.003602924</v>
      </c>
      <c r="AB34" s="148" t="n">
        <v>-0.00044113</v>
      </c>
      <c r="AC34" s="148" t="n">
        <v>-0.006254061</v>
      </c>
      <c r="AD34" s="148" t="n">
        <v>-0.00452482</v>
      </c>
      <c r="AE34" s="148" t="n">
        <v>-0.002245334</v>
      </c>
      <c r="AF34" s="148" t="n">
        <v>-0.002961369</v>
      </c>
      <c r="AG34" s="148" t="n">
        <v>0.002352861</v>
      </c>
      <c r="AH34" s="148" t="n">
        <v>-0.006439838</v>
      </c>
      <c r="AI34" s="148" t="n">
        <v>-0.0003456158</v>
      </c>
      <c r="AJ34" s="148" t="n">
        <v>0.003431811</v>
      </c>
      <c r="AK34" s="148" t="n">
        <v>0.006052441</v>
      </c>
      <c r="AL34" s="148" t="n">
        <v>0.002198156</v>
      </c>
      <c r="AM34" s="148" t="n">
        <v>0.003980198</v>
      </c>
      <c r="AN34" s="148" t="n">
        <v>-0.002912976</v>
      </c>
      <c r="AO34" s="148" t="n">
        <v>-0.006464188</v>
      </c>
      <c r="AP34" s="148" t="n">
        <v>-0.01121707</v>
      </c>
      <c r="AQ34" s="148" t="n">
        <v>-0.00300246</v>
      </c>
      <c r="AR34" s="148" t="n">
        <v>-0.01737585</v>
      </c>
      <c r="AS34" s="149" t="n">
        <v>-0.002475337</v>
      </c>
    </row>
    <row r="35" customFormat="false" ht="12.75" hidden="false" customHeight="false" outlineLevel="0" collapsed="false">
      <c r="A35" s="143" t="s">
        <v>29</v>
      </c>
      <c r="B35" s="148" t="n">
        <v>0.08954139</v>
      </c>
      <c r="C35" s="148" t="n">
        <v>0.06457538</v>
      </c>
      <c r="D35" s="148" t="n">
        <v>0.06257242</v>
      </c>
      <c r="E35" s="148" t="n">
        <v>0.06148049</v>
      </c>
      <c r="F35" s="148" t="n">
        <v>0.05912276</v>
      </c>
      <c r="G35" s="148" t="n">
        <v>0.05764741</v>
      </c>
      <c r="H35" s="148" t="n">
        <v>0.05837016</v>
      </c>
      <c r="I35" s="148" t="n">
        <v>0.05870006</v>
      </c>
      <c r="J35" s="148" t="n">
        <v>0.05728546</v>
      </c>
      <c r="K35" s="148" t="n">
        <v>0.05815022</v>
      </c>
      <c r="L35" s="148" t="n">
        <v>0.05677854</v>
      </c>
      <c r="M35" s="148" t="n">
        <v>0.05881915</v>
      </c>
      <c r="N35" s="148" t="n">
        <v>0.06325857</v>
      </c>
      <c r="O35" s="148" t="n">
        <v>0.06076571</v>
      </c>
      <c r="P35" s="148" t="n">
        <v>0.06090064</v>
      </c>
      <c r="Q35" s="148" t="n">
        <v>0.06037551</v>
      </c>
      <c r="R35" s="148" t="n">
        <v>0.06067459</v>
      </c>
      <c r="S35" s="148" t="n">
        <v>0.06336171</v>
      </c>
      <c r="T35" s="148" t="n">
        <v>0.06522243</v>
      </c>
      <c r="U35" s="148" t="n">
        <v>0.04922741</v>
      </c>
      <c r="V35" s="149" t="n">
        <v>0.06096149</v>
      </c>
      <c r="W35" s="150"/>
      <c r="X35" s="151" t="s">
        <v>29</v>
      </c>
      <c r="Y35" s="148" t="n">
        <v>0.08200535</v>
      </c>
      <c r="Z35" s="148" t="n">
        <v>0.06431835</v>
      </c>
      <c r="AA35" s="148" t="n">
        <v>0.06577854</v>
      </c>
      <c r="AB35" s="148" t="n">
        <v>0.06272044</v>
      </c>
      <c r="AC35" s="148" t="n">
        <v>0.06215491</v>
      </c>
      <c r="AD35" s="148" t="n">
        <v>0.06230574</v>
      </c>
      <c r="AE35" s="148" t="n">
        <v>0.06438199</v>
      </c>
      <c r="AF35" s="148" t="n">
        <v>0.0645174</v>
      </c>
      <c r="AG35" s="148" t="n">
        <v>0.06507298</v>
      </c>
      <c r="AH35" s="148" t="n">
        <v>0.06539349</v>
      </c>
      <c r="AI35" s="148" t="n">
        <v>0.0654235</v>
      </c>
      <c r="AJ35" s="148" t="n">
        <v>0.06566715</v>
      </c>
      <c r="AK35" s="148" t="n">
        <v>0.06519885</v>
      </c>
      <c r="AL35" s="148" t="n">
        <v>0.06498108</v>
      </c>
      <c r="AM35" s="148" t="n">
        <v>0.06574016</v>
      </c>
      <c r="AN35" s="148" t="n">
        <v>0.06548075</v>
      </c>
      <c r="AO35" s="148" t="n">
        <v>0.06746901</v>
      </c>
      <c r="AP35" s="148" t="n">
        <v>0.06811585</v>
      </c>
      <c r="AQ35" s="148" t="n">
        <v>0.06766194</v>
      </c>
      <c r="AR35" s="148" t="n">
        <v>0.05423014</v>
      </c>
      <c r="AS35" s="149" t="n">
        <v>0.06530097</v>
      </c>
    </row>
    <row r="36" customFormat="false" ht="12.75" hidden="false" customHeight="false" outlineLevel="0" collapsed="false">
      <c r="A36" s="143" t="s">
        <v>30</v>
      </c>
      <c r="B36" s="148" t="n">
        <v>0.007986958</v>
      </c>
      <c r="C36" s="148" t="n">
        <v>-0.007837172</v>
      </c>
      <c r="D36" s="148" t="n">
        <v>-0.01341388</v>
      </c>
      <c r="E36" s="148" t="n">
        <v>-0.01387459</v>
      </c>
      <c r="F36" s="148" t="n">
        <v>-0.01553166</v>
      </c>
      <c r="G36" s="148" t="n">
        <v>-0.01417511</v>
      </c>
      <c r="H36" s="148" t="n">
        <v>-0.01089343</v>
      </c>
      <c r="I36" s="148" t="n">
        <v>-0.01350035</v>
      </c>
      <c r="J36" s="148" t="n">
        <v>-0.01070003</v>
      </c>
      <c r="K36" s="148" t="n">
        <v>-0.01816416</v>
      </c>
      <c r="L36" s="148" t="n">
        <v>-0.007893718</v>
      </c>
      <c r="M36" s="148" t="n">
        <v>-0.007791452</v>
      </c>
      <c r="N36" s="148" t="n">
        <v>-0.005157403</v>
      </c>
      <c r="O36" s="148" t="n">
        <v>-0.007525362</v>
      </c>
      <c r="P36" s="148" t="n">
        <v>-0.007694974</v>
      </c>
      <c r="Q36" s="148" t="n">
        <v>-0.004348443</v>
      </c>
      <c r="R36" s="148" t="n">
        <v>-0.001489887</v>
      </c>
      <c r="S36" s="148" t="n">
        <v>-0.004239988</v>
      </c>
      <c r="T36" s="148" t="n">
        <v>-0.005396542</v>
      </c>
      <c r="U36" s="148" t="n">
        <v>-0.004443047</v>
      </c>
      <c r="V36" s="149" t="n">
        <v>-0.008761377</v>
      </c>
      <c r="W36" s="150"/>
      <c r="X36" s="151" t="s">
        <v>30</v>
      </c>
      <c r="Y36" s="148" t="n">
        <v>0.003951635</v>
      </c>
      <c r="Z36" s="148" t="n">
        <v>0.0008078328</v>
      </c>
      <c r="AA36" s="148" t="n">
        <v>0.001216789</v>
      </c>
      <c r="AB36" s="148" t="n">
        <v>0.001943598</v>
      </c>
      <c r="AC36" s="148" t="n">
        <v>-4.679155E-005</v>
      </c>
      <c r="AD36" s="148" t="n">
        <v>0.001627203</v>
      </c>
      <c r="AE36" s="148" t="n">
        <v>-0.000194013</v>
      </c>
      <c r="AF36" s="148" t="n">
        <v>0.0001427769</v>
      </c>
      <c r="AG36" s="148" t="n">
        <v>0.004267328</v>
      </c>
      <c r="AH36" s="148" t="n">
        <v>0.000850461</v>
      </c>
      <c r="AI36" s="148" t="n">
        <v>0.002270605</v>
      </c>
      <c r="AJ36" s="148" t="n">
        <v>0.00238295</v>
      </c>
      <c r="AK36" s="148" t="n">
        <v>0.004077473</v>
      </c>
      <c r="AL36" s="148" t="n">
        <v>0.003472861</v>
      </c>
      <c r="AM36" s="148" t="n">
        <v>0.003559256</v>
      </c>
      <c r="AN36" s="148" t="n">
        <v>0.000771723</v>
      </c>
      <c r="AO36" s="148" t="n">
        <v>0.0002642271</v>
      </c>
      <c r="AP36" s="148" t="n">
        <v>-0.002908588</v>
      </c>
      <c r="AQ36" s="148" t="n">
        <v>0.0007354256</v>
      </c>
      <c r="AR36" s="148" t="n">
        <v>-0.00302273</v>
      </c>
      <c r="AS36" s="149" t="n">
        <v>0.001344359</v>
      </c>
    </row>
    <row r="37" customFormat="false" ht="12.75" hidden="false" customHeight="false" outlineLevel="0" collapsed="false">
      <c r="A37" s="143" t="s">
        <v>31</v>
      </c>
      <c r="B37" s="148" t="n">
        <v>0.0107808</v>
      </c>
      <c r="C37" s="148" t="n">
        <v>0.04682137</v>
      </c>
      <c r="D37" s="148" t="n">
        <v>0.04948676</v>
      </c>
      <c r="E37" s="148" t="n">
        <v>0.04701621</v>
      </c>
      <c r="F37" s="148" t="n">
        <v>0.05382921</v>
      </c>
      <c r="G37" s="148" t="n">
        <v>0.05184056</v>
      </c>
      <c r="H37" s="148" t="n">
        <v>0.04791471</v>
      </c>
      <c r="I37" s="148" t="n">
        <v>0.04178344</v>
      </c>
      <c r="J37" s="148" t="n">
        <v>0.04415041</v>
      </c>
      <c r="K37" s="148" t="n">
        <v>0.04487088</v>
      </c>
      <c r="L37" s="148" t="n">
        <v>0.04412268</v>
      </c>
      <c r="M37" s="148" t="n">
        <v>0.04633102</v>
      </c>
      <c r="N37" s="148" t="n">
        <v>0.04396434</v>
      </c>
      <c r="O37" s="148" t="n">
        <v>0.04193523</v>
      </c>
      <c r="P37" s="148" t="n">
        <v>0.04361259</v>
      </c>
      <c r="Q37" s="148" t="n">
        <v>0.05064017</v>
      </c>
      <c r="R37" s="148" t="n">
        <v>0.04331382</v>
      </c>
      <c r="S37" s="148" t="n">
        <v>0.04310284</v>
      </c>
      <c r="T37" s="148" t="n">
        <v>0.03716526</v>
      </c>
      <c r="U37" s="148" t="n">
        <v>0.03397421</v>
      </c>
      <c r="V37" s="149" t="n">
        <v>0.04428216</v>
      </c>
      <c r="W37" s="150"/>
      <c r="X37" s="151" t="s">
        <v>31</v>
      </c>
      <c r="Y37" s="148" t="n">
        <v>-0.002679471</v>
      </c>
      <c r="Z37" s="148" t="n">
        <v>0.02502315</v>
      </c>
      <c r="AA37" s="148" t="n">
        <v>0.02582039</v>
      </c>
      <c r="AB37" s="148" t="n">
        <v>0.02610016</v>
      </c>
      <c r="AC37" s="148" t="n">
        <v>0.02603734</v>
      </c>
      <c r="AD37" s="148" t="n">
        <v>0.02727529</v>
      </c>
      <c r="AE37" s="148" t="n">
        <v>0.02489613</v>
      </c>
      <c r="AF37" s="148" t="n">
        <v>0.02496446</v>
      </c>
      <c r="AG37" s="148" t="n">
        <v>0.02361309</v>
      </c>
      <c r="AH37" s="148" t="n">
        <v>0.0227936</v>
      </c>
      <c r="AI37" s="148" t="n">
        <v>0.02261568</v>
      </c>
      <c r="AJ37" s="148" t="n">
        <v>0.02342927</v>
      </c>
      <c r="AK37" s="148" t="n">
        <v>0.02231628</v>
      </c>
      <c r="AL37" s="148" t="n">
        <v>0.02261143</v>
      </c>
      <c r="AM37" s="148" t="n">
        <v>0.02358335</v>
      </c>
      <c r="AN37" s="148" t="n">
        <v>0.02655123</v>
      </c>
      <c r="AO37" s="148" t="n">
        <v>0.02360454</v>
      </c>
      <c r="AP37" s="148" t="n">
        <v>0.02287281</v>
      </c>
      <c r="AQ37" s="148" t="n">
        <v>0.02293161</v>
      </c>
      <c r="AR37" s="148" t="n">
        <v>0.01011197</v>
      </c>
      <c r="AS37" s="149" t="n">
        <v>0.02306164</v>
      </c>
    </row>
    <row r="38" customFormat="false" ht="12.75" hidden="false" customHeight="false" outlineLevel="0" collapsed="false">
      <c r="A38" s="143" t="s">
        <v>195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49"/>
      <c r="W38" s="150"/>
      <c r="X38" s="151" t="s">
        <v>195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49"/>
    </row>
    <row r="39" customFormat="false" ht="13.5" hidden="false" customHeight="false" outlineLevel="0" collapsed="false">
      <c r="A39" s="153" t="s">
        <v>196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4"/>
      <c r="W39" s="150"/>
      <c r="X39" s="155" t="s">
        <v>196</v>
      </c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54"/>
    </row>
    <row r="40" customFormat="false" ht="12.75" hidden="false" customHeight="false" outlineLevel="0" collapsed="false">
      <c r="A40" s="156" t="s">
        <v>197</v>
      </c>
      <c r="B40" s="157" t="n">
        <v>29.89456</v>
      </c>
      <c r="C40" s="157" t="n">
        <v>-6.314428</v>
      </c>
      <c r="D40" s="157" t="n">
        <v>-5.932928</v>
      </c>
      <c r="E40" s="157" t="n">
        <v>1.130228</v>
      </c>
      <c r="F40" s="157" t="n">
        <v>7.758036</v>
      </c>
      <c r="G40" s="157" t="n">
        <v>1.063809</v>
      </c>
      <c r="H40" s="157" t="n">
        <v>-6.597199</v>
      </c>
      <c r="I40" s="157" t="n">
        <v>-9.468578</v>
      </c>
      <c r="J40" s="157" t="n">
        <v>-5.702017</v>
      </c>
      <c r="K40" s="157" t="n">
        <v>-5.547458</v>
      </c>
      <c r="L40" s="157" t="n">
        <v>-3.389251</v>
      </c>
      <c r="M40" s="157" t="n">
        <v>-3.376448</v>
      </c>
      <c r="N40" s="157" t="n">
        <v>4.831683</v>
      </c>
      <c r="O40" s="157" t="n">
        <v>0.08013728</v>
      </c>
      <c r="P40" s="157" t="n">
        <v>4.771079</v>
      </c>
      <c r="Q40" s="157" t="n">
        <v>6.463684</v>
      </c>
      <c r="R40" s="157" t="n">
        <v>0.807353</v>
      </c>
      <c r="S40" s="157" t="n">
        <v>1.688521</v>
      </c>
      <c r="T40" s="157" t="n">
        <v>3.175672</v>
      </c>
      <c r="U40" s="157" t="n">
        <v>-3.876701</v>
      </c>
      <c r="V40" s="158" t="n">
        <v>0</v>
      </c>
      <c r="W40" s="150"/>
      <c r="X40" s="151" t="s">
        <v>197</v>
      </c>
      <c r="Y40" s="148" t="n">
        <v>17.9572</v>
      </c>
      <c r="Z40" s="148" t="n">
        <v>-8.229084</v>
      </c>
      <c r="AA40" s="148" t="n">
        <v>-12.37155</v>
      </c>
      <c r="AB40" s="148" t="n">
        <v>-1.780978</v>
      </c>
      <c r="AC40" s="148" t="n">
        <v>4.569106</v>
      </c>
      <c r="AD40" s="148" t="n">
        <v>3.053665</v>
      </c>
      <c r="AE40" s="148" t="n">
        <v>-1.295973</v>
      </c>
      <c r="AF40" s="148" t="n">
        <v>-7.061272</v>
      </c>
      <c r="AG40" s="148" t="n">
        <v>-4.468404</v>
      </c>
      <c r="AH40" s="148" t="n">
        <v>-6.249179</v>
      </c>
      <c r="AI40" s="148" t="n">
        <v>-1.966168</v>
      </c>
      <c r="AJ40" s="148" t="n">
        <v>-1.30538</v>
      </c>
      <c r="AK40" s="148" t="n">
        <v>4.989654</v>
      </c>
      <c r="AL40" s="148" t="n">
        <v>2.563204</v>
      </c>
      <c r="AM40" s="148" t="n">
        <v>7.247943</v>
      </c>
      <c r="AN40" s="148" t="n">
        <v>9.541562</v>
      </c>
      <c r="AO40" s="148" t="n">
        <v>1.006934</v>
      </c>
      <c r="AP40" s="148" t="n">
        <v>3.218206</v>
      </c>
      <c r="AQ40" s="148" t="n">
        <v>1.131982</v>
      </c>
      <c r="AR40" s="148" t="n">
        <v>-4.704829</v>
      </c>
      <c r="AS40" s="158" t="n">
        <v>0</v>
      </c>
    </row>
    <row r="41" customFormat="false" ht="12.75" hidden="false" customHeight="false" outlineLevel="0" collapsed="false">
      <c r="A41" s="143" t="s">
        <v>32</v>
      </c>
      <c r="B41" s="148" t="n">
        <v>-0.4286573</v>
      </c>
      <c r="C41" s="148" t="n">
        <v>-0.9140942</v>
      </c>
      <c r="D41" s="148" t="n">
        <v>-0.245305</v>
      </c>
      <c r="E41" s="148" t="n">
        <v>-0.07938227</v>
      </c>
      <c r="F41" s="148" t="n">
        <v>-0.1959798</v>
      </c>
      <c r="G41" s="148" t="n">
        <v>-1.534199</v>
      </c>
      <c r="H41" s="148" t="n">
        <v>0.1350883</v>
      </c>
      <c r="I41" s="148" t="n">
        <v>0.1064515</v>
      </c>
      <c r="J41" s="148" t="n">
        <v>-0.6364388</v>
      </c>
      <c r="K41" s="148" t="n">
        <v>-0.9026747</v>
      </c>
      <c r="L41" s="148" t="n">
        <v>0.3856648</v>
      </c>
      <c r="M41" s="148" t="n">
        <v>0.0505576</v>
      </c>
      <c r="N41" s="148" t="n">
        <v>-0.4757255</v>
      </c>
      <c r="O41" s="148" t="n">
        <v>-0.7286467</v>
      </c>
      <c r="P41" s="148" t="n">
        <v>-1.091584</v>
      </c>
      <c r="Q41" s="148" t="n">
        <v>-0.3836521</v>
      </c>
      <c r="R41" s="148" t="n">
        <v>-0.04415138</v>
      </c>
      <c r="S41" s="148" t="n">
        <v>-0.05958338</v>
      </c>
      <c r="T41" s="148" t="n">
        <v>0.2596284</v>
      </c>
      <c r="U41" s="148" t="n">
        <v>-2.957434</v>
      </c>
      <c r="V41" s="149" t="n">
        <v>-0.4342901</v>
      </c>
      <c r="W41" s="150"/>
      <c r="X41" s="151" t="s">
        <v>32</v>
      </c>
      <c r="Y41" s="148" t="n">
        <v>2.887129</v>
      </c>
      <c r="Z41" s="148" t="n">
        <v>-0.7406066</v>
      </c>
      <c r="AA41" s="148" t="n">
        <v>-0.8865237</v>
      </c>
      <c r="AB41" s="148" t="n">
        <v>-0.8059033</v>
      </c>
      <c r="AC41" s="148" t="n">
        <v>-0.3110618</v>
      </c>
      <c r="AD41" s="148" t="n">
        <v>-0.9999704</v>
      </c>
      <c r="AE41" s="148" t="n">
        <v>-0.8035831</v>
      </c>
      <c r="AF41" s="148" t="n">
        <v>-0.1459434</v>
      </c>
      <c r="AG41" s="148" t="n">
        <v>-0.7774273</v>
      </c>
      <c r="AH41" s="148" t="n">
        <v>-0.4334921</v>
      </c>
      <c r="AI41" s="148" t="n">
        <v>-0.3609287</v>
      </c>
      <c r="AJ41" s="148" t="n">
        <v>-0.5368985</v>
      </c>
      <c r="AK41" s="148" t="n">
        <v>-1.069775</v>
      </c>
      <c r="AL41" s="148" t="n">
        <v>-0.7142298</v>
      </c>
      <c r="AM41" s="148" t="n">
        <v>-1.146641</v>
      </c>
      <c r="AN41" s="148" t="n">
        <v>-0.4404267</v>
      </c>
      <c r="AO41" s="148" t="n">
        <v>-1.07115</v>
      </c>
      <c r="AP41" s="148" t="n">
        <v>-0.9021185</v>
      </c>
      <c r="AQ41" s="148" t="n">
        <v>-0.7154114</v>
      </c>
      <c r="AR41" s="148" t="n">
        <v>-6.772149</v>
      </c>
      <c r="AS41" s="149" t="n">
        <v>-0.7906456</v>
      </c>
    </row>
    <row r="42" customFormat="false" ht="12.75" hidden="false" customHeight="false" outlineLevel="0" collapsed="false">
      <c r="A42" s="143" t="s">
        <v>33</v>
      </c>
      <c r="B42" s="148" t="n">
        <v>-4.865006</v>
      </c>
      <c r="C42" s="148" t="n">
        <v>-0.487395</v>
      </c>
      <c r="D42" s="148" t="n">
        <v>-0.379909</v>
      </c>
      <c r="E42" s="148" t="n">
        <v>-0.5753613</v>
      </c>
      <c r="F42" s="148" t="n">
        <v>-0.6473209</v>
      </c>
      <c r="G42" s="148" t="n">
        <v>0.140747</v>
      </c>
      <c r="H42" s="148" t="n">
        <v>-0.07507338</v>
      </c>
      <c r="I42" s="148" t="n">
        <v>-0.4218034</v>
      </c>
      <c r="J42" s="148" t="n">
        <v>-0.3103714</v>
      </c>
      <c r="K42" s="148" t="n">
        <v>-0.133546</v>
      </c>
      <c r="L42" s="148" t="n">
        <v>0.3708373</v>
      </c>
      <c r="M42" s="148" t="n">
        <v>-0.3946679</v>
      </c>
      <c r="N42" s="148" t="n">
        <v>-0.1729829</v>
      </c>
      <c r="O42" s="148" t="n">
        <v>-0.2897249</v>
      </c>
      <c r="P42" s="148" t="n">
        <v>-0.2552464</v>
      </c>
      <c r="Q42" s="148" t="n">
        <v>-0.287715</v>
      </c>
      <c r="R42" s="148" t="n">
        <v>-0.2200806</v>
      </c>
      <c r="S42" s="148" t="n">
        <v>-0.3922659</v>
      </c>
      <c r="T42" s="148" t="n">
        <v>-0.5403769</v>
      </c>
      <c r="U42" s="148" t="n">
        <v>0.008090807</v>
      </c>
      <c r="V42" s="149" t="n">
        <v>-0.4075818</v>
      </c>
      <c r="W42" s="150"/>
      <c r="X42" s="151" t="s">
        <v>33</v>
      </c>
      <c r="Y42" s="148" t="n">
        <v>-5.052784</v>
      </c>
      <c r="Z42" s="148" t="n">
        <v>-0.1902586</v>
      </c>
      <c r="AA42" s="148" t="n">
        <v>-0.1763418</v>
      </c>
      <c r="AB42" s="148" t="n">
        <v>-0.5099987</v>
      </c>
      <c r="AC42" s="148" t="n">
        <v>-0.3074919</v>
      </c>
      <c r="AD42" s="148" t="n">
        <v>-0.0222637</v>
      </c>
      <c r="AE42" s="148" t="n">
        <v>-0.04443313</v>
      </c>
      <c r="AF42" s="148" t="n">
        <v>0.00542111</v>
      </c>
      <c r="AG42" s="148" t="n">
        <v>-0.1336308</v>
      </c>
      <c r="AH42" s="148" t="n">
        <v>-0.3205932</v>
      </c>
      <c r="AI42" s="148" t="n">
        <v>-0.003163492</v>
      </c>
      <c r="AJ42" s="148" t="n">
        <v>-0.4799579</v>
      </c>
      <c r="AK42" s="148" t="n">
        <v>-0.05800303</v>
      </c>
      <c r="AL42" s="148" t="n">
        <v>0.1274142</v>
      </c>
      <c r="AM42" s="148" t="n">
        <v>-0.1679745</v>
      </c>
      <c r="AN42" s="148" t="n">
        <v>-0.1540403</v>
      </c>
      <c r="AO42" s="148" t="n">
        <v>-0.1445198</v>
      </c>
      <c r="AP42" s="148" t="n">
        <v>-0.3140383</v>
      </c>
      <c r="AQ42" s="148" t="n">
        <v>-0.5136783</v>
      </c>
      <c r="AR42" s="148" t="n">
        <v>0.2171693</v>
      </c>
      <c r="AS42" s="149" t="n">
        <v>-0.3200917</v>
      </c>
    </row>
    <row r="43" customFormat="false" ht="12.75" hidden="false" customHeight="false" outlineLevel="0" collapsed="false">
      <c r="A43" s="143" t="s">
        <v>34</v>
      </c>
      <c r="B43" s="148" t="n">
        <v>0.01689071</v>
      </c>
      <c r="C43" s="148" t="n">
        <v>0.1715459</v>
      </c>
      <c r="D43" s="148" t="n">
        <v>0.2602445</v>
      </c>
      <c r="E43" s="148" t="n">
        <v>0.4859684</v>
      </c>
      <c r="F43" s="148" t="n">
        <v>0.3988442</v>
      </c>
      <c r="G43" s="148" t="n">
        <v>1.153769</v>
      </c>
      <c r="H43" s="148" t="n">
        <v>0.4614075</v>
      </c>
      <c r="I43" s="148" t="n">
        <v>0.5608819</v>
      </c>
      <c r="J43" s="148" t="n">
        <v>0.9231183</v>
      </c>
      <c r="K43" s="148" t="n">
        <v>0.3248506</v>
      </c>
      <c r="L43" s="148" t="n">
        <v>-0.03877733</v>
      </c>
      <c r="M43" s="148" t="n">
        <v>0.4590759</v>
      </c>
      <c r="N43" s="148" t="n">
        <v>0.5863128</v>
      </c>
      <c r="O43" s="148" t="n">
        <v>0.9310195</v>
      </c>
      <c r="P43" s="148" t="n">
        <v>0.7206178</v>
      </c>
      <c r="Q43" s="148" t="n">
        <v>0.3203147</v>
      </c>
      <c r="R43" s="148" t="n">
        <v>0.07974993</v>
      </c>
      <c r="S43" s="148" t="n">
        <v>0.5464284</v>
      </c>
      <c r="T43" s="148" t="n">
        <v>0.248955</v>
      </c>
      <c r="U43" s="148" t="n">
        <v>-0.5450445</v>
      </c>
      <c r="V43" s="149" t="n">
        <v>0.4329103</v>
      </c>
      <c r="W43" s="150"/>
      <c r="X43" s="151" t="s">
        <v>34</v>
      </c>
      <c r="Y43" s="148" t="n">
        <v>0.8417801</v>
      </c>
      <c r="Z43" s="148" t="n">
        <v>0.3164777</v>
      </c>
      <c r="AA43" s="148" t="n">
        <v>0.3256622</v>
      </c>
      <c r="AB43" s="148" t="n">
        <v>0.4212422</v>
      </c>
      <c r="AC43" s="148" t="n">
        <v>0.2303625</v>
      </c>
      <c r="AD43" s="148" t="n">
        <v>0.3854136</v>
      </c>
      <c r="AE43" s="148" t="n">
        <v>0.1789699</v>
      </c>
      <c r="AF43" s="148" t="n">
        <v>0.4243913</v>
      </c>
      <c r="AG43" s="148" t="n">
        <v>0.4619725</v>
      </c>
      <c r="AH43" s="148" t="n">
        <v>0.1869493</v>
      </c>
      <c r="AI43" s="148" t="n">
        <v>0.3734863</v>
      </c>
      <c r="AJ43" s="148" t="n">
        <v>0.6110045</v>
      </c>
      <c r="AK43" s="148" t="n">
        <v>0.4348624</v>
      </c>
      <c r="AL43" s="148" t="n">
        <v>0.1008129</v>
      </c>
      <c r="AM43" s="148" t="n">
        <v>0.2117455</v>
      </c>
      <c r="AN43" s="148" t="n">
        <v>0.1318248</v>
      </c>
      <c r="AO43" s="148" t="n">
        <v>0.290526</v>
      </c>
      <c r="AP43" s="148" t="n">
        <v>0.01670966</v>
      </c>
      <c r="AQ43" s="148" t="n">
        <v>-0.008596205</v>
      </c>
      <c r="AR43" s="148" t="n">
        <v>-0.4281975</v>
      </c>
      <c r="AS43" s="149" t="n">
        <v>0.2780537</v>
      </c>
    </row>
    <row r="44" customFormat="false" ht="12.75" hidden="false" customHeight="false" outlineLevel="0" collapsed="false">
      <c r="A44" s="143" t="s">
        <v>35</v>
      </c>
      <c r="B44" s="148" t="n">
        <v>1.942394</v>
      </c>
      <c r="C44" s="148" t="n">
        <v>-0.006911345</v>
      </c>
      <c r="D44" s="148" t="n">
        <v>-0.007814854</v>
      </c>
      <c r="E44" s="148" t="n">
        <v>-0.1196789</v>
      </c>
      <c r="F44" s="148" t="n">
        <v>-0.09703065</v>
      </c>
      <c r="G44" s="148" t="n">
        <v>0.3087829</v>
      </c>
      <c r="H44" s="148" t="n">
        <v>0.178279</v>
      </c>
      <c r="I44" s="148" t="n">
        <v>0.07529577</v>
      </c>
      <c r="J44" s="148" t="n">
        <v>0.09197343</v>
      </c>
      <c r="K44" s="148" t="n">
        <v>-0.04401846</v>
      </c>
      <c r="L44" s="148" t="n">
        <v>0.05744991</v>
      </c>
      <c r="M44" s="148" t="n">
        <v>-0.05760365</v>
      </c>
      <c r="N44" s="148" t="n">
        <v>0.06385584</v>
      </c>
      <c r="O44" s="148" t="n">
        <v>-0.07242855</v>
      </c>
      <c r="P44" s="148" t="n">
        <v>-0.3286814</v>
      </c>
      <c r="Q44" s="148" t="n">
        <v>-0.03140651</v>
      </c>
      <c r="R44" s="148" t="n">
        <v>-0.04553663</v>
      </c>
      <c r="S44" s="148" t="n">
        <v>-0.01139999</v>
      </c>
      <c r="T44" s="148" t="n">
        <v>-0.08722956</v>
      </c>
      <c r="U44" s="148" t="n">
        <v>0.2172903</v>
      </c>
      <c r="V44" s="149" t="n">
        <v>0.05663791</v>
      </c>
      <c r="W44" s="150"/>
      <c r="X44" s="151" t="s">
        <v>35</v>
      </c>
      <c r="Y44" s="148" t="n">
        <v>1.75487</v>
      </c>
      <c r="Z44" s="148" t="n">
        <v>-0.224703</v>
      </c>
      <c r="AA44" s="148" t="n">
        <v>-0.1196909</v>
      </c>
      <c r="AB44" s="148" t="n">
        <v>-0.1222957</v>
      </c>
      <c r="AC44" s="148" t="n">
        <v>-0.1041199</v>
      </c>
      <c r="AD44" s="148" t="n">
        <v>0.3299231</v>
      </c>
      <c r="AE44" s="148" t="n">
        <v>0.1775116</v>
      </c>
      <c r="AF44" s="148" t="n">
        <v>0.1362335</v>
      </c>
      <c r="AG44" s="148" t="n">
        <v>0.09754752</v>
      </c>
      <c r="AH44" s="148" t="n">
        <v>0.03467711</v>
      </c>
      <c r="AI44" s="148" t="n">
        <v>0.05619683</v>
      </c>
      <c r="AJ44" s="148" t="n">
        <v>-0.03735568</v>
      </c>
      <c r="AK44" s="148" t="n">
        <v>0.0495509</v>
      </c>
      <c r="AL44" s="148" t="n">
        <v>-0.02003905</v>
      </c>
      <c r="AM44" s="148" t="n">
        <v>-0.2118035</v>
      </c>
      <c r="AN44" s="148" t="n">
        <v>-0.09284847</v>
      </c>
      <c r="AO44" s="148" t="n">
        <v>0.0005118077</v>
      </c>
      <c r="AP44" s="148" t="n">
        <v>0.04880052</v>
      </c>
      <c r="AQ44" s="148" t="n">
        <v>-0.1552668</v>
      </c>
      <c r="AR44" s="148" t="n">
        <v>0.1334834</v>
      </c>
      <c r="AS44" s="149" t="n">
        <v>0.04739779</v>
      </c>
    </row>
    <row r="45" customFormat="false" ht="12.75" hidden="false" customHeight="false" outlineLevel="0" collapsed="false">
      <c r="A45" s="143" t="s">
        <v>36</v>
      </c>
      <c r="B45" s="148" t="n">
        <v>-0.3867686</v>
      </c>
      <c r="C45" s="148" t="n">
        <v>-0.1416471</v>
      </c>
      <c r="D45" s="148" t="n">
        <v>-0.08981148</v>
      </c>
      <c r="E45" s="148" t="n">
        <v>-0.000228258</v>
      </c>
      <c r="F45" s="148" t="n">
        <v>0.05812669</v>
      </c>
      <c r="G45" s="148" t="n">
        <v>0.06446631</v>
      </c>
      <c r="H45" s="148" t="n">
        <v>-0.06417025</v>
      </c>
      <c r="I45" s="148" t="n">
        <v>-0.09099868</v>
      </c>
      <c r="J45" s="148" t="n">
        <v>-0.1407714</v>
      </c>
      <c r="K45" s="148" t="n">
        <v>-0.06220062</v>
      </c>
      <c r="L45" s="148" t="n">
        <v>-0.06581171</v>
      </c>
      <c r="M45" s="148" t="n">
        <v>0.02428056</v>
      </c>
      <c r="N45" s="148" t="n">
        <v>-0.01481744</v>
      </c>
      <c r="O45" s="148" t="n">
        <v>-0.05003863</v>
      </c>
      <c r="P45" s="148" t="n">
        <v>-5.798561E-005</v>
      </c>
      <c r="Q45" s="148" t="n">
        <v>-0.07101196</v>
      </c>
      <c r="R45" s="148" t="n">
        <v>-0.02377321</v>
      </c>
      <c r="S45" s="148" t="n">
        <v>-0.01658304</v>
      </c>
      <c r="T45" s="148" t="n">
        <v>0.08734566</v>
      </c>
      <c r="U45" s="148" t="n">
        <v>0.01349305</v>
      </c>
      <c r="V45" s="149" t="n">
        <v>-0.04217148</v>
      </c>
      <c r="W45" s="150"/>
      <c r="X45" s="151" t="s">
        <v>36</v>
      </c>
      <c r="Y45" s="148" t="n">
        <v>-0.1334362</v>
      </c>
      <c r="Z45" s="148" t="n">
        <v>-0.02727003</v>
      </c>
      <c r="AA45" s="148" t="n">
        <v>-0.0682015</v>
      </c>
      <c r="AB45" s="148" t="n">
        <v>-0.05334159</v>
      </c>
      <c r="AC45" s="148" t="n">
        <v>0.007559491</v>
      </c>
      <c r="AD45" s="148" t="n">
        <v>0.02108663</v>
      </c>
      <c r="AE45" s="148" t="n">
        <v>0.05205002</v>
      </c>
      <c r="AF45" s="148" t="n">
        <v>0.08124759</v>
      </c>
      <c r="AG45" s="148" t="n">
        <v>0.01122976</v>
      </c>
      <c r="AH45" s="148" t="n">
        <v>0.03592641</v>
      </c>
      <c r="AI45" s="148" t="n">
        <v>0.06576884</v>
      </c>
      <c r="AJ45" s="148" t="n">
        <v>0.1399533</v>
      </c>
      <c r="AK45" s="148" t="n">
        <v>0.04794843</v>
      </c>
      <c r="AL45" s="148" t="n">
        <v>-0.007787096</v>
      </c>
      <c r="AM45" s="148" t="n">
        <v>-0.03189084</v>
      </c>
      <c r="AN45" s="148" t="n">
        <v>-0.01927264</v>
      </c>
      <c r="AO45" s="148" t="n">
        <v>-0.01797049</v>
      </c>
      <c r="AP45" s="148" t="n">
        <v>-0.004070332</v>
      </c>
      <c r="AQ45" s="148" t="n">
        <v>-0.04941984</v>
      </c>
      <c r="AR45" s="148" t="n">
        <v>-0.1631466</v>
      </c>
      <c r="AS45" s="149" t="n">
        <v>0.0007666089</v>
      </c>
    </row>
    <row r="46" customFormat="false" ht="12.75" hidden="false" customHeight="false" outlineLevel="0" collapsed="false">
      <c r="A46" s="143" t="s">
        <v>37</v>
      </c>
      <c r="B46" s="148" t="n">
        <v>1.276946</v>
      </c>
      <c r="C46" s="148" t="n">
        <v>-0.06487023</v>
      </c>
      <c r="D46" s="148" t="n">
        <v>-0.1221082</v>
      </c>
      <c r="E46" s="148" t="n">
        <v>-0.07213052</v>
      </c>
      <c r="F46" s="148" t="n">
        <v>-0.08274039</v>
      </c>
      <c r="G46" s="148" t="n">
        <v>-0.05911611</v>
      </c>
      <c r="H46" s="148" t="n">
        <v>-0.03768367</v>
      </c>
      <c r="I46" s="148" t="n">
        <v>-0.05371259</v>
      </c>
      <c r="J46" s="148" t="n">
        <v>-0.03586521</v>
      </c>
      <c r="K46" s="148" t="n">
        <v>-0.02396958</v>
      </c>
      <c r="L46" s="148" t="n">
        <v>-0.008064</v>
      </c>
      <c r="M46" s="148" t="n">
        <v>0.005939858</v>
      </c>
      <c r="N46" s="148" t="n">
        <v>-0.006681862</v>
      </c>
      <c r="O46" s="148" t="n">
        <v>0.03442884</v>
      </c>
      <c r="P46" s="148" t="n">
        <v>0.0115377</v>
      </c>
      <c r="Q46" s="148" t="n">
        <v>0.03085416</v>
      </c>
      <c r="R46" s="148" t="n">
        <v>-0.02904301</v>
      </c>
      <c r="S46" s="148" t="n">
        <v>-0.03974856</v>
      </c>
      <c r="T46" s="148" t="n">
        <v>-0.07840358</v>
      </c>
      <c r="U46" s="148" t="n">
        <v>-0.05657008</v>
      </c>
      <c r="V46" s="149" t="n">
        <v>0.002806057</v>
      </c>
      <c r="W46" s="150"/>
      <c r="X46" s="151" t="s">
        <v>37</v>
      </c>
      <c r="Y46" s="148" t="n">
        <v>1.368533</v>
      </c>
      <c r="Z46" s="148" t="n">
        <v>-0.04807738</v>
      </c>
      <c r="AA46" s="148" t="n">
        <v>-0.04338004</v>
      </c>
      <c r="AB46" s="148" t="n">
        <v>-0.03903697</v>
      </c>
      <c r="AC46" s="148" t="n">
        <v>-0.09270701</v>
      </c>
      <c r="AD46" s="148" t="n">
        <v>0.005223362</v>
      </c>
      <c r="AE46" s="148" t="n">
        <v>-0.00627071</v>
      </c>
      <c r="AF46" s="148" t="n">
        <v>-0.01822098</v>
      </c>
      <c r="AG46" s="148" t="n">
        <v>-0.00309903</v>
      </c>
      <c r="AH46" s="148" t="n">
        <v>-0.01209809</v>
      </c>
      <c r="AI46" s="148" t="n">
        <v>-0.01646355</v>
      </c>
      <c r="AJ46" s="148" t="n">
        <v>-0.03765914</v>
      </c>
      <c r="AK46" s="148" t="n">
        <v>-0.01473552</v>
      </c>
      <c r="AL46" s="148" t="n">
        <v>0.002012831</v>
      </c>
      <c r="AM46" s="148" t="n">
        <v>-0.0105395</v>
      </c>
      <c r="AN46" s="148" t="n">
        <v>-0.003723644</v>
      </c>
      <c r="AO46" s="148" t="n">
        <v>-0.02914679</v>
      </c>
      <c r="AP46" s="148" t="n">
        <v>-0.0221514</v>
      </c>
      <c r="AQ46" s="148" t="n">
        <v>-0.09172503</v>
      </c>
      <c r="AR46" s="148" t="n">
        <v>-0.03262233</v>
      </c>
      <c r="AS46" s="149" t="n">
        <v>0.01408474</v>
      </c>
    </row>
    <row r="47" customFormat="false" ht="12.75" hidden="false" customHeight="false" outlineLevel="0" collapsed="false">
      <c r="A47" s="143" t="s">
        <v>39</v>
      </c>
      <c r="B47" s="148" t="n">
        <v>0.03062541</v>
      </c>
      <c r="C47" s="148" t="n">
        <v>-0.01032347</v>
      </c>
      <c r="D47" s="148" t="n">
        <v>-0.0248524</v>
      </c>
      <c r="E47" s="148" t="n">
        <v>0.0244364</v>
      </c>
      <c r="F47" s="148" t="n">
        <v>0.0006154399</v>
      </c>
      <c r="G47" s="148" t="n">
        <v>0.01403865</v>
      </c>
      <c r="H47" s="148" t="n">
        <v>0.02767823</v>
      </c>
      <c r="I47" s="148" t="n">
        <v>0.03249226</v>
      </c>
      <c r="J47" s="148" t="n">
        <v>0.09370157</v>
      </c>
      <c r="K47" s="148" t="n">
        <v>0.04278701</v>
      </c>
      <c r="L47" s="148" t="n">
        <v>0.0217409</v>
      </c>
      <c r="M47" s="148" t="n">
        <v>0.05268784</v>
      </c>
      <c r="N47" s="148" t="n">
        <v>0.06932356</v>
      </c>
      <c r="O47" s="148" t="n">
        <v>0.06553187</v>
      </c>
      <c r="P47" s="148" t="n">
        <v>0.0196383</v>
      </c>
      <c r="Q47" s="148" t="n">
        <v>0.01047923</v>
      </c>
      <c r="R47" s="148" t="n">
        <v>0.05015995</v>
      </c>
      <c r="S47" s="148" t="n">
        <v>0.052514</v>
      </c>
      <c r="T47" s="148" t="n">
        <v>0.05673729</v>
      </c>
      <c r="U47" s="148" t="n">
        <v>-0.00939918</v>
      </c>
      <c r="V47" s="149" t="n">
        <v>0.03192543</v>
      </c>
      <c r="W47" s="150"/>
      <c r="X47" s="151" t="s">
        <v>39</v>
      </c>
      <c r="Y47" s="148" t="n">
        <v>0.05103425</v>
      </c>
      <c r="Z47" s="148" t="n">
        <v>0.03995545</v>
      </c>
      <c r="AA47" s="148" t="n">
        <v>-0.0008831423</v>
      </c>
      <c r="AB47" s="148" t="n">
        <v>0.02076266</v>
      </c>
      <c r="AC47" s="148" t="n">
        <v>0.05610474</v>
      </c>
      <c r="AD47" s="148" t="n">
        <v>0.04563308</v>
      </c>
      <c r="AE47" s="148" t="n">
        <v>0.0167548</v>
      </c>
      <c r="AF47" s="148" t="n">
        <v>0.04439725</v>
      </c>
      <c r="AG47" s="148" t="n">
        <v>0.0788565</v>
      </c>
      <c r="AH47" s="148" t="n">
        <v>0.04341489</v>
      </c>
      <c r="AI47" s="148" t="n">
        <v>0.06691237</v>
      </c>
      <c r="AJ47" s="148" t="n">
        <v>0.05850348</v>
      </c>
      <c r="AK47" s="148" t="n">
        <v>0.05064339</v>
      </c>
      <c r="AL47" s="148" t="n">
        <v>0.03824686</v>
      </c>
      <c r="AM47" s="148" t="n">
        <v>0.02231652</v>
      </c>
      <c r="AN47" s="148" t="n">
        <v>-0.009018335</v>
      </c>
      <c r="AO47" s="148" t="n">
        <v>-0.004050936</v>
      </c>
      <c r="AP47" s="148" t="n">
        <v>-0.02191242</v>
      </c>
      <c r="AQ47" s="148" t="n">
        <v>0.002608542</v>
      </c>
      <c r="AR47" s="148" t="n">
        <v>0.03566488</v>
      </c>
      <c r="AS47" s="149" t="n">
        <v>0.03127114</v>
      </c>
    </row>
    <row r="48" customFormat="false" ht="12.75" hidden="false" customHeight="false" outlineLevel="0" collapsed="false">
      <c r="A48" s="143" t="s">
        <v>40</v>
      </c>
      <c r="B48" s="148" t="n">
        <v>-0.2751109</v>
      </c>
      <c r="C48" s="148" t="n">
        <v>-0.01366415</v>
      </c>
      <c r="D48" s="148" t="n">
        <v>-0.02952392</v>
      </c>
      <c r="E48" s="148" t="n">
        <v>-0.05185572</v>
      </c>
      <c r="F48" s="148" t="n">
        <v>-0.04047597</v>
      </c>
      <c r="G48" s="148" t="n">
        <v>-0.03511471</v>
      </c>
      <c r="H48" s="148" t="n">
        <v>-0.05939717</v>
      </c>
      <c r="I48" s="148" t="n">
        <v>-0.03736961</v>
      </c>
      <c r="J48" s="148" t="n">
        <v>-0.01299552</v>
      </c>
      <c r="K48" s="148" t="n">
        <v>-0.0078836</v>
      </c>
      <c r="L48" s="148" t="n">
        <v>-0.03419627</v>
      </c>
      <c r="M48" s="148" t="n">
        <v>-0.07489233</v>
      </c>
      <c r="N48" s="148" t="n">
        <v>-0.03661182</v>
      </c>
      <c r="O48" s="148" t="n">
        <v>-0.05005402</v>
      </c>
      <c r="P48" s="148" t="n">
        <v>-0.03969945</v>
      </c>
      <c r="Q48" s="148" t="n">
        <v>-0.09315985</v>
      </c>
      <c r="R48" s="148" t="n">
        <v>-0.05834166</v>
      </c>
      <c r="S48" s="148" t="n">
        <v>-0.04638451</v>
      </c>
      <c r="T48" s="148" t="n">
        <v>-0.06410944</v>
      </c>
      <c r="U48" s="148" t="n">
        <v>-0.03366534</v>
      </c>
      <c r="V48" s="149" t="n">
        <v>-0.05014613</v>
      </c>
      <c r="W48" s="150"/>
      <c r="X48" s="151" t="s">
        <v>40</v>
      </c>
      <c r="Y48" s="148" t="n">
        <v>-0.2656788</v>
      </c>
      <c r="Z48" s="148" t="n">
        <v>0.01683752</v>
      </c>
      <c r="AA48" s="148" t="n">
        <v>-0.02519655</v>
      </c>
      <c r="AB48" s="148" t="n">
        <v>-0.01846131</v>
      </c>
      <c r="AC48" s="148" t="n">
        <v>0.005742053</v>
      </c>
      <c r="AD48" s="148" t="n">
        <v>-0.01138078</v>
      </c>
      <c r="AE48" s="148" t="n">
        <v>-0.0287546</v>
      </c>
      <c r="AF48" s="148" t="n">
        <v>-0.01507064</v>
      </c>
      <c r="AG48" s="148" t="n">
        <v>-0.001353339</v>
      </c>
      <c r="AH48" s="148" t="n">
        <v>-0.01193311</v>
      </c>
      <c r="AI48" s="148" t="n">
        <v>-0.01744289</v>
      </c>
      <c r="AJ48" s="148" t="n">
        <v>-0.03901217</v>
      </c>
      <c r="AK48" s="148" t="n">
        <v>-0.0005695752</v>
      </c>
      <c r="AL48" s="148" t="n">
        <v>0.0001166161</v>
      </c>
      <c r="AM48" s="148" t="n">
        <v>-0.01610954</v>
      </c>
      <c r="AN48" s="148" t="n">
        <v>-0.02732678</v>
      </c>
      <c r="AO48" s="148" t="n">
        <v>-0.02231041</v>
      </c>
      <c r="AP48" s="148" t="n">
        <v>-0.02596609</v>
      </c>
      <c r="AQ48" s="148" t="n">
        <v>-0.0278202</v>
      </c>
      <c r="AR48" s="148" t="n">
        <v>-0.01266818</v>
      </c>
      <c r="AS48" s="149" t="n">
        <v>-0.02209295</v>
      </c>
    </row>
    <row r="49" customFormat="false" ht="12.75" hidden="false" customHeight="false" outlineLevel="0" collapsed="false">
      <c r="A49" s="143" t="s">
        <v>41</v>
      </c>
      <c r="B49" s="148" t="n">
        <v>-0.03049013</v>
      </c>
      <c r="C49" s="148" t="n">
        <v>-0.02497957</v>
      </c>
      <c r="D49" s="148" t="n">
        <v>-0.05581039</v>
      </c>
      <c r="E49" s="148" t="n">
        <v>-0.02294738</v>
      </c>
      <c r="F49" s="148" t="n">
        <v>-0.06014382</v>
      </c>
      <c r="G49" s="148" t="n">
        <v>-0.03977307</v>
      </c>
      <c r="H49" s="148" t="n">
        <v>-0.01438864</v>
      </c>
      <c r="I49" s="148" t="n">
        <v>0.02884661</v>
      </c>
      <c r="J49" s="148" t="n">
        <v>0.01830841</v>
      </c>
      <c r="K49" s="148" t="n">
        <v>-0.01254695</v>
      </c>
      <c r="L49" s="148" t="n">
        <v>-0.0005231085</v>
      </c>
      <c r="M49" s="148" t="n">
        <v>-0.001492254</v>
      </c>
      <c r="N49" s="148" t="n">
        <v>0.02275518</v>
      </c>
      <c r="O49" s="148" t="n">
        <v>0.04837787</v>
      </c>
      <c r="P49" s="148" t="n">
        <v>0.04556413</v>
      </c>
      <c r="Q49" s="148" t="n">
        <v>-0.03118349</v>
      </c>
      <c r="R49" s="148" t="n">
        <v>0.02879539</v>
      </c>
      <c r="S49" s="148" t="n">
        <v>0.04569476</v>
      </c>
      <c r="T49" s="148" t="n">
        <v>0.07389919</v>
      </c>
      <c r="U49" s="148" t="n">
        <v>-0.05387165</v>
      </c>
      <c r="V49" s="149" t="n">
        <v>0</v>
      </c>
      <c r="W49" s="150"/>
      <c r="X49" s="151" t="s">
        <v>41</v>
      </c>
      <c r="Y49" s="148" t="n">
        <v>-0.0296456</v>
      </c>
      <c r="Z49" s="148" t="n">
        <v>-0.001943199</v>
      </c>
      <c r="AA49" s="148" t="n">
        <v>-0.03450116</v>
      </c>
      <c r="AB49" s="148" t="n">
        <v>-0.01305186</v>
      </c>
      <c r="AC49" s="148" t="n">
        <v>0.01553388</v>
      </c>
      <c r="AD49" s="148" t="n">
        <v>-0.01273783</v>
      </c>
      <c r="AE49" s="148" t="n">
        <v>-0.005615744</v>
      </c>
      <c r="AF49" s="148" t="n">
        <v>0.003382948</v>
      </c>
      <c r="AG49" s="148" t="n">
        <v>0.04305806</v>
      </c>
      <c r="AH49" s="148" t="n">
        <v>0.02307427</v>
      </c>
      <c r="AI49" s="148" t="n">
        <v>0.05512468</v>
      </c>
      <c r="AJ49" s="148" t="n">
        <v>0.02304806</v>
      </c>
      <c r="AK49" s="148" t="n">
        <v>0.03664794</v>
      </c>
      <c r="AL49" s="148" t="n">
        <v>-0.008700746</v>
      </c>
      <c r="AM49" s="148" t="n">
        <v>-0.007444921</v>
      </c>
      <c r="AN49" s="148" t="n">
        <v>-0.05385806</v>
      </c>
      <c r="AO49" s="148" t="n">
        <v>-0.006033544</v>
      </c>
      <c r="AP49" s="148" t="n">
        <v>-0.01469062</v>
      </c>
      <c r="AQ49" s="148" t="n">
        <v>-0.004104409</v>
      </c>
      <c r="AR49" s="148" t="n">
        <v>-0.0356504</v>
      </c>
      <c r="AS49" s="149" t="n">
        <v>0</v>
      </c>
    </row>
    <row r="50" customFormat="false" ht="12.75" hidden="false" customHeight="false" outlineLevel="0" collapsed="false">
      <c r="A50" s="143" t="s">
        <v>42</v>
      </c>
      <c r="B50" s="148" t="n">
        <v>0.1019955</v>
      </c>
      <c r="C50" s="148" t="n">
        <v>-0.1044528</v>
      </c>
      <c r="D50" s="148" t="n">
        <v>-0.103424</v>
      </c>
      <c r="E50" s="148" t="n">
        <v>-0.0977236</v>
      </c>
      <c r="F50" s="148" t="n">
        <v>-0.09112679</v>
      </c>
      <c r="G50" s="148" t="n">
        <v>-0.105686</v>
      </c>
      <c r="H50" s="148" t="n">
        <v>-0.09734152</v>
      </c>
      <c r="I50" s="148" t="n">
        <v>-0.1032649</v>
      </c>
      <c r="J50" s="148" t="n">
        <v>-0.09844619</v>
      </c>
      <c r="K50" s="148" t="n">
        <v>-0.08079344</v>
      </c>
      <c r="L50" s="148" t="n">
        <v>-0.1013208</v>
      </c>
      <c r="M50" s="148" t="n">
        <v>-0.09613592</v>
      </c>
      <c r="N50" s="148" t="n">
        <v>-0.08547018</v>
      </c>
      <c r="O50" s="148" t="n">
        <v>-0.08024271</v>
      </c>
      <c r="P50" s="148" t="n">
        <v>-0.0902709</v>
      </c>
      <c r="Q50" s="148" t="n">
        <v>-0.08161175</v>
      </c>
      <c r="R50" s="148" t="n">
        <v>-0.09512099</v>
      </c>
      <c r="S50" s="148" t="n">
        <v>-0.08541381</v>
      </c>
      <c r="T50" s="148" t="n">
        <v>-0.09515431</v>
      </c>
      <c r="U50" s="148" t="n">
        <v>-0.08958328</v>
      </c>
      <c r="V50" s="149" t="n">
        <v>-0.0881615</v>
      </c>
      <c r="W50" s="150"/>
      <c r="X50" s="151" t="s">
        <v>42</v>
      </c>
      <c r="Y50" s="148" t="n">
        <v>0.1178521</v>
      </c>
      <c r="Z50" s="148" t="n">
        <v>-0.08299392</v>
      </c>
      <c r="AA50" s="148" t="n">
        <v>-0.08832523</v>
      </c>
      <c r="AB50" s="148" t="n">
        <v>-0.0733731</v>
      </c>
      <c r="AC50" s="148" t="n">
        <v>-0.0751069</v>
      </c>
      <c r="AD50" s="148" t="n">
        <v>-0.07644349</v>
      </c>
      <c r="AE50" s="148" t="n">
        <v>-0.07152124</v>
      </c>
      <c r="AF50" s="148" t="n">
        <v>-0.07202318</v>
      </c>
      <c r="AG50" s="148" t="n">
        <v>-0.0724375</v>
      </c>
      <c r="AH50" s="148" t="n">
        <v>-0.07339282</v>
      </c>
      <c r="AI50" s="148" t="n">
        <v>-0.07420961</v>
      </c>
      <c r="AJ50" s="148" t="n">
        <v>-0.07095192</v>
      </c>
      <c r="AK50" s="148" t="n">
        <v>-0.06054591</v>
      </c>
      <c r="AL50" s="148" t="n">
        <v>-0.06249642</v>
      </c>
      <c r="AM50" s="148" t="n">
        <v>-0.05980128</v>
      </c>
      <c r="AN50" s="148" t="n">
        <v>-0.06354101</v>
      </c>
      <c r="AO50" s="148" t="n">
        <v>-0.07013844</v>
      </c>
      <c r="AP50" s="148" t="n">
        <v>-0.06800226</v>
      </c>
      <c r="AQ50" s="148" t="n">
        <v>-0.08139129</v>
      </c>
      <c r="AR50" s="148" t="n">
        <v>-0.07827034</v>
      </c>
      <c r="AS50" s="149" t="n">
        <v>-0.06664192</v>
      </c>
    </row>
    <row r="51" customFormat="false" ht="12.75" hidden="false" customHeight="false" outlineLevel="0" collapsed="false">
      <c r="A51" s="143" t="s">
        <v>43</v>
      </c>
      <c r="B51" s="148" t="n">
        <v>-0.008495159</v>
      </c>
      <c r="C51" s="148" t="n">
        <v>-0.007222449</v>
      </c>
      <c r="D51" s="148" t="n">
        <v>-0.008799351</v>
      </c>
      <c r="E51" s="148" t="n">
        <v>-0.003260648</v>
      </c>
      <c r="F51" s="148" t="n">
        <v>-0.004563164</v>
      </c>
      <c r="G51" s="148" t="n">
        <v>-0.00231529</v>
      </c>
      <c r="H51" s="148" t="n">
        <v>-0.00371234</v>
      </c>
      <c r="I51" s="148" t="n">
        <v>0.0005682124</v>
      </c>
      <c r="J51" s="148" t="n">
        <v>-0.004731123</v>
      </c>
      <c r="K51" s="148" t="n">
        <v>-0.007512412</v>
      </c>
      <c r="L51" s="148" t="n">
        <v>0.005404973</v>
      </c>
      <c r="M51" s="148" t="n">
        <v>-0.0008124218</v>
      </c>
      <c r="N51" s="148" t="n">
        <v>0.001945004</v>
      </c>
      <c r="O51" s="148" t="n">
        <v>0.002041232</v>
      </c>
      <c r="P51" s="148" t="n">
        <v>0.006513962</v>
      </c>
      <c r="Q51" s="148" t="n">
        <v>-0.00699698</v>
      </c>
      <c r="R51" s="148" t="n">
        <v>0.001065204</v>
      </c>
      <c r="S51" s="148" t="n">
        <v>0.005346548</v>
      </c>
      <c r="T51" s="148" t="n">
        <v>0.01117826</v>
      </c>
      <c r="U51" s="148" t="n">
        <v>-0.009724097</v>
      </c>
      <c r="V51" s="149" t="n">
        <v>-0.001373314</v>
      </c>
      <c r="W51" s="150"/>
      <c r="X51" s="151" t="s">
        <v>43</v>
      </c>
      <c r="Y51" s="148" t="n">
        <v>-0.004267353</v>
      </c>
      <c r="Z51" s="148" t="n">
        <v>-0.0005529848</v>
      </c>
      <c r="AA51" s="148" t="n">
        <v>-0.008239414</v>
      </c>
      <c r="AB51" s="148" t="n">
        <v>-0.002550288</v>
      </c>
      <c r="AC51" s="148" t="n">
        <v>0.002610457</v>
      </c>
      <c r="AD51" s="148" t="n">
        <v>0.000438096</v>
      </c>
      <c r="AE51" s="148" t="n">
        <v>0.001323877</v>
      </c>
      <c r="AF51" s="148" t="n">
        <v>0.003790381</v>
      </c>
      <c r="AG51" s="148" t="n">
        <v>0.00517864</v>
      </c>
      <c r="AH51" s="148" t="n">
        <v>0.005105069</v>
      </c>
      <c r="AI51" s="148" t="n">
        <v>0.007531757</v>
      </c>
      <c r="AJ51" s="148" t="n">
        <v>0.005984609</v>
      </c>
      <c r="AK51" s="148" t="n">
        <v>0.003986925</v>
      </c>
      <c r="AL51" s="148" t="n">
        <v>-0.0005931498</v>
      </c>
      <c r="AM51" s="148" t="n">
        <v>-0.002166264</v>
      </c>
      <c r="AN51" s="148" t="n">
        <v>-0.007390968</v>
      </c>
      <c r="AO51" s="148" t="n">
        <v>-0.001793428</v>
      </c>
      <c r="AP51" s="148" t="n">
        <v>-0.003625641</v>
      </c>
      <c r="AQ51" s="148" t="n">
        <v>-0.002790569</v>
      </c>
      <c r="AR51" s="148" t="n">
        <v>-0.009887807</v>
      </c>
      <c r="AS51" s="149" t="n">
        <v>-9.618207E-005</v>
      </c>
    </row>
    <row r="52" customFormat="false" ht="12.75" hidden="false" customHeight="false" outlineLevel="0" collapsed="false">
      <c r="A52" s="143" t="s">
        <v>44</v>
      </c>
      <c r="B52" s="148" t="n">
        <v>-0.02934206</v>
      </c>
      <c r="C52" s="148" t="n">
        <v>-0.008243633</v>
      </c>
      <c r="D52" s="148" t="n">
        <v>-0.0088795</v>
      </c>
      <c r="E52" s="148" t="n">
        <v>-0.01224323</v>
      </c>
      <c r="F52" s="148" t="n">
        <v>-0.007493273</v>
      </c>
      <c r="G52" s="148" t="n">
        <v>-0.008664175</v>
      </c>
      <c r="H52" s="148" t="n">
        <v>-0.01071104</v>
      </c>
      <c r="I52" s="148" t="n">
        <v>-0.008271941</v>
      </c>
      <c r="J52" s="148" t="n">
        <v>-0.006221405</v>
      </c>
      <c r="K52" s="148" t="n">
        <v>-0.00634218</v>
      </c>
      <c r="L52" s="148" t="n">
        <v>-0.006169455</v>
      </c>
      <c r="M52" s="148" t="n">
        <v>-0.01022902</v>
      </c>
      <c r="N52" s="148" t="n">
        <v>-0.008999923</v>
      </c>
      <c r="O52" s="148" t="n">
        <v>-0.009175704</v>
      </c>
      <c r="P52" s="148" t="n">
        <v>-0.01333356</v>
      </c>
      <c r="Q52" s="148" t="n">
        <v>-0.01435628</v>
      </c>
      <c r="R52" s="148" t="n">
        <v>-0.01322611</v>
      </c>
      <c r="S52" s="148" t="n">
        <v>-0.01308547</v>
      </c>
      <c r="T52" s="148" t="n">
        <v>-0.01271173</v>
      </c>
      <c r="U52" s="148" t="n">
        <v>-0.008717364</v>
      </c>
      <c r="V52" s="149" t="n">
        <v>-0.01044329</v>
      </c>
      <c r="W52" s="150"/>
      <c r="X52" s="151" t="s">
        <v>44</v>
      </c>
      <c r="Y52" s="148" t="n">
        <v>-0.02306114</v>
      </c>
      <c r="Z52" s="148" t="n">
        <v>-0.004913251</v>
      </c>
      <c r="AA52" s="148" t="n">
        <v>-0.009283588</v>
      </c>
      <c r="AB52" s="148" t="n">
        <v>-0.009087046</v>
      </c>
      <c r="AC52" s="148" t="n">
        <v>-0.006697739</v>
      </c>
      <c r="AD52" s="148" t="n">
        <v>-0.003035729</v>
      </c>
      <c r="AE52" s="148" t="n">
        <v>-0.007841966</v>
      </c>
      <c r="AF52" s="148" t="n">
        <v>-0.006646656</v>
      </c>
      <c r="AG52" s="148" t="n">
        <v>-0.004112397</v>
      </c>
      <c r="AH52" s="148" t="n">
        <v>-0.007149591</v>
      </c>
      <c r="AI52" s="148" t="n">
        <v>-0.006383376</v>
      </c>
      <c r="AJ52" s="148" t="n">
        <v>-0.008729362</v>
      </c>
      <c r="AK52" s="148" t="n">
        <v>-0.005429976</v>
      </c>
      <c r="AL52" s="148" t="n">
        <v>-0.007070214</v>
      </c>
      <c r="AM52" s="148" t="n">
        <v>-0.008491545</v>
      </c>
      <c r="AN52" s="148" t="n">
        <v>-0.008506633</v>
      </c>
      <c r="AO52" s="148" t="n">
        <v>-0.007328112</v>
      </c>
      <c r="AP52" s="148" t="n">
        <v>-0.008241807</v>
      </c>
      <c r="AQ52" s="148" t="n">
        <v>-0.009413178</v>
      </c>
      <c r="AR52" s="148" t="n">
        <v>-0.00830393</v>
      </c>
      <c r="AS52" s="149" t="n">
        <v>-0.00763493</v>
      </c>
    </row>
    <row r="53" customFormat="false" ht="12.75" hidden="false" customHeight="false" outlineLevel="0" collapsed="false">
      <c r="A53" s="143" t="s">
        <v>45</v>
      </c>
      <c r="B53" s="148" t="n">
        <v>0.002662166</v>
      </c>
      <c r="C53" s="148" t="n">
        <v>-0.02446066</v>
      </c>
      <c r="D53" s="148" t="n">
        <v>-0.02504567</v>
      </c>
      <c r="E53" s="148" t="n">
        <v>-0.0208108</v>
      </c>
      <c r="F53" s="148" t="n">
        <v>-0.02775425</v>
      </c>
      <c r="G53" s="148" t="n">
        <v>-0.02250111</v>
      </c>
      <c r="H53" s="148" t="n">
        <v>-0.02167164</v>
      </c>
      <c r="I53" s="148" t="n">
        <v>-0.01626487</v>
      </c>
      <c r="J53" s="148" t="n">
        <v>-0.01594082</v>
      </c>
      <c r="K53" s="148" t="n">
        <v>-0.01886311</v>
      </c>
      <c r="L53" s="148" t="n">
        <v>-0.02147056</v>
      </c>
      <c r="M53" s="148" t="n">
        <v>-0.02089967</v>
      </c>
      <c r="N53" s="148" t="n">
        <v>-0.01704861</v>
      </c>
      <c r="O53" s="148" t="n">
        <v>-0.01582091</v>
      </c>
      <c r="P53" s="148" t="n">
        <v>-0.01774092</v>
      </c>
      <c r="Q53" s="148" t="n">
        <v>-0.02523192</v>
      </c>
      <c r="R53" s="148" t="n">
        <v>-0.01959767</v>
      </c>
      <c r="S53" s="148" t="n">
        <v>-0.01811503</v>
      </c>
      <c r="T53" s="148" t="n">
        <v>-0.01500835</v>
      </c>
      <c r="U53" s="148" t="n">
        <v>-0.016537</v>
      </c>
      <c r="V53" s="149" t="n">
        <v>-0.01945113</v>
      </c>
      <c r="W53" s="150"/>
      <c r="X53" s="151" t="s">
        <v>45</v>
      </c>
      <c r="Y53" s="148" t="n">
        <v>0.005358786</v>
      </c>
      <c r="Z53" s="148" t="n">
        <v>-0.003494234</v>
      </c>
      <c r="AA53" s="148" t="n">
        <v>-0.004867803</v>
      </c>
      <c r="AB53" s="148" t="n">
        <v>-0.002853716</v>
      </c>
      <c r="AC53" s="148" t="n">
        <v>-0.001658997</v>
      </c>
      <c r="AD53" s="148" t="n">
        <v>-0.003086431</v>
      </c>
      <c r="AE53" s="148" t="n">
        <v>-0.004286201</v>
      </c>
      <c r="AF53" s="148" t="n">
        <v>-0.001837383</v>
      </c>
      <c r="AG53" s="148" t="n">
        <v>0.0001577474</v>
      </c>
      <c r="AH53" s="148" t="n">
        <v>-0.002559761</v>
      </c>
      <c r="AI53" s="148" t="n">
        <v>0.0004884214</v>
      </c>
      <c r="AJ53" s="148" t="n">
        <v>-0.0006565043</v>
      </c>
      <c r="AK53" s="148" t="n">
        <v>-0.001767768</v>
      </c>
      <c r="AL53" s="148" t="n">
        <v>-0.003256701</v>
      </c>
      <c r="AM53" s="148" t="n">
        <v>-0.00371184</v>
      </c>
      <c r="AN53" s="148" t="n">
        <v>-0.006917393</v>
      </c>
      <c r="AO53" s="148" t="n">
        <v>-0.003937211</v>
      </c>
      <c r="AP53" s="148" t="n">
        <v>-0.005203503</v>
      </c>
      <c r="AQ53" s="148" t="n">
        <v>-0.004969613</v>
      </c>
      <c r="AR53" s="148" t="n">
        <v>-0.001976108</v>
      </c>
      <c r="AS53" s="149" t="n">
        <v>-0.002745367</v>
      </c>
    </row>
    <row r="54" customFormat="false" ht="12.75" hidden="false" customHeight="false" outlineLevel="0" collapsed="false">
      <c r="A54" s="143" t="s">
        <v>46</v>
      </c>
      <c r="B54" s="148" t="n">
        <v>-0.003852116</v>
      </c>
      <c r="C54" s="148" t="n">
        <v>-0.01484291</v>
      </c>
      <c r="D54" s="148" t="n">
        <v>-0.02200346</v>
      </c>
      <c r="E54" s="148" t="n">
        <v>-0.02322667</v>
      </c>
      <c r="F54" s="148" t="n">
        <v>-0.02362976</v>
      </c>
      <c r="G54" s="148" t="n">
        <v>-0.02126164</v>
      </c>
      <c r="H54" s="148" t="n">
        <v>-0.01909915</v>
      </c>
      <c r="I54" s="148" t="n">
        <v>-0.022851</v>
      </c>
      <c r="J54" s="148" t="n">
        <v>-0.02029232</v>
      </c>
      <c r="K54" s="148" t="n">
        <v>-0.02807781</v>
      </c>
      <c r="L54" s="148" t="n">
        <v>-0.0139912</v>
      </c>
      <c r="M54" s="148" t="n">
        <v>-0.01484094</v>
      </c>
      <c r="N54" s="148" t="n">
        <v>-0.01203084</v>
      </c>
      <c r="O54" s="148" t="n">
        <v>-0.01464543</v>
      </c>
      <c r="P54" s="148" t="n">
        <v>-0.01258563</v>
      </c>
      <c r="Q54" s="148" t="n">
        <v>-0.0106546</v>
      </c>
      <c r="R54" s="148" t="n">
        <v>-0.006855785</v>
      </c>
      <c r="S54" s="148" t="n">
        <v>-0.00913281</v>
      </c>
      <c r="T54" s="148" t="n">
        <v>-0.01118603</v>
      </c>
      <c r="U54" s="148" t="n">
        <v>-0.00448085</v>
      </c>
      <c r="V54" s="149" t="n">
        <v>-0.01598365</v>
      </c>
      <c r="W54" s="150"/>
      <c r="X54" s="151" t="s">
        <v>46</v>
      </c>
      <c r="Y54" s="148" t="n">
        <v>0.007304266</v>
      </c>
      <c r="Z54" s="148" t="n">
        <v>-0.004051523</v>
      </c>
      <c r="AA54" s="148" t="n">
        <v>-0.00311649</v>
      </c>
      <c r="AB54" s="148" t="n">
        <v>-0.003124296</v>
      </c>
      <c r="AC54" s="148" t="n">
        <v>-0.004549064</v>
      </c>
      <c r="AD54" s="148" t="n">
        <v>-0.003077192</v>
      </c>
      <c r="AE54" s="148" t="n">
        <v>-0.004195152</v>
      </c>
      <c r="AF54" s="148" t="n">
        <v>-0.004158467</v>
      </c>
      <c r="AG54" s="148" t="n">
        <v>-0.002004798</v>
      </c>
      <c r="AH54" s="148" t="n">
        <v>-0.0029816</v>
      </c>
      <c r="AI54" s="148" t="n">
        <v>-0.002907687</v>
      </c>
      <c r="AJ54" s="148" t="n">
        <v>-0.00313778</v>
      </c>
      <c r="AK54" s="148" t="n">
        <v>-0.001387716</v>
      </c>
      <c r="AL54" s="148" t="n">
        <v>-0.0009962411</v>
      </c>
      <c r="AM54" s="148" t="n">
        <v>-0.001799192</v>
      </c>
      <c r="AN54" s="148" t="n">
        <v>-0.002534156</v>
      </c>
      <c r="AO54" s="148" t="n">
        <v>-0.00392321</v>
      </c>
      <c r="AP54" s="148" t="n">
        <v>-0.0054573</v>
      </c>
      <c r="AQ54" s="148" t="n">
        <v>-0.003199355</v>
      </c>
      <c r="AR54" s="148" t="n">
        <v>-0.005739805</v>
      </c>
      <c r="AS54" s="149" t="n">
        <v>-0.002915197</v>
      </c>
    </row>
    <row r="55" customFormat="false" ht="12.75" hidden="false" customHeight="false" outlineLevel="0" collapsed="false">
      <c r="A55" s="143" t="s">
        <v>198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49"/>
      <c r="W55" s="150"/>
      <c r="X55" s="151" t="s">
        <v>198</v>
      </c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49"/>
    </row>
    <row r="56" customFormat="false" ht="13.5" hidden="false" customHeight="false" outlineLevel="0" collapsed="false">
      <c r="A56" s="153" t="s">
        <v>199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4"/>
      <c r="W56" s="150"/>
      <c r="X56" s="155" t="s">
        <v>199</v>
      </c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4"/>
    </row>
    <row r="57" customFormat="false" ht="12.75" hidden="false" customHeight="false" outlineLevel="0" collapsed="false">
      <c r="A57" s="159" t="s">
        <v>200</v>
      </c>
      <c r="B57" s="160" t="n">
        <v>5.680121E-005</v>
      </c>
      <c r="C57" s="161" t="n">
        <v>-5.006525E-005</v>
      </c>
      <c r="D57" s="161" t="n">
        <v>4.54311E-005</v>
      </c>
      <c r="E57" s="161" t="n">
        <v>7.340222E-005</v>
      </c>
      <c r="F57" s="161" t="n">
        <v>5.093642E-005</v>
      </c>
      <c r="G57" s="161" t="n">
        <v>3.969674E-005</v>
      </c>
      <c r="H57" s="161" t="n">
        <v>4.684522E-005</v>
      </c>
      <c r="I57" s="161" t="n">
        <v>0.0001657843</v>
      </c>
      <c r="J57" s="161" t="n">
        <v>8.414922E-005</v>
      </c>
      <c r="K57" s="161" t="n">
        <v>0.0002828454</v>
      </c>
      <c r="L57" s="161" t="n">
        <v>-5.061612E-005</v>
      </c>
      <c r="M57" s="161" t="n">
        <v>-6.759512E-005</v>
      </c>
      <c r="N57" s="161" t="n">
        <v>-7.032117E-005</v>
      </c>
      <c r="O57" s="161" t="n">
        <v>2.382509E-005</v>
      </c>
      <c r="P57" s="161" t="n">
        <v>-5.351558E-005</v>
      </c>
      <c r="Q57" s="161" t="n">
        <v>-0.0001267451</v>
      </c>
      <c r="R57" s="161" t="n">
        <v>-0.0001839358</v>
      </c>
      <c r="S57" s="161" t="n">
        <v>-0.0001082164</v>
      </c>
      <c r="T57" s="161" t="n">
        <v>-2.514272E-005</v>
      </c>
      <c r="U57" s="162" t="n">
        <v>-0.0001902917</v>
      </c>
      <c r="V57" s="163" t="n">
        <v>0.0001036226</v>
      </c>
      <c r="X57" s="159" t="s">
        <v>200</v>
      </c>
      <c r="Y57" s="160" t="n">
        <v>0.000106434</v>
      </c>
      <c r="Z57" s="161" t="n">
        <v>0</v>
      </c>
      <c r="AA57" s="161" t="n">
        <v>-2.214362E-005</v>
      </c>
      <c r="AB57" s="161" t="n">
        <v>-5.79995E-005</v>
      </c>
      <c r="AC57" s="161" t="n">
        <v>3.84615E-005</v>
      </c>
      <c r="AD57" s="161" t="n">
        <v>0</v>
      </c>
      <c r="AE57" s="161" t="n">
        <v>6.833306E-005</v>
      </c>
      <c r="AF57" s="161" t="n">
        <v>8.060534E-005</v>
      </c>
      <c r="AG57" s="161" t="n">
        <v>-9.207477E-005</v>
      </c>
      <c r="AH57" s="161" t="n">
        <v>2.355561E-005</v>
      </c>
      <c r="AI57" s="161" t="n">
        <v>-4.374796E-005</v>
      </c>
      <c r="AJ57" s="161" t="n">
        <v>-5.227372E-005</v>
      </c>
      <c r="AK57" s="161" t="n">
        <v>-0.0001072441</v>
      </c>
      <c r="AL57" s="161" t="n">
        <v>-7.480949E-005</v>
      </c>
      <c r="AM57" s="161" t="n">
        <v>-0.0001381159</v>
      </c>
      <c r="AN57" s="161" t="n">
        <v>0</v>
      </c>
      <c r="AO57" s="161" t="n">
        <v>5.351892E-005</v>
      </c>
      <c r="AP57" s="161" t="n">
        <v>0.0001702381</v>
      </c>
      <c r="AQ57" s="161" t="n">
        <v>-1.885808E-005</v>
      </c>
      <c r="AR57" s="162" t="n">
        <v>0.0002496357</v>
      </c>
      <c r="AS57" s="156" t="n">
        <v>-6.583726E-005</v>
      </c>
    </row>
    <row r="58" customFormat="false" ht="13.5" hidden="false" customHeight="false" outlineLevel="0" collapsed="false">
      <c r="A58" s="159" t="s">
        <v>201</v>
      </c>
      <c r="B58" s="164" t="n">
        <v>7.506811E-005</v>
      </c>
      <c r="C58" s="165" t="n">
        <v>5.605622E-005</v>
      </c>
      <c r="D58" s="166" t="n">
        <v>0.0001522665</v>
      </c>
      <c r="E58" s="166" t="n">
        <v>7.032111E-005</v>
      </c>
      <c r="F58" s="166" t="n">
        <v>0.0001600929</v>
      </c>
      <c r="G58" s="166" t="n">
        <v>0.0001069596</v>
      </c>
      <c r="H58" s="166" t="n">
        <v>4.371872E-005</v>
      </c>
      <c r="I58" s="166" t="n">
        <v>-4.824586E-005</v>
      </c>
      <c r="J58" s="166" t="n">
        <v>-3.396209E-005</v>
      </c>
      <c r="K58" s="166" t="n">
        <v>6.573652E-005</v>
      </c>
      <c r="L58" s="166" t="n">
        <v>0</v>
      </c>
      <c r="M58" s="166" t="n">
        <v>0</v>
      </c>
      <c r="N58" s="166" t="n">
        <v>-6.727488E-005</v>
      </c>
      <c r="O58" s="166" t="n">
        <v>-0.0001187358</v>
      </c>
      <c r="P58" s="166" t="n">
        <v>-0.0001220405</v>
      </c>
      <c r="Q58" s="166" t="n">
        <v>6.37136E-005</v>
      </c>
      <c r="R58" s="166" t="n">
        <v>-9.980738E-005</v>
      </c>
      <c r="S58" s="166" t="n">
        <v>-0.0001312425</v>
      </c>
      <c r="T58" s="166" t="n">
        <v>-0.0001938656</v>
      </c>
      <c r="U58" s="167" t="n">
        <v>0.000122183</v>
      </c>
      <c r="V58" s="168" t="n">
        <v>0.0009786792</v>
      </c>
      <c r="X58" s="159" t="s">
        <v>201</v>
      </c>
      <c r="Y58" s="164" t="n">
        <v>6.291247E-005</v>
      </c>
      <c r="Z58" s="165" t="n">
        <v>0</v>
      </c>
      <c r="AA58" s="166" t="n">
        <v>8.746317E-005</v>
      </c>
      <c r="AB58" s="166" t="n">
        <v>2.753366E-005</v>
      </c>
      <c r="AC58" s="166" t="n">
        <v>-3.600209E-005</v>
      </c>
      <c r="AD58" s="166" t="n">
        <v>3.405156E-005</v>
      </c>
      <c r="AE58" s="166" t="n">
        <v>2.215883E-005</v>
      </c>
      <c r="AF58" s="166" t="n">
        <v>0</v>
      </c>
      <c r="AG58" s="166" t="n">
        <v>-0.0001218249</v>
      </c>
      <c r="AH58" s="166" t="n">
        <v>-5.722082E-005</v>
      </c>
      <c r="AI58" s="166" t="n">
        <v>-0.0001474784</v>
      </c>
      <c r="AJ58" s="166" t="n">
        <v>-6.574121E-005</v>
      </c>
      <c r="AK58" s="166" t="n">
        <v>-0.0001059859</v>
      </c>
      <c r="AL58" s="166" t="n">
        <v>1.540383E-005</v>
      </c>
      <c r="AM58" s="166" t="n">
        <v>0</v>
      </c>
      <c r="AN58" s="166" t="n">
        <v>0.0001404105</v>
      </c>
      <c r="AO58" s="166" t="n">
        <v>2.169171E-005</v>
      </c>
      <c r="AP58" s="166" t="n">
        <v>5.663104E-005</v>
      </c>
      <c r="AQ58" s="166" t="n">
        <v>0</v>
      </c>
      <c r="AR58" s="167" t="n">
        <v>0.0001323716</v>
      </c>
      <c r="AS58" s="153" t="n">
        <v>0.0003028762</v>
      </c>
    </row>
    <row r="59" customFormat="false" ht="12.75" hidden="false" customHeight="false" outlineLevel="0" collapsed="false">
      <c r="A59" s="169" t="s">
        <v>202</v>
      </c>
      <c r="B59" s="169"/>
      <c r="C59" s="0" t="n">
        <v>14.362431</v>
      </c>
      <c r="D59" s="170"/>
      <c r="X59" s="169" t="s">
        <v>202</v>
      </c>
      <c r="Y59" s="169"/>
      <c r="Z59" s="0" t="n">
        <v>14.360196</v>
      </c>
      <c r="AA59" s="170"/>
    </row>
    <row r="60" customFormat="false" ht="12.75" hidden="false" customHeight="false" outlineLevel="0" collapsed="false">
      <c r="A60" s="85" t="s">
        <v>203</v>
      </c>
      <c r="B60" s="85"/>
      <c r="C60" s="171" t="n">
        <f aca="false">AVERAGE(C20:T20)/C62*1000</f>
        <v>703.811022222222</v>
      </c>
      <c r="D60" s="79"/>
      <c r="X60" s="85" t="s">
        <v>203</v>
      </c>
      <c r="Y60" s="85"/>
      <c r="Z60" s="172" t="n">
        <f aca="false">AVERAGE(Z20:AQ20)/Z62*1000</f>
        <v>703.738772222222</v>
      </c>
      <c r="AA60" s="79"/>
    </row>
    <row r="61" customFormat="false" ht="12.75" hidden="false" customHeight="false" outlineLevel="0" collapsed="false">
      <c r="A61" s="173" t="s">
        <v>204</v>
      </c>
      <c r="B61" s="173"/>
      <c r="C61" s="174" t="n">
        <f aca="false">'Work sheet'!P35</f>
        <v>0.021144272531196</v>
      </c>
      <c r="D61" s="175"/>
      <c r="E61" s="150"/>
      <c r="X61" s="173" t="s">
        <v>204</v>
      </c>
      <c r="Y61" s="173"/>
      <c r="Z61" s="174" t="n">
        <f aca="false">'Work sheet'!Q35</f>
        <v>0.015195085768935</v>
      </c>
      <c r="AA61" s="82"/>
    </row>
    <row r="62" customFormat="false" ht="13.5" hidden="false" customHeight="false" outlineLevel="0" collapsed="false">
      <c r="A62" s="96" t="s">
        <v>205</v>
      </c>
      <c r="B62" s="96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96" t="s">
        <v>205</v>
      </c>
      <c r="Y62" s="96"/>
      <c r="Z62" s="178" t="n">
        <f aca="false">O12</f>
        <v>10</v>
      </c>
      <c r="AA62" s="150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I64" s="179"/>
    </row>
    <row r="65" customFormat="false" ht="13.5" hidden="false" customHeight="false" outlineLevel="0" collapsed="false">
      <c r="A65" s="180" t="s">
        <v>206</v>
      </c>
      <c r="B65" s="181" t="s">
        <v>207</v>
      </c>
      <c r="C65" s="182"/>
      <c r="X65" s="180" t="s">
        <v>206</v>
      </c>
      <c r="Y65" s="181" t="s">
        <v>207</v>
      </c>
      <c r="Z65" s="182"/>
    </row>
    <row r="66" customFormat="false" ht="13.5" hidden="false" customHeight="false" outlineLevel="0" collapsed="false">
      <c r="A66" s="183" t="s">
        <v>208</v>
      </c>
      <c r="B66" s="184" t="n">
        <v>-0.514915</v>
      </c>
      <c r="C66" s="184" t="n">
        <v>-0.056239</v>
      </c>
      <c r="D66" s="184" t="n">
        <v>-0.455413</v>
      </c>
      <c r="E66" s="184" t="n">
        <v>-0.392972</v>
      </c>
      <c r="F66" s="184" t="n">
        <v>-0.041214</v>
      </c>
      <c r="G66" s="184" t="n">
        <v>-0.046824</v>
      </c>
      <c r="H66" s="184" t="n">
        <v>0.001325</v>
      </c>
      <c r="I66" s="184" t="n">
        <v>0.099332</v>
      </c>
      <c r="J66" s="184" t="n">
        <v>0.192485</v>
      </c>
      <c r="K66" s="184" t="n">
        <v>-0.042973</v>
      </c>
      <c r="L66" s="184" t="n">
        <v>0.00672</v>
      </c>
      <c r="M66" s="184" t="n">
        <v>0.197505</v>
      </c>
      <c r="N66" s="184" t="n">
        <v>0.009068</v>
      </c>
      <c r="O66" s="184" t="n">
        <v>-0.015125</v>
      </c>
      <c r="P66" s="184" t="n">
        <v>-0.040072</v>
      </c>
      <c r="Q66" s="184" t="n">
        <v>-0.046796</v>
      </c>
      <c r="R66" s="184" t="n">
        <v>-0.040005</v>
      </c>
      <c r="S66" s="184" t="n">
        <v>-0.114987</v>
      </c>
      <c r="T66" s="184" t="n">
        <v>-0.244339</v>
      </c>
      <c r="U66" s="184" t="n">
        <v>-0.237368</v>
      </c>
      <c r="V66" s="185"/>
      <c r="X66" s="183" t="s">
        <v>208</v>
      </c>
      <c r="Y66" s="184" t="n">
        <v>0.339119</v>
      </c>
      <c r="Z66" s="184" t="n">
        <v>0.255541</v>
      </c>
      <c r="AA66" s="184" t="n">
        <v>0.438811</v>
      </c>
      <c r="AB66" s="184" t="n">
        <v>0.371347</v>
      </c>
      <c r="AC66" s="184" t="n">
        <v>0.233198</v>
      </c>
      <c r="AD66" s="184" t="n">
        <v>0.44512</v>
      </c>
      <c r="AE66" s="184" t="n">
        <v>0.345056</v>
      </c>
      <c r="AF66" s="184" t="n">
        <v>0.429413</v>
      </c>
      <c r="AG66" s="184" t="n">
        <v>0.361273</v>
      </c>
      <c r="AH66" s="184" t="n">
        <v>0.325756</v>
      </c>
      <c r="AI66" s="184" t="n">
        <v>0.268413</v>
      </c>
      <c r="AJ66" s="184" t="n">
        <v>0.250447</v>
      </c>
      <c r="AK66" s="184" t="n">
        <v>0.234367</v>
      </c>
      <c r="AL66" s="184" t="n">
        <v>0.547594</v>
      </c>
      <c r="AM66" s="184" t="n">
        <v>0.397808</v>
      </c>
      <c r="AN66" s="184" t="n">
        <v>-0.221168</v>
      </c>
      <c r="AO66" s="184" t="n">
        <v>0.989844</v>
      </c>
      <c r="AP66" s="184" t="n">
        <v>-0.181561</v>
      </c>
      <c r="AQ66" s="184" t="n">
        <v>-0.652718</v>
      </c>
      <c r="AR66" s="184" t="n">
        <v>-0.989481</v>
      </c>
      <c r="AS66" s="185"/>
    </row>
    <row r="67" customFormat="false" ht="13.5" hidden="false" customHeight="false" outlineLevel="0" collapsed="false">
      <c r="A67" s="183" t="s">
        <v>209</v>
      </c>
      <c r="B67" s="184" t="n">
        <v>0.235988</v>
      </c>
      <c r="C67" s="184" t="n">
        <v>0.078961</v>
      </c>
      <c r="D67" s="184" t="n">
        <v>0.07624</v>
      </c>
      <c r="E67" s="184" t="n">
        <v>0.061689</v>
      </c>
      <c r="F67" s="184" t="n">
        <v>0.137707</v>
      </c>
      <c r="G67" s="184" t="n">
        <v>0.119662</v>
      </c>
      <c r="H67" s="184" t="n">
        <v>0.079005</v>
      </c>
      <c r="I67" s="184" t="n">
        <v>0.033386</v>
      </c>
      <c r="J67" s="184" t="n">
        <v>0.028073</v>
      </c>
      <c r="K67" s="184" t="n">
        <v>0.048365</v>
      </c>
      <c r="L67" s="184" t="n">
        <v>0.03555</v>
      </c>
      <c r="M67" s="184" t="n">
        <v>0.029301</v>
      </c>
      <c r="N67" s="184" t="n">
        <v>0.05733</v>
      </c>
      <c r="O67" s="184" t="n">
        <v>0.044653</v>
      </c>
      <c r="P67" s="184" t="n">
        <v>0.049577</v>
      </c>
      <c r="Q67" s="184" t="n">
        <v>0.035483</v>
      </c>
      <c r="R67" s="184" t="n">
        <v>0.046102</v>
      </c>
      <c r="S67" s="184" t="n">
        <v>0.018262</v>
      </c>
      <c r="T67" s="184" t="n">
        <v>0.019389</v>
      </c>
      <c r="U67" s="184" t="n">
        <v>0.001872</v>
      </c>
      <c r="V67" s="185"/>
      <c r="X67" s="183" t="s">
        <v>209</v>
      </c>
      <c r="Y67" s="184" t="n">
        <v>0.170699</v>
      </c>
      <c r="Z67" s="184" t="n">
        <v>0.090447</v>
      </c>
      <c r="AA67" s="184" t="n">
        <v>1.47769</v>
      </c>
      <c r="AB67" s="184" t="n">
        <v>0.15191</v>
      </c>
      <c r="AC67" s="184" t="n">
        <v>0.208207</v>
      </c>
      <c r="AD67" s="184" t="n">
        <v>0.35534</v>
      </c>
      <c r="AE67" s="184" t="n">
        <v>0.150342</v>
      </c>
      <c r="AF67" s="184" t="n">
        <v>0.10953</v>
      </c>
      <c r="AG67" s="184" t="n">
        <v>0.099847</v>
      </c>
      <c r="AH67" s="184" t="n">
        <v>0.088713</v>
      </c>
      <c r="AI67" s="184" t="n">
        <v>0.121592</v>
      </c>
      <c r="AJ67" s="184" t="n">
        <v>0.130497</v>
      </c>
      <c r="AK67" s="184" t="n">
        <v>0.099696</v>
      </c>
      <c r="AL67" s="184" t="n">
        <v>46.846811</v>
      </c>
      <c r="AM67" s="184" t="n">
        <v>13.665006</v>
      </c>
      <c r="AN67" s="184" t="n">
        <v>9.777443</v>
      </c>
      <c r="AO67" s="184" t="n">
        <v>43.173962</v>
      </c>
      <c r="AP67" s="184" t="n">
        <v>6.758365</v>
      </c>
      <c r="AQ67" s="184" t="n">
        <v>0.142064</v>
      </c>
      <c r="AR67" s="184" t="n">
        <v>63.801614</v>
      </c>
      <c r="AS67" s="185"/>
    </row>
    <row r="68" customFormat="false" ht="13.5" hidden="false" customHeight="false" outlineLevel="0" collapsed="false">
      <c r="A68" s="183" t="s">
        <v>210</v>
      </c>
      <c r="B68" s="184" t="n">
        <v>0</v>
      </c>
      <c r="C68" s="184" t="n">
        <v>750</v>
      </c>
      <c r="D68" s="184" t="n">
        <v>1502</v>
      </c>
      <c r="E68" s="184" t="n">
        <v>2255</v>
      </c>
      <c r="F68" s="184" t="n">
        <v>3002</v>
      </c>
      <c r="G68" s="184" t="n">
        <v>3753</v>
      </c>
      <c r="H68" s="184" t="n">
        <v>4503</v>
      </c>
      <c r="I68" s="184" t="n">
        <v>5254</v>
      </c>
      <c r="J68" s="184" t="n">
        <v>6004</v>
      </c>
      <c r="K68" s="184" t="n">
        <v>6753</v>
      </c>
      <c r="L68" s="184" t="n">
        <v>7505</v>
      </c>
      <c r="M68" s="184" t="n">
        <v>8257</v>
      </c>
      <c r="N68" s="184" t="n">
        <v>9005</v>
      </c>
      <c r="O68" s="184" t="n">
        <v>9755</v>
      </c>
      <c r="P68" s="184" t="n">
        <v>10505</v>
      </c>
      <c r="Q68" s="184" t="n">
        <v>11256</v>
      </c>
      <c r="R68" s="184" t="n">
        <v>12006</v>
      </c>
      <c r="S68" s="184" t="n">
        <v>12755</v>
      </c>
      <c r="T68" s="184" t="n">
        <v>13506</v>
      </c>
      <c r="U68" s="184" t="n">
        <v>14255</v>
      </c>
      <c r="V68" s="185"/>
      <c r="X68" s="183" t="s">
        <v>210</v>
      </c>
      <c r="Y68" s="184" t="n">
        <v>0</v>
      </c>
      <c r="Z68" s="184" t="n">
        <v>750</v>
      </c>
      <c r="AA68" s="184" t="n">
        <v>1505</v>
      </c>
      <c r="AB68" s="184" t="n">
        <v>2255</v>
      </c>
      <c r="AC68" s="184" t="n">
        <v>3003</v>
      </c>
      <c r="AD68" s="184" t="n">
        <v>3753</v>
      </c>
      <c r="AE68" s="184" t="n">
        <v>4503</v>
      </c>
      <c r="AF68" s="184" t="n">
        <v>5256</v>
      </c>
      <c r="AG68" s="184" t="n">
        <v>6006</v>
      </c>
      <c r="AH68" s="184" t="n">
        <v>6757</v>
      </c>
      <c r="AI68" s="184" t="n">
        <v>7507</v>
      </c>
      <c r="AJ68" s="184" t="n">
        <v>8258</v>
      </c>
      <c r="AK68" s="184" t="n">
        <v>9008</v>
      </c>
      <c r="AL68" s="184" t="n">
        <v>9760</v>
      </c>
      <c r="AM68" s="184" t="n">
        <v>10512</v>
      </c>
      <c r="AN68" s="184" t="n">
        <v>11258</v>
      </c>
      <c r="AO68" s="184" t="n">
        <v>12009</v>
      </c>
      <c r="AP68" s="184" t="n">
        <v>12756</v>
      </c>
      <c r="AQ68" s="184" t="n">
        <v>13506</v>
      </c>
      <c r="AR68" s="184" t="n">
        <v>14257</v>
      </c>
      <c r="AS68" s="185"/>
    </row>
    <row r="69" customFormat="false" ht="13.5" hidden="false" customHeight="false" outlineLevel="0" collapsed="false">
      <c r="A69" s="183" t="s">
        <v>211</v>
      </c>
      <c r="B69" s="184" t="s">
        <v>212</v>
      </c>
      <c r="C69" s="184" t="n">
        <v>940.398394</v>
      </c>
      <c r="D69" s="184" t="s">
        <v>213</v>
      </c>
      <c r="E69" s="185" t="n">
        <v>937.840942</v>
      </c>
      <c r="X69" s="183" t="s">
        <v>211</v>
      </c>
      <c r="Y69" s="184" t="s">
        <v>212</v>
      </c>
      <c r="Z69" s="184"/>
      <c r="AA69" s="184" t="s">
        <v>213</v>
      </c>
      <c r="AB69" s="185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2.42"/>
    <col collapsed="false" customWidth="true" hidden="false" outlineLevel="0" max="2" min="2" style="179" width="9.41"/>
    <col collapsed="false" customWidth="true" hidden="false" outlineLevel="0" max="3" min="3" style="179" width="7.14"/>
    <col collapsed="false" customWidth="true" hidden="false" outlineLevel="0" max="10" min="4" style="179" width="6.28"/>
    <col collapsed="false" customWidth="true" hidden="false" outlineLevel="0" max="21" min="11" style="179" width="6.99"/>
    <col collapsed="false" customWidth="true" hidden="false" outlineLevel="0" max="22" min="22" style="179" width="8.85"/>
    <col collapsed="false" customWidth="false" hidden="false" outlineLevel="0" max="23" min="23" style="179" width="9.14"/>
    <col collapsed="false" customWidth="true" hidden="false" outlineLevel="0" max="24" min="24" style="179" width="13.28"/>
    <col collapsed="false" customWidth="true" hidden="false" outlineLevel="0" max="25" min="25" style="179" width="8.99"/>
    <col collapsed="false" customWidth="true" hidden="false" outlineLevel="0" max="33" min="26" style="179" width="6.28"/>
    <col collapsed="false" customWidth="true" hidden="false" outlineLevel="0" max="44" min="34" style="179" width="6.99"/>
    <col collapsed="false" customWidth="true" hidden="false" outlineLevel="0" max="45" min="45" style="179" width="9.56"/>
    <col collapsed="false" customWidth="false" hidden="false" outlineLevel="0" max="257" min="46" style="179" width="9.14"/>
  </cols>
  <sheetData>
    <row r="1" customFormat="false" ht="13.5" hidden="false" customHeight="false" outlineLevel="0" collapsed="false">
      <c r="A1" s="186" t="s">
        <v>167</v>
      </c>
      <c r="B1" s="187" t="str">
        <f aca="false">'Original data'!C2&amp;"-0"&amp;'Original data'!I2</f>
        <v>HCMBARA001-02000042</v>
      </c>
      <c r="C1" s="187"/>
      <c r="D1" s="187"/>
      <c r="E1" s="188" t="s">
        <v>168</v>
      </c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9" t="s">
        <v>169</v>
      </c>
      <c r="X1" s="186" t="s">
        <v>167</v>
      </c>
      <c r="Y1" s="187" t="str">
        <f aca="false">'Original data'!C2&amp;"-"&amp;'Original data'!I2</f>
        <v>HCMBARA001-2000042</v>
      </c>
      <c r="Z1" s="187"/>
      <c r="AA1" s="187"/>
      <c r="AB1" s="188" t="s">
        <v>214</v>
      </c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9" t="s">
        <v>169</v>
      </c>
    </row>
    <row r="2" customFormat="false" ht="12.75" hidden="false" customHeight="false" outlineLevel="0" collapsed="false">
      <c r="A2" s="186" t="s">
        <v>215</v>
      </c>
      <c r="B2" s="190" t="n">
        <f aca="false">'Original data'!B20/'Original data'!$C62*1000</f>
        <v>395.6904</v>
      </c>
      <c r="C2" s="191" t="n">
        <f aca="false">'Original data'!C20/'Original data'!$C62*1000</f>
        <v>703.487</v>
      </c>
      <c r="D2" s="191" t="n">
        <f aca="false">'Original data'!D20/'Original data'!$C62*1000</f>
        <v>703.8151</v>
      </c>
      <c r="E2" s="191" t="n">
        <f aca="false">'Original data'!E20/'Original data'!$C62*1000</f>
        <v>703.7386</v>
      </c>
      <c r="F2" s="191" t="n">
        <f aca="false">'Original data'!F20/'Original data'!$C62*1000</f>
        <v>703.8911</v>
      </c>
      <c r="G2" s="191" t="n">
        <f aca="false">'Original data'!G20/'Original data'!$C62*1000</f>
        <v>703.8927</v>
      </c>
      <c r="H2" s="191" t="n">
        <f aca="false">'Original data'!H20/'Original data'!$C62*1000</f>
        <v>703.763</v>
      </c>
      <c r="I2" s="191" t="n">
        <f aca="false">'Original data'!I20/'Original data'!$C62*1000</f>
        <v>703.762</v>
      </c>
      <c r="J2" s="191" t="n">
        <f aca="false">'Original data'!J20/'Original data'!$C62*1000</f>
        <v>703.9045</v>
      </c>
      <c r="K2" s="191" t="n">
        <f aca="false">'Original data'!K20/'Original data'!$C62*1000</f>
        <v>703.9407</v>
      </c>
      <c r="L2" s="191" t="n">
        <f aca="false">'Original data'!L20/'Original data'!$C62*1000</f>
        <v>703.9183</v>
      </c>
      <c r="M2" s="191" t="n">
        <f aca="false">'Original data'!M20/'Original data'!$C62*1000</f>
        <v>703.7133</v>
      </c>
      <c r="N2" s="191" t="n">
        <f aca="false">'Original data'!N20/'Original data'!$C62*1000</f>
        <v>703.7678</v>
      </c>
      <c r="O2" s="191" t="n">
        <f aca="false">'Original data'!O20/'Original data'!$C62*1000</f>
        <v>703.8625</v>
      </c>
      <c r="P2" s="191" t="n">
        <f aca="false">'Original data'!P20/'Original data'!$C62*1000</f>
        <v>703.8709</v>
      </c>
      <c r="Q2" s="191" t="n">
        <f aca="false">'Original data'!Q20/'Original data'!$C62*1000</f>
        <v>703.8824</v>
      </c>
      <c r="R2" s="191" t="n">
        <f aca="false">'Original data'!R20/'Original data'!$C62*1000</f>
        <v>703.8873</v>
      </c>
      <c r="S2" s="191" t="n">
        <f aca="false">'Original data'!S20/'Original data'!$C62*1000</f>
        <v>703.8549</v>
      </c>
      <c r="T2" s="191" t="n">
        <f aca="false">'Original data'!T20/'Original data'!$C62*1000</f>
        <v>703.6463</v>
      </c>
      <c r="U2" s="192" t="n">
        <f aca="false">'Original data'!U20/'Original data'!$C62*1000</f>
        <v>408.9489</v>
      </c>
      <c r="V2" s="193" t="n">
        <f aca="false">'Original data'!V20</f>
        <v>101.037013568</v>
      </c>
      <c r="W2" s="194"/>
      <c r="X2" s="186" t="s">
        <v>215</v>
      </c>
      <c r="Y2" s="190" t="n">
        <f aca="false">'Original data'!Y20/'Original data'!$Z62*1000</f>
        <v>395.9921</v>
      </c>
      <c r="Z2" s="191" t="n">
        <f aca="false">'Original data'!Z20/'Original data'!$Z62*1000</f>
        <v>703.3955</v>
      </c>
      <c r="AA2" s="191" t="n">
        <f aca="false">'Original data'!AA20/'Original data'!$Z62*1000</f>
        <v>703.8258</v>
      </c>
      <c r="AB2" s="191" t="n">
        <f aca="false">'Original data'!AB20/'Original data'!$Z62*1000</f>
        <v>703.7585</v>
      </c>
      <c r="AC2" s="191" t="n">
        <f aca="false">'Original data'!AC20/'Original data'!$Z62*1000</f>
        <v>703.7384</v>
      </c>
      <c r="AD2" s="191" t="n">
        <f aca="false">'Original data'!AD20/'Original data'!$Z62*1000</f>
        <v>703.7045</v>
      </c>
      <c r="AE2" s="191" t="n">
        <f aca="false">'Original data'!AE20/'Original data'!$Z62*1000</f>
        <v>703.679</v>
      </c>
      <c r="AF2" s="191" t="n">
        <f aca="false">'Original data'!AF20/'Original data'!$Z62*1000</f>
        <v>703.7145</v>
      </c>
      <c r="AG2" s="191" t="n">
        <f aca="false">'Original data'!AG20/'Original data'!$Z62*1000</f>
        <v>703.7154</v>
      </c>
      <c r="AH2" s="191" t="n">
        <f aca="false">'Original data'!AH20/'Original data'!$Z62*1000</f>
        <v>703.7141</v>
      </c>
      <c r="AI2" s="191" t="n">
        <f aca="false">'Original data'!AI20/'Original data'!$Z62*1000</f>
        <v>703.767</v>
      </c>
      <c r="AJ2" s="191" t="n">
        <f aca="false">'Original data'!AJ20/'Original data'!$Z62*1000</f>
        <v>703.778</v>
      </c>
      <c r="AK2" s="191" t="n">
        <f aca="false">'Original data'!AK20/'Original data'!$Z62*1000</f>
        <v>703.7782</v>
      </c>
      <c r="AL2" s="191" t="n">
        <f aca="false">'Original data'!AL20/'Original data'!$Z62*1000</f>
        <v>703.8908</v>
      </c>
      <c r="AM2" s="191" t="n">
        <f aca="false">'Original data'!AM20/'Original data'!$Z62*1000</f>
        <v>703.8525</v>
      </c>
      <c r="AN2" s="191" t="n">
        <f aca="false">'Original data'!AN20/'Original data'!$Z62*1000</f>
        <v>703.8228</v>
      </c>
      <c r="AO2" s="191" t="n">
        <f aca="false">'Original data'!AO20/'Original data'!$Z62*1000</f>
        <v>703.7589</v>
      </c>
      <c r="AP2" s="191" t="n">
        <f aca="false">'Original data'!AP20/'Original data'!$Z62*1000</f>
        <v>703.8148</v>
      </c>
      <c r="AQ2" s="191" t="n">
        <f aca="false">'Original data'!AQ20/'Original data'!$Z62*1000</f>
        <v>703.5892</v>
      </c>
      <c r="AR2" s="192" t="n">
        <f aca="false">'Original data'!AR20/'Original data'!$Z62*1000</f>
        <v>404.5905</v>
      </c>
      <c r="AS2" s="192" t="n">
        <f aca="false">'Original data'!AS20</f>
        <v>100.995861918</v>
      </c>
    </row>
    <row r="3" customFormat="false" ht="13.5" hidden="false" customHeight="false" outlineLevel="0" collapsed="false">
      <c r="A3" s="195" t="s">
        <v>172</v>
      </c>
      <c r="B3" s="196" t="n">
        <f aca="false">'Original data'!B21*'Original data'!$U4</f>
        <v>2.989447</v>
      </c>
      <c r="C3" s="197" t="n">
        <f aca="false">'Original data'!C21*'Original data'!$U4</f>
        <v>-0.631443</v>
      </c>
      <c r="D3" s="197" t="n">
        <f aca="false">'Original data'!D21*'Original data'!$U4</f>
        <v>-0.593293</v>
      </c>
      <c r="E3" s="197" t="n">
        <f aca="false">'Original data'!E21*'Original data'!$U4</f>
        <v>0.113023</v>
      </c>
      <c r="F3" s="197" t="n">
        <f aca="false">'Original data'!F21*'Original data'!$U4</f>
        <v>0.775803</v>
      </c>
      <c r="G3" s="197" t="n">
        <f aca="false">'Original data'!G21*'Original data'!$U4</f>
        <v>0.106381</v>
      </c>
      <c r="H3" s="197" t="n">
        <f aca="false">'Original data'!H21*'Original data'!$U4</f>
        <v>-0.65972</v>
      </c>
      <c r="I3" s="197" t="n">
        <f aca="false">'Original data'!I21*'Original data'!$U4</f>
        <v>-0.946857</v>
      </c>
      <c r="J3" s="197" t="n">
        <f aca="false">'Original data'!J21*'Original data'!$U4</f>
        <v>-0.570202</v>
      </c>
      <c r="K3" s="197" t="n">
        <f aca="false">'Original data'!K21*'Original data'!$U4</f>
        <v>-0.554746</v>
      </c>
      <c r="L3" s="197" t="n">
        <f aca="false">'Original data'!L21*'Original data'!$U4</f>
        <v>-0.338925</v>
      </c>
      <c r="M3" s="197" t="n">
        <f aca="false">'Original data'!M21*'Original data'!$U4</f>
        <v>-0.337645</v>
      </c>
      <c r="N3" s="197" t="n">
        <f aca="false">'Original data'!N21*'Original data'!$U4</f>
        <v>0.483168</v>
      </c>
      <c r="O3" s="197" t="n">
        <f aca="false">'Original data'!O21*'Original data'!$U4</f>
        <v>0.008014</v>
      </c>
      <c r="P3" s="197" t="n">
        <f aca="false">'Original data'!P21*'Original data'!$U4</f>
        <v>0.477108</v>
      </c>
      <c r="Q3" s="197" t="n">
        <f aca="false">'Original data'!Q21*'Original data'!$U4</f>
        <v>0.646368</v>
      </c>
      <c r="R3" s="197" t="n">
        <f aca="false">'Original data'!R21*'Original data'!$U4</f>
        <v>0.080735</v>
      </c>
      <c r="S3" s="197" t="n">
        <f aca="false">'Original data'!S21*'Original data'!$U4</f>
        <v>0.168852</v>
      </c>
      <c r="T3" s="197" t="n">
        <f aca="false">'Original data'!T21*'Original data'!$U4</f>
        <v>0.317567</v>
      </c>
      <c r="U3" s="198" t="n">
        <f aca="false">'Original data'!U21*'Original data'!$U4</f>
        <v>-0.38767</v>
      </c>
      <c r="V3" s="199" t="n">
        <f aca="false">'Original data'!V21*'Original data'!$U4</f>
        <v>-13.431644731</v>
      </c>
      <c r="W3" s="194"/>
      <c r="X3" s="200" t="str">
        <f aca="false">'Original data'!X21</f>
        <v>Angle (mrad)</v>
      </c>
      <c r="Y3" s="196" t="n">
        <f aca="false">'Original data'!Y21*'Original data'!$U4</f>
        <v>1.795718</v>
      </c>
      <c r="Z3" s="197" t="n">
        <f aca="false">'Original data'!Z21*'Original data'!$U4</f>
        <v>-0.822908</v>
      </c>
      <c r="AA3" s="197" t="n">
        <f aca="false">'Original data'!AA21*'Original data'!$U4</f>
        <v>-1.237154</v>
      </c>
      <c r="AB3" s="197" t="n">
        <f aca="false">'Original data'!AB21*'Original data'!$U4</f>
        <v>-0.178098</v>
      </c>
      <c r="AC3" s="197" t="n">
        <f aca="false">'Original data'!AC21*'Original data'!$U4</f>
        <v>0.456911</v>
      </c>
      <c r="AD3" s="197" t="n">
        <f aca="false">'Original data'!AD21*'Original data'!$U4</f>
        <v>0.305367</v>
      </c>
      <c r="AE3" s="197" t="n">
        <f aca="false">'Original data'!AE21*'Original data'!$U4</f>
        <v>-0.129597</v>
      </c>
      <c r="AF3" s="197" t="n">
        <f aca="false">'Original data'!AF21*'Original data'!$U4</f>
        <v>-0.706127</v>
      </c>
      <c r="AG3" s="197" t="n">
        <f aca="false">'Original data'!AG21*'Original data'!$U4</f>
        <v>-0.44684</v>
      </c>
      <c r="AH3" s="197" t="n">
        <f aca="false">'Original data'!AH21*'Original data'!$U4</f>
        <v>-0.624918</v>
      </c>
      <c r="AI3" s="197" t="n">
        <f aca="false">'Original data'!AI21*'Original data'!$U4</f>
        <v>-0.196617</v>
      </c>
      <c r="AJ3" s="197" t="n">
        <f aca="false">'Original data'!AJ21*'Original data'!$U4</f>
        <v>-0.130538</v>
      </c>
      <c r="AK3" s="197" t="n">
        <f aca="false">'Original data'!AK21*'Original data'!$U4</f>
        <v>0.498965</v>
      </c>
      <c r="AL3" s="197" t="n">
        <f aca="false">'Original data'!AL21*'Original data'!$U4</f>
        <v>0.25632</v>
      </c>
      <c r="AM3" s="197" t="n">
        <f aca="false">'Original data'!AM21*'Original data'!$U4</f>
        <v>0.724794</v>
      </c>
      <c r="AN3" s="197" t="n">
        <f aca="false">'Original data'!AN21*'Original data'!$U4</f>
        <v>0.954156</v>
      </c>
      <c r="AO3" s="197" t="n">
        <f aca="false">'Original data'!AO21*'Original data'!$U4</f>
        <v>0.100693</v>
      </c>
      <c r="AP3" s="197" t="n">
        <f aca="false">'Original data'!AP21*'Original data'!$U4</f>
        <v>0.321821</v>
      </c>
      <c r="AQ3" s="197" t="n">
        <f aca="false">'Original data'!AQ21*'Original data'!$U4</f>
        <v>0.113198</v>
      </c>
      <c r="AR3" s="198" t="n">
        <f aca="false">'Original data'!AR21*'Original data'!$U4</f>
        <v>-0.470483</v>
      </c>
      <c r="AS3" s="198" t="n">
        <f aca="false">'Original data'!AS21*'Original data'!$U4</f>
        <v>-1.420244052</v>
      </c>
    </row>
    <row r="4" customFormat="false" ht="13.5" hidden="false" customHeight="false" outlineLevel="0" collapsed="false">
      <c r="A4" s="201" t="s">
        <v>173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4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8</v>
      </c>
      <c r="B6" s="211" t="n">
        <f aca="false">'Original data'!B24*'Original data'!$U$3</f>
        <v>25.55739</v>
      </c>
      <c r="C6" s="211" t="n">
        <f aca="false">'Original data'!C24*'Original data'!$U$3</f>
        <v>1.651915</v>
      </c>
      <c r="D6" s="211" t="n">
        <f aca="false">'Original data'!D24*'Original data'!$U$3</f>
        <v>1.156444</v>
      </c>
      <c r="E6" s="211" t="n">
        <f aca="false">'Original data'!E24*'Original data'!$U$3</f>
        <v>1.207943</v>
      </c>
      <c r="F6" s="211" t="n">
        <f aca="false">'Original data'!F24*'Original data'!$U$3</f>
        <v>0.7652873</v>
      </c>
      <c r="G6" s="211" t="n">
        <f aca="false">'Original data'!G24*'Original data'!$U$3</f>
        <v>0.4884609</v>
      </c>
      <c r="H6" s="211" t="n">
        <f aca="false">'Original data'!H24*'Original data'!$U$3</f>
        <v>0.9605654</v>
      </c>
      <c r="I6" s="211" t="n">
        <f aca="false">'Original data'!I24*'Original data'!$U$3</f>
        <v>0.8928762</v>
      </c>
      <c r="J6" s="211" t="n">
        <f aca="false">'Original data'!J24*'Original data'!$U$3</f>
        <v>0.9203502</v>
      </c>
      <c r="K6" s="211" t="n">
        <f aca="false">'Original data'!K24*'Original data'!$U$3</f>
        <v>1.031936</v>
      </c>
      <c r="L6" s="211" t="n">
        <f aca="false">'Original data'!L24*'Original data'!$U$3</f>
        <v>1.059806</v>
      </c>
      <c r="M6" s="211" t="n">
        <f aca="false">'Original data'!M24*'Original data'!$U$3</f>
        <v>1.366106</v>
      </c>
      <c r="N6" s="211" t="n">
        <f aca="false">'Original data'!N24*'Original data'!$U$3</f>
        <v>1.11437</v>
      </c>
      <c r="O6" s="211" t="n">
        <f aca="false">'Original data'!O24*'Original data'!$U$3</f>
        <v>1.049818</v>
      </c>
      <c r="P6" s="211" t="n">
        <f aca="false">'Original data'!P24*'Original data'!$U$3</f>
        <v>1.622789</v>
      </c>
      <c r="Q6" s="211" t="n">
        <f aca="false">'Original data'!Q24*'Original data'!$U$3</f>
        <v>1.660994</v>
      </c>
      <c r="R6" s="211" t="n">
        <f aca="false">'Original data'!R24*'Original data'!$U$3</f>
        <v>1.361826</v>
      </c>
      <c r="S6" s="211" t="n">
        <f aca="false">'Original data'!S24*'Original data'!$U$3</f>
        <v>1.46023</v>
      </c>
      <c r="T6" s="211" t="n">
        <f aca="false">'Original data'!T24*'Original data'!$U$3</f>
        <v>0.997014</v>
      </c>
      <c r="U6" s="211" t="n">
        <f aca="false">'Original data'!U24*'Original data'!$U$3</f>
        <v>27.73784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30.9113</v>
      </c>
      <c r="Z6" s="211" t="n">
        <f aca="false">'Original data'!Z24*'Original data'!$U$3</f>
        <v>-1.145655</v>
      </c>
      <c r="AA6" s="211" t="n">
        <f aca="false">'Original data'!AA24*'Original data'!$U$3</f>
        <v>-1.103745</v>
      </c>
      <c r="AB6" s="211" t="n">
        <f aca="false">'Original data'!AB24*'Original data'!$U$3</f>
        <v>-1.10833</v>
      </c>
      <c r="AC6" s="211" t="n">
        <f aca="false">'Original data'!AC24*'Original data'!$U$3</f>
        <v>-1.251744</v>
      </c>
      <c r="AD6" s="211" t="n">
        <f aca="false">'Original data'!AD24*'Original data'!$U$3</f>
        <v>-1.424938</v>
      </c>
      <c r="AE6" s="211" t="n">
        <f aca="false">'Original data'!AE24*'Original data'!$U$3</f>
        <v>-1.287756</v>
      </c>
      <c r="AF6" s="211" t="n">
        <f aca="false">'Original data'!AF24*'Original data'!$U$3</f>
        <v>-1.417582</v>
      </c>
      <c r="AG6" s="211" t="n">
        <f aca="false">'Original data'!AG24*'Original data'!$U$3</f>
        <v>-1.161224</v>
      </c>
      <c r="AH6" s="211" t="n">
        <f aca="false">'Original data'!AH24*'Original data'!$U$3</f>
        <v>-1.32354</v>
      </c>
      <c r="AI6" s="211" t="n">
        <f aca="false">'Original data'!AI24*'Original data'!$U$3</f>
        <v>-1.414947</v>
      </c>
      <c r="AJ6" s="211" t="n">
        <f aca="false">'Original data'!AJ24*'Original data'!$U$3</f>
        <v>-1.421478</v>
      </c>
      <c r="AK6" s="211" t="n">
        <f aca="false">'Original data'!AK24*'Original data'!$U$3</f>
        <v>-1.101482</v>
      </c>
      <c r="AL6" s="211" t="n">
        <f aca="false">'Original data'!AL24*'Original data'!$U$3</f>
        <v>-1.095124</v>
      </c>
      <c r="AM6" s="211" t="n">
        <f aca="false">'Original data'!AM24*'Original data'!$U$3</f>
        <v>-0.8654669</v>
      </c>
      <c r="AN6" s="211" t="n">
        <f aca="false">'Original data'!AN24*'Original data'!$U$3</f>
        <v>-0.6558529</v>
      </c>
      <c r="AO6" s="211" t="n">
        <f aca="false">'Original data'!AO24*'Original data'!$U$3</f>
        <v>-1.420782</v>
      </c>
      <c r="AP6" s="211" t="n">
        <f aca="false">'Original data'!AP24*'Original data'!$U$3</f>
        <v>-0.9696281</v>
      </c>
      <c r="AQ6" s="211" t="n">
        <f aca="false">'Original data'!AQ24*'Original data'!$U$3</f>
        <v>-1.214437</v>
      </c>
      <c r="AR6" s="211" t="n">
        <f aca="false">'Original data'!AR24*'Original data'!$U$3</f>
        <v>-27.00512</v>
      </c>
      <c r="AS6" s="212"/>
    </row>
    <row r="7" customFormat="false" ht="12.75" hidden="false" customHeight="false" outlineLevel="0" collapsed="false">
      <c r="A7" s="206" t="s">
        <v>19</v>
      </c>
      <c r="B7" s="211" t="n">
        <f aca="false">'Original data'!B25</f>
        <v>41.86753</v>
      </c>
      <c r="C7" s="211" t="n">
        <f aca="false">'Original data'!C25</f>
        <v>4.733991</v>
      </c>
      <c r="D7" s="211" t="n">
        <f aca="false">'Original data'!D25</f>
        <v>4.024214</v>
      </c>
      <c r="E7" s="211" t="n">
        <f aca="false">'Original data'!E25</f>
        <v>3.901311</v>
      </c>
      <c r="F7" s="211" t="n">
        <f aca="false">'Original data'!F25</f>
        <v>3.313329</v>
      </c>
      <c r="G7" s="211" t="n">
        <f aca="false">'Original data'!G25</f>
        <v>1.346027</v>
      </c>
      <c r="H7" s="211" t="n">
        <f aca="false">'Original data'!H25</f>
        <v>2.940777</v>
      </c>
      <c r="I7" s="211" t="n">
        <f aca="false">'Original data'!I25</f>
        <v>2.557281</v>
      </c>
      <c r="J7" s="211" t="n">
        <f aca="false">'Original data'!J25</f>
        <v>2.936314</v>
      </c>
      <c r="K7" s="211" t="n">
        <f aca="false">'Original data'!K25</f>
        <v>0.8674069</v>
      </c>
      <c r="L7" s="211" t="n">
        <f aca="false">'Original data'!L25</f>
        <v>1.025273</v>
      </c>
      <c r="M7" s="211" t="n">
        <f aca="false">'Original data'!M25</f>
        <v>3.165074</v>
      </c>
      <c r="N7" s="211" t="n">
        <f aca="false">'Original data'!N25</f>
        <v>3.748085</v>
      </c>
      <c r="O7" s="211" t="n">
        <f aca="false">'Original data'!O25</f>
        <v>2.186861</v>
      </c>
      <c r="P7" s="211" t="n">
        <f aca="false">'Original data'!P25</f>
        <v>2.440064</v>
      </c>
      <c r="Q7" s="211" t="n">
        <f aca="false">'Original data'!Q25</f>
        <v>3.144102</v>
      </c>
      <c r="R7" s="211" t="n">
        <f aca="false">'Original data'!R25</f>
        <v>2.908516</v>
      </c>
      <c r="S7" s="211" t="n">
        <f aca="false">'Original data'!S25</f>
        <v>3.178533</v>
      </c>
      <c r="T7" s="211" t="n">
        <f aca="false">'Original data'!T25</f>
        <v>4.201618</v>
      </c>
      <c r="U7" s="211" t="n">
        <f aca="false">'Original data'!U25</f>
        <v>11.13343</v>
      </c>
      <c r="V7" s="212"/>
      <c r="W7" s="213"/>
      <c r="X7" s="214" t="str">
        <f aca="false">'Original data'!X25</f>
        <v>b3</v>
      </c>
      <c r="Y7" s="211" t="n">
        <f aca="false">'Original data'!Y25</f>
        <v>43.14742</v>
      </c>
      <c r="Z7" s="211" t="n">
        <f aca="false">'Original data'!Z25</f>
        <v>4.472521</v>
      </c>
      <c r="AA7" s="211" t="n">
        <f aca="false">'Original data'!AA25</f>
        <v>3.808605</v>
      </c>
      <c r="AB7" s="211" t="n">
        <f aca="false">'Original data'!AB25</f>
        <v>3.6927</v>
      </c>
      <c r="AC7" s="211" t="n">
        <f aca="false">'Original data'!AC25</f>
        <v>3.387517</v>
      </c>
      <c r="AD7" s="211" t="n">
        <f aca="false">'Original data'!AD25</f>
        <v>2.471022</v>
      </c>
      <c r="AE7" s="211" t="n">
        <f aca="false">'Original data'!AE25</f>
        <v>3.091263</v>
      </c>
      <c r="AF7" s="211" t="n">
        <f aca="false">'Original data'!AF25</f>
        <v>3.427195</v>
      </c>
      <c r="AG7" s="211" t="n">
        <f aca="false">'Original data'!AG25</f>
        <v>3.239439</v>
      </c>
      <c r="AH7" s="211" t="n">
        <f aca="false">'Original data'!AH25</f>
        <v>3.386325</v>
      </c>
      <c r="AI7" s="211" t="n">
        <f aca="false">'Original data'!AI25</f>
        <v>3.353103</v>
      </c>
      <c r="AJ7" s="211" t="n">
        <f aca="false">'Original data'!AJ25</f>
        <v>4.031561</v>
      </c>
      <c r="AK7" s="211" t="n">
        <f aca="false">'Original data'!AK25</f>
        <v>3.726745</v>
      </c>
      <c r="AL7" s="211" t="n">
        <f aca="false">'Original data'!AL25</f>
        <v>2.799855</v>
      </c>
      <c r="AM7" s="211" t="n">
        <f aca="false">'Original data'!AM25</f>
        <v>3.108079</v>
      </c>
      <c r="AN7" s="211" t="n">
        <f aca="false">'Original data'!AN25</f>
        <v>4.001027</v>
      </c>
      <c r="AO7" s="211" t="n">
        <f aca="false">'Original data'!AO25</f>
        <v>3.841327</v>
      </c>
      <c r="AP7" s="211" t="n">
        <f aca="false">'Original data'!AP25</f>
        <v>4.101063</v>
      </c>
      <c r="AQ7" s="211" t="n">
        <f aca="false">'Original data'!AQ25</f>
        <v>4.584393</v>
      </c>
      <c r="AR7" s="211" t="n">
        <f aca="false">'Original data'!AR25</f>
        <v>12.52436</v>
      </c>
      <c r="AS7" s="212"/>
    </row>
    <row r="8" customFormat="false" ht="12.75" hidden="false" customHeight="false" outlineLevel="0" collapsed="false">
      <c r="A8" s="206" t="s">
        <v>20</v>
      </c>
      <c r="B8" s="211" t="n">
        <f aca="false">'Original data'!B26*'Original data'!$U$3</f>
        <v>1.235014</v>
      </c>
      <c r="C8" s="211" t="n">
        <f aca="false">'Original data'!C26*'Original data'!$U$3</f>
        <v>0.1184482</v>
      </c>
      <c r="D8" s="211" t="n">
        <f aca="false">'Original data'!D26*'Original data'!$U$3</f>
        <v>0.1456001</v>
      </c>
      <c r="E8" s="211" t="n">
        <f aca="false">'Original data'!E26*'Original data'!$U$3</f>
        <v>0.1270501</v>
      </c>
      <c r="F8" s="211" t="n">
        <f aca="false">'Original data'!F26*'Original data'!$U$3</f>
        <v>0.1388495</v>
      </c>
      <c r="G8" s="211" t="n">
        <f aca="false">'Original data'!G26*'Original data'!$U$3</f>
        <v>0.1205376</v>
      </c>
      <c r="H8" s="211" t="n">
        <f aca="false">'Original data'!H26*'Original data'!$U$3</f>
        <v>0.2206789</v>
      </c>
      <c r="I8" s="211" t="n">
        <f aca="false">'Original data'!I26*'Original data'!$U$3</f>
        <v>0.1465055</v>
      </c>
      <c r="J8" s="211" t="n">
        <f aca="false">'Original data'!J26*'Original data'!$U$3</f>
        <v>0.10712</v>
      </c>
      <c r="K8" s="211" t="n">
        <f aca="false">'Original data'!K26*'Original data'!$U$3</f>
        <v>-0.3419704</v>
      </c>
      <c r="L8" s="211" t="n">
        <f aca="false">'Original data'!L26*'Original data'!$U$3</f>
        <v>0.2404857</v>
      </c>
      <c r="M8" s="211" t="n">
        <f aca="false">'Original data'!M26*'Original data'!$U$3</f>
        <v>0.2080949</v>
      </c>
      <c r="N8" s="211" t="n">
        <f aca="false">'Original data'!N26*'Original data'!$U$3</f>
        <v>0.1623708</v>
      </c>
      <c r="O8" s="211" t="n">
        <f aca="false">'Original data'!O26*'Original data'!$U$3</f>
        <v>0.3297102</v>
      </c>
      <c r="P8" s="211" t="n">
        <f aca="false">'Original data'!P26*'Original data'!$U$3</f>
        <v>0.456931</v>
      </c>
      <c r="Q8" s="211" t="n">
        <f aca="false">'Original data'!Q26*'Original data'!$U$3</f>
        <v>0.2404465</v>
      </c>
      <c r="R8" s="211" t="n">
        <f aca="false">'Original data'!R26*'Original data'!$U$3</f>
        <v>0.05866802</v>
      </c>
      <c r="S8" s="211" t="n">
        <f aca="false">'Original data'!S26*'Original data'!$U$3</f>
        <v>-0.05632607</v>
      </c>
      <c r="T8" s="211" t="n">
        <f aca="false">'Original data'!T26*'Original data'!$U$3</f>
        <v>0.03496218</v>
      </c>
      <c r="U8" s="211" t="n">
        <f aca="false">'Original data'!U26*'Original data'!$U$3</f>
        <v>0.705672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-0.3359321</v>
      </c>
      <c r="Z8" s="211" t="n">
        <f aca="false">'Original data'!Z26*'Original data'!$U$3</f>
        <v>0.3154852</v>
      </c>
      <c r="AA8" s="211" t="n">
        <f aca="false">'Original data'!AA26*'Original data'!$U$3</f>
        <v>-0.0252974</v>
      </c>
      <c r="AB8" s="211" t="n">
        <f aca="false">'Original data'!AB26*'Original data'!$U$3</f>
        <v>0.001230137</v>
      </c>
      <c r="AC8" s="211" t="n">
        <f aca="false">'Original data'!AC26*'Original data'!$U$3</f>
        <v>-0.01014663</v>
      </c>
      <c r="AD8" s="211" t="n">
        <f aca="false">'Original data'!AD26*'Original data'!$U$3</f>
        <v>-0.01918435</v>
      </c>
      <c r="AE8" s="211" t="n">
        <f aca="false">'Original data'!AE26*'Original data'!$U$3</f>
        <v>-0.06553292</v>
      </c>
      <c r="AF8" s="211" t="n">
        <f aca="false">'Original data'!AF26*'Original data'!$U$3</f>
        <v>-0.04543899</v>
      </c>
      <c r="AG8" s="211" t="n">
        <f aca="false">'Original data'!AG26*'Original data'!$U$3</f>
        <v>-0.104538</v>
      </c>
      <c r="AH8" s="211" t="n">
        <f aca="false">'Original data'!AH26*'Original data'!$U$3</f>
        <v>-0.07070429</v>
      </c>
      <c r="AI8" s="211" t="n">
        <f aca="false">'Original data'!AI26*'Original data'!$U$3</f>
        <v>-0.09434479</v>
      </c>
      <c r="AJ8" s="211" t="n">
        <f aca="false">'Original data'!AJ26*'Original data'!$U$3</f>
        <v>-0.17843</v>
      </c>
      <c r="AK8" s="211" t="n">
        <f aca="false">'Original data'!AK26*'Original data'!$U$3</f>
        <v>-0.127513</v>
      </c>
      <c r="AL8" s="211" t="n">
        <f aca="false">'Original data'!AL26*'Original data'!$U$3</f>
        <v>-0.2131116</v>
      </c>
      <c r="AM8" s="211" t="n">
        <f aca="false">'Original data'!AM26*'Original data'!$U$3</f>
        <v>0.06513314</v>
      </c>
      <c r="AN8" s="211" t="n">
        <f aca="false">'Original data'!AN26*'Original data'!$U$3</f>
        <v>0.09933639</v>
      </c>
      <c r="AO8" s="211" t="n">
        <f aca="false">'Original data'!AO26*'Original data'!$U$3</f>
        <v>0.06483315</v>
      </c>
      <c r="AP8" s="211" t="n">
        <f aca="false">'Original data'!AP26*'Original data'!$U$3</f>
        <v>-0.07935559</v>
      </c>
      <c r="AQ8" s="211" t="n">
        <f aca="false">'Original data'!AQ26*'Original data'!$U$3</f>
        <v>-0.001585887</v>
      </c>
      <c r="AR8" s="211" t="n">
        <f aca="false">'Original data'!AR26*'Original data'!$U$3</f>
        <v>-0.8899858</v>
      </c>
      <c r="AS8" s="212"/>
    </row>
    <row r="9" customFormat="false" ht="12.75" hidden="false" customHeight="false" outlineLevel="0" collapsed="false">
      <c r="A9" s="206" t="s">
        <v>21</v>
      </c>
      <c r="B9" s="211" t="n">
        <f aca="false">'Original data'!B27</f>
        <v>-4.318123</v>
      </c>
      <c r="C9" s="211" t="n">
        <f aca="false">'Original data'!C27</f>
        <v>-0.1470648</v>
      </c>
      <c r="D9" s="211" t="n">
        <f aca="false">'Original data'!D27</f>
        <v>-0.1187999</v>
      </c>
      <c r="E9" s="211" t="n">
        <f aca="false">'Original data'!E27</f>
        <v>0.01467882</v>
      </c>
      <c r="F9" s="211" t="n">
        <f aca="false">'Original data'!F27</f>
        <v>0.1342159</v>
      </c>
      <c r="G9" s="211" t="n">
        <f aca="false">'Original data'!G27</f>
        <v>0.5255544</v>
      </c>
      <c r="H9" s="211" t="n">
        <f aca="false">'Original data'!H27</f>
        <v>0.2415524</v>
      </c>
      <c r="I9" s="211" t="n">
        <f aca="false">'Original data'!I27</f>
        <v>0.2926768</v>
      </c>
      <c r="J9" s="211" t="n">
        <f aca="false">'Original data'!J27</f>
        <v>0.3984592</v>
      </c>
      <c r="K9" s="211" t="n">
        <f aca="false">'Original data'!K27</f>
        <v>0.3576603</v>
      </c>
      <c r="L9" s="211" t="n">
        <f aca="false">'Original data'!L27</f>
        <v>0.3303755</v>
      </c>
      <c r="M9" s="211" t="n">
        <f aca="false">'Original data'!M27</f>
        <v>0.2563092</v>
      </c>
      <c r="N9" s="211" t="n">
        <f aca="false">'Original data'!N27</f>
        <v>0.1421962</v>
      </c>
      <c r="O9" s="211" t="n">
        <f aca="false">'Original data'!O27</f>
        <v>0.3300911</v>
      </c>
      <c r="P9" s="211" t="n">
        <f aca="false">'Original data'!P27</f>
        <v>0.3790619</v>
      </c>
      <c r="Q9" s="211" t="n">
        <f aca="false">'Original data'!Q27</f>
        <v>0.1619822</v>
      </c>
      <c r="R9" s="211" t="n">
        <f aca="false">'Original data'!R27</f>
        <v>0.2229196</v>
      </c>
      <c r="S9" s="211" t="n">
        <f aca="false">'Original data'!S27</f>
        <v>-0.05399792</v>
      </c>
      <c r="T9" s="211" t="n">
        <f aca="false">'Original data'!T27</f>
        <v>-0.05164198</v>
      </c>
      <c r="U9" s="211" t="n">
        <f aca="false">'Original data'!U27</f>
        <v>-2.639739</v>
      </c>
      <c r="V9" s="212"/>
      <c r="W9" s="213"/>
      <c r="X9" s="214" t="str">
        <f aca="false">'Original data'!X27</f>
        <v>b5</v>
      </c>
      <c r="Y9" s="211" t="n">
        <f aca="false">'Original data'!Y27</f>
        <v>-4.065443</v>
      </c>
      <c r="Z9" s="211" t="n">
        <f aca="false">'Original data'!Z27</f>
        <v>-0.1359311</v>
      </c>
      <c r="AA9" s="211" t="n">
        <f aca="false">'Original data'!AA27</f>
        <v>-0.2595545</v>
      </c>
      <c r="AB9" s="211" t="n">
        <f aca="false">'Original data'!AB27</f>
        <v>-0.09520768</v>
      </c>
      <c r="AC9" s="211" t="n">
        <f aca="false">'Original data'!AC27</f>
        <v>-0.01084698</v>
      </c>
      <c r="AD9" s="211" t="n">
        <f aca="false">'Original data'!AD27</f>
        <v>0.03704036</v>
      </c>
      <c r="AE9" s="211" t="n">
        <f aca="false">'Original data'!AE27</f>
        <v>-0.2237639</v>
      </c>
      <c r="AF9" s="211" t="n">
        <f aca="false">'Original data'!AF27</f>
        <v>-0.04961024</v>
      </c>
      <c r="AG9" s="211" t="n">
        <f aca="false">'Original data'!AG27</f>
        <v>0.04678856</v>
      </c>
      <c r="AH9" s="211" t="n">
        <f aca="false">'Original data'!AH27</f>
        <v>-0.117975</v>
      </c>
      <c r="AI9" s="211" t="n">
        <f aca="false">'Original data'!AI27</f>
        <v>-0.1247403</v>
      </c>
      <c r="AJ9" s="211" t="n">
        <f aca="false">'Original data'!AJ27</f>
        <v>0.0017319</v>
      </c>
      <c r="AK9" s="211" t="n">
        <f aca="false">'Original data'!AK27</f>
        <v>0.0186956</v>
      </c>
      <c r="AL9" s="211" t="n">
        <f aca="false">'Original data'!AL27</f>
        <v>0.02969693</v>
      </c>
      <c r="AM9" s="211" t="n">
        <f aca="false">'Original data'!AM27</f>
        <v>-0.07346676</v>
      </c>
      <c r="AN9" s="211" t="n">
        <f aca="false">'Original data'!AN27</f>
        <v>-0.1827685</v>
      </c>
      <c r="AO9" s="211" t="n">
        <f aca="false">'Original data'!AO27</f>
        <v>-0.1595832</v>
      </c>
      <c r="AP9" s="211" t="n">
        <f aca="false">'Original data'!AP27</f>
        <v>-0.2637352</v>
      </c>
      <c r="AQ9" s="211" t="n">
        <f aca="false">'Original data'!AQ27</f>
        <v>-0.2798694</v>
      </c>
      <c r="AR9" s="211" t="n">
        <f aca="false">'Original data'!AR27</f>
        <v>-2.702975</v>
      </c>
      <c r="AS9" s="212"/>
    </row>
    <row r="10" customFormat="false" ht="12.75" hidden="false" customHeight="false" outlineLevel="0" collapsed="false">
      <c r="A10" s="206" t="s">
        <v>22</v>
      </c>
      <c r="B10" s="211" t="n">
        <f aca="false">'Original data'!B28*'Original data'!$U$3</f>
        <v>-0.009198264</v>
      </c>
      <c r="C10" s="211" t="n">
        <f aca="false">'Original data'!C28*'Original data'!$U$3</f>
        <v>0.1039258</v>
      </c>
      <c r="D10" s="211" t="n">
        <f aca="false">'Original data'!D28*'Original data'!$U$3</f>
        <v>0.1015568</v>
      </c>
      <c r="E10" s="211" t="n">
        <f aca="false">'Original data'!E28*'Original data'!$U$3</f>
        <v>0.06693945</v>
      </c>
      <c r="F10" s="211" t="n">
        <f aca="false">'Original data'!F28*'Original data'!$U$3</f>
        <v>0.08560297</v>
      </c>
      <c r="G10" s="211" t="n">
        <f aca="false">'Original data'!G28*'Original data'!$U$3</f>
        <v>0.04892206</v>
      </c>
      <c r="H10" s="211" t="n">
        <f aca="false">'Original data'!H28*'Original data'!$U$3</f>
        <v>0.08420688</v>
      </c>
      <c r="I10" s="211" t="n">
        <f aca="false">'Original data'!I28*'Original data'!$U$3</f>
        <v>-0.01739921</v>
      </c>
      <c r="J10" s="211" t="n">
        <f aca="false">'Original data'!J28*'Original data'!$U$3</f>
        <v>-0.0330127</v>
      </c>
      <c r="K10" s="211" t="n">
        <f aca="false">'Original data'!K28*'Original data'!$U$3</f>
        <v>0.1048283</v>
      </c>
      <c r="L10" s="211" t="n">
        <f aca="false">'Original data'!L28*'Original data'!$U$3</f>
        <v>0.06293304</v>
      </c>
      <c r="M10" s="211" t="n">
        <f aca="false">'Original data'!M28*'Original data'!$U$3</f>
        <v>0.02918096</v>
      </c>
      <c r="N10" s="211" t="n">
        <f aca="false">'Original data'!N28*'Original data'!$U$3</f>
        <v>0.09437604</v>
      </c>
      <c r="O10" s="211" t="n">
        <f aca="false">'Original data'!O28*'Original data'!$U$3</f>
        <v>0.00254817</v>
      </c>
      <c r="P10" s="211" t="n">
        <f aca="false">'Original data'!P28*'Original data'!$U$3</f>
        <v>-0.04168613</v>
      </c>
      <c r="Q10" s="211" t="n">
        <f aca="false">'Original data'!Q28*'Original data'!$U$3</f>
        <v>0.04256699</v>
      </c>
      <c r="R10" s="211" t="n">
        <f aca="false">'Original data'!R28*'Original data'!$U$3</f>
        <v>0.07001062</v>
      </c>
      <c r="S10" s="211" t="n">
        <f aca="false">'Original data'!S28*'Original data'!$U$3</f>
        <v>0.06524015</v>
      </c>
      <c r="T10" s="211" t="n">
        <f aca="false">'Original data'!T28*'Original data'!$U$3</f>
        <v>0.02399773</v>
      </c>
      <c r="U10" s="211" t="n">
        <f aca="false">'Original data'!U28*'Original data'!$U$3</f>
        <v>0.08830219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09982859</v>
      </c>
      <c r="Z10" s="211" t="n">
        <f aca="false">'Original data'!Z28*'Original data'!$U$3</f>
        <v>-0.05748472</v>
      </c>
      <c r="AA10" s="211" t="n">
        <f aca="false">'Original data'!AA28*'Original data'!$U$3</f>
        <v>-0.0637711</v>
      </c>
      <c r="AB10" s="211" t="n">
        <f aca="false">'Original data'!AB28*'Original data'!$U$3</f>
        <v>-0.01493445</v>
      </c>
      <c r="AC10" s="211" t="n">
        <f aca="false">'Original data'!AC28*'Original data'!$U$3</f>
        <v>-0.02982413</v>
      </c>
      <c r="AD10" s="211" t="n">
        <f aca="false">'Original data'!AD28*'Original data'!$U$3</f>
        <v>0.03368056</v>
      </c>
      <c r="AE10" s="211" t="n">
        <f aca="false">'Original data'!AE28*'Original data'!$U$3</f>
        <v>-0.002381753</v>
      </c>
      <c r="AF10" s="211" t="n">
        <f aca="false">'Original data'!AF28*'Original data'!$U$3</f>
        <v>0.005262165</v>
      </c>
      <c r="AG10" s="211" t="n">
        <f aca="false">'Original data'!AG28*'Original data'!$U$3</f>
        <v>0.1057325</v>
      </c>
      <c r="AH10" s="211" t="n">
        <f aca="false">'Original data'!AH28*'Original data'!$U$3</f>
        <v>0.06231593</v>
      </c>
      <c r="AI10" s="211" t="n">
        <f aca="false">'Original data'!AI28*'Original data'!$U$3</f>
        <v>0.05965238</v>
      </c>
      <c r="AJ10" s="211" t="n">
        <f aca="false">'Original data'!AJ28*'Original data'!$U$3</f>
        <v>0.04320398</v>
      </c>
      <c r="AK10" s="211" t="n">
        <f aca="false">'Original data'!AK28*'Original data'!$U$3</f>
        <v>0.0427906</v>
      </c>
      <c r="AL10" s="211" t="n">
        <f aca="false">'Original data'!AL28*'Original data'!$U$3</f>
        <v>0.06052002</v>
      </c>
      <c r="AM10" s="211" t="n">
        <f aca="false">'Original data'!AM28*'Original data'!$U$3</f>
        <v>0.0397994</v>
      </c>
      <c r="AN10" s="211" t="n">
        <f aca="false">'Original data'!AN28*'Original data'!$U$3</f>
        <v>-0.03004478</v>
      </c>
      <c r="AO10" s="211" t="n">
        <f aca="false">'Original data'!AO28*'Original data'!$U$3</f>
        <v>-0.02543427</v>
      </c>
      <c r="AP10" s="211" t="n">
        <f aca="false">'Original data'!AP28*'Original data'!$U$3</f>
        <v>-0.01716223</v>
      </c>
      <c r="AQ10" s="211" t="n">
        <f aca="false">'Original data'!AQ28*'Original data'!$U$3</f>
        <v>0.01550137</v>
      </c>
      <c r="AR10" s="211" t="n">
        <f aca="false">'Original data'!AR28*'Original data'!$U$3</f>
        <v>-0.1256563</v>
      </c>
      <c r="AS10" s="212"/>
    </row>
    <row r="11" customFormat="false" ht="12.75" hidden="false" customHeight="false" outlineLevel="0" collapsed="false">
      <c r="A11" s="206" t="s">
        <v>23</v>
      </c>
      <c r="B11" s="211" t="n">
        <f aca="false">'Original data'!B29</f>
        <v>2.277907</v>
      </c>
      <c r="C11" s="211" t="n">
        <f aca="false">'Original data'!C29</f>
        <v>0.6203157</v>
      </c>
      <c r="D11" s="211" t="n">
        <f aca="false">'Original data'!D29</f>
        <v>0.7421437</v>
      </c>
      <c r="E11" s="211" t="n">
        <f aca="false">'Original data'!E29</f>
        <v>0.7361994</v>
      </c>
      <c r="F11" s="211" t="n">
        <f aca="false">'Original data'!F29</f>
        <v>0.6901012</v>
      </c>
      <c r="G11" s="211" t="n">
        <f aca="false">'Original data'!G29</f>
        <v>0.7622496</v>
      </c>
      <c r="H11" s="211" t="n">
        <f aca="false">'Original data'!H29</f>
        <v>0.7559351</v>
      </c>
      <c r="I11" s="211" t="n">
        <f aca="false">'Original data'!I29</f>
        <v>0.7092233</v>
      </c>
      <c r="J11" s="211" t="n">
        <f aca="false">'Original data'!J29</f>
        <v>0.5688761</v>
      </c>
      <c r="K11" s="211" t="n">
        <f aca="false">'Original data'!K29</f>
        <v>0.7155493</v>
      </c>
      <c r="L11" s="211" t="n">
        <f aca="false">'Original data'!L29</f>
        <v>0.6465411</v>
      </c>
      <c r="M11" s="211" t="n">
        <f aca="false">'Original data'!M29</f>
        <v>0.6894473</v>
      </c>
      <c r="N11" s="211" t="n">
        <f aca="false">'Original data'!N29</f>
        <v>0.735336</v>
      </c>
      <c r="O11" s="211" t="n">
        <f aca="false">'Original data'!O29</f>
        <v>0.7014133</v>
      </c>
      <c r="P11" s="211" t="n">
        <f aca="false">'Original data'!P29</f>
        <v>0.6415046</v>
      </c>
      <c r="Q11" s="211" t="n">
        <f aca="false">'Original data'!Q29</f>
        <v>0.6727981</v>
      </c>
      <c r="R11" s="211" t="n">
        <f aca="false">'Original data'!R29</f>
        <v>0.6778845</v>
      </c>
      <c r="S11" s="211" t="n">
        <f aca="false">'Original data'!S29</f>
        <v>0.6925606</v>
      </c>
      <c r="T11" s="211" t="n">
        <f aca="false">'Original data'!T29</f>
        <v>0.7091975</v>
      </c>
      <c r="U11" s="211" t="n">
        <f aca="false">'Original data'!U29</f>
        <v>0.5883366</v>
      </c>
      <c r="V11" s="212"/>
      <c r="W11" s="213"/>
      <c r="X11" s="214" t="str">
        <f aca="false">'Original data'!X29</f>
        <v>b7</v>
      </c>
      <c r="Y11" s="211" t="n">
        <f aca="false">'Original data'!Y29</f>
        <v>2.292874</v>
      </c>
      <c r="Z11" s="211" t="n">
        <f aca="false">'Original data'!Z29</f>
        <v>0.6478229</v>
      </c>
      <c r="AA11" s="211" t="n">
        <f aca="false">'Original data'!AA29</f>
        <v>0.7375431</v>
      </c>
      <c r="AB11" s="211" t="n">
        <f aca="false">'Original data'!AB29</f>
        <v>0.7545389</v>
      </c>
      <c r="AC11" s="211" t="n">
        <f aca="false">'Original data'!AC29</f>
        <v>0.6925219</v>
      </c>
      <c r="AD11" s="211" t="n">
        <f aca="false">'Original data'!AD29</f>
        <v>0.7727519</v>
      </c>
      <c r="AE11" s="211" t="n">
        <f aca="false">'Original data'!AE29</f>
        <v>0.7945139</v>
      </c>
      <c r="AF11" s="211" t="n">
        <f aca="false">'Original data'!AF29</f>
        <v>0.7896308</v>
      </c>
      <c r="AG11" s="211" t="n">
        <f aca="false">'Original data'!AG29</f>
        <v>0.7626141</v>
      </c>
      <c r="AH11" s="211" t="n">
        <f aca="false">'Original data'!AH29</f>
        <v>0.7737609</v>
      </c>
      <c r="AI11" s="211" t="n">
        <f aca="false">'Original data'!AI29</f>
        <v>0.7662725</v>
      </c>
      <c r="AJ11" s="211" t="n">
        <f aca="false">'Original data'!AJ29</f>
        <v>0.8391495</v>
      </c>
      <c r="AK11" s="211" t="n">
        <f aca="false">'Original data'!AK29</f>
        <v>0.8522794</v>
      </c>
      <c r="AL11" s="211" t="n">
        <f aca="false">'Original data'!AL29</f>
        <v>0.8700059</v>
      </c>
      <c r="AM11" s="211" t="n">
        <f aca="false">'Original data'!AM29</f>
        <v>0.7503977</v>
      </c>
      <c r="AN11" s="211" t="n">
        <f aca="false">'Original data'!AN29</f>
        <v>0.7682972</v>
      </c>
      <c r="AO11" s="211" t="n">
        <f aca="false">'Original data'!AO29</f>
        <v>0.794177</v>
      </c>
      <c r="AP11" s="211" t="n">
        <f aca="false">'Original data'!AP29</f>
        <v>0.7991623</v>
      </c>
      <c r="AQ11" s="211" t="n">
        <f aca="false">'Original data'!AQ29</f>
        <v>0.7251885</v>
      </c>
      <c r="AR11" s="211" t="n">
        <f aca="false">'Original data'!AR29</f>
        <v>0.6004447</v>
      </c>
      <c r="AS11" s="212"/>
    </row>
    <row r="12" customFormat="false" ht="12.75" hidden="false" customHeight="false" outlineLevel="0" collapsed="false">
      <c r="A12" s="206" t="s">
        <v>24</v>
      </c>
      <c r="B12" s="211" t="n">
        <f aca="false">'Original data'!B30*'Original data'!$U$3</f>
        <v>-0.005042221</v>
      </c>
      <c r="C12" s="211" t="n">
        <f aca="false">'Original data'!C30*'Original data'!$U$3</f>
        <v>-0.02982759</v>
      </c>
      <c r="D12" s="211" t="n">
        <f aca="false">'Original data'!D30*'Original data'!$U$3</f>
        <v>-0.03995781</v>
      </c>
      <c r="E12" s="211" t="n">
        <f aca="false">'Original data'!E30*'Original data'!$U$3</f>
        <v>-0.03198553</v>
      </c>
      <c r="F12" s="211" t="n">
        <f aca="false">'Original data'!F30*'Original data'!$U$3</f>
        <v>-0.04071248</v>
      </c>
      <c r="G12" s="211" t="n">
        <f aca="false">'Original data'!G30*'Original data'!$U$3</f>
        <v>0.003966235</v>
      </c>
      <c r="H12" s="211" t="n">
        <f aca="false">'Original data'!H30*'Original data'!$U$3</f>
        <v>-0.009262873</v>
      </c>
      <c r="I12" s="211" t="n">
        <f aca="false">'Original data'!I30*'Original data'!$U$3</f>
        <v>-0.02674676</v>
      </c>
      <c r="J12" s="211" t="n">
        <f aca="false">'Original data'!J30*'Original data'!$U$3</f>
        <v>-0.005134801</v>
      </c>
      <c r="K12" s="211" t="n">
        <f aca="false">'Original data'!K30*'Original data'!$U$3</f>
        <v>-0.01995142</v>
      </c>
      <c r="L12" s="211" t="n">
        <f aca="false">'Original data'!L30*'Original data'!$U$3</f>
        <v>-0.000219113</v>
      </c>
      <c r="M12" s="211" t="n">
        <f aca="false">'Original data'!M30*'Original data'!$U$3</f>
        <v>-0.010871</v>
      </c>
      <c r="N12" s="211" t="n">
        <f aca="false">'Original data'!N30*'Original data'!$U$3</f>
        <v>0.02598001</v>
      </c>
      <c r="O12" s="211" t="n">
        <f aca="false">'Original data'!O30*'Original data'!$U$3</f>
        <v>0.02407637</v>
      </c>
      <c r="P12" s="211" t="n">
        <f aca="false">'Original data'!P30*'Original data'!$U$3</f>
        <v>0.03156758</v>
      </c>
      <c r="Q12" s="211" t="n">
        <f aca="false">'Original data'!Q30*'Original data'!$U$3</f>
        <v>0.0307491</v>
      </c>
      <c r="R12" s="211" t="n">
        <f aca="false">'Original data'!R30*'Original data'!$U$3</f>
        <v>0.03300962</v>
      </c>
      <c r="S12" s="211" t="n">
        <f aca="false">'Original data'!S30*'Original data'!$U$3</f>
        <v>0.07655284</v>
      </c>
      <c r="T12" s="211" t="n">
        <f aca="false">'Original data'!T30*'Original data'!$U$3</f>
        <v>0.03299279</v>
      </c>
      <c r="U12" s="211" t="n">
        <f aca="false">'Original data'!U30*'Original data'!$U$3</f>
        <v>0.02723733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005870178</v>
      </c>
      <c r="Z12" s="211" t="n">
        <f aca="false">'Original data'!Z30*'Original data'!$U$3</f>
        <v>-0.02513329</v>
      </c>
      <c r="AA12" s="211" t="n">
        <f aca="false">'Original data'!AA30*'Original data'!$U$3</f>
        <v>0.008478048</v>
      </c>
      <c r="AB12" s="211" t="n">
        <f aca="false">'Original data'!AB30*'Original data'!$U$3</f>
        <v>0.01810108</v>
      </c>
      <c r="AC12" s="211" t="n">
        <f aca="false">'Original data'!AC30*'Original data'!$U$3</f>
        <v>-0.012601</v>
      </c>
      <c r="AD12" s="211" t="n">
        <f aca="false">'Original data'!AD30*'Original data'!$U$3</f>
        <v>-0.03091549</v>
      </c>
      <c r="AE12" s="211" t="n">
        <f aca="false">'Original data'!AE30*'Original data'!$U$3</f>
        <v>-0.004717995</v>
      </c>
      <c r="AF12" s="211" t="n">
        <f aca="false">'Original data'!AF30*'Original data'!$U$3</f>
        <v>-0.00889124</v>
      </c>
      <c r="AG12" s="211" t="n">
        <f aca="false">'Original data'!AG30*'Original data'!$U$3</f>
        <v>-0.01219702</v>
      </c>
      <c r="AH12" s="211" t="n">
        <f aca="false">'Original data'!AH30*'Original data'!$U$3</f>
        <v>-0.02747704</v>
      </c>
      <c r="AI12" s="211" t="n">
        <f aca="false">'Original data'!AI30*'Original data'!$U$3</f>
        <v>-0.006020831</v>
      </c>
      <c r="AJ12" s="211" t="n">
        <f aca="false">'Original data'!AJ30*'Original data'!$U$3</f>
        <v>0.009099241</v>
      </c>
      <c r="AK12" s="211" t="n">
        <f aca="false">'Original data'!AK30*'Original data'!$U$3</f>
        <v>0.01750604</v>
      </c>
      <c r="AL12" s="211" t="n">
        <f aca="false">'Original data'!AL30*'Original data'!$U$3</f>
        <v>-0.01072364</v>
      </c>
      <c r="AM12" s="211" t="n">
        <f aca="false">'Original data'!AM30*'Original data'!$U$3</f>
        <v>-0.008613185</v>
      </c>
      <c r="AN12" s="211" t="n">
        <f aca="false">'Original data'!AN30*'Original data'!$U$3</f>
        <v>0.0008690554</v>
      </c>
      <c r="AO12" s="211" t="n">
        <f aca="false">'Original data'!AO30*'Original data'!$U$3</f>
        <v>-0.03176114</v>
      </c>
      <c r="AP12" s="211" t="n">
        <f aca="false">'Original data'!AP30*'Original data'!$U$3</f>
        <v>-0.06004139</v>
      </c>
      <c r="AQ12" s="211" t="n">
        <f aca="false">'Original data'!AQ30*'Original data'!$U$3</f>
        <v>-0.02512502</v>
      </c>
      <c r="AR12" s="211" t="n">
        <f aca="false">'Original data'!AR30*'Original data'!$U$3</f>
        <v>-0.03830876</v>
      </c>
      <c r="AS12" s="212"/>
    </row>
    <row r="13" customFormat="false" ht="12.75" hidden="false" customHeight="false" outlineLevel="0" collapsed="false">
      <c r="A13" s="206" t="s">
        <v>25</v>
      </c>
      <c r="B13" s="211" t="n">
        <f aca="false">'Original data'!B31</f>
        <v>0.4423706</v>
      </c>
      <c r="C13" s="211" t="n">
        <f aca="false">'Original data'!C31</f>
        <v>0.461418</v>
      </c>
      <c r="D13" s="211" t="n">
        <f aca="false">'Original data'!D31</f>
        <v>0.4375613</v>
      </c>
      <c r="E13" s="211" t="n">
        <f aca="false">'Original data'!E31</f>
        <v>0.449583</v>
      </c>
      <c r="F13" s="211" t="n">
        <f aca="false">'Original data'!F31</f>
        <v>0.4306774</v>
      </c>
      <c r="G13" s="211" t="n">
        <f aca="false">'Original data'!G31</f>
        <v>0.4333388</v>
      </c>
      <c r="H13" s="211" t="n">
        <f aca="false">'Original data'!H31</f>
        <v>0.4576192</v>
      </c>
      <c r="I13" s="211" t="n">
        <f aca="false">'Original data'!I31</f>
        <v>0.457864</v>
      </c>
      <c r="J13" s="211" t="n">
        <f aca="false">'Original data'!J31</f>
        <v>0.4803545</v>
      </c>
      <c r="K13" s="211" t="n">
        <f aca="false">'Original data'!K31</f>
        <v>0.4638273</v>
      </c>
      <c r="L13" s="211" t="n">
        <f aca="false">'Original data'!L31</f>
        <v>0.4526402</v>
      </c>
      <c r="M13" s="211" t="n">
        <f aca="false">'Original data'!M31</f>
        <v>0.4663564</v>
      </c>
      <c r="N13" s="211" t="n">
        <f aca="false">'Original data'!N31</f>
        <v>0.4626966</v>
      </c>
      <c r="O13" s="211" t="n">
        <f aca="false">'Original data'!O31</f>
        <v>0.4483928</v>
      </c>
      <c r="P13" s="211" t="n">
        <f aca="false">'Original data'!P31</f>
        <v>0.4524779</v>
      </c>
      <c r="Q13" s="211" t="n">
        <f aca="false">'Original data'!Q31</f>
        <v>0.4454302</v>
      </c>
      <c r="R13" s="211" t="n">
        <f aca="false">'Original data'!R31</f>
        <v>0.4471964</v>
      </c>
      <c r="S13" s="211" t="n">
        <f aca="false">'Original data'!S31</f>
        <v>0.443819</v>
      </c>
      <c r="T13" s="211" t="n">
        <f aca="false">'Original data'!T31</f>
        <v>0.4490889</v>
      </c>
      <c r="U13" s="211" t="n">
        <f aca="false">'Original data'!U31</f>
        <v>0.4283512</v>
      </c>
      <c r="V13" s="212"/>
      <c r="W13" s="213"/>
      <c r="X13" s="214" t="str">
        <f aca="false">'Original data'!X31</f>
        <v>b9</v>
      </c>
      <c r="Y13" s="211" t="n">
        <f aca="false">'Original data'!Y31</f>
        <v>0.4399672</v>
      </c>
      <c r="Z13" s="211" t="n">
        <f aca="false">'Original data'!Z31</f>
        <v>0.4575784</v>
      </c>
      <c r="AA13" s="211" t="n">
        <f aca="false">'Original data'!AA31</f>
        <v>0.4229694</v>
      </c>
      <c r="AB13" s="211" t="n">
        <f aca="false">'Original data'!AB31</f>
        <v>0.4150812</v>
      </c>
      <c r="AC13" s="211" t="n">
        <f aca="false">'Original data'!AC31</f>
        <v>0.4195249</v>
      </c>
      <c r="AD13" s="211" t="n">
        <f aca="false">'Original data'!AD31</f>
        <v>0.4234554</v>
      </c>
      <c r="AE13" s="211" t="n">
        <f aca="false">'Original data'!AE31</f>
        <v>0.4322843</v>
      </c>
      <c r="AF13" s="211" t="n">
        <f aca="false">'Original data'!AF31</f>
        <v>0.4412186</v>
      </c>
      <c r="AG13" s="211" t="n">
        <f aca="false">'Original data'!AG31</f>
        <v>0.4481174</v>
      </c>
      <c r="AH13" s="211" t="n">
        <f aca="false">'Original data'!AH31</f>
        <v>0.4522076</v>
      </c>
      <c r="AI13" s="211" t="n">
        <f aca="false">'Original data'!AI31</f>
        <v>0.4484612</v>
      </c>
      <c r="AJ13" s="211" t="n">
        <f aca="false">'Original data'!AJ31</f>
        <v>0.4452523</v>
      </c>
      <c r="AK13" s="211" t="n">
        <f aca="false">'Original data'!AK31</f>
        <v>0.4448088</v>
      </c>
      <c r="AL13" s="211" t="n">
        <f aca="false">'Original data'!AL31</f>
        <v>0.444584</v>
      </c>
      <c r="AM13" s="211" t="n">
        <f aca="false">'Original data'!AM31</f>
        <v>0.4510826</v>
      </c>
      <c r="AN13" s="211" t="n">
        <f aca="false">'Original data'!AN31</f>
        <v>0.4278314</v>
      </c>
      <c r="AO13" s="211" t="n">
        <f aca="false">'Original data'!AO31</f>
        <v>0.4353153</v>
      </c>
      <c r="AP13" s="211" t="n">
        <f aca="false">'Original data'!AP31</f>
        <v>0.434091</v>
      </c>
      <c r="AQ13" s="211" t="n">
        <f aca="false">'Original data'!AQ31</f>
        <v>0.4418475</v>
      </c>
      <c r="AR13" s="211" t="n">
        <f aca="false">'Original data'!AR31</f>
        <v>0.4435831</v>
      </c>
      <c r="AS13" s="212"/>
    </row>
    <row r="14" customFormat="false" ht="12.75" hidden="false" customHeight="false" outlineLevel="0" collapsed="false">
      <c r="A14" s="206" t="s">
        <v>26</v>
      </c>
      <c r="B14" s="211" t="n">
        <f aca="false">'Original data'!B32*'Original data'!$U$3</f>
        <v>-0.01599759</v>
      </c>
      <c r="C14" s="211" t="n">
        <f aca="false">'Original data'!C32*'Original data'!$U$3</f>
        <v>0.01611913</v>
      </c>
      <c r="D14" s="211" t="n">
        <f aca="false">'Original data'!D32*'Original data'!$U$3</f>
        <v>-0.02678898</v>
      </c>
      <c r="E14" s="211" t="n">
        <f aca="false">'Original data'!E32*'Original data'!$U$3</f>
        <v>-0.03241821</v>
      </c>
      <c r="F14" s="211" t="n">
        <f aca="false">'Original data'!F32*'Original data'!$U$3</f>
        <v>-0.02864295</v>
      </c>
      <c r="G14" s="211" t="n">
        <f aca="false">'Original data'!G32*'Original data'!$U$3</f>
        <v>-0.02236056</v>
      </c>
      <c r="H14" s="211" t="n">
        <f aca="false">'Original data'!H32*'Original data'!$U$3</f>
        <v>-0.02080092</v>
      </c>
      <c r="I14" s="211" t="n">
        <f aca="false">'Original data'!I32*'Original data'!$U$3</f>
        <v>-0.06162413</v>
      </c>
      <c r="J14" s="211" t="n">
        <f aca="false">'Original data'!J32*'Original data'!$U$3</f>
        <v>-0.03131736</v>
      </c>
      <c r="K14" s="211" t="n">
        <f aca="false">'Original data'!K32*'Original data'!$U$3</f>
        <v>-0.1156048</v>
      </c>
      <c r="L14" s="211" t="n">
        <f aca="false">'Original data'!L32*'Original data'!$U$3</f>
        <v>0.02072644</v>
      </c>
      <c r="M14" s="211" t="n">
        <f aca="false">'Original data'!M32*'Original data'!$U$3</f>
        <v>0.02688694</v>
      </c>
      <c r="N14" s="211" t="n">
        <f aca="false">'Original data'!N32*'Original data'!$U$3</f>
        <v>0.030864</v>
      </c>
      <c r="O14" s="211" t="n">
        <f aca="false">'Original data'!O32*'Original data'!$U$3</f>
        <v>-0.003869407</v>
      </c>
      <c r="P14" s="211" t="n">
        <f aca="false">'Original data'!P32*'Original data'!$U$3</f>
        <v>0.02771437</v>
      </c>
      <c r="Q14" s="211" t="n">
        <f aca="false">'Original data'!Q32*'Original data'!$U$3</f>
        <v>0.04693381</v>
      </c>
      <c r="R14" s="211" t="n">
        <f aca="false">'Original data'!R32*'Original data'!$U$3</f>
        <v>0.07767666</v>
      </c>
      <c r="S14" s="211" t="n">
        <f aca="false">'Original data'!S32*'Original data'!$U$3</f>
        <v>0.04880794</v>
      </c>
      <c r="T14" s="211" t="n">
        <f aca="false">'Original data'!T32*'Original data'!$U$3</f>
        <v>0.02065871</v>
      </c>
      <c r="U14" s="211" t="n">
        <f aca="false">'Original data'!U32*'Original data'!$U$3</f>
        <v>0.06204545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-0.03333509</v>
      </c>
      <c r="Z14" s="211" t="n">
        <f aca="false">'Original data'!Z32*'Original data'!$U$3</f>
        <v>0.002640731</v>
      </c>
      <c r="AA14" s="211" t="n">
        <f aca="false">'Original data'!AA32*'Original data'!$U$3</f>
        <v>0.003896231</v>
      </c>
      <c r="AB14" s="211" t="n">
        <f aca="false">'Original data'!AB32*'Original data'!$U$3</f>
        <v>0.02103449</v>
      </c>
      <c r="AC14" s="211" t="n">
        <f aca="false">'Original data'!AC32*'Original data'!$U$3</f>
        <v>-0.0131933</v>
      </c>
      <c r="AD14" s="211" t="n">
        <f aca="false">'Original data'!AD32*'Original data'!$U$3</f>
        <v>-0.004500087</v>
      </c>
      <c r="AE14" s="211" t="n">
        <f aca="false">'Original data'!AE32*'Original data'!$U$3</f>
        <v>-0.02711196</v>
      </c>
      <c r="AF14" s="211" t="n">
        <f aca="false">'Original data'!AF32*'Original data'!$U$3</f>
        <v>-0.03086068</v>
      </c>
      <c r="AG14" s="211" t="n">
        <f aca="false">'Original data'!AG32*'Original data'!$U$3</f>
        <v>0.04071442</v>
      </c>
      <c r="AH14" s="211" t="n">
        <f aca="false">'Original data'!AH32*'Original data'!$U$3</f>
        <v>-0.006615555</v>
      </c>
      <c r="AI14" s="211" t="n">
        <f aca="false">'Original data'!AI32*'Original data'!$U$3</f>
        <v>0.02335803</v>
      </c>
      <c r="AJ14" s="211" t="n">
        <f aca="false">'Original data'!AJ32*'Original data'!$U$3</f>
        <v>0.02281387</v>
      </c>
      <c r="AK14" s="211" t="n">
        <f aca="false">'Original data'!AK32*'Original data'!$U$3</f>
        <v>0.04475201</v>
      </c>
      <c r="AL14" s="211" t="n">
        <f aca="false">'Original data'!AL32*'Original data'!$U$3</f>
        <v>0.02833535</v>
      </c>
      <c r="AM14" s="211" t="n">
        <f aca="false">'Original data'!AM32*'Original data'!$U$3</f>
        <v>0.05291136</v>
      </c>
      <c r="AN14" s="211" t="n">
        <f aca="false">'Original data'!AN32*'Original data'!$U$3</f>
        <v>-0.003070561</v>
      </c>
      <c r="AO14" s="211" t="n">
        <f aca="false">'Original data'!AO32*'Original data'!$U$3</f>
        <v>-0.02123507</v>
      </c>
      <c r="AP14" s="211" t="n">
        <f aca="false">'Original data'!AP32*'Original data'!$U$3</f>
        <v>-0.06700492</v>
      </c>
      <c r="AQ14" s="211" t="n">
        <f aca="false">'Original data'!AQ32*'Original data'!$U$3</f>
        <v>0.00676539</v>
      </c>
      <c r="AR14" s="211" t="n">
        <f aca="false">'Original data'!AR32*'Original data'!$U$3</f>
        <v>-0.09546272</v>
      </c>
      <c r="AS14" s="212"/>
    </row>
    <row r="15" customFormat="false" ht="12.75" hidden="false" customHeight="false" outlineLevel="0" collapsed="false">
      <c r="A15" s="206" t="s">
        <v>27</v>
      </c>
      <c r="B15" s="211" t="n">
        <f aca="false">'Original data'!B33</f>
        <v>0.6132321</v>
      </c>
      <c r="C15" s="211" t="n">
        <f aca="false">'Original data'!C33</f>
        <v>0.6640802</v>
      </c>
      <c r="D15" s="211" t="n">
        <f aca="false">'Original data'!D33</f>
        <v>0.653903</v>
      </c>
      <c r="E15" s="211" t="n">
        <f aca="false">'Original data'!E33</f>
        <v>0.6570879</v>
      </c>
      <c r="F15" s="211" t="n">
        <f aca="false">'Original data'!F33</f>
        <v>0.6678613</v>
      </c>
      <c r="G15" s="211" t="n">
        <f aca="false">'Original data'!G33</f>
        <v>0.6716853</v>
      </c>
      <c r="H15" s="211" t="n">
        <f aca="false">'Original data'!H33</f>
        <v>0.6639311</v>
      </c>
      <c r="I15" s="211" t="n">
        <f aca="false">'Original data'!I33</f>
        <v>0.6623536</v>
      </c>
      <c r="J15" s="211" t="n">
        <f aca="false">'Original data'!J33</f>
        <v>0.6727522</v>
      </c>
      <c r="K15" s="211" t="n">
        <f aca="false">'Original data'!K33</f>
        <v>0.6766549</v>
      </c>
      <c r="L15" s="211" t="n">
        <f aca="false">'Original data'!L33</f>
        <v>0.6836552</v>
      </c>
      <c r="M15" s="211" t="n">
        <f aca="false">'Original data'!M33</f>
        <v>0.6677699</v>
      </c>
      <c r="N15" s="211" t="n">
        <f aca="false">'Original data'!N33</f>
        <v>0.6643142</v>
      </c>
      <c r="O15" s="211" t="n">
        <f aca="false">'Original data'!O33</f>
        <v>0.6764943</v>
      </c>
      <c r="P15" s="211" t="n">
        <f aca="false">'Original data'!P33</f>
        <v>0.6741299</v>
      </c>
      <c r="Q15" s="211" t="n">
        <f aca="false">'Original data'!Q33</f>
        <v>0.6704658</v>
      </c>
      <c r="R15" s="211" t="n">
        <f aca="false">'Original data'!R33</f>
        <v>0.666563</v>
      </c>
      <c r="S15" s="211" t="n">
        <f aca="false">'Original data'!S33</f>
        <v>0.662725</v>
      </c>
      <c r="T15" s="211" t="n">
        <f aca="false">'Original data'!T33</f>
        <v>0.6599227</v>
      </c>
      <c r="U15" s="211" t="n">
        <f aca="false">'Original data'!U33</f>
        <v>0.6114831</v>
      </c>
      <c r="V15" s="212"/>
      <c r="W15" s="213"/>
      <c r="X15" s="214" t="str">
        <f aca="false">'Original data'!X33</f>
        <v>b11</v>
      </c>
      <c r="Y15" s="211" t="n">
        <f aca="false">'Original data'!Y33</f>
        <v>0.6020119</v>
      </c>
      <c r="Z15" s="211" t="n">
        <f aca="false">'Original data'!Z33</f>
        <v>0.6502682</v>
      </c>
      <c r="AA15" s="211" t="n">
        <f aca="false">'Original data'!AA33</f>
        <v>0.6479937</v>
      </c>
      <c r="AB15" s="211" t="n">
        <f aca="false">'Original data'!AB33</f>
        <v>0.6513115</v>
      </c>
      <c r="AC15" s="211" t="n">
        <f aca="false">'Original data'!AC33</f>
        <v>0.6534106</v>
      </c>
      <c r="AD15" s="211" t="n">
        <f aca="false">'Original data'!AD33</f>
        <v>0.6532973</v>
      </c>
      <c r="AE15" s="211" t="n">
        <f aca="false">'Original data'!AE33</f>
        <v>0.6513477</v>
      </c>
      <c r="AF15" s="211" t="n">
        <f aca="false">'Original data'!AF33</f>
        <v>0.6508459</v>
      </c>
      <c r="AG15" s="211" t="n">
        <f aca="false">'Original data'!AG33</f>
        <v>0.6555912</v>
      </c>
      <c r="AH15" s="211" t="n">
        <f aca="false">'Original data'!AH33</f>
        <v>0.655341</v>
      </c>
      <c r="AI15" s="211" t="n">
        <f aca="false">'Original data'!AI33</f>
        <v>0.6571751</v>
      </c>
      <c r="AJ15" s="211" t="n">
        <f aca="false">'Original data'!AJ33</f>
        <v>0.6524605</v>
      </c>
      <c r="AK15" s="211" t="n">
        <f aca="false">'Original data'!AK33</f>
        <v>0.6493913</v>
      </c>
      <c r="AL15" s="211" t="n">
        <f aca="false">'Original data'!AL33</f>
        <v>0.6567947</v>
      </c>
      <c r="AM15" s="211" t="n">
        <f aca="false">'Original data'!AM33</f>
        <v>0.6542527</v>
      </c>
      <c r="AN15" s="211" t="n">
        <f aca="false">'Original data'!AN33</f>
        <v>0.6492416</v>
      </c>
      <c r="AO15" s="211" t="n">
        <f aca="false">'Original data'!AO33</f>
        <v>0.6461521</v>
      </c>
      <c r="AP15" s="211" t="n">
        <f aca="false">'Original data'!AP33</f>
        <v>0.646789</v>
      </c>
      <c r="AQ15" s="211" t="n">
        <f aca="false">'Original data'!AQ33</f>
        <v>0.6462005</v>
      </c>
      <c r="AR15" s="211" t="n">
        <f aca="false">'Original data'!AR33</f>
        <v>0.6086547</v>
      </c>
      <c r="AS15" s="212"/>
    </row>
    <row r="16" customFormat="false" ht="12.75" hidden="false" customHeight="false" outlineLevel="0" collapsed="false">
      <c r="A16" s="206" t="s">
        <v>28</v>
      </c>
      <c r="B16" s="211" t="n">
        <f aca="false">'Original data'!B34*'Original data'!$U$3</f>
        <v>-0.00175622</v>
      </c>
      <c r="C16" s="211" t="n">
        <f aca="false">'Original data'!C34*'Original data'!$U$3</f>
        <v>-0.004136353</v>
      </c>
      <c r="D16" s="211" t="n">
        <f aca="false">'Original data'!D34*'Original data'!$U$3</f>
        <v>-0.009186078</v>
      </c>
      <c r="E16" s="211" t="n">
        <f aca="false">'Original data'!E34*'Original data'!$U$3</f>
        <v>-0.008192448</v>
      </c>
      <c r="F16" s="211" t="n">
        <f aca="false">'Original data'!F34*'Original data'!$U$3</f>
        <v>-0.01080175</v>
      </c>
      <c r="G16" s="211" t="n">
        <f aca="false">'Original data'!G34*'Original data'!$U$3</f>
        <v>-0.01408323</v>
      </c>
      <c r="H16" s="211" t="n">
        <f aca="false">'Original data'!H34*'Original data'!$U$3</f>
        <v>-0.004711923</v>
      </c>
      <c r="I16" s="211" t="n">
        <f aca="false">'Original data'!I34*'Original data'!$U$3</f>
        <v>-0.00986417</v>
      </c>
      <c r="J16" s="211" t="n">
        <f aca="false">'Original data'!J34*'Original data'!$U$3</f>
        <v>-0.01088742</v>
      </c>
      <c r="K16" s="211" t="n">
        <f aca="false">'Original data'!K34*'Original data'!$U$3</f>
        <v>-0.01444123</v>
      </c>
      <c r="L16" s="211" t="n">
        <f aca="false">'Original data'!L34*'Original data'!$U$3</f>
        <v>-0.0005286952</v>
      </c>
      <c r="M16" s="211" t="n">
        <f aca="false">'Original data'!M34*'Original data'!$U$3</f>
        <v>0.001069988</v>
      </c>
      <c r="N16" s="211" t="n">
        <f aca="false">'Original data'!N34*'Original data'!$U$3</f>
        <v>0.0003212469</v>
      </c>
      <c r="O16" s="211" t="n">
        <f aca="false">'Original data'!O34*'Original data'!$U$3</f>
        <v>0.002748906</v>
      </c>
      <c r="P16" s="211" t="n">
        <f aca="false">'Original data'!P34*'Original data'!$U$3</f>
        <v>0.001251761</v>
      </c>
      <c r="Q16" s="211" t="n">
        <f aca="false">'Original data'!Q34*'Original data'!$U$3</f>
        <v>0.006900157</v>
      </c>
      <c r="R16" s="211" t="n">
        <f aca="false">'Original data'!R34*'Original data'!$U$3</f>
        <v>0.009493715</v>
      </c>
      <c r="S16" s="211" t="n">
        <f aca="false">'Original data'!S34*'Original data'!$U$3</f>
        <v>0.008541419</v>
      </c>
      <c r="T16" s="211" t="n">
        <f aca="false">'Original data'!T34*'Original data'!$U$3</f>
        <v>0.005500961</v>
      </c>
      <c r="U16" s="211" t="n">
        <f aca="false">'Original data'!U34*'Original data'!$U$3</f>
        <v>0.01017043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-0.005013925</v>
      </c>
      <c r="Z16" s="211" t="n">
        <f aca="false">'Original data'!Z34*'Original data'!$U$3</f>
        <v>-0.002166369</v>
      </c>
      <c r="AA16" s="211" t="n">
        <f aca="false">'Original data'!AA34*'Original data'!$U$3</f>
        <v>-0.003602924</v>
      </c>
      <c r="AB16" s="211" t="n">
        <f aca="false">'Original data'!AB34*'Original data'!$U$3</f>
        <v>-0.00044113</v>
      </c>
      <c r="AC16" s="211" t="n">
        <f aca="false">'Original data'!AC34*'Original data'!$U$3</f>
        <v>-0.006254061</v>
      </c>
      <c r="AD16" s="211" t="n">
        <f aca="false">'Original data'!AD34*'Original data'!$U$3</f>
        <v>-0.00452482</v>
      </c>
      <c r="AE16" s="211" t="n">
        <f aca="false">'Original data'!AE34*'Original data'!$U$3</f>
        <v>-0.002245334</v>
      </c>
      <c r="AF16" s="211" t="n">
        <f aca="false">'Original data'!AF34*'Original data'!$U$3</f>
        <v>-0.002961369</v>
      </c>
      <c r="AG16" s="211" t="n">
        <f aca="false">'Original data'!AG34*'Original data'!$U$3</f>
        <v>0.002352861</v>
      </c>
      <c r="AH16" s="211" t="n">
        <f aca="false">'Original data'!AH34*'Original data'!$U$3</f>
        <v>-0.006439838</v>
      </c>
      <c r="AI16" s="211" t="n">
        <f aca="false">'Original data'!AI34*'Original data'!$U$3</f>
        <v>-0.0003456158</v>
      </c>
      <c r="AJ16" s="211" t="n">
        <f aca="false">'Original data'!AJ34*'Original data'!$U$3</f>
        <v>0.003431811</v>
      </c>
      <c r="AK16" s="211" t="n">
        <f aca="false">'Original data'!AK34*'Original data'!$U$3</f>
        <v>0.006052441</v>
      </c>
      <c r="AL16" s="211" t="n">
        <f aca="false">'Original data'!AL34*'Original data'!$U$3</f>
        <v>0.002198156</v>
      </c>
      <c r="AM16" s="211" t="n">
        <f aca="false">'Original data'!AM34*'Original data'!$U$3</f>
        <v>0.003980198</v>
      </c>
      <c r="AN16" s="211" t="n">
        <f aca="false">'Original data'!AN34*'Original data'!$U$3</f>
        <v>-0.002912976</v>
      </c>
      <c r="AO16" s="211" t="n">
        <f aca="false">'Original data'!AO34*'Original data'!$U$3</f>
        <v>-0.006464188</v>
      </c>
      <c r="AP16" s="211" t="n">
        <f aca="false">'Original data'!AP34*'Original data'!$U$3</f>
        <v>-0.01121707</v>
      </c>
      <c r="AQ16" s="211" t="n">
        <f aca="false">'Original data'!AQ34*'Original data'!$U$3</f>
        <v>-0.00300246</v>
      </c>
      <c r="AR16" s="211" t="n">
        <f aca="false">'Original data'!AR34*'Original data'!$U$3</f>
        <v>-0.01737585</v>
      </c>
      <c r="AS16" s="212"/>
    </row>
    <row r="17" customFormat="false" ht="12.75" hidden="false" customHeight="false" outlineLevel="0" collapsed="false">
      <c r="A17" s="206" t="s">
        <v>29</v>
      </c>
      <c r="B17" s="211" t="n">
        <f aca="false">'Original data'!B35</f>
        <v>0.08954139</v>
      </c>
      <c r="C17" s="211" t="n">
        <f aca="false">'Original data'!C35</f>
        <v>0.06457538</v>
      </c>
      <c r="D17" s="211" t="n">
        <f aca="false">'Original data'!D35</f>
        <v>0.06257242</v>
      </c>
      <c r="E17" s="211" t="n">
        <f aca="false">'Original data'!E35</f>
        <v>0.06148049</v>
      </c>
      <c r="F17" s="211" t="n">
        <f aca="false">'Original data'!F35</f>
        <v>0.05912276</v>
      </c>
      <c r="G17" s="211" t="n">
        <f aca="false">'Original data'!G35</f>
        <v>0.05764741</v>
      </c>
      <c r="H17" s="211" t="n">
        <f aca="false">'Original data'!H35</f>
        <v>0.05837016</v>
      </c>
      <c r="I17" s="211" t="n">
        <f aca="false">'Original data'!I35</f>
        <v>0.05870006</v>
      </c>
      <c r="J17" s="211" t="n">
        <f aca="false">'Original data'!J35</f>
        <v>0.05728546</v>
      </c>
      <c r="K17" s="211" t="n">
        <f aca="false">'Original data'!K35</f>
        <v>0.05815022</v>
      </c>
      <c r="L17" s="211" t="n">
        <f aca="false">'Original data'!L35</f>
        <v>0.05677854</v>
      </c>
      <c r="M17" s="211" t="n">
        <f aca="false">'Original data'!M35</f>
        <v>0.05881915</v>
      </c>
      <c r="N17" s="211" t="n">
        <f aca="false">'Original data'!N35</f>
        <v>0.06325857</v>
      </c>
      <c r="O17" s="211" t="n">
        <f aca="false">'Original data'!O35</f>
        <v>0.06076571</v>
      </c>
      <c r="P17" s="211" t="n">
        <f aca="false">'Original data'!P35</f>
        <v>0.06090064</v>
      </c>
      <c r="Q17" s="211" t="n">
        <f aca="false">'Original data'!Q35</f>
        <v>0.06037551</v>
      </c>
      <c r="R17" s="211" t="n">
        <f aca="false">'Original data'!R35</f>
        <v>0.06067459</v>
      </c>
      <c r="S17" s="211" t="n">
        <f aca="false">'Original data'!S35</f>
        <v>0.06336171</v>
      </c>
      <c r="T17" s="211" t="n">
        <f aca="false">'Original data'!T35</f>
        <v>0.06522243</v>
      </c>
      <c r="U17" s="211" t="n">
        <f aca="false">'Original data'!U35</f>
        <v>0.04922741</v>
      </c>
      <c r="V17" s="212"/>
      <c r="W17" s="213"/>
      <c r="X17" s="214" t="str">
        <f aca="false">'Original data'!X35</f>
        <v>b13</v>
      </c>
      <c r="Y17" s="211" t="n">
        <f aca="false">'Original data'!Y35</f>
        <v>0.08200535</v>
      </c>
      <c r="Z17" s="211" t="n">
        <f aca="false">'Original data'!Z35</f>
        <v>0.06431835</v>
      </c>
      <c r="AA17" s="211" t="n">
        <f aca="false">'Original data'!AA35</f>
        <v>0.06577854</v>
      </c>
      <c r="AB17" s="211" t="n">
        <f aca="false">'Original data'!AB35</f>
        <v>0.06272044</v>
      </c>
      <c r="AC17" s="211" t="n">
        <f aca="false">'Original data'!AC35</f>
        <v>0.06215491</v>
      </c>
      <c r="AD17" s="211" t="n">
        <f aca="false">'Original data'!AD35</f>
        <v>0.06230574</v>
      </c>
      <c r="AE17" s="211" t="n">
        <f aca="false">'Original data'!AE35</f>
        <v>0.06438199</v>
      </c>
      <c r="AF17" s="211" t="n">
        <f aca="false">'Original data'!AF35</f>
        <v>0.0645174</v>
      </c>
      <c r="AG17" s="211" t="n">
        <f aca="false">'Original data'!AG35</f>
        <v>0.06507298</v>
      </c>
      <c r="AH17" s="211" t="n">
        <f aca="false">'Original data'!AH35</f>
        <v>0.06539349</v>
      </c>
      <c r="AI17" s="211" t="n">
        <f aca="false">'Original data'!AI35</f>
        <v>0.0654235</v>
      </c>
      <c r="AJ17" s="211" t="n">
        <f aca="false">'Original data'!AJ35</f>
        <v>0.06566715</v>
      </c>
      <c r="AK17" s="211" t="n">
        <f aca="false">'Original data'!AK35</f>
        <v>0.06519885</v>
      </c>
      <c r="AL17" s="211" t="n">
        <f aca="false">'Original data'!AL35</f>
        <v>0.06498108</v>
      </c>
      <c r="AM17" s="211" t="n">
        <f aca="false">'Original data'!AM35</f>
        <v>0.06574016</v>
      </c>
      <c r="AN17" s="211" t="n">
        <f aca="false">'Original data'!AN35</f>
        <v>0.06548075</v>
      </c>
      <c r="AO17" s="211" t="n">
        <f aca="false">'Original data'!AO35</f>
        <v>0.06746901</v>
      </c>
      <c r="AP17" s="211" t="n">
        <f aca="false">'Original data'!AP35</f>
        <v>0.06811585</v>
      </c>
      <c r="AQ17" s="211" t="n">
        <f aca="false">'Original data'!AQ35</f>
        <v>0.06766194</v>
      </c>
      <c r="AR17" s="211" t="n">
        <f aca="false">'Original data'!AR35</f>
        <v>0.05423014</v>
      </c>
      <c r="AS17" s="212"/>
    </row>
    <row r="18" customFormat="false" ht="12.75" hidden="false" customHeight="false" outlineLevel="0" collapsed="false">
      <c r="A18" s="206" t="s">
        <v>30</v>
      </c>
      <c r="B18" s="211" t="n">
        <f aca="false">'Original data'!B36*'Original data'!$U$3</f>
        <v>0.007986958</v>
      </c>
      <c r="C18" s="211" t="n">
        <f aca="false">'Original data'!C36*'Original data'!$U$3</f>
        <v>-0.007837172</v>
      </c>
      <c r="D18" s="211" t="n">
        <f aca="false">'Original data'!D36*'Original data'!$U$3</f>
        <v>-0.01341388</v>
      </c>
      <c r="E18" s="211" t="n">
        <f aca="false">'Original data'!E36*'Original data'!$U$3</f>
        <v>-0.01387459</v>
      </c>
      <c r="F18" s="211" t="n">
        <f aca="false">'Original data'!F36*'Original data'!$U$3</f>
        <v>-0.01553166</v>
      </c>
      <c r="G18" s="211" t="n">
        <f aca="false">'Original data'!G36*'Original data'!$U$3</f>
        <v>-0.01417511</v>
      </c>
      <c r="H18" s="211" t="n">
        <f aca="false">'Original data'!H36*'Original data'!$U$3</f>
        <v>-0.01089343</v>
      </c>
      <c r="I18" s="211" t="n">
        <f aca="false">'Original data'!I36*'Original data'!$U$3</f>
        <v>-0.01350035</v>
      </c>
      <c r="J18" s="211" t="n">
        <f aca="false">'Original data'!J36*'Original data'!$U$3</f>
        <v>-0.01070003</v>
      </c>
      <c r="K18" s="211" t="n">
        <f aca="false">'Original data'!K36*'Original data'!$U$3</f>
        <v>-0.01816416</v>
      </c>
      <c r="L18" s="211" t="n">
        <f aca="false">'Original data'!L36*'Original data'!$U$3</f>
        <v>-0.007893718</v>
      </c>
      <c r="M18" s="211" t="n">
        <f aca="false">'Original data'!M36*'Original data'!$U$3</f>
        <v>-0.007791452</v>
      </c>
      <c r="N18" s="211" t="n">
        <f aca="false">'Original data'!N36*'Original data'!$U$3</f>
        <v>-0.005157403</v>
      </c>
      <c r="O18" s="211" t="n">
        <f aca="false">'Original data'!O36*'Original data'!$U$3</f>
        <v>-0.007525362</v>
      </c>
      <c r="P18" s="211" t="n">
        <f aca="false">'Original data'!P36*'Original data'!$U$3</f>
        <v>-0.007694974</v>
      </c>
      <c r="Q18" s="211" t="n">
        <f aca="false">'Original data'!Q36*'Original data'!$U$3</f>
        <v>-0.004348443</v>
      </c>
      <c r="R18" s="211" t="n">
        <f aca="false">'Original data'!R36*'Original data'!$U$3</f>
        <v>-0.001489887</v>
      </c>
      <c r="S18" s="211" t="n">
        <f aca="false">'Original data'!S36*'Original data'!$U$3</f>
        <v>-0.004239988</v>
      </c>
      <c r="T18" s="211" t="n">
        <f aca="false">'Original data'!T36*'Original data'!$U$3</f>
        <v>-0.005396542</v>
      </c>
      <c r="U18" s="211" t="n">
        <f aca="false">'Original data'!U36*'Original data'!$U$3</f>
        <v>-0.004443047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3951635</v>
      </c>
      <c r="Z18" s="211" t="n">
        <f aca="false">'Original data'!Z36*'Original data'!$U$3</f>
        <v>0.0008078328</v>
      </c>
      <c r="AA18" s="211" t="n">
        <f aca="false">'Original data'!AA36*'Original data'!$U$3</f>
        <v>0.001216789</v>
      </c>
      <c r="AB18" s="211" t="n">
        <f aca="false">'Original data'!AB36*'Original data'!$U$3</f>
        <v>0.001943598</v>
      </c>
      <c r="AC18" s="211" t="n">
        <f aca="false">'Original data'!AC36*'Original data'!$U$3</f>
        <v>-4.679155E-005</v>
      </c>
      <c r="AD18" s="211" t="n">
        <f aca="false">'Original data'!AD36*'Original data'!$U$3</f>
        <v>0.001627203</v>
      </c>
      <c r="AE18" s="211" t="n">
        <f aca="false">'Original data'!AE36*'Original data'!$U$3</f>
        <v>-0.000194013</v>
      </c>
      <c r="AF18" s="211" t="n">
        <f aca="false">'Original data'!AF36*'Original data'!$U$3</f>
        <v>0.0001427769</v>
      </c>
      <c r="AG18" s="211" t="n">
        <f aca="false">'Original data'!AG36*'Original data'!$U$3</f>
        <v>0.004267328</v>
      </c>
      <c r="AH18" s="211" t="n">
        <f aca="false">'Original data'!AH36*'Original data'!$U$3</f>
        <v>0.000850461</v>
      </c>
      <c r="AI18" s="211" t="n">
        <f aca="false">'Original data'!AI36*'Original data'!$U$3</f>
        <v>0.002270605</v>
      </c>
      <c r="AJ18" s="211" t="n">
        <f aca="false">'Original data'!AJ36*'Original data'!$U$3</f>
        <v>0.00238295</v>
      </c>
      <c r="AK18" s="211" t="n">
        <f aca="false">'Original data'!AK36*'Original data'!$U$3</f>
        <v>0.004077473</v>
      </c>
      <c r="AL18" s="211" t="n">
        <f aca="false">'Original data'!AL36*'Original data'!$U$3</f>
        <v>0.003472861</v>
      </c>
      <c r="AM18" s="211" t="n">
        <f aca="false">'Original data'!AM36*'Original data'!$U$3</f>
        <v>0.003559256</v>
      </c>
      <c r="AN18" s="211" t="n">
        <f aca="false">'Original data'!AN36*'Original data'!$U$3</f>
        <v>0.000771723</v>
      </c>
      <c r="AO18" s="211" t="n">
        <f aca="false">'Original data'!AO36*'Original data'!$U$3</f>
        <v>0.0002642271</v>
      </c>
      <c r="AP18" s="211" t="n">
        <f aca="false">'Original data'!AP36*'Original data'!$U$3</f>
        <v>-0.002908588</v>
      </c>
      <c r="AQ18" s="211" t="n">
        <f aca="false">'Original data'!AQ36*'Original data'!$U$3</f>
        <v>0.0007354256</v>
      </c>
      <c r="AR18" s="211" t="n">
        <f aca="false">'Original data'!AR36*'Original data'!$U$3</f>
        <v>-0.00302273</v>
      </c>
      <c r="AS18" s="212"/>
    </row>
    <row r="19" customFormat="false" ht="12.75" hidden="false" customHeight="false" outlineLevel="0" collapsed="false">
      <c r="A19" s="206" t="s">
        <v>31</v>
      </c>
      <c r="B19" s="211" t="n">
        <f aca="false">'Original data'!B37</f>
        <v>0.0107808</v>
      </c>
      <c r="C19" s="211" t="n">
        <f aca="false">'Original data'!C37</f>
        <v>0.04682137</v>
      </c>
      <c r="D19" s="211" t="n">
        <f aca="false">'Original data'!D37</f>
        <v>0.04948676</v>
      </c>
      <c r="E19" s="211" t="n">
        <f aca="false">'Original data'!E37</f>
        <v>0.04701621</v>
      </c>
      <c r="F19" s="211" t="n">
        <f aca="false">'Original data'!F37</f>
        <v>0.05382921</v>
      </c>
      <c r="G19" s="211" t="n">
        <f aca="false">'Original data'!G37</f>
        <v>0.05184056</v>
      </c>
      <c r="H19" s="211" t="n">
        <f aca="false">'Original data'!H37</f>
        <v>0.04791471</v>
      </c>
      <c r="I19" s="211" t="n">
        <f aca="false">'Original data'!I37</f>
        <v>0.04178344</v>
      </c>
      <c r="J19" s="211" t="n">
        <f aca="false">'Original data'!J37</f>
        <v>0.04415041</v>
      </c>
      <c r="K19" s="211" t="n">
        <f aca="false">'Original data'!K37</f>
        <v>0.04487088</v>
      </c>
      <c r="L19" s="211" t="n">
        <f aca="false">'Original data'!L37</f>
        <v>0.04412268</v>
      </c>
      <c r="M19" s="211" t="n">
        <f aca="false">'Original data'!M37</f>
        <v>0.04633102</v>
      </c>
      <c r="N19" s="211" t="n">
        <f aca="false">'Original data'!N37</f>
        <v>0.04396434</v>
      </c>
      <c r="O19" s="211" t="n">
        <f aca="false">'Original data'!O37</f>
        <v>0.04193523</v>
      </c>
      <c r="P19" s="211" t="n">
        <f aca="false">'Original data'!P37</f>
        <v>0.04361259</v>
      </c>
      <c r="Q19" s="211" t="n">
        <f aca="false">'Original data'!Q37</f>
        <v>0.05064017</v>
      </c>
      <c r="R19" s="211" t="n">
        <f aca="false">'Original data'!R37</f>
        <v>0.04331382</v>
      </c>
      <c r="S19" s="211" t="n">
        <f aca="false">'Original data'!S37</f>
        <v>0.04310284</v>
      </c>
      <c r="T19" s="211" t="n">
        <f aca="false">'Original data'!T37</f>
        <v>0.03716526</v>
      </c>
      <c r="U19" s="211" t="n">
        <f aca="false">'Original data'!U37</f>
        <v>0.03397421</v>
      </c>
      <c r="V19" s="212"/>
      <c r="W19" s="213"/>
      <c r="X19" s="214" t="str">
        <f aca="false">'Original data'!X37</f>
        <v>b15</v>
      </c>
      <c r="Y19" s="211" t="n">
        <f aca="false">'Original data'!Y37</f>
        <v>-0.002679471</v>
      </c>
      <c r="Z19" s="211" t="n">
        <f aca="false">'Original data'!Z37</f>
        <v>0.02502315</v>
      </c>
      <c r="AA19" s="211" t="n">
        <f aca="false">'Original data'!AA37</f>
        <v>0.02582039</v>
      </c>
      <c r="AB19" s="211" t="n">
        <f aca="false">'Original data'!AB37</f>
        <v>0.02610016</v>
      </c>
      <c r="AC19" s="211" t="n">
        <f aca="false">'Original data'!AC37</f>
        <v>0.02603734</v>
      </c>
      <c r="AD19" s="211" t="n">
        <f aca="false">'Original data'!AD37</f>
        <v>0.02727529</v>
      </c>
      <c r="AE19" s="211" t="n">
        <f aca="false">'Original data'!AE37</f>
        <v>0.02489613</v>
      </c>
      <c r="AF19" s="211" t="n">
        <f aca="false">'Original data'!AF37</f>
        <v>0.02496446</v>
      </c>
      <c r="AG19" s="211" t="n">
        <f aca="false">'Original data'!AG37</f>
        <v>0.02361309</v>
      </c>
      <c r="AH19" s="211" t="n">
        <f aca="false">'Original data'!AH37</f>
        <v>0.0227936</v>
      </c>
      <c r="AI19" s="211" t="n">
        <f aca="false">'Original data'!AI37</f>
        <v>0.02261568</v>
      </c>
      <c r="AJ19" s="211" t="n">
        <f aca="false">'Original data'!AJ37</f>
        <v>0.02342927</v>
      </c>
      <c r="AK19" s="211" t="n">
        <f aca="false">'Original data'!AK37</f>
        <v>0.02231628</v>
      </c>
      <c r="AL19" s="211" t="n">
        <f aca="false">'Original data'!AL37</f>
        <v>0.02261143</v>
      </c>
      <c r="AM19" s="211" t="n">
        <f aca="false">'Original data'!AM37</f>
        <v>0.02358335</v>
      </c>
      <c r="AN19" s="211" t="n">
        <f aca="false">'Original data'!AN37</f>
        <v>0.02655123</v>
      </c>
      <c r="AO19" s="211" t="n">
        <f aca="false">'Original data'!AO37</f>
        <v>0.02360454</v>
      </c>
      <c r="AP19" s="211" t="n">
        <f aca="false">'Original data'!AP37</f>
        <v>0.02287281</v>
      </c>
      <c r="AQ19" s="211" t="n">
        <f aca="false">'Original data'!AQ37</f>
        <v>0.02293161</v>
      </c>
      <c r="AR19" s="211" t="n">
        <f aca="false">'Original data'!AR37</f>
        <v>0.01011197</v>
      </c>
      <c r="AS19" s="212"/>
    </row>
    <row r="20" customFormat="false" ht="12.75" hidden="false" customHeight="false" outlineLevel="0" collapsed="false">
      <c r="A20" s="206" t="s">
        <v>195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5" t="s">
        <v>196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6"/>
      <c r="W21" s="213"/>
      <c r="X21" s="217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7</v>
      </c>
      <c r="B22" s="191" t="n">
        <f aca="false">'Original data'!B40*'Original data'!$U$4</f>
        <v>29.89456</v>
      </c>
      <c r="C22" s="191" t="n">
        <f aca="false">'Original data'!C40*'Original data'!$U$4</f>
        <v>-6.314428</v>
      </c>
      <c r="D22" s="191" t="n">
        <f aca="false">'Original data'!D40*'Original data'!$U$4</f>
        <v>-5.932928</v>
      </c>
      <c r="E22" s="191" t="n">
        <f aca="false">'Original data'!E40*'Original data'!$U$4</f>
        <v>1.130228</v>
      </c>
      <c r="F22" s="191" t="n">
        <f aca="false">'Original data'!F40*'Original data'!$U$4</f>
        <v>7.758036</v>
      </c>
      <c r="G22" s="191" t="n">
        <f aca="false">'Original data'!G40*'Original data'!$U$4</f>
        <v>1.063809</v>
      </c>
      <c r="H22" s="191" t="n">
        <f aca="false">'Original data'!H40*'Original data'!$U$4</f>
        <v>-6.597199</v>
      </c>
      <c r="I22" s="191" t="n">
        <f aca="false">'Original data'!I40*'Original data'!$U$4</f>
        <v>-9.468578</v>
      </c>
      <c r="J22" s="191" t="n">
        <f aca="false">'Original data'!J40*'Original data'!$U$4</f>
        <v>-5.702017</v>
      </c>
      <c r="K22" s="191" t="n">
        <f aca="false">'Original data'!K40*'Original data'!$U$4</f>
        <v>-5.547458</v>
      </c>
      <c r="L22" s="191" t="n">
        <f aca="false">'Original data'!L40*'Original data'!$U$4</f>
        <v>-3.389251</v>
      </c>
      <c r="M22" s="191" t="n">
        <f aca="false">'Original data'!M40*'Original data'!$U$4</f>
        <v>-3.376448</v>
      </c>
      <c r="N22" s="191" t="n">
        <f aca="false">'Original data'!N40*'Original data'!$U$4</f>
        <v>4.831683</v>
      </c>
      <c r="O22" s="191" t="n">
        <f aca="false">'Original data'!O40*'Original data'!$U$4</f>
        <v>0.08013728</v>
      </c>
      <c r="P22" s="191" t="n">
        <f aca="false">'Original data'!P40*'Original data'!$U$4</f>
        <v>4.771079</v>
      </c>
      <c r="Q22" s="191" t="n">
        <f aca="false">'Original data'!Q40*'Original data'!$U$4</f>
        <v>6.463684</v>
      </c>
      <c r="R22" s="191" t="n">
        <f aca="false">'Original data'!R40*'Original data'!$U$4</f>
        <v>0.807353</v>
      </c>
      <c r="S22" s="191" t="n">
        <f aca="false">'Original data'!S40*'Original data'!$U$4</f>
        <v>1.688521</v>
      </c>
      <c r="T22" s="191" t="n">
        <f aca="false">'Original data'!T40*'Original data'!$U$4</f>
        <v>3.175672</v>
      </c>
      <c r="U22" s="191" t="n">
        <f aca="false">'Original data'!U40*'Original data'!$U$4</f>
        <v>-3.876701</v>
      </c>
      <c r="V22" s="219"/>
      <c r="W22" s="213"/>
      <c r="X22" s="214" t="str">
        <f aca="false">'Original data'!X40</f>
        <v>a1</v>
      </c>
      <c r="Y22" s="211" t="n">
        <f aca="false">'Original data'!Y40*'Original data'!$U$4</f>
        <v>17.9572</v>
      </c>
      <c r="Z22" s="211" t="n">
        <f aca="false">'Original data'!Z40*'Original data'!$U$4</f>
        <v>-8.229084</v>
      </c>
      <c r="AA22" s="211" t="n">
        <f aca="false">'Original data'!AA40*'Original data'!$U$4</f>
        <v>-12.37155</v>
      </c>
      <c r="AB22" s="211" t="n">
        <f aca="false">'Original data'!AB40*'Original data'!$U$4</f>
        <v>-1.780978</v>
      </c>
      <c r="AC22" s="211" t="n">
        <f aca="false">'Original data'!AC40*'Original data'!$U$4</f>
        <v>4.569106</v>
      </c>
      <c r="AD22" s="211" t="n">
        <f aca="false">'Original data'!AD40*'Original data'!$U$4</f>
        <v>3.053665</v>
      </c>
      <c r="AE22" s="211" t="n">
        <f aca="false">'Original data'!AE40*'Original data'!$U$4</f>
        <v>-1.295973</v>
      </c>
      <c r="AF22" s="211" t="n">
        <f aca="false">'Original data'!AF40*'Original data'!$U$4</f>
        <v>-7.061272</v>
      </c>
      <c r="AG22" s="211" t="n">
        <f aca="false">'Original data'!AG40*'Original data'!$U$4</f>
        <v>-4.468404</v>
      </c>
      <c r="AH22" s="211" t="n">
        <f aca="false">'Original data'!AH40*'Original data'!$U$4</f>
        <v>-6.249179</v>
      </c>
      <c r="AI22" s="211" t="n">
        <f aca="false">'Original data'!AI40*'Original data'!$U$4</f>
        <v>-1.966168</v>
      </c>
      <c r="AJ22" s="211" t="n">
        <f aca="false">'Original data'!AJ40*'Original data'!$U$4</f>
        <v>-1.30538</v>
      </c>
      <c r="AK22" s="211" t="n">
        <f aca="false">'Original data'!AK40*'Original data'!$U$4</f>
        <v>4.989654</v>
      </c>
      <c r="AL22" s="211" t="n">
        <f aca="false">'Original data'!AL40*'Original data'!$U$4</f>
        <v>2.563204</v>
      </c>
      <c r="AM22" s="211" t="n">
        <f aca="false">'Original data'!AM40*'Original data'!$U$4</f>
        <v>7.247943</v>
      </c>
      <c r="AN22" s="211" t="n">
        <f aca="false">'Original data'!AN40*'Original data'!$U$4</f>
        <v>9.541562</v>
      </c>
      <c r="AO22" s="211" t="n">
        <f aca="false">'Original data'!AO40*'Original data'!$U$4</f>
        <v>1.006934</v>
      </c>
      <c r="AP22" s="211" t="n">
        <f aca="false">'Original data'!AP40*'Original data'!$U$4</f>
        <v>3.218206</v>
      </c>
      <c r="AQ22" s="211" t="n">
        <f aca="false">'Original data'!AQ40*'Original data'!$U$4</f>
        <v>1.131982</v>
      </c>
      <c r="AR22" s="211" t="n">
        <f aca="false">'Original data'!AR40*'Original data'!$U$4</f>
        <v>-4.704829</v>
      </c>
      <c r="AS22" s="219"/>
    </row>
    <row r="23" customFormat="false" ht="12.75" hidden="false" customHeight="false" outlineLevel="0" collapsed="false">
      <c r="A23" s="206" t="s">
        <v>32</v>
      </c>
      <c r="B23" s="211" t="n">
        <f aca="false">'Original data'!B41*'Original data'!$U$5</f>
        <v>-0.4286573</v>
      </c>
      <c r="C23" s="211" t="n">
        <f aca="false">'Original data'!C41*'Original data'!$U$5</f>
        <v>-0.9140942</v>
      </c>
      <c r="D23" s="211" t="n">
        <f aca="false">'Original data'!D41*'Original data'!$U$5</f>
        <v>-0.245305</v>
      </c>
      <c r="E23" s="211" t="n">
        <f aca="false">'Original data'!E41*'Original data'!$U$5</f>
        <v>-0.07938227</v>
      </c>
      <c r="F23" s="211" t="n">
        <f aca="false">'Original data'!F41*'Original data'!$U$5</f>
        <v>-0.1959798</v>
      </c>
      <c r="G23" s="211" t="n">
        <f aca="false">'Original data'!G41*'Original data'!$U$5</f>
        <v>-1.534199</v>
      </c>
      <c r="H23" s="211" t="n">
        <f aca="false">'Original data'!H41*'Original data'!$U$5</f>
        <v>0.1350883</v>
      </c>
      <c r="I23" s="211" t="n">
        <f aca="false">'Original data'!I41*'Original data'!$U$5</f>
        <v>0.1064515</v>
      </c>
      <c r="J23" s="211" t="n">
        <f aca="false">'Original data'!J41*'Original data'!$U$5</f>
        <v>-0.6364388</v>
      </c>
      <c r="K23" s="211" t="n">
        <f aca="false">'Original data'!K41*'Original data'!$U$5</f>
        <v>-0.9026747</v>
      </c>
      <c r="L23" s="211" t="n">
        <f aca="false">'Original data'!L41*'Original data'!$U$5</f>
        <v>0.3856648</v>
      </c>
      <c r="M23" s="211" t="n">
        <f aca="false">'Original data'!M41*'Original data'!$U$5</f>
        <v>0.0505576</v>
      </c>
      <c r="N23" s="211" t="n">
        <f aca="false">'Original data'!N41*'Original data'!$U$5</f>
        <v>-0.4757255</v>
      </c>
      <c r="O23" s="211" t="n">
        <f aca="false">'Original data'!O41*'Original data'!$U$5</f>
        <v>-0.7286467</v>
      </c>
      <c r="P23" s="211" t="n">
        <f aca="false">'Original data'!P41*'Original data'!$U$5</f>
        <v>-1.091584</v>
      </c>
      <c r="Q23" s="211" t="n">
        <f aca="false">'Original data'!Q41*'Original data'!$U$5</f>
        <v>-0.3836521</v>
      </c>
      <c r="R23" s="211" t="n">
        <f aca="false">'Original data'!R41*'Original data'!$U$5</f>
        <v>-0.04415138</v>
      </c>
      <c r="S23" s="211" t="n">
        <f aca="false">'Original data'!S41*'Original data'!$U$5</f>
        <v>-0.05958338</v>
      </c>
      <c r="T23" s="211" t="n">
        <f aca="false">'Original data'!T41*'Original data'!$U$5</f>
        <v>0.2596284</v>
      </c>
      <c r="U23" s="211" t="n">
        <f aca="false">'Original data'!U41*'Original data'!$U$5</f>
        <v>-2.957434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2.887129</v>
      </c>
      <c r="Z23" s="211" t="n">
        <f aca="false">'Original data'!Z41*'Original data'!$U$5</f>
        <v>-0.7406066</v>
      </c>
      <c r="AA23" s="211" t="n">
        <f aca="false">'Original data'!AA41*'Original data'!$U$5</f>
        <v>-0.8865237</v>
      </c>
      <c r="AB23" s="211" t="n">
        <f aca="false">'Original data'!AB41*'Original data'!$U$5</f>
        <v>-0.8059033</v>
      </c>
      <c r="AC23" s="211" t="n">
        <f aca="false">'Original data'!AC41*'Original data'!$U$5</f>
        <v>-0.3110618</v>
      </c>
      <c r="AD23" s="211" t="n">
        <f aca="false">'Original data'!AD41*'Original data'!$U$5</f>
        <v>-0.9999704</v>
      </c>
      <c r="AE23" s="211" t="n">
        <f aca="false">'Original data'!AE41*'Original data'!$U$5</f>
        <v>-0.8035831</v>
      </c>
      <c r="AF23" s="211" t="n">
        <f aca="false">'Original data'!AF41*'Original data'!$U$5</f>
        <v>-0.1459434</v>
      </c>
      <c r="AG23" s="211" t="n">
        <f aca="false">'Original data'!AG41*'Original data'!$U$5</f>
        <v>-0.7774273</v>
      </c>
      <c r="AH23" s="211" t="n">
        <f aca="false">'Original data'!AH41*'Original data'!$U$5</f>
        <v>-0.4334921</v>
      </c>
      <c r="AI23" s="211" t="n">
        <f aca="false">'Original data'!AI41*'Original data'!$U$5</f>
        <v>-0.3609287</v>
      </c>
      <c r="AJ23" s="211" t="n">
        <f aca="false">'Original data'!AJ41*'Original data'!$U$5</f>
        <v>-0.5368985</v>
      </c>
      <c r="AK23" s="211" t="n">
        <f aca="false">'Original data'!AK41*'Original data'!$U$5</f>
        <v>-1.069775</v>
      </c>
      <c r="AL23" s="211" t="n">
        <f aca="false">'Original data'!AL41*'Original data'!$U$5</f>
        <v>-0.7142298</v>
      </c>
      <c r="AM23" s="211" t="n">
        <f aca="false">'Original data'!AM41*'Original data'!$U$5</f>
        <v>-1.146641</v>
      </c>
      <c r="AN23" s="211" t="n">
        <f aca="false">'Original data'!AN41*'Original data'!$U$5</f>
        <v>-0.4404267</v>
      </c>
      <c r="AO23" s="211" t="n">
        <f aca="false">'Original data'!AO41*'Original data'!$U$5</f>
        <v>-1.07115</v>
      </c>
      <c r="AP23" s="211" t="n">
        <f aca="false">'Original data'!AP41*'Original data'!$U$5</f>
        <v>-0.9021185</v>
      </c>
      <c r="AQ23" s="211" t="n">
        <f aca="false">'Original data'!AQ41*'Original data'!$U$5</f>
        <v>-0.7154114</v>
      </c>
      <c r="AR23" s="211" t="n">
        <f aca="false">'Original data'!AR41*'Original data'!$U$5</f>
        <v>-6.772149</v>
      </c>
      <c r="AS23" s="212"/>
    </row>
    <row r="24" customFormat="false" ht="12.75" hidden="false" customHeight="false" outlineLevel="0" collapsed="false">
      <c r="A24" s="206" t="s">
        <v>33</v>
      </c>
      <c r="B24" s="211" t="n">
        <f aca="false">'Original data'!B42*'Original data'!$U$4</f>
        <v>-4.865006</v>
      </c>
      <c r="C24" s="211" t="n">
        <f aca="false">'Original data'!C42*'Original data'!$U$4</f>
        <v>-0.487395</v>
      </c>
      <c r="D24" s="211" t="n">
        <f aca="false">'Original data'!D42*'Original data'!$U$4</f>
        <v>-0.379909</v>
      </c>
      <c r="E24" s="211" t="n">
        <f aca="false">'Original data'!E42*'Original data'!$U$4</f>
        <v>-0.5753613</v>
      </c>
      <c r="F24" s="211" t="n">
        <f aca="false">'Original data'!F42*'Original data'!$U$4</f>
        <v>-0.6473209</v>
      </c>
      <c r="G24" s="211" t="n">
        <f aca="false">'Original data'!G42*'Original data'!$U$4</f>
        <v>0.140747</v>
      </c>
      <c r="H24" s="211" t="n">
        <f aca="false">'Original data'!H42*'Original data'!$U$4</f>
        <v>-0.07507338</v>
      </c>
      <c r="I24" s="211" t="n">
        <f aca="false">'Original data'!I42*'Original data'!$U$4</f>
        <v>-0.4218034</v>
      </c>
      <c r="J24" s="211" t="n">
        <f aca="false">'Original data'!J42*'Original data'!$U$4</f>
        <v>-0.3103714</v>
      </c>
      <c r="K24" s="211" t="n">
        <f aca="false">'Original data'!K42*'Original data'!$U$4</f>
        <v>-0.133546</v>
      </c>
      <c r="L24" s="211" t="n">
        <f aca="false">'Original data'!L42*'Original data'!$U$4</f>
        <v>0.3708373</v>
      </c>
      <c r="M24" s="211" t="n">
        <f aca="false">'Original data'!M42*'Original data'!$U$4</f>
        <v>-0.3946679</v>
      </c>
      <c r="N24" s="211" t="n">
        <f aca="false">'Original data'!N42*'Original data'!$U$4</f>
        <v>-0.1729829</v>
      </c>
      <c r="O24" s="211" t="n">
        <f aca="false">'Original data'!O42*'Original data'!$U$4</f>
        <v>-0.2897249</v>
      </c>
      <c r="P24" s="211" t="n">
        <f aca="false">'Original data'!P42*'Original data'!$U$4</f>
        <v>-0.2552464</v>
      </c>
      <c r="Q24" s="211" t="n">
        <f aca="false">'Original data'!Q42*'Original data'!$U$4</f>
        <v>-0.287715</v>
      </c>
      <c r="R24" s="211" t="n">
        <f aca="false">'Original data'!R42*'Original data'!$U$4</f>
        <v>-0.2200806</v>
      </c>
      <c r="S24" s="211" t="n">
        <f aca="false">'Original data'!S42*'Original data'!$U$4</f>
        <v>-0.3922659</v>
      </c>
      <c r="T24" s="211" t="n">
        <f aca="false">'Original data'!T42*'Original data'!$U$4</f>
        <v>-0.5403769</v>
      </c>
      <c r="U24" s="211" t="n">
        <f aca="false">'Original data'!U42*'Original data'!$U$4</f>
        <v>0.008090807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5.052784</v>
      </c>
      <c r="Z24" s="211" t="n">
        <f aca="false">'Original data'!Z42*'Original data'!$U$4</f>
        <v>-0.1902586</v>
      </c>
      <c r="AA24" s="211" t="n">
        <f aca="false">'Original data'!AA42*'Original data'!$U$4</f>
        <v>-0.1763418</v>
      </c>
      <c r="AB24" s="211" t="n">
        <f aca="false">'Original data'!AB42*'Original data'!$U$4</f>
        <v>-0.5099987</v>
      </c>
      <c r="AC24" s="211" t="n">
        <f aca="false">'Original data'!AC42*'Original data'!$U$4</f>
        <v>-0.3074919</v>
      </c>
      <c r="AD24" s="211" t="n">
        <f aca="false">'Original data'!AD42*'Original data'!$U$4</f>
        <v>-0.0222637</v>
      </c>
      <c r="AE24" s="211" t="n">
        <f aca="false">'Original data'!AE42*'Original data'!$U$4</f>
        <v>-0.04443313</v>
      </c>
      <c r="AF24" s="211" t="n">
        <f aca="false">'Original data'!AF42*'Original data'!$U$4</f>
        <v>0.00542111</v>
      </c>
      <c r="AG24" s="211" t="n">
        <f aca="false">'Original data'!AG42*'Original data'!$U$4</f>
        <v>-0.1336308</v>
      </c>
      <c r="AH24" s="211" t="n">
        <f aca="false">'Original data'!AH42*'Original data'!$U$4</f>
        <v>-0.3205932</v>
      </c>
      <c r="AI24" s="211" t="n">
        <f aca="false">'Original data'!AI42*'Original data'!$U$4</f>
        <v>-0.003163492</v>
      </c>
      <c r="AJ24" s="211" t="n">
        <f aca="false">'Original data'!AJ42*'Original data'!$U$4</f>
        <v>-0.4799579</v>
      </c>
      <c r="AK24" s="211" t="n">
        <f aca="false">'Original data'!AK42*'Original data'!$U$4</f>
        <v>-0.05800303</v>
      </c>
      <c r="AL24" s="211" t="n">
        <f aca="false">'Original data'!AL42*'Original data'!$U$4</f>
        <v>0.1274142</v>
      </c>
      <c r="AM24" s="211" t="n">
        <f aca="false">'Original data'!AM42*'Original data'!$U$4</f>
        <v>-0.1679745</v>
      </c>
      <c r="AN24" s="211" t="n">
        <f aca="false">'Original data'!AN42*'Original data'!$U$4</f>
        <v>-0.1540403</v>
      </c>
      <c r="AO24" s="211" t="n">
        <f aca="false">'Original data'!AO42*'Original data'!$U$4</f>
        <v>-0.1445198</v>
      </c>
      <c r="AP24" s="211" t="n">
        <f aca="false">'Original data'!AP42*'Original data'!$U$4</f>
        <v>-0.3140383</v>
      </c>
      <c r="AQ24" s="211" t="n">
        <f aca="false">'Original data'!AQ42*'Original data'!$U$4</f>
        <v>-0.5136783</v>
      </c>
      <c r="AR24" s="211" t="n">
        <f aca="false">'Original data'!AR42*'Original data'!$U$4</f>
        <v>0.2171693</v>
      </c>
      <c r="AS24" s="212"/>
    </row>
    <row r="25" customFormat="false" ht="12.75" hidden="false" customHeight="false" outlineLevel="0" collapsed="false">
      <c r="A25" s="206" t="s">
        <v>34</v>
      </c>
      <c r="B25" s="211" t="n">
        <f aca="false">'Original data'!B43*'Original data'!$U$5</f>
        <v>0.01689071</v>
      </c>
      <c r="C25" s="211" t="n">
        <f aca="false">'Original data'!C43*'Original data'!$U$5</f>
        <v>0.1715459</v>
      </c>
      <c r="D25" s="211" t="n">
        <f aca="false">'Original data'!D43*'Original data'!$U$5</f>
        <v>0.2602445</v>
      </c>
      <c r="E25" s="211" t="n">
        <f aca="false">'Original data'!E43*'Original data'!$U$5</f>
        <v>0.4859684</v>
      </c>
      <c r="F25" s="211" t="n">
        <f aca="false">'Original data'!F43*'Original data'!$U$5</f>
        <v>0.3988442</v>
      </c>
      <c r="G25" s="211" t="n">
        <f aca="false">'Original data'!G43*'Original data'!$U$5</f>
        <v>1.153769</v>
      </c>
      <c r="H25" s="211" t="n">
        <f aca="false">'Original data'!H43*'Original data'!$U$5</f>
        <v>0.4614075</v>
      </c>
      <c r="I25" s="211" t="n">
        <f aca="false">'Original data'!I43*'Original data'!$U$5</f>
        <v>0.5608819</v>
      </c>
      <c r="J25" s="211" t="n">
        <f aca="false">'Original data'!J43*'Original data'!$U$5</f>
        <v>0.9231183</v>
      </c>
      <c r="K25" s="211" t="n">
        <f aca="false">'Original data'!K43*'Original data'!$U$5</f>
        <v>0.3248506</v>
      </c>
      <c r="L25" s="211" t="n">
        <f aca="false">'Original data'!L43*'Original data'!$U$5</f>
        <v>-0.03877733</v>
      </c>
      <c r="M25" s="211" t="n">
        <f aca="false">'Original data'!M43*'Original data'!$U$5</f>
        <v>0.4590759</v>
      </c>
      <c r="N25" s="211" t="n">
        <f aca="false">'Original data'!N43*'Original data'!$U$5</f>
        <v>0.5863128</v>
      </c>
      <c r="O25" s="211" t="n">
        <f aca="false">'Original data'!O43*'Original data'!$U$5</f>
        <v>0.9310195</v>
      </c>
      <c r="P25" s="211" t="n">
        <f aca="false">'Original data'!P43*'Original data'!$U$5</f>
        <v>0.7206178</v>
      </c>
      <c r="Q25" s="211" t="n">
        <f aca="false">'Original data'!Q43*'Original data'!$U$5</f>
        <v>0.3203147</v>
      </c>
      <c r="R25" s="211" t="n">
        <f aca="false">'Original data'!R43*'Original data'!$U$5</f>
        <v>0.07974993</v>
      </c>
      <c r="S25" s="211" t="n">
        <f aca="false">'Original data'!S43*'Original data'!$U$5</f>
        <v>0.5464284</v>
      </c>
      <c r="T25" s="211" t="n">
        <f aca="false">'Original data'!T43*'Original data'!$U$5</f>
        <v>0.248955</v>
      </c>
      <c r="U25" s="211" t="n">
        <f aca="false">'Original data'!U43*'Original data'!$U$5</f>
        <v>-0.5450445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0.8417801</v>
      </c>
      <c r="Z25" s="211" t="n">
        <f aca="false">'Original data'!Z43*'Original data'!$U$5</f>
        <v>0.3164777</v>
      </c>
      <c r="AA25" s="211" t="n">
        <f aca="false">'Original data'!AA43*'Original data'!$U$5</f>
        <v>0.3256622</v>
      </c>
      <c r="AB25" s="211" t="n">
        <f aca="false">'Original data'!AB43*'Original data'!$U$5</f>
        <v>0.4212422</v>
      </c>
      <c r="AC25" s="211" t="n">
        <f aca="false">'Original data'!AC43*'Original data'!$U$5</f>
        <v>0.2303625</v>
      </c>
      <c r="AD25" s="211" t="n">
        <f aca="false">'Original data'!AD43*'Original data'!$U$5</f>
        <v>0.3854136</v>
      </c>
      <c r="AE25" s="211" t="n">
        <f aca="false">'Original data'!AE43*'Original data'!$U$5</f>
        <v>0.1789699</v>
      </c>
      <c r="AF25" s="211" t="n">
        <f aca="false">'Original data'!AF43*'Original data'!$U$5</f>
        <v>0.4243913</v>
      </c>
      <c r="AG25" s="211" t="n">
        <f aca="false">'Original data'!AG43*'Original data'!$U$5</f>
        <v>0.4619725</v>
      </c>
      <c r="AH25" s="211" t="n">
        <f aca="false">'Original data'!AH43*'Original data'!$U$5</f>
        <v>0.1869493</v>
      </c>
      <c r="AI25" s="211" t="n">
        <f aca="false">'Original data'!AI43*'Original data'!$U$5</f>
        <v>0.3734863</v>
      </c>
      <c r="AJ25" s="211" t="n">
        <f aca="false">'Original data'!AJ43*'Original data'!$U$5</f>
        <v>0.6110045</v>
      </c>
      <c r="AK25" s="211" t="n">
        <f aca="false">'Original data'!AK43*'Original data'!$U$5</f>
        <v>0.4348624</v>
      </c>
      <c r="AL25" s="211" t="n">
        <f aca="false">'Original data'!AL43*'Original data'!$U$5</f>
        <v>0.1008129</v>
      </c>
      <c r="AM25" s="211" t="n">
        <f aca="false">'Original data'!AM43*'Original data'!$U$5</f>
        <v>0.2117455</v>
      </c>
      <c r="AN25" s="211" t="n">
        <f aca="false">'Original data'!AN43*'Original data'!$U$5</f>
        <v>0.1318248</v>
      </c>
      <c r="AO25" s="211" t="n">
        <f aca="false">'Original data'!AO43*'Original data'!$U$5</f>
        <v>0.290526</v>
      </c>
      <c r="AP25" s="211" t="n">
        <f aca="false">'Original data'!AP43*'Original data'!$U$5</f>
        <v>0.01670966</v>
      </c>
      <c r="AQ25" s="211" t="n">
        <f aca="false">'Original data'!AQ43*'Original data'!$U$5</f>
        <v>-0.008596205</v>
      </c>
      <c r="AR25" s="211" t="n">
        <f aca="false">'Original data'!AR43*'Original data'!$U$5</f>
        <v>-0.4281975</v>
      </c>
      <c r="AS25" s="212"/>
    </row>
    <row r="26" customFormat="false" ht="12.75" hidden="false" customHeight="false" outlineLevel="0" collapsed="false">
      <c r="A26" s="206" t="s">
        <v>35</v>
      </c>
      <c r="B26" s="211" t="n">
        <f aca="false">'Original data'!B44*'Original data'!$U$4</f>
        <v>1.942394</v>
      </c>
      <c r="C26" s="211" t="n">
        <f aca="false">'Original data'!C44*'Original data'!$U$4</f>
        <v>-0.006911345</v>
      </c>
      <c r="D26" s="211" t="n">
        <f aca="false">'Original data'!D44*'Original data'!$U$4</f>
        <v>-0.007814854</v>
      </c>
      <c r="E26" s="211" t="n">
        <f aca="false">'Original data'!E44*'Original data'!$U$4</f>
        <v>-0.1196789</v>
      </c>
      <c r="F26" s="211" t="n">
        <f aca="false">'Original data'!F44*'Original data'!$U$4</f>
        <v>-0.09703065</v>
      </c>
      <c r="G26" s="211" t="n">
        <f aca="false">'Original data'!G44*'Original data'!$U$4</f>
        <v>0.3087829</v>
      </c>
      <c r="H26" s="211" t="n">
        <f aca="false">'Original data'!H44*'Original data'!$U$4</f>
        <v>0.178279</v>
      </c>
      <c r="I26" s="211" t="n">
        <f aca="false">'Original data'!I44*'Original data'!$U$4</f>
        <v>0.07529577</v>
      </c>
      <c r="J26" s="211" t="n">
        <f aca="false">'Original data'!J44*'Original data'!$U$4</f>
        <v>0.09197343</v>
      </c>
      <c r="K26" s="211" t="n">
        <f aca="false">'Original data'!K44*'Original data'!$U$4</f>
        <v>-0.04401846</v>
      </c>
      <c r="L26" s="211" t="n">
        <f aca="false">'Original data'!L44*'Original data'!$U$4</f>
        <v>0.05744991</v>
      </c>
      <c r="M26" s="211" t="n">
        <f aca="false">'Original data'!M44*'Original data'!$U$4</f>
        <v>-0.05760365</v>
      </c>
      <c r="N26" s="211" t="n">
        <f aca="false">'Original data'!N44*'Original data'!$U$4</f>
        <v>0.06385584</v>
      </c>
      <c r="O26" s="211" t="n">
        <f aca="false">'Original data'!O44*'Original data'!$U$4</f>
        <v>-0.07242855</v>
      </c>
      <c r="P26" s="211" t="n">
        <f aca="false">'Original data'!P44*'Original data'!$U$4</f>
        <v>-0.3286814</v>
      </c>
      <c r="Q26" s="211" t="n">
        <f aca="false">'Original data'!Q44*'Original data'!$U$4</f>
        <v>-0.03140651</v>
      </c>
      <c r="R26" s="211" t="n">
        <f aca="false">'Original data'!R44*'Original data'!$U$4</f>
        <v>-0.04553663</v>
      </c>
      <c r="S26" s="211" t="n">
        <f aca="false">'Original data'!S44*'Original data'!$U$4</f>
        <v>-0.01139999</v>
      </c>
      <c r="T26" s="211" t="n">
        <f aca="false">'Original data'!T44*'Original data'!$U$4</f>
        <v>-0.08722956</v>
      </c>
      <c r="U26" s="211" t="n">
        <f aca="false">'Original data'!U44*'Original data'!$U$4</f>
        <v>0.2172903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1.75487</v>
      </c>
      <c r="Z26" s="211" t="n">
        <f aca="false">'Original data'!Z44*'Original data'!$U$4</f>
        <v>-0.224703</v>
      </c>
      <c r="AA26" s="211" t="n">
        <f aca="false">'Original data'!AA44*'Original data'!$U$4</f>
        <v>-0.1196909</v>
      </c>
      <c r="AB26" s="211" t="n">
        <f aca="false">'Original data'!AB44*'Original data'!$U$4</f>
        <v>-0.1222957</v>
      </c>
      <c r="AC26" s="211" t="n">
        <f aca="false">'Original data'!AC44*'Original data'!$U$4</f>
        <v>-0.1041199</v>
      </c>
      <c r="AD26" s="211" t="n">
        <f aca="false">'Original data'!AD44*'Original data'!$U$4</f>
        <v>0.3299231</v>
      </c>
      <c r="AE26" s="211" t="n">
        <f aca="false">'Original data'!AE44*'Original data'!$U$4</f>
        <v>0.1775116</v>
      </c>
      <c r="AF26" s="211" t="n">
        <f aca="false">'Original data'!AF44*'Original data'!$U$4</f>
        <v>0.1362335</v>
      </c>
      <c r="AG26" s="211" t="n">
        <f aca="false">'Original data'!AG44*'Original data'!$U$4</f>
        <v>0.09754752</v>
      </c>
      <c r="AH26" s="211" t="n">
        <f aca="false">'Original data'!AH44*'Original data'!$U$4</f>
        <v>0.03467711</v>
      </c>
      <c r="AI26" s="211" t="n">
        <f aca="false">'Original data'!AI44*'Original data'!$U$4</f>
        <v>0.05619683</v>
      </c>
      <c r="AJ26" s="211" t="n">
        <f aca="false">'Original data'!AJ44*'Original data'!$U$4</f>
        <v>-0.03735568</v>
      </c>
      <c r="AK26" s="211" t="n">
        <f aca="false">'Original data'!AK44*'Original data'!$U$4</f>
        <v>0.0495509</v>
      </c>
      <c r="AL26" s="211" t="n">
        <f aca="false">'Original data'!AL44*'Original data'!$U$4</f>
        <v>-0.02003905</v>
      </c>
      <c r="AM26" s="211" t="n">
        <f aca="false">'Original data'!AM44*'Original data'!$U$4</f>
        <v>-0.2118035</v>
      </c>
      <c r="AN26" s="211" t="n">
        <f aca="false">'Original data'!AN44*'Original data'!$U$4</f>
        <v>-0.09284847</v>
      </c>
      <c r="AO26" s="211" t="n">
        <f aca="false">'Original data'!AO44*'Original data'!$U$4</f>
        <v>0.0005118077</v>
      </c>
      <c r="AP26" s="211" t="n">
        <f aca="false">'Original data'!AP44*'Original data'!$U$4</f>
        <v>0.04880052</v>
      </c>
      <c r="AQ26" s="211" t="n">
        <f aca="false">'Original data'!AQ44*'Original data'!$U$4</f>
        <v>-0.1552668</v>
      </c>
      <c r="AR26" s="211" t="n">
        <f aca="false">'Original data'!AR44*'Original data'!$U$4</f>
        <v>0.1334834</v>
      </c>
      <c r="AS26" s="212"/>
    </row>
    <row r="27" customFormat="false" ht="12.75" hidden="false" customHeight="false" outlineLevel="0" collapsed="false">
      <c r="A27" s="206" t="s">
        <v>36</v>
      </c>
      <c r="B27" s="211" t="n">
        <f aca="false">'Original data'!B45*'Original data'!$U$5</f>
        <v>-0.3867686</v>
      </c>
      <c r="C27" s="211" t="n">
        <f aca="false">'Original data'!C45*'Original data'!$U$5</f>
        <v>-0.1416471</v>
      </c>
      <c r="D27" s="211" t="n">
        <f aca="false">'Original data'!D45*'Original data'!$U$5</f>
        <v>-0.08981148</v>
      </c>
      <c r="E27" s="211" t="n">
        <f aca="false">'Original data'!E45*'Original data'!$U$5</f>
        <v>-0.000228258</v>
      </c>
      <c r="F27" s="211" t="n">
        <f aca="false">'Original data'!F45*'Original data'!$U$5</f>
        <v>0.05812669</v>
      </c>
      <c r="G27" s="211" t="n">
        <f aca="false">'Original data'!G45*'Original data'!$U$5</f>
        <v>0.06446631</v>
      </c>
      <c r="H27" s="211" t="n">
        <f aca="false">'Original data'!H45*'Original data'!$U$5</f>
        <v>-0.06417025</v>
      </c>
      <c r="I27" s="211" t="n">
        <f aca="false">'Original data'!I45*'Original data'!$U$5</f>
        <v>-0.09099868</v>
      </c>
      <c r="J27" s="211" t="n">
        <f aca="false">'Original data'!J45*'Original data'!$U$5</f>
        <v>-0.1407714</v>
      </c>
      <c r="K27" s="211" t="n">
        <f aca="false">'Original data'!K45*'Original data'!$U$5</f>
        <v>-0.06220062</v>
      </c>
      <c r="L27" s="211" t="n">
        <f aca="false">'Original data'!L45*'Original data'!$U$5</f>
        <v>-0.06581171</v>
      </c>
      <c r="M27" s="211" t="n">
        <f aca="false">'Original data'!M45*'Original data'!$U$5</f>
        <v>0.02428056</v>
      </c>
      <c r="N27" s="211" t="n">
        <f aca="false">'Original data'!N45*'Original data'!$U$5</f>
        <v>-0.01481744</v>
      </c>
      <c r="O27" s="211" t="n">
        <f aca="false">'Original data'!O45*'Original data'!$U$5</f>
        <v>-0.05003863</v>
      </c>
      <c r="P27" s="211" t="n">
        <f aca="false">'Original data'!P45*'Original data'!$U$5</f>
        <v>-5.798561E-005</v>
      </c>
      <c r="Q27" s="211" t="n">
        <f aca="false">'Original data'!Q45*'Original data'!$U$5</f>
        <v>-0.07101196</v>
      </c>
      <c r="R27" s="211" t="n">
        <f aca="false">'Original data'!R45*'Original data'!$U$5</f>
        <v>-0.02377321</v>
      </c>
      <c r="S27" s="211" t="n">
        <f aca="false">'Original data'!S45*'Original data'!$U$5</f>
        <v>-0.01658304</v>
      </c>
      <c r="T27" s="211" t="n">
        <f aca="false">'Original data'!T45*'Original data'!$U$5</f>
        <v>0.08734566</v>
      </c>
      <c r="U27" s="211" t="n">
        <f aca="false">'Original data'!U45*'Original data'!$U$5</f>
        <v>0.01349305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-0.1334362</v>
      </c>
      <c r="Z27" s="211" t="n">
        <f aca="false">'Original data'!Z45*'Original data'!$U$5</f>
        <v>-0.02727003</v>
      </c>
      <c r="AA27" s="211" t="n">
        <f aca="false">'Original data'!AA45*'Original data'!$U$5</f>
        <v>-0.0682015</v>
      </c>
      <c r="AB27" s="211" t="n">
        <f aca="false">'Original data'!AB45*'Original data'!$U$5</f>
        <v>-0.05334159</v>
      </c>
      <c r="AC27" s="211" t="n">
        <f aca="false">'Original data'!AC45*'Original data'!$U$5</f>
        <v>0.007559491</v>
      </c>
      <c r="AD27" s="211" t="n">
        <f aca="false">'Original data'!AD45*'Original data'!$U$5</f>
        <v>0.02108663</v>
      </c>
      <c r="AE27" s="211" t="n">
        <f aca="false">'Original data'!AE45*'Original data'!$U$5</f>
        <v>0.05205002</v>
      </c>
      <c r="AF27" s="211" t="n">
        <f aca="false">'Original data'!AF45*'Original data'!$U$5</f>
        <v>0.08124759</v>
      </c>
      <c r="AG27" s="211" t="n">
        <f aca="false">'Original data'!AG45*'Original data'!$U$5</f>
        <v>0.01122976</v>
      </c>
      <c r="AH27" s="211" t="n">
        <f aca="false">'Original data'!AH45*'Original data'!$U$5</f>
        <v>0.03592641</v>
      </c>
      <c r="AI27" s="211" t="n">
        <f aca="false">'Original data'!AI45*'Original data'!$U$5</f>
        <v>0.06576884</v>
      </c>
      <c r="AJ27" s="211" t="n">
        <f aca="false">'Original data'!AJ45*'Original data'!$U$5</f>
        <v>0.1399533</v>
      </c>
      <c r="AK27" s="211" t="n">
        <f aca="false">'Original data'!AK45*'Original data'!$U$5</f>
        <v>0.04794843</v>
      </c>
      <c r="AL27" s="211" t="n">
        <f aca="false">'Original data'!AL45*'Original data'!$U$5</f>
        <v>-0.007787096</v>
      </c>
      <c r="AM27" s="211" t="n">
        <f aca="false">'Original data'!AM45*'Original data'!$U$5</f>
        <v>-0.03189084</v>
      </c>
      <c r="AN27" s="211" t="n">
        <f aca="false">'Original data'!AN45*'Original data'!$U$5</f>
        <v>-0.01927264</v>
      </c>
      <c r="AO27" s="211" t="n">
        <f aca="false">'Original data'!AO45*'Original data'!$U$5</f>
        <v>-0.01797049</v>
      </c>
      <c r="AP27" s="211" t="n">
        <f aca="false">'Original data'!AP45*'Original data'!$U$5</f>
        <v>-0.004070332</v>
      </c>
      <c r="AQ27" s="211" t="n">
        <f aca="false">'Original data'!AQ45*'Original data'!$U$5</f>
        <v>-0.04941984</v>
      </c>
      <c r="AR27" s="211" t="n">
        <f aca="false">'Original data'!AR45*'Original data'!$U$5</f>
        <v>-0.1631466</v>
      </c>
      <c r="AS27" s="212"/>
    </row>
    <row r="28" customFormat="false" ht="12.75" hidden="false" customHeight="false" outlineLevel="0" collapsed="false">
      <c r="A28" s="206" t="s">
        <v>37</v>
      </c>
      <c r="B28" s="211" t="n">
        <f aca="false">'Original data'!B46*'Original data'!$U$4</f>
        <v>1.276946</v>
      </c>
      <c r="C28" s="211" t="n">
        <f aca="false">'Original data'!C46*'Original data'!$U$4</f>
        <v>-0.06487023</v>
      </c>
      <c r="D28" s="211" t="n">
        <f aca="false">'Original data'!D46*'Original data'!$U$4</f>
        <v>-0.1221082</v>
      </c>
      <c r="E28" s="211" t="n">
        <f aca="false">'Original data'!E46*'Original data'!$U$4</f>
        <v>-0.07213052</v>
      </c>
      <c r="F28" s="211" t="n">
        <f aca="false">'Original data'!F46*'Original data'!$U$4</f>
        <v>-0.08274039</v>
      </c>
      <c r="G28" s="211" t="n">
        <f aca="false">'Original data'!G46*'Original data'!$U$4</f>
        <v>-0.05911611</v>
      </c>
      <c r="H28" s="211" t="n">
        <f aca="false">'Original data'!H46*'Original data'!$U$4</f>
        <v>-0.03768367</v>
      </c>
      <c r="I28" s="211" t="n">
        <f aca="false">'Original data'!I46*'Original data'!$U$4</f>
        <v>-0.05371259</v>
      </c>
      <c r="J28" s="211" t="n">
        <f aca="false">'Original data'!J46*'Original data'!$U$4</f>
        <v>-0.03586521</v>
      </c>
      <c r="K28" s="211" t="n">
        <f aca="false">'Original data'!K46*'Original data'!$U$4</f>
        <v>-0.02396958</v>
      </c>
      <c r="L28" s="211" t="n">
        <f aca="false">'Original data'!L46*'Original data'!$U$4</f>
        <v>-0.008064</v>
      </c>
      <c r="M28" s="211" t="n">
        <f aca="false">'Original data'!M46*'Original data'!$U$4</f>
        <v>0.005939858</v>
      </c>
      <c r="N28" s="211" t="n">
        <f aca="false">'Original data'!N46*'Original data'!$U$4</f>
        <v>-0.006681862</v>
      </c>
      <c r="O28" s="211" t="n">
        <f aca="false">'Original data'!O46*'Original data'!$U$4</f>
        <v>0.03442884</v>
      </c>
      <c r="P28" s="211" t="n">
        <f aca="false">'Original data'!P46*'Original data'!$U$4</f>
        <v>0.0115377</v>
      </c>
      <c r="Q28" s="211" t="n">
        <f aca="false">'Original data'!Q46*'Original data'!$U$4</f>
        <v>0.03085416</v>
      </c>
      <c r="R28" s="211" t="n">
        <f aca="false">'Original data'!R46*'Original data'!$U$4</f>
        <v>-0.02904301</v>
      </c>
      <c r="S28" s="211" t="n">
        <f aca="false">'Original data'!S46*'Original data'!$U$4</f>
        <v>-0.03974856</v>
      </c>
      <c r="T28" s="211" t="n">
        <f aca="false">'Original data'!T46*'Original data'!$U$4</f>
        <v>-0.07840358</v>
      </c>
      <c r="U28" s="220" t="n">
        <f aca="false">'Original data'!U46*'Original data'!$U$4</f>
        <v>-0.05657008</v>
      </c>
      <c r="V28" s="221"/>
      <c r="W28" s="213"/>
      <c r="X28" s="214" t="str">
        <f aca="false">'Original data'!X46</f>
        <v>a7</v>
      </c>
      <c r="Y28" s="211" t="n">
        <f aca="false">'Original data'!Y46*'Original data'!$U$4</f>
        <v>1.368533</v>
      </c>
      <c r="Z28" s="211" t="n">
        <f aca="false">'Original data'!Z46*'Original data'!$U$4</f>
        <v>-0.04807738</v>
      </c>
      <c r="AA28" s="211" t="n">
        <f aca="false">'Original data'!AA46*'Original data'!$U$4</f>
        <v>-0.04338004</v>
      </c>
      <c r="AB28" s="211" t="n">
        <f aca="false">'Original data'!AB46*'Original data'!$U$4</f>
        <v>-0.03903697</v>
      </c>
      <c r="AC28" s="211" t="n">
        <f aca="false">'Original data'!AC46*'Original data'!$U$4</f>
        <v>-0.09270701</v>
      </c>
      <c r="AD28" s="211" t="n">
        <f aca="false">'Original data'!AD46*'Original data'!$U$4</f>
        <v>0.005223362</v>
      </c>
      <c r="AE28" s="211" t="n">
        <f aca="false">'Original data'!AE46*'Original data'!$U$4</f>
        <v>-0.00627071</v>
      </c>
      <c r="AF28" s="211" t="n">
        <f aca="false">'Original data'!AF46*'Original data'!$U$4</f>
        <v>-0.01822098</v>
      </c>
      <c r="AG28" s="211" t="n">
        <f aca="false">'Original data'!AG46*'Original data'!$U$4</f>
        <v>-0.00309903</v>
      </c>
      <c r="AH28" s="211" t="n">
        <f aca="false">'Original data'!AH46*'Original data'!$U$4</f>
        <v>-0.01209809</v>
      </c>
      <c r="AI28" s="211" t="n">
        <f aca="false">'Original data'!AI46*'Original data'!$U$4</f>
        <v>-0.01646355</v>
      </c>
      <c r="AJ28" s="211" t="n">
        <f aca="false">'Original data'!AJ46*'Original data'!$U$4</f>
        <v>-0.03765914</v>
      </c>
      <c r="AK28" s="211" t="n">
        <f aca="false">'Original data'!AK46*'Original data'!$U$4</f>
        <v>-0.01473552</v>
      </c>
      <c r="AL28" s="211" t="n">
        <f aca="false">'Original data'!AL46*'Original data'!$U$4</f>
        <v>0.002012831</v>
      </c>
      <c r="AM28" s="211" t="n">
        <f aca="false">'Original data'!AM46*'Original data'!$U$4</f>
        <v>-0.0105395</v>
      </c>
      <c r="AN28" s="211" t="n">
        <f aca="false">'Original data'!AN46*'Original data'!$U$4</f>
        <v>-0.003723644</v>
      </c>
      <c r="AO28" s="211" t="n">
        <f aca="false">'Original data'!AO46*'Original data'!$U$4</f>
        <v>-0.02914679</v>
      </c>
      <c r="AP28" s="211" t="n">
        <f aca="false">'Original data'!AP46*'Original data'!$U$4</f>
        <v>-0.0221514</v>
      </c>
      <c r="AQ28" s="211" t="n">
        <f aca="false">'Original data'!AQ46*'Original data'!$U$4</f>
        <v>-0.09172503</v>
      </c>
      <c r="AR28" s="220" t="n">
        <f aca="false">'Original data'!AR46*'Original data'!$U$4</f>
        <v>-0.03262233</v>
      </c>
      <c r="AS28" s="221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0.03062541</v>
      </c>
      <c r="C29" s="211" t="n">
        <f aca="false">'Original data'!C47*'Original data'!$U$5</f>
        <v>-0.01032347</v>
      </c>
      <c r="D29" s="211" t="n">
        <f aca="false">'Original data'!D47*'Original data'!$U$5</f>
        <v>-0.0248524</v>
      </c>
      <c r="E29" s="211" t="n">
        <f aca="false">'Original data'!E47*'Original data'!$U$5</f>
        <v>0.0244364</v>
      </c>
      <c r="F29" s="211" t="n">
        <f aca="false">'Original data'!F47*'Original data'!$U$5</f>
        <v>0.0006154399</v>
      </c>
      <c r="G29" s="211" t="n">
        <f aca="false">'Original data'!G47*'Original data'!$U$5</f>
        <v>0.01403865</v>
      </c>
      <c r="H29" s="211" t="n">
        <f aca="false">'Original data'!H47*'Original data'!$U$5</f>
        <v>0.02767823</v>
      </c>
      <c r="I29" s="211" t="n">
        <f aca="false">'Original data'!I47*'Original data'!$U$5</f>
        <v>0.03249226</v>
      </c>
      <c r="J29" s="211" t="n">
        <f aca="false">'Original data'!J47*'Original data'!$U$5</f>
        <v>0.09370157</v>
      </c>
      <c r="K29" s="211" t="n">
        <f aca="false">'Original data'!K47*'Original data'!$U$5</f>
        <v>0.04278701</v>
      </c>
      <c r="L29" s="211" t="n">
        <f aca="false">'Original data'!L47*'Original data'!$U$5</f>
        <v>0.0217409</v>
      </c>
      <c r="M29" s="211" t="n">
        <f aca="false">'Original data'!M47*'Original data'!$U$5</f>
        <v>0.05268784</v>
      </c>
      <c r="N29" s="211" t="n">
        <f aca="false">'Original data'!N47*'Original data'!$U$5</f>
        <v>0.06932356</v>
      </c>
      <c r="O29" s="211" t="n">
        <f aca="false">'Original data'!O47*'Original data'!$U$5</f>
        <v>0.06553187</v>
      </c>
      <c r="P29" s="211" t="n">
        <f aca="false">'Original data'!P47*'Original data'!$U$5</f>
        <v>0.0196383</v>
      </c>
      <c r="Q29" s="211" t="n">
        <f aca="false">'Original data'!Q47*'Original data'!$U$5</f>
        <v>0.01047923</v>
      </c>
      <c r="R29" s="211" t="n">
        <f aca="false">'Original data'!R47*'Original data'!$U$5</f>
        <v>0.05015995</v>
      </c>
      <c r="S29" s="211" t="n">
        <f aca="false">'Original data'!S47*'Original data'!$U$5</f>
        <v>0.052514</v>
      </c>
      <c r="T29" s="211" t="n">
        <f aca="false">'Original data'!T47*'Original data'!$U$5</f>
        <v>0.05673729</v>
      </c>
      <c r="U29" s="211" t="n">
        <f aca="false">'Original data'!U47*'Original data'!$U$5</f>
        <v>-0.00939918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0.05103425</v>
      </c>
      <c r="Z29" s="211" t="n">
        <f aca="false">'Original data'!Z47*'Original data'!$U$5</f>
        <v>0.03995545</v>
      </c>
      <c r="AA29" s="211" t="n">
        <f aca="false">'Original data'!AA47*'Original data'!$U$5</f>
        <v>-0.0008831423</v>
      </c>
      <c r="AB29" s="211" t="n">
        <f aca="false">'Original data'!AB47*'Original data'!$U$5</f>
        <v>0.02076266</v>
      </c>
      <c r="AC29" s="211" t="n">
        <f aca="false">'Original data'!AC47*'Original data'!$U$5</f>
        <v>0.05610474</v>
      </c>
      <c r="AD29" s="211" t="n">
        <f aca="false">'Original data'!AD47*'Original data'!$U$5</f>
        <v>0.04563308</v>
      </c>
      <c r="AE29" s="211" t="n">
        <f aca="false">'Original data'!AE47*'Original data'!$U$5</f>
        <v>0.0167548</v>
      </c>
      <c r="AF29" s="211" t="n">
        <f aca="false">'Original data'!AF47*'Original data'!$U$5</f>
        <v>0.04439725</v>
      </c>
      <c r="AG29" s="211" t="n">
        <f aca="false">'Original data'!AG47*'Original data'!$U$5</f>
        <v>0.0788565</v>
      </c>
      <c r="AH29" s="211" t="n">
        <f aca="false">'Original data'!AH47*'Original data'!$U$5</f>
        <v>0.04341489</v>
      </c>
      <c r="AI29" s="211" t="n">
        <f aca="false">'Original data'!AI47*'Original data'!$U$5</f>
        <v>0.06691237</v>
      </c>
      <c r="AJ29" s="211" t="n">
        <f aca="false">'Original data'!AJ47*'Original data'!$U$5</f>
        <v>0.05850348</v>
      </c>
      <c r="AK29" s="211" t="n">
        <f aca="false">'Original data'!AK47*'Original data'!$U$5</f>
        <v>0.05064339</v>
      </c>
      <c r="AL29" s="211" t="n">
        <f aca="false">'Original data'!AL47*'Original data'!$U$5</f>
        <v>0.03824686</v>
      </c>
      <c r="AM29" s="211" t="n">
        <f aca="false">'Original data'!AM47*'Original data'!$U$5</f>
        <v>0.02231652</v>
      </c>
      <c r="AN29" s="211" t="n">
        <f aca="false">'Original data'!AN47*'Original data'!$U$5</f>
        <v>-0.009018335</v>
      </c>
      <c r="AO29" s="211" t="n">
        <f aca="false">'Original data'!AO47*'Original data'!$U$5</f>
        <v>-0.004050936</v>
      </c>
      <c r="AP29" s="211" t="n">
        <f aca="false">'Original data'!AP47*'Original data'!$U$5</f>
        <v>-0.02191242</v>
      </c>
      <c r="AQ29" s="211" t="n">
        <f aca="false">'Original data'!AQ47*'Original data'!$U$5</f>
        <v>0.002608542</v>
      </c>
      <c r="AR29" s="211" t="n">
        <f aca="false">'Original data'!AR47*'Original data'!$U$5</f>
        <v>0.03566488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751109</v>
      </c>
      <c r="C30" s="211" t="n">
        <f aca="false">'Original data'!C48*'Original data'!$U$4</f>
        <v>-0.01366415</v>
      </c>
      <c r="D30" s="211" t="n">
        <f aca="false">'Original data'!D48*'Original data'!$U$4</f>
        <v>-0.02952392</v>
      </c>
      <c r="E30" s="211" t="n">
        <f aca="false">'Original data'!E48*'Original data'!$U$4</f>
        <v>-0.05185572</v>
      </c>
      <c r="F30" s="211" t="n">
        <f aca="false">'Original data'!F48*'Original data'!$U$4</f>
        <v>-0.04047597</v>
      </c>
      <c r="G30" s="211" t="n">
        <f aca="false">'Original data'!G48*'Original data'!$U$4</f>
        <v>-0.03511471</v>
      </c>
      <c r="H30" s="211" t="n">
        <f aca="false">'Original data'!H48*'Original data'!$U$4</f>
        <v>-0.05939717</v>
      </c>
      <c r="I30" s="211" t="n">
        <f aca="false">'Original data'!I48*'Original data'!$U$4</f>
        <v>-0.03736961</v>
      </c>
      <c r="J30" s="211" t="n">
        <f aca="false">'Original data'!J48*'Original data'!$U$4</f>
        <v>-0.01299552</v>
      </c>
      <c r="K30" s="211" t="n">
        <f aca="false">'Original data'!K48*'Original data'!$U$4</f>
        <v>-0.0078836</v>
      </c>
      <c r="L30" s="211" t="n">
        <f aca="false">'Original data'!L48*'Original data'!$U$4</f>
        <v>-0.03419627</v>
      </c>
      <c r="M30" s="211" t="n">
        <f aca="false">'Original data'!M48*'Original data'!$U$4</f>
        <v>-0.07489233</v>
      </c>
      <c r="N30" s="211" t="n">
        <f aca="false">'Original data'!N48*'Original data'!$U$4</f>
        <v>-0.03661182</v>
      </c>
      <c r="O30" s="211" t="n">
        <f aca="false">'Original data'!O48*'Original data'!$U$4</f>
        <v>-0.05005402</v>
      </c>
      <c r="P30" s="211" t="n">
        <f aca="false">'Original data'!P48*'Original data'!$U$4</f>
        <v>-0.03969945</v>
      </c>
      <c r="Q30" s="211" t="n">
        <f aca="false">'Original data'!Q48*'Original data'!$U$4</f>
        <v>-0.09315985</v>
      </c>
      <c r="R30" s="211" t="n">
        <f aca="false">'Original data'!R48*'Original data'!$U$4</f>
        <v>-0.05834166</v>
      </c>
      <c r="S30" s="211" t="n">
        <f aca="false">'Original data'!S48*'Original data'!$U$4</f>
        <v>-0.04638451</v>
      </c>
      <c r="T30" s="211" t="n">
        <f aca="false">'Original data'!T48*'Original data'!$U$4</f>
        <v>-0.06410944</v>
      </c>
      <c r="U30" s="211" t="n">
        <f aca="false">'Original data'!U48*'Original data'!$U$4</f>
        <v>-0.03366534</v>
      </c>
      <c r="V30" s="221"/>
      <c r="W30" s="213"/>
      <c r="X30" s="214" t="str">
        <f aca="false">'Original data'!X48</f>
        <v>a9</v>
      </c>
      <c r="Y30" s="211" t="n">
        <f aca="false">'Original data'!Y48*'Original data'!$U$4</f>
        <v>-0.2656788</v>
      </c>
      <c r="Z30" s="211" t="n">
        <f aca="false">'Original data'!Z48*'Original data'!$U$4</f>
        <v>0.01683752</v>
      </c>
      <c r="AA30" s="211" t="n">
        <f aca="false">'Original data'!AA48*'Original data'!$U$4</f>
        <v>-0.02519655</v>
      </c>
      <c r="AB30" s="211" t="n">
        <f aca="false">'Original data'!AB48*'Original data'!$U$4</f>
        <v>-0.01846131</v>
      </c>
      <c r="AC30" s="211" t="n">
        <f aca="false">'Original data'!AC48*'Original data'!$U$4</f>
        <v>0.005742053</v>
      </c>
      <c r="AD30" s="211" t="n">
        <f aca="false">'Original data'!AD48*'Original data'!$U$4</f>
        <v>-0.01138078</v>
      </c>
      <c r="AE30" s="211" t="n">
        <f aca="false">'Original data'!AE48*'Original data'!$U$4</f>
        <v>-0.0287546</v>
      </c>
      <c r="AF30" s="211" t="n">
        <f aca="false">'Original data'!AF48*'Original data'!$U$4</f>
        <v>-0.01507064</v>
      </c>
      <c r="AG30" s="211" t="n">
        <f aca="false">'Original data'!AG48*'Original data'!$U$4</f>
        <v>-0.001353339</v>
      </c>
      <c r="AH30" s="211" t="n">
        <f aca="false">'Original data'!AH48*'Original data'!$U$4</f>
        <v>-0.01193311</v>
      </c>
      <c r="AI30" s="211" t="n">
        <f aca="false">'Original data'!AI48*'Original data'!$U$4</f>
        <v>-0.01744289</v>
      </c>
      <c r="AJ30" s="211" t="n">
        <f aca="false">'Original data'!AJ48*'Original data'!$U$4</f>
        <v>-0.03901217</v>
      </c>
      <c r="AK30" s="211" t="n">
        <f aca="false">'Original data'!AK48*'Original data'!$U$4</f>
        <v>-0.0005695752</v>
      </c>
      <c r="AL30" s="211" t="n">
        <f aca="false">'Original data'!AL48*'Original data'!$U$4</f>
        <v>0.0001166161</v>
      </c>
      <c r="AM30" s="211" t="n">
        <f aca="false">'Original data'!AM48*'Original data'!$U$4</f>
        <v>-0.01610954</v>
      </c>
      <c r="AN30" s="211" t="n">
        <f aca="false">'Original data'!AN48*'Original data'!$U$4</f>
        <v>-0.02732678</v>
      </c>
      <c r="AO30" s="211" t="n">
        <f aca="false">'Original data'!AO48*'Original data'!$U$4</f>
        <v>-0.02231041</v>
      </c>
      <c r="AP30" s="211" t="n">
        <f aca="false">'Original data'!AP48*'Original data'!$U$4</f>
        <v>-0.02596609</v>
      </c>
      <c r="AQ30" s="211" t="n">
        <f aca="false">'Original data'!AQ48*'Original data'!$U$4</f>
        <v>-0.0278202</v>
      </c>
      <c r="AR30" s="211" t="n">
        <f aca="false">'Original data'!AR48*'Original data'!$U$4</f>
        <v>-0.01266818</v>
      </c>
      <c r="AS30" s="221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-0.03049013</v>
      </c>
      <c r="C31" s="211" t="n">
        <f aca="false">'Original data'!C49*'Original data'!$U$5</f>
        <v>-0.02497957</v>
      </c>
      <c r="D31" s="211" t="n">
        <f aca="false">'Original data'!D49*'Original data'!$U$5</f>
        <v>-0.05581039</v>
      </c>
      <c r="E31" s="211" t="n">
        <f aca="false">'Original data'!E49*'Original data'!$U$5</f>
        <v>-0.02294738</v>
      </c>
      <c r="F31" s="211" t="n">
        <f aca="false">'Original data'!F49*'Original data'!$U$5</f>
        <v>-0.06014382</v>
      </c>
      <c r="G31" s="211" t="n">
        <f aca="false">'Original data'!G49*'Original data'!$U$5</f>
        <v>-0.03977307</v>
      </c>
      <c r="H31" s="211" t="n">
        <f aca="false">'Original data'!H49*'Original data'!$U$5</f>
        <v>-0.01438864</v>
      </c>
      <c r="I31" s="211" t="n">
        <f aca="false">'Original data'!I49*'Original data'!$U$5</f>
        <v>0.02884661</v>
      </c>
      <c r="J31" s="211" t="n">
        <f aca="false">'Original data'!J49*'Original data'!$U$5</f>
        <v>0.01830841</v>
      </c>
      <c r="K31" s="211" t="n">
        <f aca="false">'Original data'!K49*'Original data'!$U$5</f>
        <v>-0.01254695</v>
      </c>
      <c r="L31" s="211" t="n">
        <f aca="false">'Original data'!L49*'Original data'!$U$5</f>
        <v>-0.0005231085</v>
      </c>
      <c r="M31" s="211" t="n">
        <f aca="false">'Original data'!M49*'Original data'!$U$5</f>
        <v>-0.001492254</v>
      </c>
      <c r="N31" s="211" t="n">
        <f aca="false">'Original data'!N49*'Original data'!$U$5</f>
        <v>0.02275518</v>
      </c>
      <c r="O31" s="211" t="n">
        <f aca="false">'Original data'!O49*'Original data'!$U$5</f>
        <v>0.04837787</v>
      </c>
      <c r="P31" s="211" t="n">
        <f aca="false">'Original data'!P49*'Original data'!$U$5</f>
        <v>0.04556413</v>
      </c>
      <c r="Q31" s="211" t="n">
        <f aca="false">'Original data'!Q49*'Original data'!$U$5</f>
        <v>-0.03118349</v>
      </c>
      <c r="R31" s="211" t="n">
        <f aca="false">'Original data'!R49*'Original data'!$U$5</f>
        <v>0.02879539</v>
      </c>
      <c r="S31" s="211" t="n">
        <f aca="false">'Original data'!S49*'Original data'!$U$5</f>
        <v>0.04569476</v>
      </c>
      <c r="T31" s="211" t="n">
        <f aca="false">'Original data'!T49*'Original data'!$U$5</f>
        <v>0.07389919</v>
      </c>
      <c r="U31" s="211" t="n">
        <f aca="false">'Original data'!U49*'Original data'!$U$5</f>
        <v>-0.05387165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-0.0296456</v>
      </c>
      <c r="Z31" s="211" t="n">
        <f aca="false">'Original data'!Z49*'Original data'!$U$5</f>
        <v>-0.001943199</v>
      </c>
      <c r="AA31" s="211" t="n">
        <f aca="false">'Original data'!AA49*'Original data'!$U$5</f>
        <v>-0.03450116</v>
      </c>
      <c r="AB31" s="211" t="n">
        <f aca="false">'Original data'!AB49*'Original data'!$U$5</f>
        <v>-0.01305186</v>
      </c>
      <c r="AC31" s="211" t="n">
        <f aca="false">'Original data'!AC49*'Original data'!$U$5</f>
        <v>0.01553388</v>
      </c>
      <c r="AD31" s="211" t="n">
        <f aca="false">'Original data'!AD49*'Original data'!$U$5</f>
        <v>-0.01273783</v>
      </c>
      <c r="AE31" s="211" t="n">
        <f aca="false">'Original data'!AE49*'Original data'!$U$5</f>
        <v>-0.005615744</v>
      </c>
      <c r="AF31" s="211" t="n">
        <f aca="false">'Original data'!AF49*'Original data'!$U$5</f>
        <v>0.003382948</v>
      </c>
      <c r="AG31" s="211" t="n">
        <f aca="false">'Original data'!AG49*'Original data'!$U$5</f>
        <v>0.04305806</v>
      </c>
      <c r="AH31" s="211" t="n">
        <f aca="false">'Original data'!AH49*'Original data'!$U$5</f>
        <v>0.02307427</v>
      </c>
      <c r="AI31" s="211" t="n">
        <f aca="false">'Original data'!AI49*'Original data'!$U$5</f>
        <v>0.05512468</v>
      </c>
      <c r="AJ31" s="211" t="n">
        <f aca="false">'Original data'!AJ49*'Original data'!$U$5</f>
        <v>0.02304806</v>
      </c>
      <c r="AK31" s="211" t="n">
        <f aca="false">'Original data'!AK49*'Original data'!$U$5</f>
        <v>0.03664794</v>
      </c>
      <c r="AL31" s="211" t="n">
        <f aca="false">'Original data'!AL49*'Original data'!$U$5</f>
        <v>-0.008700746</v>
      </c>
      <c r="AM31" s="211" t="n">
        <f aca="false">'Original data'!AM49*'Original data'!$U$5</f>
        <v>-0.007444921</v>
      </c>
      <c r="AN31" s="211" t="n">
        <f aca="false">'Original data'!AN49*'Original data'!$U$5</f>
        <v>-0.05385806</v>
      </c>
      <c r="AO31" s="211" t="n">
        <f aca="false">'Original data'!AO49*'Original data'!$U$5</f>
        <v>-0.006033544</v>
      </c>
      <c r="AP31" s="211" t="n">
        <f aca="false">'Original data'!AP49*'Original data'!$U$5</f>
        <v>-0.01469062</v>
      </c>
      <c r="AQ31" s="211" t="n">
        <f aca="false">'Original data'!AQ49*'Original data'!$U$5</f>
        <v>-0.004104409</v>
      </c>
      <c r="AR31" s="211" t="n">
        <f aca="false">'Original data'!AR49*'Original data'!$U$5</f>
        <v>-0.0356504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019955</v>
      </c>
      <c r="C32" s="211" t="n">
        <f aca="false">'Original data'!C50*'Original data'!$U$4</f>
        <v>-0.1044528</v>
      </c>
      <c r="D32" s="211" t="n">
        <f aca="false">'Original data'!D50*'Original data'!$U$4</f>
        <v>-0.103424</v>
      </c>
      <c r="E32" s="211" t="n">
        <f aca="false">'Original data'!E50*'Original data'!$U$4</f>
        <v>-0.0977236</v>
      </c>
      <c r="F32" s="211" t="n">
        <f aca="false">'Original data'!F50*'Original data'!$U$4</f>
        <v>-0.09112679</v>
      </c>
      <c r="G32" s="211" t="n">
        <f aca="false">'Original data'!G50*'Original data'!$U$4</f>
        <v>-0.105686</v>
      </c>
      <c r="H32" s="211" t="n">
        <f aca="false">'Original data'!H50*'Original data'!$U$4</f>
        <v>-0.09734152</v>
      </c>
      <c r="I32" s="211" t="n">
        <f aca="false">'Original data'!I50*'Original data'!$U$4</f>
        <v>-0.1032649</v>
      </c>
      <c r="J32" s="211" t="n">
        <f aca="false">'Original data'!J50*'Original data'!$U$4</f>
        <v>-0.09844619</v>
      </c>
      <c r="K32" s="211" t="n">
        <f aca="false">'Original data'!K50*'Original data'!$U$4</f>
        <v>-0.08079344</v>
      </c>
      <c r="L32" s="211" t="n">
        <f aca="false">'Original data'!L50*'Original data'!$U$4</f>
        <v>-0.1013208</v>
      </c>
      <c r="M32" s="211" t="n">
        <f aca="false">'Original data'!M50*'Original data'!$U$4</f>
        <v>-0.09613592</v>
      </c>
      <c r="N32" s="211" t="n">
        <f aca="false">'Original data'!N50*'Original data'!$U$4</f>
        <v>-0.08547018</v>
      </c>
      <c r="O32" s="211" t="n">
        <f aca="false">'Original data'!O50*'Original data'!$U$4</f>
        <v>-0.08024271</v>
      </c>
      <c r="P32" s="211" t="n">
        <f aca="false">'Original data'!P50*'Original data'!$U$4</f>
        <v>-0.0902709</v>
      </c>
      <c r="Q32" s="211" t="n">
        <f aca="false">'Original data'!Q50*'Original data'!$U$4</f>
        <v>-0.08161175</v>
      </c>
      <c r="R32" s="211" t="n">
        <f aca="false">'Original data'!R50*'Original data'!$U$4</f>
        <v>-0.09512099</v>
      </c>
      <c r="S32" s="211" t="n">
        <f aca="false">'Original data'!S50*'Original data'!$U$4</f>
        <v>-0.08541381</v>
      </c>
      <c r="T32" s="211" t="n">
        <f aca="false">'Original data'!T50*'Original data'!$U$4</f>
        <v>-0.09515431</v>
      </c>
      <c r="U32" s="211" t="n">
        <f aca="false">'Original data'!U50*'Original data'!$U$4</f>
        <v>-0.08958328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178521</v>
      </c>
      <c r="Z32" s="211" t="n">
        <f aca="false">'Original data'!Z50*'Original data'!$U$4</f>
        <v>-0.08299392</v>
      </c>
      <c r="AA32" s="211" t="n">
        <f aca="false">'Original data'!AA50*'Original data'!$U$4</f>
        <v>-0.08832523</v>
      </c>
      <c r="AB32" s="211" t="n">
        <f aca="false">'Original data'!AB50*'Original data'!$U$4</f>
        <v>-0.0733731</v>
      </c>
      <c r="AC32" s="211" t="n">
        <f aca="false">'Original data'!AC50*'Original data'!$U$4</f>
        <v>-0.0751069</v>
      </c>
      <c r="AD32" s="211" t="n">
        <f aca="false">'Original data'!AD50*'Original data'!$U$4</f>
        <v>-0.07644349</v>
      </c>
      <c r="AE32" s="211" t="n">
        <f aca="false">'Original data'!AE50*'Original data'!$U$4</f>
        <v>-0.07152124</v>
      </c>
      <c r="AF32" s="211" t="n">
        <f aca="false">'Original data'!AF50*'Original data'!$U$4</f>
        <v>-0.07202318</v>
      </c>
      <c r="AG32" s="211" t="n">
        <f aca="false">'Original data'!AG50*'Original data'!$U$4</f>
        <v>-0.0724375</v>
      </c>
      <c r="AH32" s="211" t="n">
        <f aca="false">'Original data'!AH50*'Original data'!$U$4</f>
        <v>-0.07339282</v>
      </c>
      <c r="AI32" s="211" t="n">
        <f aca="false">'Original data'!AI50*'Original data'!$U$4</f>
        <v>-0.07420961</v>
      </c>
      <c r="AJ32" s="211" t="n">
        <f aca="false">'Original data'!AJ50*'Original data'!$U$4</f>
        <v>-0.07095192</v>
      </c>
      <c r="AK32" s="211" t="n">
        <f aca="false">'Original data'!AK50*'Original data'!$U$4</f>
        <v>-0.06054591</v>
      </c>
      <c r="AL32" s="211" t="n">
        <f aca="false">'Original data'!AL50*'Original data'!$U$4</f>
        <v>-0.06249642</v>
      </c>
      <c r="AM32" s="211" t="n">
        <f aca="false">'Original data'!AM50*'Original data'!$U$4</f>
        <v>-0.05980128</v>
      </c>
      <c r="AN32" s="211" t="n">
        <f aca="false">'Original data'!AN50*'Original data'!$U$4</f>
        <v>-0.06354101</v>
      </c>
      <c r="AO32" s="211" t="n">
        <f aca="false">'Original data'!AO50*'Original data'!$U$4</f>
        <v>-0.07013844</v>
      </c>
      <c r="AP32" s="211" t="n">
        <f aca="false">'Original data'!AP50*'Original data'!$U$4</f>
        <v>-0.06800226</v>
      </c>
      <c r="AQ32" s="211" t="n">
        <f aca="false">'Original data'!AQ50*'Original data'!$U$4</f>
        <v>-0.08139129</v>
      </c>
      <c r="AR32" s="211" t="n">
        <f aca="false">'Original data'!AR50*'Original data'!$U$4</f>
        <v>-0.07827034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-0.008495159</v>
      </c>
      <c r="C33" s="211" t="n">
        <f aca="false">'Original data'!C51*'Original data'!$U$5</f>
        <v>-0.007222449</v>
      </c>
      <c r="D33" s="211" t="n">
        <f aca="false">'Original data'!D51*'Original data'!$U$5</f>
        <v>-0.008799351</v>
      </c>
      <c r="E33" s="211" t="n">
        <f aca="false">'Original data'!E51*'Original data'!$U$5</f>
        <v>-0.003260648</v>
      </c>
      <c r="F33" s="211" t="n">
        <f aca="false">'Original data'!F51*'Original data'!$U$5</f>
        <v>-0.004563164</v>
      </c>
      <c r="G33" s="211" t="n">
        <f aca="false">'Original data'!G51*'Original data'!$U$5</f>
        <v>-0.00231529</v>
      </c>
      <c r="H33" s="211" t="n">
        <f aca="false">'Original data'!H51*'Original data'!$U$5</f>
        <v>-0.00371234</v>
      </c>
      <c r="I33" s="211" t="n">
        <f aca="false">'Original data'!I51*'Original data'!$U$5</f>
        <v>0.0005682124</v>
      </c>
      <c r="J33" s="211" t="n">
        <f aca="false">'Original data'!J51*'Original data'!$U$5</f>
        <v>-0.004731123</v>
      </c>
      <c r="K33" s="211" t="n">
        <f aca="false">'Original data'!K51*'Original data'!$U$5</f>
        <v>-0.007512412</v>
      </c>
      <c r="L33" s="211" t="n">
        <f aca="false">'Original data'!L51*'Original data'!$U$5</f>
        <v>0.005404973</v>
      </c>
      <c r="M33" s="211" t="n">
        <f aca="false">'Original data'!M51*'Original data'!$U$5</f>
        <v>-0.0008124218</v>
      </c>
      <c r="N33" s="211" t="n">
        <f aca="false">'Original data'!N51*'Original data'!$U$5</f>
        <v>0.001945004</v>
      </c>
      <c r="O33" s="211" t="n">
        <f aca="false">'Original data'!O51*'Original data'!$U$5</f>
        <v>0.002041232</v>
      </c>
      <c r="P33" s="211" t="n">
        <f aca="false">'Original data'!P51*'Original data'!$U$5</f>
        <v>0.006513962</v>
      </c>
      <c r="Q33" s="211" t="n">
        <f aca="false">'Original data'!Q51*'Original data'!$U$5</f>
        <v>-0.00699698</v>
      </c>
      <c r="R33" s="211" t="n">
        <f aca="false">'Original data'!R51*'Original data'!$U$5</f>
        <v>0.001065204</v>
      </c>
      <c r="S33" s="211" t="n">
        <f aca="false">'Original data'!S51*'Original data'!$U$5</f>
        <v>0.005346548</v>
      </c>
      <c r="T33" s="211" t="n">
        <f aca="false">'Original data'!T51*'Original data'!$U$5</f>
        <v>0.01117826</v>
      </c>
      <c r="U33" s="211" t="n">
        <f aca="false">'Original data'!U51*'Original data'!$U$5</f>
        <v>-0.009724097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-0.004267353</v>
      </c>
      <c r="Z33" s="211" t="n">
        <f aca="false">'Original data'!Z51*'Original data'!$U$5</f>
        <v>-0.0005529848</v>
      </c>
      <c r="AA33" s="211" t="n">
        <f aca="false">'Original data'!AA51*'Original data'!$U$5</f>
        <v>-0.008239414</v>
      </c>
      <c r="AB33" s="211" t="n">
        <f aca="false">'Original data'!AB51*'Original data'!$U$5</f>
        <v>-0.002550288</v>
      </c>
      <c r="AC33" s="211" t="n">
        <f aca="false">'Original data'!AC51*'Original data'!$U$5</f>
        <v>0.002610457</v>
      </c>
      <c r="AD33" s="211" t="n">
        <f aca="false">'Original data'!AD51*'Original data'!$U$5</f>
        <v>0.000438096</v>
      </c>
      <c r="AE33" s="211" t="n">
        <f aca="false">'Original data'!AE51*'Original data'!$U$5</f>
        <v>0.001323877</v>
      </c>
      <c r="AF33" s="211" t="n">
        <f aca="false">'Original data'!AF51*'Original data'!$U$5</f>
        <v>0.003790381</v>
      </c>
      <c r="AG33" s="211" t="n">
        <f aca="false">'Original data'!AG51*'Original data'!$U$5</f>
        <v>0.00517864</v>
      </c>
      <c r="AH33" s="211" t="n">
        <f aca="false">'Original data'!AH51*'Original data'!$U$5</f>
        <v>0.005105069</v>
      </c>
      <c r="AI33" s="211" t="n">
        <f aca="false">'Original data'!AI51*'Original data'!$U$5</f>
        <v>0.007531757</v>
      </c>
      <c r="AJ33" s="211" t="n">
        <f aca="false">'Original data'!AJ51*'Original data'!$U$5</f>
        <v>0.005984609</v>
      </c>
      <c r="AK33" s="211" t="n">
        <f aca="false">'Original data'!AK51*'Original data'!$U$5</f>
        <v>0.003986925</v>
      </c>
      <c r="AL33" s="211" t="n">
        <f aca="false">'Original data'!AL51*'Original data'!$U$5</f>
        <v>-0.0005931498</v>
      </c>
      <c r="AM33" s="211" t="n">
        <f aca="false">'Original data'!AM51*'Original data'!$U$5</f>
        <v>-0.002166264</v>
      </c>
      <c r="AN33" s="211" t="n">
        <f aca="false">'Original data'!AN51*'Original data'!$U$5</f>
        <v>-0.007390968</v>
      </c>
      <c r="AO33" s="211" t="n">
        <f aca="false">'Original data'!AO51*'Original data'!$U$5</f>
        <v>-0.001793428</v>
      </c>
      <c r="AP33" s="211" t="n">
        <f aca="false">'Original data'!AP51*'Original data'!$U$5</f>
        <v>-0.003625641</v>
      </c>
      <c r="AQ33" s="211" t="n">
        <f aca="false">'Original data'!AQ51*'Original data'!$U$5</f>
        <v>-0.002790569</v>
      </c>
      <c r="AR33" s="211" t="n">
        <f aca="false">'Original data'!AR51*'Original data'!$U$5</f>
        <v>-0.009887807</v>
      </c>
      <c r="AS33" s="212"/>
    </row>
    <row r="34" customFormat="false" ht="12.75" hidden="false" customHeight="false" outlineLevel="0" collapsed="false">
      <c r="A34" s="206" t="s">
        <v>44</v>
      </c>
      <c r="B34" s="220" t="n">
        <f aca="false">'Original data'!B52*'Original data'!$U$4</f>
        <v>-0.02934206</v>
      </c>
      <c r="C34" s="211" t="n">
        <f aca="false">'Original data'!C52*'Original data'!$U$4</f>
        <v>-0.008243633</v>
      </c>
      <c r="D34" s="211" t="n">
        <f aca="false">'Original data'!D52*'Original data'!$U$4</f>
        <v>-0.0088795</v>
      </c>
      <c r="E34" s="211" t="n">
        <f aca="false">'Original data'!E52*'Original data'!$U$4</f>
        <v>-0.01224323</v>
      </c>
      <c r="F34" s="211" t="n">
        <f aca="false">'Original data'!F52*'Original data'!$U$4</f>
        <v>-0.007493273</v>
      </c>
      <c r="G34" s="211" t="n">
        <f aca="false">'Original data'!G52*'Original data'!$U$4</f>
        <v>-0.008664175</v>
      </c>
      <c r="H34" s="211" t="n">
        <f aca="false">'Original data'!H52*'Original data'!$U$4</f>
        <v>-0.01071104</v>
      </c>
      <c r="I34" s="211" t="n">
        <f aca="false">'Original data'!I52*'Original data'!$U$4</f>
        <v>-0.008271941</v>
      </c>
      <c r="J34" s="211" t="n">
        <f aca="false">'Original data'!J52*'Original data'!$U$4</f>
        <v>-0.006221405</v>
      </c>
      <c r="K34" s="211" t="n">
        <f aca="false">'Original data'!K52*'Original data'!$U$4</f>
        <v>-0.00634218</v>
      </c>
      <c r="L34" s="211" t="n">
        <f aca="false">'Original data'!L52*'Original data'!$U$4</f>
        <v>-0.006169455</v>
      </c>
      <c r="M34" s="211" t="n">
        <f aca="false">'Original data'!M52*'Original data'!$U$4</f>
        <v>-0.01022902</v>
      </c>
      <c r="N34" s="211" t="n">
        <f aca="false">'Original data'!N52*'Original data'!$U$4</f>
        <v>-0.008999923</v>
      </c>
      <c r="O34" s="211" t="n">
        <f aca="false">'Original data'!O52*'Original data'!$U$4</f>
        <v>-0.009175704</v>
      </c>
      <c r="P34" s="211" t="n">
        <f aca="false">'Original data'!P52*'Original data'!$U$4</f>
        <v>-0.01333356</v>
      </c>
      <c r="Q34" s="211" t="n">
        <f aca="false">'Original data'!Q52*'Original data'!$U$4</f>
        <v>-0.01435628</v>
      </c>
      <c r="R34" s="211" t="n">
        <f aca="false">'Original data'!R52*'Original data'!$U$4</f>
        <v>-0.01322611</v>
      </c>
      <c r="S34" s="211" t="n">
        <f aca="false">'Original data'!S52*'Original data'!$U$4</f>
        <v>-0.01308547</v>
      </c>
      <c r="T34" s="211" t="n">
        <f aca="false">'Original data'!T52*'Original data'!$U$4</f>
        <v>-0.01271173</v>
      </c>
      <c r="U34" s="211" t="n">
        <f aca="false">'Original data'!U52*'Original data'!$U$4</f>
        <v>-0.008717364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2306114</v>
      </c>
      <c r="Z34" s="211" t="n">
        <f aca="false">'Original data'!Z52*'Original data'!$U$4</f>
        <v>-0.004913251</v>
      </c>
      <c r="AA34" s="211" t="n">
        <f aca="false">'Original data'!AA52*'Original data'!$U$4</f>
        <v>-0.009283588</v>
      </c>
      <c r="AB34" s="211" t="n">
        <f aca="false">'Original data'!AB52*'Original data'!$U$4</f>
        <v>-0.009087046</v>
      </c>
      <c r="AC34" s="211" t="n">
        <f aca="false">'Original data'!AC52*'Original data'!$U$4</f>
        <v>-0.006697739</v>
      </c>
      <c r="AD34" s="211" t="n">
        <f aca="false">'Original data'!AD52*'Original data'!$U$4</f>
        <v>-0.003035729</v>
      </c>
      <c r="AE34" s="211" t="n">
        <f aca="false">'Original data'!AE52*'Original data'!$U$4</f>
        <v>-0.007841966</v>
      </c>
      <c r="AF34" s="211" t="n">
        <f aca="false">'Original data'!AF52*'Original data'!$U$4</f>
        <v>-0.006646656</v>
      </c>
      <c r="AG34" s="211" t="n">
        <f aca="false">'Original data'!AG52*'Original data'!$U$4</f>
        <v>-0.004112397</v>
      </c>
      <c r="AH34" s="211" t="n">
        <f aca="false">'Original data'!AH52*'Original data'!$U$4</f>
        <v>-0.007149591</v>
      </c>
      <c r="AI34" s="211" t="n">
        <f aca="false">'Original data'!AI52*'Original data'!$U$4</f>
        <v>-0.006383376</v>
      </c>
      <c r="AJ34" s="211" t="n">
        <f aca="false">'Original data'!AJ52*'Original data'!$U$4</f>
        <v>-0.008729362</v>
      </c>
      <c r="AK34" s="211" t="n">
        <f aca="false">'Original data'!AK52*'Original data'!$U$4</f>
        <v>-0.005429976</v>
      </c>
      <c r="AL34" s="211" t="n">
        <f aca="false">'Original data'!AL52*'Original data'!$U$4</f>
        <v>-0.007070214</v>
      </c>
      <c r="AM34" s="211" t="n">
        <f aca="false">'Original data'!AM52*'Original data'!$U$4</f>
        <v>-0.008491545</v>
      </c>
      <c r="AN34" s="211" t="n">
        <f aca="false">'Original data'!AN52*'Original data'!$U$4</f>
        <v>-0.008506633</v>
      </c>
      <c r="AO34" s="211" t="n">
        <f aca="false">'Original data'!AO52*'Original data'!$U$4</f>
        <v>-0.007328112</v>
      </c>
      <c r="AP34" s="211" t="n">
        <f aca="false">'Original data'!AP52*'Original data'!$U$4</f>
        <v>-0.008241807</v>
      </c>
      <c r="AQ34" s="211" t="n">
        <f aca="false">'Original data'!AQ52*'Original data'!$U$4</f>
        <v>-0.009413178</v>
      </c>
      <c r="AR34" s="211" t="n">
        <f aca="false">'Original data'!AR52*'Original data'!$U$4</f>
        <v>-0.00830393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2662166</v>
      </c>
      <c r="C35" s="211" t="n">
        <f aca="false">'Original data'!C53*'Original data'!$U$5</f>
        <v>-0.02446066</v>
      </c>
      <c r="D35" s="211" t="n">
        <f aca="false">'Original data'!D53*'Original data'!$U$5</f>
        <v>-0.02504567</v>
      </c>
      <c r="E35" s="211" t="n">
        <f aca="false">'Original data'!E53*'Original data'!$U$5</f>
        <v>-0.0208108</v>
      </c>
      <c r="F35" s="211" t="n">
        <f aca="false">'Original data'!F53*'Original data'!$U$5</f>
        <v>-0.02775425</v>
      </c>
      <c r="G35" s="211" t="n">
        <f aca="false">'Original data'!G53*'Original data'!$U$5</f>
        <v>-0.02250111</v>
      </c>
      <c r="H35" s="211" t="n">
        <f aca="false">'Original data'!H53*'Original data'!$U$5</f>
        <v>-0.02167164</v>
      </c>
      <c r="I35" s="211" t="n">
        <f aca="false">'Original data'!I53*'Original data'!$U$5</f>
        <v>-0.01626487</v>
      </c>
      <c r="J35" s="211" t="n">
        <f aca="false">'Original data'!J53*'Original data'!$U$5</f>
        <v>-0.01594082</v>
      </c>
      <c r="K35" s="211" t="n">
        <f aca="false">'Original data'!K53*'Original data'!$U$5</f>
        <v>-0.01886311</v>
      </c>
      <c r="L35" s="211" t="n">
        <f aca="false">'Original data'!L53*'Original data'!$U$5</f>
        <v>-0.02147056</v>
      </c>
      <c r="M35" s="211" t="n">
        <f aca="false">'Original data'!M53*'Original data'!$U$5</f>
        <v>-0.02089967</v>
      </c>
      <c r="N35" s="211" t="n">
        <f aca="false">'Original data'!N53*'Original data'!$U$5</f>
        <v>-0.01704861</v>
      </c>
      <c r="O35" s="211" t="n">
        <f aca="false">'Original data'!O53*'Original data'!$U$5</f>
        <v>-0.01582091</v>
      </c>
      <c r="P35" s="211" t="n">
        <f aca="false">'Original data'!P53*'Original data'!$U$5</f>
        <v>-0.01774092</v>
      </c>
      <c r="Q35" s="211" t="n">
        <f aca="false">'Original data'!Q53*'Original data'!$U$5</f>
        <v>-0.02523192</v>
      </c>
      <c r="R35" s="211" t="n">
        <f aca="false">'Original data'!R53*'Original data'!$U$5</f>
        <v>-0.01959767</v>
      </c>
      <c r="S35" s="211" t="n">
        <f aca="false">'Original data'!S53*'Original data'!$U$5</f>
        <v>-0.01811503</v>
      </c>
      <c r="T35" s="211" t="n">
        <f aca="false">'Original data'!T53*'Original data'!$U$5</f>
        <v>-0.01500835</v>
      </c>
      <c r="U35" s="211" t="n">
        <f aca="false">'Original data'!U53*'Original data'!$U$5</f>
        <v>-0.016537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05358786</v>
      </c>
      <c r="Z35" s="211" t="n">
        <f aca="false">'Original data'!Z53*'Original data'!$U$5</f>
        <v>-0.003494234</v>
      </c>
      <c r="AA35" s="211" t="n">
        <f aca="false">'Original data'!AA53*'Original data'!$U$5</f>
        <v>-0.004867803</v>
      </c>
      <c r="AB35" s="211" t="n">
        <f aca="false">'Original data'!AB53*'Original data'!$U$5</f>
        <v>-0.002853716</v>
      </c>
      <c r="AC35" s="211" t="n">
        <f aca="false">'Original data'!AC53*'Original data'!$U$5</f>
        <v>-0.001658997</v>
      </c>
      <c r="AD35" s="211" t="n">
        <f aca="false">'Original data'!AD53*'Original data'!$U$5</f>
        <v>-0.003086431</v>
      </c>
      <c r="AE35" s="211" t="n">
        <f aca="false">'Original data'!AE53*'Original data'!$U$5</f>
        <v>-0.004286201</v>
      </c>
      <c r="AF35" s="211" t="n">
        <f aca="false">'Original data'!AF53*'Original data'!$U$5</f>
        <v>-0.001837383</v>
      </c>
      <c r="AG35" s="211" t="n">
        <f aca="false">'Original data'!AG53*'Original data'!$U$5</f>
        <v>0.0001577474</v>
      </c>
      <c r="AH35" s="211" t="n">
        <f aca="false">'Original data'!AH53*'Original data'!$U$5</f>
        <v>-0.002559761</v>
      </c>
      <c r="AI35" s="211" t="n">
        <f aca="false">'Original data'!AI53*'Original data'!$U$5</f>
        <v>0.0004884214</v>
      </c>
      <c r="AJ35" s="211" t="n">
        <f aca="false">'Original data'!AJ53*'Original data'!$U$5</f>
        <v>-0.0006565043</v>
      </c>
      <c r="AK35" s="211" t="n">
        <f aca="false">'Original data'!AK53*'Original data'!$U$5</f>
        <v>-0.001767768</v>
      </c>
      <c r="AL35" s="211" t="n">
        <f aca="false">'Original data'!AL53*'Original data'!$U$5</f>
        <v>-0.003256701</v>
      </c>
      <c r="AM35" s="211" t="n">
        <f aca="false">'Original data'!AM53*'Original data'!$U$5</f>
        <v>-0.00371184</v>
      </c>
      <c r="AN35" s="211" t="n">
        <f aca="false">'Original data'!AN53*'Original data'!$U$5</f>
        <v>-0.006917393</v>
      </c>
      <c r="AO35" s="211" t="n">
        <f aca="false">'Original data'!AO53*'Original data'!$U$5</f>
        <v>-0.003937211</v>
      </c>
      <c r="AP35" s="211" t="n">
        <f aca="false">'Original data'!AP53*'Original data'!$U$5</f>
        <v>-0.005203503</v>
      </c>
      <c r="AQ35" s="211" t="n">
        <f aca="false">'Original data'!AQ53*'Original data'!$U$5</f>
        <v>-0.004969613</v>
      </c>
      <c r="AR35" s="211" t="n">
        <f aca="false">'Original data'!AR53*'Original data'!$U$5</f>
        <v>-0.001976108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-0.003852116</v>
      </c>
      <c r="C36" s="211" t="n">
        <f aca="false">'Original data'!C54*'Original data'!$U$4</f>
        <v>-0.01484291</v>
      </c>
      <c r="D36" s="211" t="n">
        <f aca="false">'Original data'!D54*'Original data'!$U$4</f>
        <v>-0.02200346</v>
      </c>
      <c r="E36" s="211" t="n">
        <f aca="false">'Original data'!E54*'Original data'!$U$4</f>
        <v>-0.02322667</v>
      </c>
      <c r="F36" s="211" t="n">
        <f aca="false">'Original data'!F54*'Original data'!$U$4</f>
        <v>-0.02362976</v>
      </c>
      <c r="G36" s="211" t="n">
        <f aca="false">'Original data'!G54*'Original data'!$U$4</f>
        <v>-0.02126164</v>
      </c>
      <c r="H36" s="211" t="n">
        <f aca="false">'Original data'!H54*'Original data'!$U$4</f>
        <v>-0.01909915</v>
      </c>
      <c r="I36" s="211" t="n">
        <f aca="false">'Original data'!I54*'Original data'!$U$4</f>
        <v>-0.022851</v>
      </c>
      <c r="J36" s="211" t="n">
        <f aca="false">'Original data'!J54*'Original data'!$U$4</f>
        <v>-0.02029232</v>
      </c>
      <c r="K36" s="211" t="n">
        <f aca="false">'Original data'!K54*'Original data'!$U$4</f>
        <v>-0.02807781</v>
      </c>
      <c r="L36" s="211" t="n">
        <f aca="false">'Original data'!L54*'Original data'!$U$4</f>
        <v>-0.0139912</v>
      </c>
      <c r="M36" s="211" t="n">
        <f aca="false">'Original data'!M54*'Original data'!$U$4</f>
        <v>-0.01484094</v>
      </c>
      <c r="N36" s="211" t="n">
        <f aca="false">'Original data'!N54*'Original data'!$U$4</f>
        <v>-0.01203084</v>
      </c>
      <c r="O36" s="211" t="n">
        <f aca="false">'Original data'!O54*'Original data'!$U$4</f>
        <v>-0.01464543</v>
      </c>
      <c r="P36" s="211" t="n">
        <f aca="false">'Original data'!P54*'Original data'!$U$4</f>
        <v>-0.01258563</v>
      </c>
      <c r="Q36" s="211" t="n">
        <f aca="false">'Original data'!Q54*'Original data'!$U$4</f>
        <v>-0.0106546</v>
      </c>
      <c r="R36" s="211" t="n">
        <f aca="false">'Original data'!R54*'Original data'!$U$4</f>
        <v>-0.006855785</v>
      </c>
      <c r="S36" s="211" t="n">
        <f aca="false">'Original data'!S54*'Original data'!$U$4</f>
        <v>-0.00913281</v>
      </c>
      <c r="T36" s="211" t="n">
        <f aca="false">'Original data'!T54*'Original data'!$U$4</f>
        <v>-0.01118603</v>
      </c>
      <c r="U36" s="211" t="n">
        <f aca="false">'Original data'!U54*'Original data'!$U$4</f>
        <v>-0.00448085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07304266</v>
      </c>
      <c r="Z36" s="211" t="n">
        <f aca="false">'Original data'!Z54*'Original data'!$U$4</f>
        <v>-0.004051523</v>
      </c>
      <c r="AA36" s="211" t="n">
        <f aca="false">'Original data'!AA54*'Original data'!$U$4</f>
        <v>-0.00311649</v>
      </c>
      <c r="AB36" s="211" t="n">
        <f aca="false">'Original data'!AB54*'Original data'!$U$4</f>
        <v>-0.003124296</v>
      </c>
      <c r="AC36" s="211" t="n">
        <f aca="false">'Original data'!AC54*'Original data'!$U$4</f>
        <v>-0.004549064</v>
      </c>
      <c r="AD36" s="211" t="n">
        <f aca="false">'Original data'!AD54*'Original data'!$U$4</f>
        <v>-0.003077192</v>
      </c>
      <c r="AE36" s="211" t="n">
        <f aca="false">'Original data'!AE54*'Original data'!$U$4</f>
        <v>-0.004195152</v>
      </c>
      <c r="AF36" s="211" t="n">
        <f aca="false">'Original data'!AF54*'Original data'!$U$4</f>
        <v>-0.004158467</v>
      </c>
      <c r="AG36" s="211" t="n">
        <f aca="false">'Original data'!AG54*'Original data'!$U$4</f>
        <v>-0.002004798</v>
      </c>
      <c r="AH36" s="211" t="n">
        <f aca="false">'Original data'!AH54*'Original data'!$U$4</f>
        <v>-0.0029816</v>
      </c>
      <c r="AI36" s="211" t="n">
        <f aca="false">'Original data'!AI54*'Original data'!$U$4</f>
        <v>-0.002907687</v>
      </c>
      <c r="AJ36" s="211" t="n">
        <f aca="false">'Original data'!AJ54*'Original data'!$U$4</f>
        <v>-0.00313778</v>
      </c>
      <c r="AK36" s="211" t="n">
        <f aca="false">'Original data'!AK54*'Original data'!$U$4</f>
        <v>-0.001387716</v>
      </c>
      <c r="AL36" s="211" t="n">
        <f aca="false">'Original data'!AL54*'Original data'!$U$4</f>
        <v>-0.0009962411</v>
      </c>
      <c r="AM36" s="211" t="n">
        <f aca="false">'Original data'!AM54*'Original data'!$U$4</f>
        <v>-0.001799192</v>
      </c>
      <c r="AN36" s="211" t="n">
        <f aca="false">'Original data'!AN54*'Original data'!$U$4</f>
        <v>-0.002534156</v>
      </c>
      <c r="AO36" s="211" t="n">
        <f aca="false">'Original data'!AO54*'Original data'!$U$4</f>
        <v>-0.00392321</v>
      </c>
      <c r="AP36" s="211" t="n">
        <f aca="false">'Original data'!AP54*'Original data'!$U$4</f>
        <v>-0.0054573</v>
      </c>
      <c r="AQ36" s="211" t="n">
        <f aca="false">'Original data'!AQ54*'Original data'!$U$4</f>
        <v>-0.003199355</v>
      </c>
      <c r="AR36" s="211" t="n">
        <f aca="false">'Original data'!AR54*'Original data'!$U$4</f>
        <v>-0.005739805</v>
      </c>
      <c r="AS36" s="212"/>
    </row>
    <row r="37" customFormat="false" ht="12.75" hidden="false" customHeight="false" outlineLevel="0" collapsed="false">
      <c r="A37" s="206" t="s">
        <v>198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5" t="s">
        <v>199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6"/>
      <c r="W38" s="213"/>
      <c r="X38" s="217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2" t="s">
        <v>216</v>
      </c>
      <c r="B39" s="223" t="n">
        <f aca="false">(B14*B15+B31*B32)/(B15*B15+B32*B32)*17/10</f>
        <v>-0.0568347153537575</v>
      </c>
      <c r="C39" s="224" t="n">
        <f aca="false">(C14*C15+C31*C32)/(C15*C15+C32*C32)*17/10</f>
        <v>0.0500828542469979</v>
      </c>
      <c r="D39" s="224" t="n">
        <f aca="false">(D14*D15+D31*D32)/(D15*D15+D32*D32)*17/10</f>
        <v>-0.045556916398608</v>
      </c>
      <c r="E39" s="224" t="n">
        <f aca="false">(E14*E15+E31*E32)/(E15*E15+E32*E32)*17/10</f>
        <v>-0.0734181600489625</v>
      </c>
      <c r="F39" s="224" t="n">
        <f aca="false">(F14*F15+F31*F32)/(F15*F15+F32*F32)*17/10</f>
        <v>-0.0510692969324377</v>
      </c>
      <c r="G39" s="224" t="n">
        <f aca="false">(G14*G15+G31*G32)/(G15*G15+G32*G32)*17/10</f>
        <v>-0.039769943460899</v>
      </c>
      <c r="H39" s="224" t="n">
        <f aca="false">(H14*H15+H31*H32)/(H15*H15+H32*H32)*17/10</f>
        <v>-0.0468521970639104</v>
      </c>
      <c r="I39" s="224" t="n">
        <f aca="false">(I14*I15+I31*I32)/(I15*I15+I32*I32)*17/10</f>
        <v>-0.165680594279722</v>
      </c>
      <c r="J39" s="224" t="n">
        <f aca="false">(J14*J15+J31*J32)/(J15*J15+J32*J32)*17/10</f>
        <v>-0.0841058748533578</v>
      </c>
      <c r="K39" s="224" t="n">
        <f aca="false">(K14*K15+K31*K32)/(K15*K15+K32*K32)*17/10</f>
        <v>-0.282647329622552</v>
      </c>
      <c r="L39" s="224" t="n">
        <f aca="false">(L14*L15+L31*L32)/(L15*L15+L32*L32)*17/10</f>
        <v>0.0506199965977358</v>
      </c>
      <c r="M39" s="224" t="n">
        <f aca="false">(M14*M15+M31*M32)/(M15*M15+M32*M32)*17/10</f>
        <v>0.0675943768128597</v>
      </c>
      <c r="N39" s="224" t="n">
        <f aca="false">(N14*N15+N31*N32)/(N15*N15+N32*N32)*17/10</f>
        <v>0.0703258034902493</v>
      </c>
      <c r="O39" s="224" t="n">
        <f aca="false">(O14*O15+O31*O32)/(O15*O15+O32*O32)*17/10</f>
        <v>-0.0238089202691685</v>
      </c>
      <c r="P39" s="224" t="n">
        <f aca="false">(P14*P15+P31*P32)/(P15*P15+P32*P32)*17/10</f>
        <v>0.0535429140709249</v>
      </c>
      <c r="Q39" s="224" t="n">
        <f aca="false">(Q14*Q15+Q31*Q32)/(Q15*Q15+Q32*Q32)*17/10</f>
        <v>0.126749428662762</v>
      </c>
      <c r="R39" s="224" t="n">
        <f aca="false">(R14*R15+R31*R32)/(R15*R15+R32*R32)*17/10</f>
        <v>0.183881552239109</v>
      </c>
      <c r="S39" s="224" t="n">
        <f aca="false">(S14*S15+S31*S32)/(S15*S15+S32*S32)*17/10</f>
        <v>0.108294690779003</v>
      </c>
      <c r="T39" s="224" t="n">
        <f aca="false">(T14*T15+T31*T32)/(T15*T15+T32*T32)*17/10</f>
        <v>0.0252439422781915</v>
      </c>
      <c r="U39" s="225" t="n">
        <f aca="false">(U14*U15+U31*U32)/(U15*U15+U32*U32)*17/10</f>
        <v>0.190350272110884</v>
      </c>
      <c r="V39" s="226"/>
      <c r="X39" s="222" t="s">
        <v>216</v>
      </c>
      <c r="Y39" s="223" t="n">
        <f aca="false">(Y14*Y15+Y31*Y32)/(Y15*Y15+Y32*Y32)*17/10</f>
        <v>-0.106442908719674</v>
      </c>
      <c r="Z39" s="224" t="n">
        <f aca="false">(Z14*Z15+Z31*Z32)/(Z15*Z15+Z32*Z32)*17/10</f>
        <v>0.00743100809237617</v>
      </c>
      <c r="AA39" s="224" t="n">
        <f aca="false">(AA14*AA15+AA31*AA32)/(AA15*AA15+AA32*AA32)*17/10</f>
        <v>0.0221476681813183</v>
      </c>
      <c r="AB39" s="224" t="n">
        <f aca="false">(AB14*AB15+AB31*AB32)/(AB15*AB15+AB32*AB32)*17/10</f>
        <v>0.0580041592652752</v>
      </c>
      <c r="AC39" s="224" t="n">
        <f aca="false">(AC14*AC15+AC31*AC32)/(AC15*AC15+AC32*AC32)*17/10</f>
        <v>-0.0384627947956536</v>
      </c>
      <c r="AD39" s="224" t="n">
        <f aca="false">(AD14*AD15+AD31*AD32)/(AD15*AD15+AD32*AD32)*17/10</f>
        <v>-0.00772578211051501</v>
      </c>
      <c r="AE39" s="224" t="n">
        <f aca="false">(AE14*AE15+AE31*AE32)/(AE15*AE15+AE32*AE32)*17/10</f>
        <v>-0.0683282386245723</v>
      </c>
      <c r="AF39" s="224" t="n">
        <f aca="false">(AF14*AF15+AF31*AF32)/(AF15*AF15+AF32*AF32)*17/10</f>
        <v>-0.0805984737729503</v>
      </c>
      <c r="AG39" s="224" t="n">
        <f aca="false">(AG14*AG15+AG31*AG32)/(AG15*AG15+AG32*AG32)*17/10</f>
        <v>0.0921144017177313</v>
      </c>
      <c r="AH39" s="224" t="n">
        <f aca="false">(AH14*AH15+AH31*AH32)/(AH15*AH15+AH32*AH32)*17/10</f>
        <v>-0.023569012099604</v>
      </c>
      <c r="AI39" s="224" t="n">
        <f aca="false">(AI14*AI15+AI31*AI32)/(AI15*AI15+AI32*AI32)*17/10</f>
        <v>0.0437627203038835</v>
      </c>
      <c r="AJ39" s="224" t="n">
        <f aca="false">(AJ14*AJ15+AJ31*AJ32)/(AJ15*AJ15+AJ32*AJ32)*17/10</f>
        <v>0.0522932511038491</v>
      </c>
      <c r="AK39" s="224" t="n">
        <f aca="false">(AK14*AK15+AK31*AK32)/(AK15*AK15+AK32*AK32)*17/10</f>
        <v>0.107276110292902</v>
      </c>
      <c r="AL39" s="224" t="n">
        <f aca="false">(AL14*AL15+AL31*AL32)/(AL15*AL15+AL32*AL32)*17/10</f>
        <v>0.0748067550805496</v>
      </c>
      <c r="AM39" s="224" t="n">
        <f aca="false">(AM14*AM15+AM31*AM32)/(AM15*AM15+AM32*AM32)*17/10</f>
        <v>0.13809847090979</v>
      </c>
      <c r="AN39" s="224" t="n">
        <f aca="false">(AN14*AN15+AN31*AN32)/(AN15*AN15+AN32*AN32)*17/10</f>
        <v>0.00570722414705106</v>
      </c>
      <c r="AO39" s="224" t="n">
        <f aca="false">(AO14*AO15+AO31*AO32)/(AO15*AO15+AO32*AO32)*17/10</f>
        <v>-0.0535149711045232</v>
      </c>
      <c r="AP39" s="224" t="n">
        <f aca="false">(AP14*AP15+AP31*AP32)/(AP15*AP15+AP32*AP32)*17/10</f>
        <v>-0.170172902010196</v>
      </c>
      <c r="AQ39" s="224" t="n">
        <f aca="false">(AQ14*AQ15+AQ31*AQ32)/(AQ15*AQ15+AQ32*AQ32)*17/10</f>
        <v>0.0188589618923096</v>
      </c>
      <c r="AR39" s="225" t="n">
        <f aca="false">(AR14*AR15+AR31*AR32)/(AR15*AR15+AR32*AR32)*17/10</f>
        <v>-0.249697790185994</v>
      </c>
      <c r="AS39" s="227"/>
    </row>
    <row r="40" customFormat="false" ht="13.5" hidden="false" customHeight="false" outlineLevel="0" collapsed="false">
      <c r="A40" s="222" t="s">
        <v>217</v>
      </c>
      <c r="B40" s="228" t="n">
        <f aca="false">(B31*B15-B32*B14)/(B15*B15+B32*B32)*17/10</f>
        <v>-0.0750716340356871</v>
      </c>
      <c r="C40" s="229" t="n">
        <f aca="false">(C31*C15-C32*C14)/(C15*C15+C32*C32)*17/10</f>
        <v>-0.0560684908869579</v>
      </c>
      <c r="D40" s="229" t="n">
        <f aca="false">(D31*D15-D32*D14)/(D15*D15+D32*D32)*17/10</f>
        <v>-0.152299869432637</v>
      </c>
      <c r="E40" s="229" t="n">
        <f aca="false">(E31*E15-E32*E14)/(E15*E15+E32*E32)*17/10</f>
        <v>-0.0702877543557883</v>
      </c>
      <c r="F40" s="229" t="n">
        <f aca="false">(F31*F15-F32*F14)/(F15*F15+F32*F32)*17/10</f>
        <v>-0.160060592067559</v>
      </c>
      <c r="G40" s="229" t="n">
        <f aca="false">(G31*G15-G32*G14)/(G15*G15+G32*G32)*17/10</f>
        <v>-0.106921121013976</v>
      </c>
      <c r="H40" s="229" t="n">
        <f aca="false">(H31*H15-H32*H14)/(H15*H15+H32*H32)*17/10</f>
        <v>-0.0437113912536114</v>
      </c>
      <c r="I40" s="229" t="n">
        <f aca="false">(I31*I15-I32*I14)/(I15*I15+I32*I32)*17/10</f>
        <v>0.0482072521380784</v>
      </c>
      <c r="J40" s="229" t="n">
        <f aca="false">(J31*J15-J32*J14)/(J15*J15+J32*J32)*17/10</f>
        <v>0.0339566248376001</v>
      </c>
      <c r="K40" s="229" t="n">
        <f aca="false">(K31*K15-K32*K14)/(K15*K15+K32*K32)*17/10</f>
        <v>-0.0652708863366243</v>
      </c>
      <c r="L40" s="229" t="n">
        <f aca="false">(L31*L15-L32*L14)/(L15*L15+L32*L32)*17/10</f>
        <v>0.00620133380288758</v>
      </c>
      <c r="M40" s="229" t="n">
        <f aca="false">(M31*M15-M32*M14)/(M15*M15+M32*M32)*17/10</f>
        <v>0.00593230662497806</v>
      </c>
      <c r="N40" s="229" t="n">
        <f aca="false">(N31*N15-N32*N14)/(N15*N15+N32*N32)*17/10</f>
        <v>0.0672792559348517</v>
      </c>
      <c r="O40" s="229" t="n">
        <f aca="false">(O31*O15-O32*O14)/(O15*O15+O32*O32)*17/10</f>
        <v>0.118747322357968</v>
      </c>
      <c r="P40" s="229" t="n">
        <f aca="false">(P31*P15-P32*P14)/(P15*P15+P32*P32)*17/10</f>
        <v>0.122072004285532</v>
      </c>
      <c r="Q40" s="229" t="n">
        <f aca="false">(Q31*Q15-Q32*Q14)/(Q15*Q15+Q32*Q32)*17/10</f>
        <v>-0.0636388766068782</v>
      </c>
      <c r="R40" s="229" t="n">
        <f aca="false">(R31*R15-R32*R14)/(R15*R15+R32*R32)*17/10</f>
        <v>0.0996802377145457</v>
      </c>
      <c r="S40" s="229" t="n">
        <f aca="false">(S31*S15-S32*S14)/(S15*S15+S32*S32)*17/10</f>
        <v>0.13117198557804</v>
      </c>
      <c r="T40" s="229" t="n">
        <f aca="false">(T31*T15-T32*T14)/(T15*T15+T32*T32)*17/10</f>
        <v>0.194008620872052</v>
      </c>
      <c r="U40" s="230" t="n">
        <f aca="false">(U31*U15-U32*U14)/(U15*U15+U32*U32)*17/10</f>
        <v>-0.121883341134717</v>
      </c>
      <c r="V40" s="226"/>
      <c r="X40" s="222" t="s">
        <v>217</v>
      </c>
      <c r="Y40" s="228" t="n">
        <f aca="false">(Y31*Y15-Y32*Y14)/(Y15*Y15+Y32*Y32)*17/10</f>
        <v>-0.0628774940782368</v>
      </c>
      <c r="Z40" s="229" t="n">
        <f aca="false">(Z31*Z15-Z32*Z14)/(Z15*Z15+Z32*Z32)*17/10</f>
        <v>-0.00413169490505914</v>
      </c>
      <c r="AA40" s="229" t="n">
        <f aca="false">(AA31*AA15-AA32*AA14)/(AA15*AA15+AA32*AA32)*17/10</f>
        <v>-0.0874943292101781</v>
      </c>
      <c r="AB40" s="229" t="n">
        <f aca="false">(AB31*AB15-AB32*AB14)/(AB15*AB15+AB32*AB32)*17/10</f>
        <v>-0.0275324741261486</v>
      </c>
      <c r="AC40" s="229" t="n">
        <f aca="false">(AC31*AC15-AC32*AC14)/(AC15*AC15+AC32*AC32)*17/10</f>
        <v>0.0359938677419104</v>
      </c>
      <c r="AD40" s="229" t="n">
        <f aca="false">(AD31*AD15-AD32*AD14)/(AD15*AD15+AD32*AD32)*17/10</f>
        <v>-0.0340501893204018</v>
      </c>
      <c r="AE40" s="229" t="n">
        <f aca="false">(AE31*AE15-AE32*AE14)/(AE15*AE15+AE32*AE32)*17/10</f>
        <v>-0.0221597238363555</v>
      </c>
      <c r="AF40" s="229" t="n">
        <f aca="false">(AF31*AF15-AF32*AF14)/(AF15*AF15+AF32*AF32)*17/10</f>
        <v>-8.28871846230823E-005</v>
      </c>
      <c r="AG40" s="229" t="n">
        <f aca="false">(AG31*AG15-AG32*AG14)/(AG15*AG15+AG32*AG32)*17/10</f>
        <v>0.121830858886495</v>
      </c>
      <c r="AH40" s="229" t="n">
        <f aca="false">(AH31*AH15-AH32*AH14)/(AH15*AH15+AH32*AH32)*17/10</f>
        <v>0.0572167203599286</v>
      </c>
      <c r="AI40" s="229" t="n">
        <f aca="false">(AI31*AI15-AI32*AI14)/(AI15*AI15+AI32*AI32)*17/10</f>
        <v>0.147539933278498</v>
      </c>
      <c r="AJ40" s="229" t="n">
        <f aca="false">(AJ31*AJ15-AJ32*AJ14)/(AJ15*AJ15+AJ32*AJ32)*17/10</f>
        <v>0.0657388586264766</v>
      </c>
      <c r="AK40" s="229" t="n">
        <f aca="false">(AK31*AK15-AK32*AK14)/(AK15*AK15+AK32*AK32)*17/10</f>
        <v>0.105940174620362</v>
      </c>
      <c r="AL40" s="229" t="n">
        <f aca="false">(AL31*AL15-AL32*AL14)/(AL15*AL15+AL32*AL32)*17/10</f>
        <v>-0.0154022464183235</v>
      </c>
      <c r="AM40" s="229" t="n">
        <f aca="false">(AM31*AM15-AM32*AM14)/(AM15*AM15+AM32*AM32)*17/10</f>
        <v>-0.0067220209768363</v>
      </c>
      <c r="AN40" s="229" t="n">
        <f aca="false">(AN31*AN15-AN32*AN14)/(AN15*AN15+AN32*AN32)*17/10</f>
        <v>-0.140465520406271</v>
      </c>
      <c r="AO40" s="229" t="n">
        <f aca="false">(AO31*AO15-AO32*AO14)/(AO15*AO15+AO32*AO32)*17/10</f>
        <v>-0.0216829464609282</v>
      </c>
      <c r="AP40" s="229" t="n">
        <f aca="false">(AP31*AP15-AP32*AP14)/(AP15*AP15+AP32*AP32)*17/10</f>
        <v>-0.0565040468026696</v>
      </c>
      <c r="AQ40" s="229" t="n">
        <f aca="false">(AQ31*AQ15-AQ32*AQ14)/(AQ15*AQ15+AQ32*AQ32)*17/10</f>
        <v>-0.00842237055453235</v>
      </c>
      <c r="AR40" s="230" t="n">
        <f aca="false">(AR31*AR15-AR32*AR14)/(AR15*AR15+AR32*AR32)*17/10</f>
        <v>-0.131683220280902</v>
      </c>
      <c r="AS40" s="227"/>
    </row>
    <row r="41" customFormat="false" ht="12.75" hidden="false" customHeight="false" outlineLevel="0" collapsed="false">
      <c r="A41" s="231" t="s">
        <v>218</v>
      </c>
      <c r="B41" s="232" t="n">
        <f aca="false">'Original data'!C59</f>
        <v>14.362431</v>
      </c>
      <c r="X41" s="231" t="s">
        <v>218</v>
      </c>
      <c r="Y41" s="232" t="n">
        <f aca="false">'Original data'!Z59</f>
        <v>14.360196</v>
      </c>
    </row>
    <row r="42" customFormat="false" ht="12.75" hidden="false" customHeight="false" outlineLevel="0" collapsed="false">
      <c r="A42" s="233" t="s">
        <v>219</v>
      </c>
      <c r="B42" s="234" t="n">
        <f aca="false">'Original data'!C60</f>
        <v>703.811022222222</v>
      </c>
      <c r="X42" s="233" t="s">
        <v>219</v>
      </c>
      <c r="Y42" s="234" t="n">
        <f aca="false">'Original data'!Z60</f>
        <v>703.738772222222</v>
      </c>
    </row>
    <row r="43" customFormat="false" ht="12.75" hidden="false" customHeight="false" outlineLevel="0" collapsed="false">
      <c r="A43" s="233" t="s">
        <v>220</v>
      </c>
      <c r="B43" s="235" t="n">
        <f aca="false">'Original data'!C61</f>
        <v>0.021144272531196</v>
      </c>
      <c r="H43" s="236"/>
      <c r="X43" s="233" t="s">
        <v>220</v>
      </c>
      <c r="Y43" s="235" t="n">
        <f aca="false">'Original data'!Z61</f>
        <v>0.015195085768935</v>
      </c>
    </row>
    <row r="44" customFormat="false" ht="12.75" hidden="false" customHeight="false" outlineLevel="0" collapsed="false">
      <c r="A44" s="233" t="s">
        <v>205</v>
      </c>
      <c r="B44" s="237" t="n">
        <f aca="false">'Original data'!C62</f>
        <v>10</v>
      </c>
      <c r="X44" s="233" t="s">
        <v>205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1</v>
      </c>
      <c r="B45" s="239" t="n">
        <f aca="false">'Work sheet'!B234</f>
        <v>-0.0036469395</v>
      </c>
      <c r="X45" s="238" t="s">
        <v>221</v>
      </c>
      <c r="Y45" s="239" t="n">
        <f aca="false">'Work sheet'!B241</f>
        <v>-0.011919225656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4-27T07:22:54Z</dcterms:modified>
  <cp:revision>0</cp:revision>
  <dc:subject/>
  <dc:title/>
</cp:coreProperties>
</file>