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agnet twist of 8 mrad both ap. + yellow alarm in both ap. on a11 pos 18 &amp; 19 (sigma &lt; 4.7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Remondino + 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4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40cmt2</t>
  </si>
  <si>
    <t xml:space="preserve">a even</t>
  </si>
  <si>
    <t xml:space="preserve">Test Operator</t>
  </si>
  <si>
    <t xml:space="preserve">F. Galeazzi</t>
  </si>
  <si>
    <t xml:space="preserve">Test Controller</t>
  </si>
  <si>
    <t xml:space="preserve">B. caserza</t>
  </si>
  <si>
    <t xml:space="preserve">Date of test</t>
  </si>
  <si>
    <t xml:space="preserve">Time of test</t>
  </si>
  <si>
    <t xml:space="preserve">08:30 - 11:30</t>
  </si>
  <si>
    <t xml:space="preserve">11:45 - 15:0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40 (Ansaldo 4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733179059512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9724859271385</c:v>
                </c:pt>
                <c:pt idx="1">
                  <c:v>-0.000130046259312233</c:v>
                </c:pt>
                <c:pt idx="2">
                  <c:v>3.71560740890509E-005</c:v>
                </c:pt>
                <c:pt idx="3">
                  <c:v>-0.000130046259312233</c:v>
                </c:pt>
                <c:pt idx="4">
                  <c:v>3.71560740890509E-005</c:v>
                </c:pt>
                <c:pt idx="5">
                  <c:v>-0.000130046259312233</c:v>
                </c:pt>
                <c:pt idx="6">
                  <c:v>0.000204358407490446</c:v>
                </c:pt>
                <c:pt idx="7">
                  <c:v>0.000204358407490446</c:v>
                </c:pt>
                <c:pt idx="8">
                  <c:v>0.000204358407490446</c:v>
                </c:pt>
                <c:pt idx="9">
                  <c:v>3.71560740890509E-005</c:v>
                </c:pt>
                <c:pt idx="10">
                  <c:v>3.71560740890509E-005</c:v>
                </c:pt>
                <c:pt idx="11">
                  <c:v>3.71560740890509E-005</c:v>
                </c:pt>
                <c:pt idx="12">
                  <c:v>0.000204358407490446</c:v>
                </c:pt>
                <c:pt idx="13">
                  <c:v>0.000204358407490446</c:v>
                </c:pt>
                <c:pt idx="14">
                  <c:v>3.71560740890509E-005</c:v>
                </c:pt>
                <c:pt idx="15">
                  <c:v>3.71560740890509E-005</c:v>
                </c:pt>
                <c:pt idx="16">
                  <c:v>-0.000130046259312233</c:v>
                </c:pt>
                <c:pt idx="17">
                  <c:v>-0.000464450926115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39333983558476</c:v>
                </c:pt>
                <c:pt idx="1">
                  <c:v>2.78667967117396E-005</c:v>
                </c:pt>
                <c:pt idx="2">
                  <c:v>2.78667967117396E-005</c:v>
                </c:pt>
                <c:pt idx="3">
                  <c:v>-0.000139333983558476</c:v>
                </c:pt>
                <c:pt idx="4">
                  <c:v>2.78667967117396E-005</c:v>
                </c:pt>
                <c:pt idx="5">
                  <c:v>2.78667967117396E-005</c:v>
                </c:pt>
                <c:pt idx="6">
                  <c:v>2.78667967117396E-005</c:v>
                </c:pt>
                <c:pt idx="7">
                  <c:v>-0.000139333983558476</c:v>
                </c:pt>
                <c:pt idx="8">
                  <c:v>2.78667967117396E-005</c:v>
                </c:pt>
                <c:pt idx="9">
                  <c:v>2.78667967117396E-005</c:v>
                </c:pt>
                <c:pt idx="10">
                  <c:v>2.78667967117396E-005</c:v>
                </c:pt>
                <c:pt idx="11">
                  <c:v>2.78667967117396E-005</c:v>
                </c:pt>
                <c:pt idx="12">
                  <c:v>2.78667967117396E-005</c:v>
                </c:pt>
                <c:pt idx="13">
                  <c:v>0.000195067576981955</c:v>
                </c:pt>
                <c:pt idx="14">
                  <c:v>2.78667967117396E-005</c:v>
                </c:pt>
                <c:pt idx="15">
                  <c:v>0.000195067576981955</c:v>
                </c:pt>
                <c:pt idx="16">
                  <c:v>2.78667967117396E-005</c:v>
                </c:pt>
                <c:pt idx="17">
                  <c:v>-0.000306534763828914</c:v>
                </c:pt>
              </c:numCache>
            </c:numRef>
          </c:yVal>
          <c:smooth val="0"/>
        </c:ser>
        <c:axId val="75470325"/>
        <c:axId val="94099365"/>
      </c:scatterChart>
      <c:valAx>
        <c:axId val="754703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365"/>
        <c:crossesAt val="0"/>
        <c:crossBetween val="midCat"/>
      </c:valAx>
      <c:valAx>
        <c:axId val="9409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3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9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40 (Ansaldo 4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995153473344"/>
          <c:h val="0.809431880860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105</c:v>
                </c:pt>
                <c:pt idx="1">
                  <c:v>0.366123</c:v>
                </c:pt>
                <c:pt idx="2">
                  <c:v>0.85866</c:v>
                </c:pt>
                <c:pt idx="3">
                  <c:v>0.647207</c:v>
                </c:pt>
                <c:pt idx="4">
                  <c:v>0.006286</c:v>
                </c:pt>
                <c:pt idx="5">
                  <c:v>1.816478</c:v>
                </c:pt>
                <c:pt idx="6">
                  <c:v>2.580757</c:v>
                </c:pt>
                <c:pt idx="7">
                  <c:v>2.460706</c:v>
                </c:pt>
                <c:pt idx="8">
                  <c:v>2.953932</c:v>
                </c:pt>
                <c:pt idx="9">
                  <c:v>2.696302</c:v>
                </c:pt>
                <c:pt idx="10">
                  <c:v>2.240022</c:v>
                </c:pt>
                <c:pt idx="11">
                  <c:v>1.910744</c:v>
                </c:pt>
                <c:pt idx="12">
                  <c:v>1.549372</c:v>
                </c:pt>
                <c:pt idx="13">
                  <c:v>-0.407345</c:v>
                </c:pt>
                <c:pt idx="14">
                  <c:v>-2.953902</c:v>
                </c:pt>
                <c:pt idx="15">
                  <c:v>-3.954358</c:v>
                </c:pt>
                <c:pt idx="16">
                  <c:v>-2.98527</c:v>
                </c:pt>
                <c:pt idx="17">
                  <c:v>-3.836428</c:v>
                </c:pt>
                <c:pt idx="18">
                  <c:v>-4.286961</c:v>
                </c:pt>
                <c:pt idx="19">
                  <c:v>-4.705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49308</c:v>
                </c:pt>
                <c:pt idx="1">
                  <c:v>0.983153</c:v>
                </c:pt>
                <c:pt idx="2">
                  <c:v>0.444118</c:v>
                </c:pt>
                <c:pt idx="3">
                  <c:v>0.820126</c:v>
                </c:pt>
                <c:pt idx="4">
                  <c:v>1.108481</c:v>
                </c:pt>
                <c:pt idx="5">
                  <c:v>2.532796</c:v>
                </c:pt>
                <c:pt idx="6">
                  <c:v>3.076653</c:v>
                </c:pt>
                <c:pt idx="7">
                  <c:v>2.557835</c:v>
                </c:pt>
                <c:pt idx="8">
                  <c:v>2.311992</c:v>
                </c:pt>
                <c:pt idx="9">
                  <c:v>1.805935</c:v>
                </c:pt>
                <c:pt idx="10">
                  <c:v>1.638088</c:v>
                </c:pt>
                <c:pt idx="11">
                  <c:v>2.191971</c:v>
                </c:pt>
                <c:pt idx="12">
                  <c:v>2.047199</c:v>
                </c:pt>
                <c:pt idx="13">
                  <c:v>0.060079</c:v>
                </c:pt>
                <c:pt idx="14">
                  <c:v>-2.789653</c:v>
                </c:pt>
                <c:pt idx="15">
                  <c:v>-3.98164</c:v>
                </c:pt>
                <c:pt idx="16">
                  <c:v>-4.003838</c:v>
                </c:pt>
                <c:pt idx="17">
                  <c:v>-4.773717</c:v>
                </c:pt>
                <c:pt idx="18">
                  <c:v>-4.828905</c:v>
                </c:pt>
                <c:pt idx="19">
                  <c:v>-5.332168</c:v>
                </c:pt>
              </c:numCache>
            </c:numRef>
          </c:yVal>
          <c:smooth val="0"/>
        </c:ser>
        <c:axId val="9298178"/>
        <c:axId val="38137267"/>
      </c:scatterChart>
      <c:valAx>
        <c:axId val="92981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267"/>
        <c:crossesAt val="0"/>
        <c:crossBetween val="midCat"/>
      </c:valAx>
      <c:valAx>
        <c:axId val="3813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88968560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40 (Ansaldo 4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1083698914056</c:v>
                </c:pt>
                <c:pt idx="1">
                  <c:v>1.87683486886749</c:v>
                </c:pt>
                <c:pt idx="2">
                  <c:v>-0.0861629298298635</c:v>
                </c:pt>
                <c:pt idx="3">
                  <c:v>-0.556583826012776</c:v>
                </c:pt>
                <c:pt idx="4">
                  <c:v>-0.0534633564288253</c:v>
                </c:pt>
                <c:pt idx="5">
                  <c:v>0.630913084720891</c:v>
                </c:pt>
                <c:pt idx="6">
                  <c:v>-0.0105880656597459</c:v>
                </c:pt>
                <c:pt idx="7">
                  <c:v>0.438979123586082</c:v>
                </c:pt>
                <c:pt idx="8">
                  <c:v>-9.00261845323547E-005</c:v>
                </c:pt>
                <c:pt idx="9">
                  <c:v>0.636467232510686</c:v>
                </c:pt>
                <c:pt idx="10">
                  <c:v>0.00681958881456234</c:v>
                </c:pt>
                <c:pt idx="11">
                  <c:v>0.558388276209941</c:v>
                </c:pt>
                <c:pt idx="12">
                  <c:v>-0.0667072919460661</c:v>
                </c:pt>
                <c:pt idx="13">
                  <c:v>0.273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3395811783617</c:v>
                </c:pt>
                <c:pt idx="1">
                  <c:v>1.38814177246524</c:v>
                </c:pt>
                <c:pt idx="2">
                  <c:v>-0.0733856779522998</c:v>
                </c:pt>
                <c:pt idx="3">
                  <c:v>-0.658260732291913</c:v>
                </c:pt>
                <c:pt idx="4">
                  <c:v>-0.00949064468433454</c:v>
                </c:pt>
                <c:pt idx="5">
                  <c:v>0.712836486228813</c:v>
                </c:pt>
                <c:pt idx="6">
                  <c:v>-0.00237615495703812</c:v>
                </c:pt>
                <c:pt idx="7">
                  <c:v>0.42388744823852</c:v>
                </c:pt>
                <c:pt idx="8">
                  <c:v>-0.000174020470431538</c:v>
                </c:pt>
                <c:pt idx="9">
                  <c:v>0.632703653373528</c:v>
                </c:pt>
                <c:pt idx="10">
                  <c:v>0.0208764187087729</c:v>
                </c:pt>
                <c:pt idx="11">
                  <c:v>0.567236250754001</c:v>
                </c:pt>
                <c:pt idx="12">
                  <c:v>-0.0597203640312581</c:v>
                </c:pt>
                <c:pt idx="13">
                  <c:v>0.264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3197517756273</c:v>
                </c:pt>
                <c:pt idx="1">
                  <c:v>1.21232490988552</c:v>
                </c:pt>
                <c:pt idx="2">
                  <c:v>-0.158274830675232</c:v>
                </c:pt>
                <c:pt idx="3">
                  <c:v>-0.465132561544796</c:v>
                </c:pt>
                <c:pt idx="4">
                  <c:v>-0.0110651383568789</c:v>
                </c:pt>
                <c:pt idx="5">
                  <c:v>0.748808076922862</c:v>
                </c:pt>
                <c:pt idx="6">
                  <c:v>-0.0151963973212598</c:v>
                </c:pt>
                <c:pt idx="7">
                  <c:v>0.430399502502311</c:v>
                </c:pt>
                <c:pt idx="8">
                  <c:v>9.21453913001191E-006</c:v>
                </c:pt>
                <c:pt idx="9">
                  <c:v>0.636999368535879</c:v>
                </c:pt>
                <c:pt idx="10">
                  <c:v>-0.0109381751241527</c:v>
                </c:pt>
                <c:pt idx="11">
                  <c:v>0.552455571961083</c:v>
                </c:pt>
                <c:pt idx="12">
                  <c:v>-0.0626279209303738</c:v>
                </c:pt>
                <c:pt idx="13">
                  <c:v>0.2428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89634532164232</c:v>
                </c:pt>
                <c:pt idx="1">
                  <c:v>0.210062526176667</c:v>
                </c:pt>
                <c:pt idx="2">
                  <c:v>0.0898254520905779</c:v>
                </c:pt>
                <c:pt idx="3">
                  <c:v>-0.479785736197636</c:v>
                </c:pt>
                <c:pt idx="4">
                  <c:v>-0.0480424255457707</c:v>
                </c:pt>
                <c:pt idx="5">
                  <c:v>0.731334737380094</c:v>
                </c:pt>
                <c:pt idx="6">
                  <c:v>-0.00804500356024932</c:v>
                </c:pt>
                <c:pt idx="7">
                  <c:v>0.435059810073204</c:v>
                </c:pt>
                <c:pt idx="8">
                  <c:v>9.48006228258108E-008</c:v>
                </c:pt>
                <c:pt idx="9">
                  <c:v>0.640392246417724</c:v>
                </c:pt>
                <c:pt idx="10">
                  <c:v>-0.0153516103835163</c:v>
                </c:pt>
                <c:pt idx="11">
                  <c:v>0.556640493727131</c:v>
                </c:pt>
                <c:pt idx="12">
                  <c:v>-0.0770195086621462</c:v>
                </c:pt>
                <c:pt idx="13">
                  <c:v>0.297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83428419105466</c:v>
                </c:pt>
                <c:pt idx="1">
                  <c:v>-0.367369689897418</c:v>
                </c:pt>
                <c:pt idx="2">
                  <c:v>0.236850611571495</c:v>
                </c:pt>
                <c:pt idx="3">
                  <c:v>-0.324201000081504</c:v>
                </c:pt>
                <c:pt idx="4">
                  <c:v>-0.126779800701319</c:v>
                </c:pt>
                <c:pt idx="5">
                  <c:v>0.718142149023839</c:v>
                </c:pt>
                <c:pt idx="6">
                  <c:v>-0.00650564466094292</c:v>
                </c:pt>
                <c:pt idx="7">
                  <c:v>0.388184028368643</c:v>
                </c:pt>
                <c:pt idx="8">
                  <c:v>-3.19091854582374E-006</c:v>
                </c:pt>
                <c:pt idx="9">
                  <c:v>0.648686652234618</c:v>
                </c:pt>
                <c:pt idx="10">
                  <c:v>-0.0999289175191344</c:v>
                </c:pt>
                <c:pt idx="11">
                  <c:v>0.55561283976735</c:v>
                </c:pt>
                <c:pt idx="12">
                  <c:v>-0.0687172184875901</c:v>
                </c:pt>
                <c:pt idx="13">
                  <c:v>0.297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030117653966</c:v>
                </c:pt>
                <c:pt idx="1">
                  <c:v>0.950529250967753</c:v>
                </c:pt>
                <c:pt idx="2">
                  <c:v>0.0530665156288176</c:v>
                </c:pt>
                <c:pt idx="3">
                  <c:v>-0.50648937821602</c:v>
                </c:pt>
                <c:pt idx="4">
                  <c:v>-0.0354003452928317</c:v>
                </c:pt>
                <c:pt idx="5">
                  <c:v>0.693715370527617</c:v>
                </c:pt>
                <c:pt idx="6">
                  <c:v>-0.0280741537886014</c:v>
                </c:pt>
                <c:pt idx="7">
                  <c:v>0.420888533535268</c:v>
                </c:pt>
                <c:pt idx="8">
                  <c:v>8.55524989427925E-008</c:v>
                </c:pt>
                <c:pt idx="9">
                  <c:v>0.640499708948897</c:v>
                </c:pt>
                <c:pt idx="10">
                  <c:v>-0.0115583828218126</c:v>
                </c:pt>
                <c:pt idx="11">
                  <c:v>0.547939717829111</c:v>
                </c:pt>
                <c:pt idx="12">
                  <c:v>-0.0682026122165409</c:v>
                </c:pt>
                <c:pt idx="13">
                  <c:v>0.2429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55307290601878</c:v>
                </c:pt>
                <c:pt idx="1">
                  <c:v>0.867475701372653</c:v>
                </c:pt>
                <c:pt idx="2">
                  <c:v>0.0823593869833407</c:v>
                </c:pt>
                <c:pt idx="3">
                  <c:v>-0.573606304584942</c:v>
                </c:pt>
                <c:pt idx="4">
                  <c:v>-0.0286473086541282</c:v>
                </c:pt>
                <c:pt idx="5">
                  <c:v>0.704846948310783</c:v>
                </c:pt>
                <c:pt idx="6">
                  <c:v>-0.0321634297135097</c:v>
                </c:pt>
                <c:pt idx="7">
                  <c:v>0.414885980928444</c:v>
                </c:pt>
                <c:pt idx="8">
                  <c:v>-3.1206775411019E-007</c:v>
                </c:pt>
                <c:pt idx="9">
                  <c:v>0.636382243626612</c:v>
                </c:pt>
                <c:pt idx="10">
                  <c:v>-0.0310768877923402</c:v>
                </c:pt>
                <c:pt idx="11">
                  <c:v>0.544402959556525</c:v>
                </c:pt>
                <c:pt idx="12">
                  <c:v>-0.0728649615140828</c:v>
                </c:pt>
                <c:pt idx="13">
                  <c:v>0.2177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7932125703739</c:v>
                </c:pt>
                <c:pt idx="1">
                  <c:v>1.20092325041329</c:v>
                </c:pt>
                <c:pt idx="2">
                  <c:v>0.0158635953414424</c:v>
                </c:pt>
                <c:pt idx="3">
                  <c:v>-0.499115494657794</c:v>
                </c:pt>
                <c:pt idx="4">
                  <c:v>0.0538803882038988</c:v>
                </c:pt>
                <c:pt idx="5">
                  <c:v>0.666754924156289</c:v>
                </c:pt>
                <c:pt idx="6">
                  <c:v>-0.0703487646248075</c:v>
                </c:pt>
                <c:pt idx="7">
                  <c:v>0.423456279517222</c:v>
                </c:pt>
                <c:pt idx="8">
                  <c:v>-2.13285139558789E-005</c:v>
                </c:pt>
                <c:pt idx="9">
                  <c:v>0.638833809598203</c:v>
                </c:pt>
                <c:pt idx="10">
                  <c:v>-0.0341548852291598</c:v>
                </c:pt>
                <c:pt idx="11">
                  <c:v>0.536825171371451</c:v>
                </c:pt>
                <c:pt idx="12">
                  <c:v>-0.0741016750924135</c:v>
                </c:pt>
                <c:pt idx="13">
                  <c:v>0.224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0201068181407</c:v>
                </c:pt>
                <c:pt idx="1">
                  <c:v>0.0492274019881775</c:v>
                </c:pt>
                <c:pt idx="2">
                  <c:v>0.124584928719578</c:v>
                </c:pt>
                <c:pt idx="3">
                  <c:v>-0.505147387114728</c:v>
                </c:pt>
                <c:pt idx="4">
                  <c:v>-0.0873238474940882</c:v>
                </c:pt>
                <c:pt idx="5">
                  <c:v>0.743397424168455</c:v>
                </c:pt>
                <c:pt idx="6">
                  <c:v>-0.0171163586156285</c:v>
                </c:pt>
                <c:pt idx="7">
                  <c:v>0.41231099235493</c:v>
                </c:pt>
                <c:pt idx="8">
                  <c:v>-8.45743682075656E-006</c:v>
                </c:pt>
                <c:pt idx="9">
                  <c:v>0.637461765512718</c:v>
                </c:pt>
                <c:pt idx="10">
                  <c:v>0.0145898314076395</c:v>
                </c:pt>
                <c:pt idx="11">
                  <c:v>0.555561048580994</c:v>
                </c:pt>
                <c:pt idx="12">
                  <c:v>-0.0622715179554281</c:v>
                </c:pt>
                <c:pt idx="13">
                  <c:v>0.222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7590384057903</c:v>
                </c:pt>
                <c:pt idx="1">
                  <c:v>0.761764751012561</c:v>
                </c:pt>
                <c:pt idx="2">
                  <c:v>0.277614818303079</c:v>
                </c:pt>
                <c:pt idx="3">
                  <c:v>-0.555846341782142</c:v>
                </c:pt>
                <c:pt idx="4">
                  <c:v>-0.126774976899689</c:v>
                </c:pt>
                <c:pt idx="5">
                  <c:v>0.703806963983071</c:v>
                </c:pt>
                <c:pt idx="6">
                  <c:v>-0.0135108943742494</c:v>
                </c:pt>
                <c:pt idx="7">
                  <c:v>0.41340231455905</c:v>
                </c:pt>
                <c:pt idx="8">
                  <c:v>-6.05828474353233E-006</c:v>
                </c:pt>
                <c:pt idx="9">
                  <c:v>0.642931690482553</c:v>
                </c:pt>
                <c:pt idx="10">
                  <c:v>-0.0479367591940104</c:v>
                </c:pt>
                <c:pt idx="11">
                  <c:v>0.582231490193059</c:v>
                </c:pt>
                <c:pt idx="12">
                  <c:v>-0.0639869846177866</c:v>
                </c:pt>
                <c:pt idx="13">
                  <c:v>0.2155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849577640937</c:v>
                </c:pt>
                <c:pt idx="1">
                  <c:v>1.34153862342536</c:v>
                </c:pt>
                <c:pt idx="2">
                  <c:v>0.0149951216804553</c:v>
                </c:pt>
                <c:pt idx="3">
                  <c:v>-0.581582654285109</c:v>
                </c:pt>
                <c:pt idx="4">
                  <c:v>-0.0273358796027111</c:v>
                </c:pt>
                <c:pt idx="5">
                  <c:v>0.708846549908719</c:v>
                </c:pt>
                <c:pt idx="6">
                  <c:v>-0.0251664455626546</c:v>
                </c:pt>
                <c:pt idx="7">
                  <c:v>0.432607588507115</c:v>
                </c:pt>
                <c:pt idx="8">
                  <c:v>1.30550468940491E-005</c:v>
                </c:pt>
                <c:pt idx="9">
                  <c:v>0.638923755130646</c:v>
                </c:pt>
                <c:pt idx="10">
                  <c:v>-0.0338805930690291</c:v>
                </c:pt>
                <c:pt idx="11">
                  <c:v>0.565367158897876</c:v>
                </c:pt>
                <c:pt idx="12">
                  <c:v>-0.0686059138933548</c:v>
                </c:pt>
                <c:pt idx="13">
                  <c:v>0.218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728839803624</c:v>
                </c:pt>
                <c:pt idx="1">
                  <c:v>1.45989066215515</c:v>
                </c:pt>
                <c:pt idx="2">
                  <c:v>-0.0215970502308635</c:v>
                </c:pt>
                <c:pt idx="3">
                  <c:v>-0.666384780837106</c:v>
                </c:pt>
                <c:pt idx="4">
                  <c:v>0.00816077568490234</c:v>
                </c:pt>
                <c:pt idx="5">
                  <c:v>0.75390355244105</c:v>
                </c:pt>
                <c:pt idx="6">
                  <c:v>-0.0432840566500682</c:v>
                </c:pt>
                <c:pt idx="7">
                  <c:v>0.438652271552061</c:v>
                </c:pt>
                <c:pt idx="8">
                  <c:v>7.04779991469312E-006</c:v>
                </c:pt>
                <c:pt idx="9">
                  <c:v>0.628010852423255</c:v>
                </c:pt>
                <c:pt idx="10">
                  <c:v>-0.00301381889654472</c:v>
                </c:pt>
                <c:pt idx="11">
                  <c:v>0.575795203074765</c:v>
                </c:pt>
                <c:pt idx="12">
                  <c:v>-0.0809295641885588</c:v>
                </c:pt>
                <c:pt idx="13">
                  <c:v>0.2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3528760853788</c:v>
                </c:pt>
                <c:pt idx="1">
                  <c:v>0.0368590407880331</c:v>
                </c:pt>
                <c:pt idx="2">
                  <c:v>-0.0120227718788424</c:v>
                </c:pt>
                <c:pt idx="3">
                  <c:v>-0.567294597999215</c:v>
                </c:pt>
                <c:pt idx="4">
                  <c:v>-0.0409478696533258</c:v>
                </c:pt>
                <c:pt idx="5">
                  <c:v>0.785104712467234</c:v>
                </c:pt>
                <c:pt idx="6">
                  <c:v>-0.015365427919736</c:v>
                </c:pt>
                <c:pt idx="7">
                  <c:v>0.418081905568629</c:v>
                </c:pt>
                <c:pt idx="8">
                  <c:v>1.93017752064817E-005</c:v>
                </c:pt>
                <c:pt idx="9">
                  <c:v>0.637230308064725</c:v>
                </c:pt>
                <c:pt idx="10">
                  <c:v>-0.0293075384904311</c:v>
                </c:pt>
                <c:pt idx="11">
                  <c:v>0.567493006739239</c:v>
                </c:pt>
                <c:pt idx="12">
                  <c:v>-0.0777470625078188</c:v>
                </c:pt>
                <c:pt idx="13">
                  <c:v>0.2221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062647505288</c:v>
                </c:pt>
                <c:pt idx="1">
                  <c:v>0.0237347440998335</c:v>
                </c:pt>
                <c:pt idx="2">
                  <c:v>0.187788979786122</c:v>
                </c:pt>
                <c:pt idx="3">
                  <c:v>-0.387969024207233</c:v>
                </c:pt>
                <c:pt idx="4">
                  <c:v>-0.0434523952966036</c:v>
                </c:pt>
                <c:pt idx="5">
                  <c:v>0.701507210822118</c:v>
                </c:pt>
                <c:pt idx="6">
                  <c:v>-0.0294553021756949</c:v>
                </c:pt>
                <c:pt idx="7">
                  <c:v>0.417646005976281</c:v>
                </c:pt>
                <c:pt idx="8">
                  <c:v>-1.72228729368451E-009</c:v>
                </c:pt>
                <c:pt idx="9">
                  <c:v>0.648759829322762</c:v>
                </c:pt>
                <c:pt idx="10">
                  <c:v>-0.00468998463791365</c:v>
                </c:pt>
                <c:pt idx="11">
                  <c:v>0.583128466946287</c:v>
                </c:pt>
                <c:pt idx="12">
                  <c:v>-0.065586545980629</c:v>
                </c:pt>
                <c:pt idx="13">
                  <c:v>0.2465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4106700673742</c:v>
                </c:pt>
                <c:pt idx="1">
                  <c:v>1.1676371873974</c:v>
                </c:pt>
                <c:pt idx="2">
                  <c:v>0.038021825816208</c:v>
                </c:pt>
                <c:pt idx="3">
                  <c:v>-0.658550643796949</c:v>
                </c:pt>
                <c:pt idx="4">
                  <c:v>-0.013200096512978</c:v>
                </c:pt>
                <c:pt idx="5">
                  <c:v>0.727573516430365</c:v>
                </c:pt>
                <c:pt idx="6">
                  <c:v>-0.008260265890976</c:v>
                </c:pt>
                <c:pt idx="7">
                  <c:v>0.433477052810917</c:v>
                </c:pt>
                <c:pt idx="8">
                  <c:v>-0.000168309109769997</c:v>
                </c:pt>
                <c:pt idx="9">
                  <c:v>0.637384074880101</c:v>
                </c:pt>
                <c:pt idx="10">
                  <c:v>-0.015678039350484</c:v>
                </c:pt>
                <c:pt idx="11">
                  <c:v>0.584218662036215</c:v>
                </c:pt>
                <c:pt idx="12">
                  <c:v>-0.07333793209597</c:v>
                </c:pt>
                <c:pt idx="13">
                  <c:v>0.218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6095952918047</c:v>
                </c:pt>
                <c:pt idx="1">
                  <c:v>1.22241654937488</c:v>
                </c:pt>
                <c:pt idx="2">
                  <c:v>0.143211501386937</c:v>
                </c:pt>
                <c:pt idx="3">
                  <c:v>-0.588666956680907</c:v>
                </c:pt>
                <c:pt idx="4">
                  <c:v>0.009367460640614</c:v>
                </c:pt>
                <c:pt idx="5">
                  <c:v>0.745061373198579</c:v>
                </c:pt>
                <c:pt idx="6">
                  <c:v>-0.0481256878852574</c:v>
                </c:pt>
                <c:pt idx="7">
                  <c:v>0.43626175744924</c:v>
                </c:pt>
                <c:pt idx="8">
                  <c:v>4.760908169529E-005</c:v>
                </c:pt>
                <c:pt idx="9">
                  <c:v>0.640286790166631</c:v>
                </c:pt>
                <c:pt idx="10">
                  <c:v>-0.0370772660624177</c:v>
                </c:pt>
                <c:pt idx="11">
                  <c:v>0.580998974492886</c:v>
                </c:pt>
                <c:pt idx="12">
                  <c:v>-0.0773264580738574</c:v>
                </c:pt>
                <c:pt idx="13">
                  <c:v>0.245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46057228497881</c:v>
                </c:pt>
                <c:pt idx="1">
                  <c:v>0.771662726589747</c:v>
                </c:pt>
                <c:pt idx="2">
                  <c:v>0.0940420905314245</c:v>
                </c:pt>
                <c:pt idx="3">
                  <c:v>-0.621828281326891</c:v>
                </c:pt>
                <c:pt idx="4">
                  <c:v>0.0539574286529089</c:v>
                </c:pt>
                <c:pt idx="5">
                  <c:v>0.748439323398351</c:v>
                </c:pt>
                <c:pt idx="6">
                  <c:v>-0.0364691012191144</c:v>
                </c:pt>
                <c:pt idx="7">
                  <c:v>0.443852143218382</c:v>
                </c:pt>
                <c:pt idx="8">
                  <c:v>-3.80046268741163E-005</c:v>
                </c:pt>
                <c:pt idx="9">
                  <c:v>0.637495781890324</c:v>
                </c:pt>
                <c:pt idx="10">
                  <c:v>-0.0163639288952325</c:v>
                </c:pt>
                <c:pt idx="11">
                  <c:v>0.560106959214765</c:v>
                </c:pt>
                <c:pt idx="12">
                  <c:v>-0.0693003638779247</c:v>
                </c:pt>
                <c:pt idx="13">
                  <c:v>0.253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4910021872625</c:v>
                </c:pt>
                <c:pt idx="1">
                  <c:v>1.44558752493742</c:v>
                </c:pt>
                <c:pt idx="2">
                  <c:v>0.0183783165843585</c:v>
                </c:pt>
                <c:pt idx="3">
                  <c:v>-0.646118171857651</c:v>
                </c:pt>
                <c:pt idx="4">
                  <c:v>0.0597977890159251</c:v>
                </c:pt>
                <c:pt idx="5">
                  <c:v>0.723792606565691</c:v>
                </c:pt>
                <c:pt idx="6">
                  <c:v>-0.0346185823360504</c:v>
                </c:pt>
                <c:pt idx="7">
                  <c:v>0.435316023045437</c:v>
                </c:pt>
                <c:pt idx="8">
                  <c:v>1.36631843145815E-005</c:v>
                </c:pt>
                <c:pt idx="9">
                  <c:v>0.638410358628622</c:v>
                </c:pt>
                <c:pt idx="10">
                  <c:v>-0.0251365704127929</c:v>
                </c:pt>
                <c:pt idx="11">
                  <c:v>0.588850375264204</c:v>
                </c:pt>
                <c:pt idx="12">
                  <c:v>-0.0743835968185737</c:v>
                </c:pt>
                <c:pt idx="13">
                  <c:v>0.216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20033176658108</c:v>
                </c:pt>
                <c:pt idx="1">
                  <c:v>-0.297795349689312</c:v>
                </c:pt>
                <c:pt idx="2">
                  <c:v>0.391904437842809</c:v>
                </c:pt>
                <c:pt idx="3">
                  <c:v>-0.197580079913268</c:v>
                </c:pt>
                <c:pt idx="4">
                  <c:v>-0.0438152832059044</c:v>
                </c:pt>
                <c:pt idx="5">
                  <c:v>0.0749106225013024</c:v>
                </c:pt>
                <c:pt idx="6">
                  <c:v>0.0488298025775209</c:v>
                </c:pt>
                <c:pt idx="7">
                  <c:v>0.0609312425206644</c:v>
                </c:pt>
                <c:pt idx="8">
                  <c:v>2.96208010605887E-005</c:v>
                </c:pt>
                <c:pt idx="9">
                  <c:v>0.0520447722604868</c:v>
                </c:pt>
                <c:pt idx="10">
                  <c:v>-0.0183922707666376</c:v>
                </c:pt>
                <c:pt idx="11">
                  <c:v>0.0842168248854433</c:v>
                </c:pt>
                <c:pt idx="12">
                  <c:v>-0.0887467847844627</c:v>
                </c:pt>
                <c:pt idx="13">
                  <c:v>-0.000652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34893068501024</c:v>
                </c:pt>
                <c:pt idx="1">
                  <c:v>0.215923834934906</c:v>
                </c:pt>
                <c:pt idx="2">
                  <c:v>0.485219097360632</c:v>
                </c:pt>
                <c:pt idx="3">
                  <c:v>0.001380624553527</c:v>
                </c:pt>
                <c:pt idx="4">
                  <c:v>0.0454484750565762</c:v>
                </c:pt>
                <c:pt idx="5">
                  <c:v>0.0675795719755483</c:v>
                </c:pt>
                <c:pt idx="6">
                  <c:v>0.0564015912054955</c:v>
                </c:pt>
                <c:pt idx="7">
                  <c:v>0.0472719481133002</c:v>
                </c:pt>
                <c:pt idx="8">
                  <c:v>3.63322037858832E-005</c:v>
                </c:pt>
                <c:pt idx="9">
                  <c:v>0.0582909389535875</c:v>
                </c:pt>
                <c:pt idx="10">
                  <c:v>-0.00774190646760282</c:v>
                </c:pt>
                <c:pt idx="11">
                  <c:v>0.0823677649364721</c:v>
                </c:pt>
                <c:pt idx="12">
                  <c:v>-0.0753713530627139</c:v>
                </c:pt>
                <c:pt idx="13">
                  <c:v>0.0182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4879447504197</c:v>
                </c:pt>
                <c:pt idx="1">
                  <c:v>-0.0985421062267306</c:v>
                </c:pt>
                <c:pt idx="2">
                  <c:v>0.519560354774488</c:v>
                </c:pt>
                <c:pt idx="3">
                  <c:v>0.00801574770112971</c:v>
                </c:pt>
                <c:pt idx="4">
                  <c:v>0.0450790745719358</c:v>
                </c:pt>
                <c:pt idx="5">
                  <c:v>0.0350034565623684</c:v>
                </c:pt>
                <c:pt idx="6">
                  <c:v>0.0621101712154391</c:v>
                </c:pt>
                <c:pt idx="7">
                  <c:v>0.0224297798433427</c:v>
                </c:pt>
                <c:pt idx="8">
                  <c:v>-6.62688365200073E-005</c:v>
                </c:pt>
                <c:pt idx="9">
                  <c:v>0.0526307601656959</c:v>
                </c:pt>
                <c:pt idx="10">
                  <c:v>0.00704670385817082</c:v>
                </c:pt>
                <c:pt idx="11">
                  <c:v>0.0586432732944057</c:v>
                </c:pt>
                <c:pt idx="12">
                  <c:v>-0.0705805898049446</c:v>
                </c:pt>
                <c:pt idx="13">
                  <c:v>-0.0008897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36944681148447</c:v>
                </c:pt>
                <c:pt idx="1">
                  <c:v>-0.066385721482937</c:v>
                </c:pt>
                <c:pt idx="2">
                  <c:v>0.14039285030745</c:v>
                </c:pt>
                <c:pt idx="3">
                  <c:v>0.164504406774741</c:v>
                </c:pt>
                <c:pt idx="4">
                  <c:v>0.104902983501521</c:v>
                </c:pt>
                <c:pt idx="5">
                  <c:v>-0.0193398604314006</c:v>
                </c:pt>
                <c:pt idx="6">
                  <c:v>0.0727154592565292</c:v>
                </c:pt>
                <c:pt idx="7">
                  <c:v>0.0449131076927349</c:v>
                </c:pt>
                <c:pt idx="8">
                  <c:v>-2.61337875447076E-006</c:v>
                </c:pt>
                <c:pt idx="9">
                  <c:v>0.0483203098441561</c:v>
                </c:pt>
                <c:pt idx="10">
                  <c:v>0.0108220015104291</c:v>
                </c:pt>
                <c:pt idx="11">
                  <c:v>0.0639388169774006</c:v>
                </c:pt>
                <c:pt idx="12">
                  <c:v>-0.0811446124407934</c:v>
                </c:pt>
                <c:pt idx="13">
                  <c:v>-0.0825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1930744183131</c:v>
                </c:pt>
                <c:pt idx="1">
                  <c:v>-0.0606369581645075</c:v>
                </c:pt>
                <c:pt idx="2">
                  <c:v>1.13378456914537</c:v>
                </c:pt>
                <c:pt idx="3">
                  <c:v>-0.313303704426533</c:v>
                </c:pt>
                <c:pt idx="4">
                  <c:v>0.0976932772230567</c:v>
                </c:pt>
                <c:pt idx="5">
                  <c:v>0.0629735776498231</c:v>
                </c:pt>
                <c:pt idx="6">
                  <c:v>0.0270855006229584</c:v>
                </c:pt>
                <c:pt idx="7">
                  <c:v>0.0586429419737881</c:v>
                </c:pt>
                <c:pt idx="8">
                  <c:v>-5.36068368106255E-006</c:v>
                </c:pt>
                <c:pt idx="9">
                  <c:v>0.0567212149661311</c:v>
                </c:pt>
                <c:pt idx="10">
                  <c:v>-0.0467076910176758</c:v>
                </c:pt>
                <c:pt idx="11">
                  <c:v>0.0982554919782264</c:v>
                </c:pt>
                <c:pt idx="12">
                  <c:v>-0.0801089755042896</c:v>
                </c:pt>
                <c:pt idx="13">
                  <c:v>-0.08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9569876448906</c:v>
                </c:pt>
                <c:pt idx="1">
                  <c:v>-0.290353680752719</c:v>
                </c:pt>
                <c:pt idx="2">
                  <c:v>0.522200512667753</c:v>
                </c:pt>
                <c:pt idx="3">
                  <c:v>-0.314351508393572</c:v>
                </c:pt>
                <c:pt idx="4">
                  <c:v>0.0479187947713961</c:v>
                </c:pt>
                <c:pt idx="5">
                  <c:v>0.0604469734927715</c:v>
                </c:pt>
                <c:pt idx="6">
                  <c:v>0.0343895127837922</c:v>
                </c:pt>
                <c:pt idx="7">
                  <c:v>0.0520129756342405</c:v>
                </c:pt>
                <c:pt idx="8">
                  <c:v>-2.32611256547124E-006</c:v>
                </c:pt>
                <c:pt idx="9">
                  <c:v>0.0663339663946991</c:v>
                </c:pt>
                <c:pt idx="10">
                  <c:v>-0.000428727283722967</c:v>
                </c:pt>
                <c:pt idx="11">
                  <c:v>0.0614084776711767</c:v>
                </c:pt>
                <c:pt idx="12">
                  <c:v>-0.0858807480555703</c:v>
                </c:pt>
                <c:pt idx="13">
                  <c:v>-0.0789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0955444486295</c:v>
                </c:pt>
                <c:pt idx="1">
                  <c:v>0.181086880841687</c:v>
                </c:pt>
                <c:pt idx="2">
                  <c:v>0.543614076392893</c:v>
                </c:pt>
                <c:pt idx="3">
                  <c:v>-0.0419109248670285</c:v>
                </c:pt>
                <c:pt idx="4">
                  <c:v>0.0365017287430906</c:v>
                </c:pt>
                <c:pt idx="5">
                  <c:v>0.0835855485955811</c:v>
                </c:pt>
                <c:pt idx="6">
                  <c:v>0.0190419460729807</c:v>
                </c:pt>
                <c:pt idx="7">
                  <c:v>0.0822372560332488</c:v>
                </c:pt>
                <c:pt idx="8">
                  <c:v>-1.873965952294E-005</c:v>
                </c:pt>
                <c:pt idx="9">
                  <c:v>0.0705729084333794</c:v>
                </c:pt>
                <c:pt idx="10">
                  <c:v>0.00632778636438423</c:v>
                </c:pt>
                <c:pt idx="11">
                  <c:v>0.0930999450689587</c:v>
                </c:pt>
                <c:pt idx="12">
                  <c:v>-0.077573085668098</c:v>
                </c:pt>
                <c:pt idx="13">
                  <c:v>-0.06816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17543038824499</c:v>
                </c:pt>
                <c:pt idx="1">
                  <c:v>0.281184690540616</c:v>
                </c:pt>
                <c:pt idx="2">
                  <c:v>0.61924888373741</c:v>
                </c:pt>
                <c:pt idx="3">
                  <c:v>0.114486869346066</c:v>
                </c:pt>
                <c:pt idx="4">
                  <c:v>0.104942769377432</c:v>
                </c:pt>
                <c:pt idx="5">
                  <c:v>-0.00944797177244247</c:v>
                </c:pt>
                <c:pt idx="6">
                  <c:v>0.072906245936095</c:v>
                </c:pt>
                <c:pt idx="7">
                  <c:v>0.077678917992884</c:v>
                </c:pt>
                <c:pt idx="8">
                  <c:v>-2.77510727058894E-005</c:v>
                </c:pt>
                <c:pt idx="9">
                  <c:v>0.0768320793250532</c:v>
                </c:pt>
                <c:pt idx="10">
                  <c:v>0.024646800122056</c:v>
                </c:pt>
                <c:pt idx="11">
                  <c:v>0.0922267307844231</c:v>
                </c:pt>
                <c:pt idx="12">
                  <c:v>-0.0706951122683553</c:v>
                </c:pt>
                <c:pt idx="13">
                  <c:v>-0.0727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503739875595174</c:v>
                </c:pt>
                <c:pt idx="1">
                  <c:v>-0.190217941943674</c:v>
                </c:pt>
                <c:pt idx="2">
                  <c:v>0.957794051764068</c:v>
                </c:pt>
                <c:pt idx="3">
                  <c:v>-0.186007691206885</c:v>
                </c:pt>
                <c:pt idx="4">
                  <c:v>0.181637483660602</c:v>
                </c:pt>
                <c:pt idx="5">
                  <c:v>0.0767374956849465</c:v>
                </c:pt>
                <c:pt idx="6">
                  <c:v>0.0410260325536348</c:v>
                </c:pt>
                <c:pt idx="7">
                  <c:v>0.0358434117904119</c:v>
                </c:pt>
                <c:pt idx="8">
                  <c:v>-1.18690964029423E-005</c:v>
                </c:pt>
                <c:pt idx="9">
                  <c:v>0.0710418359681174</c:v>
                </c:pt>
                <c:pt idx="10">
                  <c:v>0.0328213818944704</c:v>
                </c:pt>
                <c:pt idx="11">
                  <c:v>0.0610953114424149</c:v>
                </c:pt>
                <c:pt idx="12">
                  <c:v>-0.0763390186764789</c:v>
                </c:pt>
                <c:pt idx="13">
                  <c:v>-0.0879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99506916975529</c:v>
                </c:pt>
                <c:pt idx="1">
                  <c:v>0.273176727073016</c:v>
                </c:pt>
                <c:pt idx="2">
                  <c:v>0.957775013236332</c:v>
                </c:pt>
                <c:pt idx="3">
                  <c:v>-0.265011552966862</c:v>
                </c:pt>
                <c:pt idx="4">
                  <c:v>0.0487918174693939</c:v>
                </c:pt>
                <c:pt idx="5">
                  <c:v>0.122972898339739</c:v>
                </c:pt>
                <c:pt idx="6">
                  <c:v>0.032802760046976</c:v>
                </c:pt>
                <c:pt idx="7">
                  <c:v>0.0859454102387603</c:v>
                </c:pt>
                <c:pt idx="8">
                  <c:v>2.7391266478112E-005</c:v>
                </c:pt>
                <c:pt idx="9">
                  <c:v>0.0651579196777464</c:v>
                </c:pt>
                <c:pt idx="10">
                  <c:v>0.00141588099992847</c:v>
                </c:pt>
                <c:pt idx="11">
                  <c:v>0.11734902673061</c:v>
                </c:pt>
                <c:pt idx="12">
                  <c:v>-0.0716952369117571</c:v>
                </c:pt>
                <c:pt idx="13">
                  <c:v>-0.03072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4157227097181</c:v>
                </c:pt>
                <c:pt idx="1">
                  <c:v>-0.102596321535683</c:v>
                </c:pt>
                <c:pt idx="2">
                  <c:v>0.400716836303632</c:v>
                </c:pt>
                <c:pt idx="3">
                  <c:v>-0.138639635726783</c:v>
                </c:pt>
                <c:pt idx="4">
                  <c:v>0.0393139955196744</c:v>
                </c:pt>
                <c:pt idx="5">
                  <c:v>0.0931467920078455</c:v>
                </c:pt>
                <c:pt idx="6">
                  <c:v>0.0539413964224974</c:v>
                </c:pt>
                <c:pt idx="7">
                  <c:v>0.0774778431247621</c:v>
                </c:pt>
                <c:pt idx="8">
                  <c:v>-1.06554751670603E-005</c:v>
                </c:pt>
                <c:pt idx="9">
                  <c:v>0.0675585382189478</c:v>
                </c:pt>
                <c:pt idx="10">
                  <c:v>-0.0105355857289127</c:v>
                </c:pt>
                <c:pt idx="11">
                  <c:v>0.0733840795483393</c:v>
                </c:pt>
                <c:pt idx="12">
                  <c:v>-0.0653202160005013</c:v>
                </c:pt>
                <c:pt idx="13">
                  <c:v>-0.0781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56646807642437</c:v>
                </c:pt>
                <c:pt idx="1">
                  <c:v>0.146700667939072</c:v>
                </c:pt>
                <c:pt idx="2">
                  <c:v>0.307212249685715</c:v>
                </c:pt>
                <c:pt idx="3">
                  <c:v>0.131187554793905</c:v>
                </c:pt>
                <c:pt idx="4">
                  <c:v>0.0871239643443809</c:v>
                </c:pt>
                <c:pt idx="5">
                  <c:v>0.0861782711029624</c:v>
                </c:pt>
                <c:pt idx="6">
                  <c:v>0.0527081988896824</c:v>
                </c:pt>
                <c:pt idx="7">
                  <c:v>0.0815579251721377</c:v>
                </c:pt>
                <c:pt idx="8">
                  <c:v>-1.47780956229427E-005</c:v>
                </c:pt>
                <c:pt idx="9">
                  <c:v>0.0687897553012164</c:v>
                </c:pt>
                <c:pt idx="10">
                  <c:v>0.0396851566092082</c:v>
                </c:pt>
                <c:pt idx="11">
                  <c:v>0.0796420900848184</c:v>
                </c:pt>
                <c:pt idx="12">
                  <c:v>-0.0764279335735918</c:v>
                </c:pt>
                <c:pt idx="13">
                  <c:v>-0.081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04180391485232</c:v>
                </c:pt>
                <c:pt idx="1">
                  <c:v>0.183696580059337</c:v>
                </c:pt>
                <c:pt idx="2">
                  <c:v>0.671431975683487</c:v>
                </c:pt>
                <c:pt idx="3">
                  <c:v>0.18934297984865</c:v>
                </c:pt>
                <c:pt idx="4">
                  <c:v>0.127605597944048</c:v>
                </c:pt>
                <c:pt idx="5">
                  <c:v>0.0918422572186052</c:v>
                </c:pt>
                <c:pt idx="6">
                  <c:v>0.0315601138177106</c:v>
                </c:pt>
                <c:pt idx="7">
                  <c:v>0.0634249727329582</c:v>
                </c:pt>
                <c:pt idx="8">
                  <c:v>3.20580970571832E-008</c:v>
                </c:pt>
                <c:pt idx="9">
                  <c:v>0.050256561803609</c:v>
                </c:pt>
                <c:pt idx="10">
                  <c:v>0.0273800810343765</c:v>
                </c:pt>
                <c:pt idx="11">
                  <c:v>0.0737608909866044</c:v>
                </c:pt>
                <c:pt idx="12">
                  <c:v>-0.0747072647393435</c:v>
                </c:pt>
                <c:pt idx="13">
                  <c:v>-0.109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7841753864039</c:v>
                </c:pt>
                <c:pt idx="1">
                  <c:v>0.290544282351658</c:v>
                </c:pt>
                <c:pt idx="2">
                  <c:v>0.647629912037245</c:v>
                </c:pt>
                <c:pt idx="3">
                  <c:v>0.168778544710007</c:v>
                </c:pt>
                <c:pt idx="4">
                  <c:v>0.0159378043233521</c:v>
                </c:pt>
                <c:pt idx="5">
                  <c:v>0.0804900193370982</c:v>
                </c:pt>
                <c:pt idx="6">
                  <c:v>0.0518259706891429</c:v>
                </c:pt>
                <c:pt idx="7">
                  <c:v>0.0388736825771613</c:v>
                </c:pt>
                <c:pt idx="8">
                  <c:v>6.51851110589075E-008</c:v>
                </c:pt>
                <c:pt idx="9">
                  <c:v>0.0383664595929364</c:v>
                </c:pt>
                <c:pt idx="10">
                  <c:v>0.00169483661381318</c:v>
                </c:pt>
                <c:pt idx="11">
                  <c:v>0.0433932790229391</c:v>
                </c:pt>
                <c:pt idx="12">
                  <c:v>-0.0592594304238023</c:v>
                </c:pt>
                <c:pt idx="13">
                  <c:v>-0.0864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2961885504444</c:v>
                </c:pt>
                <c:pt idx="1">
                  <c:v>-0.346214880126843</c:v>
                </c:pt>
                <c:pt idx="2">
                  <c:v>0.388349157055914</c:v>
                </c:pt>
                <c:pt idx="3">
                  <c:v>-0.0890360910969195</c:v>
                </c:pt>
                <c:pt idx="4">
                  <c:v>0.0944721377581246</c:v>
                </c:pt>
                <c:pt idx="5">
                  <c:v>0.0423914607518762</c:v>
                </c:pt>
                <c:pt idx="6">
                  <c:v>0.0561562671490728</c:v>
                </c:pt>
                <c:pt idx="7">
                  <c:v>0.0288026995320625</c:v>
                </c:pt>
                <c:pt idx="8">
                  <c:v>0.003491023803798</c:v>
                </c:pt>
                <c:pt idx="9">
                  <c:v>0.0313689296863711</c:v>
                </c:pt>
                <c:pt idx="10">
                  <c:v>0.0118602308394008</c:v>
                </c:pt>
                <c:pt idx="11">
                  <c:v>0.0315705385503044</c:v>
                </c:pt>
                <c:pt idx="12">
                  <c:v>-0.06590230880659</c:v>
                </c:pt>
                <c:pt idx="13">
                  <c:v>-0.101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8743971219483</c:v>
                </c:pt>
                <c:pt idx="1">
                  <c:v>-0.298224087751388</c:v>
                </c:pt>
                <c:pt idx="2">
                  <c:v>0.555247270560326</c:v>
                </c:pt>
                <c:pt idx="3">
                  <c:v>-0.178481626444862</c:v>
                </c:pt>
                <c:pt idx="4">
                  <c:v>0.0284962672709021</c:v>
                </c:pt>
                <c:pt idx="5">
                  <c:v>0.0338254945151094</c:v>
                </c:pt>
                <c:pt idx="6">
                  <c:v>0.058374650994784</c:v>
                </c:pt>
                <c:pt idx="7">
                  <c:v>0.0383566724892519</c:v>
                </c:pt>
                <c:pt idx="8">
                  <c:v>-0.000816304921231471</c:v>
                </c:pt>
                <c:pt idx="9">
                  <c:v>0.0366330923673751</c:v>
                </c:pt>
                <c:pt idx="10">
                  <c:v>-0.0206833907061198</c:v>
                </c:pt>
                <c:pt idx="11">
                  <c:v>0.0208736492159974</c:v>
                </c:pt>
                <c:pt idx="12">
                  <c:v>-0.0631714785615278</c:v>
                </c:pt>
                <c:pt idx="13">
                  <c:v>-0.08108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87993617312628</c:v>
                </c:pt>
                <c:pt idx="1">
                  <c:v>0.0876725234244929</c:v>
                </c:pt>
                <c:pt idx="2">
                  <c:v>0.683313902158925</c:v>
                </c:pt>
                <c:pt idx="3">
                  <c:v>0.0928619533656138</c:v>
                </c:pt>
                <c:pt idx="4">
                  <c:v>0.0356480266923893</c:v>
                </c:pt>
                <c:pt idx="5">
                  <c:v>-0.0514025333598688</c:v>
                </c:pt>
                <c:pt idx="6">
                  <c:v>0.0699893170862673</c:v>
                </c:pt>
                <c:pt idx="7">
                  <c:v>0.0338401501271862</c:v>
                </c:pt>
                <c:pt idx="8">
                  <c:v>3.27621807417675E-005</c:v>
                </c:pt>
                <c:pt idx="9">
                  <c:v>0.0235146154085745</c:v>
                </c:pt>
                <c:pt idx="10">
                  <c:v>-0.00931422475604518</c:v>
                </c:pt>
                <c:pt idx="11">
                  <c:v>0.0193400516406807</c:v>
                </c:pt>
                <c:pt idx="12">
                  <c:v>-0.0492206337443541</c:v>
                </c:pt>
                <c:pt idx="13">
                  <c:v>-0.157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79933171023034</c:v>
                </c:pt>
                <c:pt idx="1">
                  <c:v>0.123095360569961</c:v>
                </c:pt>
                <c:pt idx="2">
                  <c:v>0.506364305974059</c:v>
                </c:pt>
                <c:pt idx="3">
                  <c:v>-0.0127088637126765</c:v>
                </c:pt>
                <c:pt idx="4">
                  <c:v>-0.0459446816682034</c:v>
                </c:pt>
                <c:pt idx="5">
                  <c:v>-0.0629126531698966</c:v>
                </c:pt>
                <c:pt idx="6">
                  <c:v>0.0387886079905106</c:v>
                </c:pt>
                <c:pt idx="7">
                  <c:v>0.0241357598650268</c:v>
                </c:pt>
                <c:pt idx="8">
                  <c:v>3.16199588576479E-005</c:v>
                </c:pt>
                <c:pt idx="9">
                  <c:v>0.0152220781844776</c:v>
                </c:pt>
                <c:pt idx="10">
                  <c:v>-0.0416940314055214</c:v>
                </c:pt>
                <c:pt idx="11">
                  <c:v>0.0150540926239974</c:v>
                </c:pt>
                <c:pt idx="12">
                  <c:v>-0.0656454920733381</c:v>
                </c:pt>
                <c:pt idx="13">
                  <c:v>-0.143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8987696393617</c:v>
                </c:pt>
                <c:pt idx="1">
                  <c:v>1.16313448648031</c:v>
                </c:pt>
                <c:pt idx="2">
                  <c:v>-0.123256070005927</c:v>
                </c:pt>
                <c:pt idx="3">
                  <c:v>-0.521824860844876</c:v>
                </c:pt>
                <c:pt idx="4">
                  <c:v>0.00663444352850107</c:v>
                </c:pt>
                <c:pt idx="5">
                  <c:v>0.671344729569574</c:v>
                </c:pt>
                <c:pt idx="6">
                  <c:v>-0.00451327739424434</c:v>
                </c:pt>
                <c:pt idx="7">
                  <c:v>0.407904971279391</c:v>
                </c:pt>
                <c:pt idx="8">
                  <c:v>-0.000173922547039518</c:v>
                </c:pt>
                <c:pt idx="9">
                  <c:v>0.633204672703733</c:v>
                </c:pt>
                <c:pt idx="10">
                  <c:v>0.00174468864487879</c:v>
                </c:pt>
                <c:pt idx="11">
                  <c:v>0.571358486723909</c:v>
                </c:pt>
                <c:pt idx="12">
                  <c:v>-0.0475511622562634</c:v>
                </c:pt>
                <c:pt idx="13">
                  <c:v>0.256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7732448481347</c:v>
                </c:pt>
                <c:pt idx="1">
                  <c:v>1.20545130855462</c:v>
                </c:pt>
                <c:pt idx="2">
                  <c:v>-0.118971670162614</c:v>
                </c:pt>
                <c:pt idx="3">
                  <c:v>-0.667166763802182</c:v>
                </c:pt>
                <c:pt idx="4">
                  <c:v>0.00268363233989412</c:v>
                </c:pt>
                <c:pt idx="5">
                  <c:v>0.775723339955594</c:v>
                </c:pt>
                <c:pt idx="6">
                  <c:v>-0.00547801898219294</c:v>
                </c:pt>
                <c:pt idx="7">
                  <c:v>0.408886470961534</c:v>
                </c:pt>
                <c:pt idx="8">
                  <c:v>-0.000119767658452966</c:v>
                </c:pt>
                <c:pt idx="9">
                  <c:v>0.627908610765668</c:v>
                </c:pt>
                <c:pt idx="10">
                  <c:v>-0.00485912913554822</c:v>
                </c:pt>
                <c:pt idx="11">
                  <c:v>0.593776100206521</c:v>
                </c:pt>
                <c:pt idx="12">
                  <c:v>-0.0534629993023529</c:v>
                </c:pt>
                <c:pt idx="13">
                  <c:v>0.26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46516891241983</c:v>
                </c:pt>
                <c:pt idx="1">
                  <c:v>0.903183715967348</c:v>
                </c:pt>
                <c:pt idx="2">
                  <c:v>-0.0891696294943846</c:v>
                </c:pt>
                <c:pt idx="3">
                  <c:v>-0.610146531616447</c:v>
                </c:pt>
                <c:pt idx="4">
                  <c:v>-0.0328750994989338</c:v>
                </c:pt>
                <c:pt idx="5">
                  <c:v>0.782050645452128</c:v>
                </c:pt>
                <c:pt idx="6">
                  <c:v>-0.00327655398590344</c:v>
                </c:pt>
                <c:pt idx="7">
                  <c:v>0.406966113062461</c:v>
                </c:pt>
                <c:pt idx="8">
                  <c:v>3.20790469174326E-007</c:v>
                </c:pt>
                <c:pt idx="9">
                  <c:v>0.629811657230502</c:v>
                </c:pt>
                <c:pt idx="10">
                  <c:v>-0.00239781199948745</c:v>
                </c:pt>
                <c:pt idx="11">
                  <c:v>0.579982348089629</c:v>
                </c:pt>
                <c:pt idx="12">
                  <c:v>-0.0594394741641498</c:v>
                </c:pt>
                <c:pt idx="13">
                  <c:v>0.258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87047657713399</c:v>
                </c:pt>
                <c:pt idx="1">
                  <c:v>0.828240156148052</c:v>
                </c:pt>
                <c:pt idx="2">
                  <c:v>-0.10584847351008</c:v>
                </c:pt>
                <c:pt idx="3">
                  <c:v>-0.665209942375256</c:v>
                </c:pt>
                <c:pt idx="4">
                  <c:v>0.0305473118817653</c:v>
                </c:pt>
                <c:pt idx="5">
                  <c:v>0.75803661364693</c:v>
                </c:pt>
                <c:pt idx="6">
                  <c:v>-0.0178000453402381</c:v>
                </c:pt>
                <c:pt idx="7">
                  <c:v>0.413832749557981</c:v>
                </c:pt>
                <c:pt idx="8">
                  <c:v>-5.44059657058699E-007</c:v>
                </c:pt>
                <c:pt idx="9">
                  <c:v>0.630471238573122</c:v>
                </c:pt>
                <c:pt idx="10">
                  <c:v>0.0143770316542873</c:v>
                </c:pt>
                <c:pt idx="11">
                  <c:v>0.602068084860735</c:v>
                </c:pt>
                <c:pt idx="12">
                  <c:v>-0.0445834934015572</c:v>
                </c:pt>
                <c:pt idx="13">
                  <c:v>0.308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508109205229</c:v>
                </c:pt>
                <c:pt idx="1">
                  <c:v>0.677479370946311</c:v>
                </c:pt>
                <c:pt idx="2">
                  <c:v>-0.30792397837718</c:v>
                </c:pt>
                <c:pt idx="3">
                  <c:v>-0.518691765242402</c:v>
                </c:pt>
                <c:pt idx="4">
                  <c:v>0.0326465991253661</c:v>
                </c:pt>
                <c:pt idx="5">
                  <c:v>0.774323004369048</c:v>
                </c:pt>
                <c:pt idx="6">
                  <c:v>-0.010743037358944</c:v>
                </c:pt>
                <c:pt idx="7">
                  <c:v>0.401589875616398</c:v>
                </c:pt>
                <c:pt idx="8">
                  <c:v>1.01492661388133E-005</c:v>
                </c:pt>
                <c:pt idx="9">
                  <c:v>0.629965507764994</c:v>
                </c:pt>
                <c:pt idx="10">
                  <c:v>-0.0070642149633967</c:v>
                </c:pt>
                <c:pt idx="11">
                  <c:v>0.577091721665598</c:v>
                </c:pt>
                <c:pt idx="12">
                  <c:v>-0.0347843600643831</c:v>
                </c:pt>
                <c:pt idx="13">
                  <c:v>0.27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5311772350934</c:v>
                </c:pt>
                <c:pt idx="1">
                  <c:v>0.934617210567601</c:v>
                </c:pt>
                <c:pt idx="2">
                  <c:v>-0.261157403739968</c:v>
                </c:pt>
                <c:pt idx="3">
                  <c:v>-0.529283319705364</c:v>
                </c:pt>
                <c:pt idx="4">
                  <c:v>-0.0351871326699247</c:v>
                </c:pt>
                <c:pt idx="5">
                  <c:v>0.759122222888229</c:v>
                </c:pt>
                <c:pt idx="6">
                  <c:v>-0.00321572937191077</c:v>
                </c:pt>
                <c:pt idx="7">
                  <c:v>0.401805420538661</c:v>
                </c:pt>
                <c:pt idx="8">
                  <c:v>-1.47600346748142E-005</c:v>
                </c:pt>
                <c:pt idx="9">
                  <c:v>0.635729685818506</c:v>
                </c:pt>
                <c:pt idx="10">
                  <c:v>0.0189475017520152</c:v>
                </c:pt>
                <c:pt idx="11">
                  <c:v>0.575876510512357</c:v>
                </c:pt>
                <c:pt idx="12">
                  <c:v>-0.0464066183960793</c:v>
                </c:pt>
                <c:pt idx="13">
                  <c:v>0.2371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3712164351727</c:v>
                </c:pt>
                <c:pt idx="1">
                  <c:v>0.958915436984145</c:v>
                </c:pt>
                <c:pt idx="2">
                  <c:v>-0.0992675207975452</c:v>
                </c:pt>
                <c:pt idx="3">
                  <c:v>-0.494316534420559</c:v>
                </c:pt>
                <c:pt idx="4">
                  <c:v>-0.0383733808673907</c:v>
                </c:pt>
                <c:pt idx="5">
                  <c:v>0.761835453282509</c:v>
                </c:pt>
                <c:pt idx="6">
                  <c:v>0.00202992663029299</c:v>
                </c:pt>
                <c:pt idx="7">
                  <c:v>0.412383233307083</c:v>
                </c:pt>
                <c:pt idx="8">
                  <c:v>6.24223287717246E-006</c:v>
                </c:pt>
                <c:pt idx="9">
                  <c:v>0.632382191871889</c:v>
                </c:pt>
                <c:pt idx="10">
                  <c:v>-9.57693326955091E-006</c:v>
                </c:pt>
                <c:pt idx="11">
                  <c:v>0.562665758290289</c:v>
                </c:pt>
                <c:pt idx="12">
                  <c:v>-0.04355240446177</c:v>
                </c:pt>
                <c:pt idx="13">
                  <c:v>0.251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812511616265</c:v>
                </c:pt>
                <c:pt idx="1">
                  <c:v>1.13904675641301</c:v>
                </c:pt>
                <c:pt idx="2">
                  <c:v>-0.0602560047729474</c:v>
                </c:pt>
                <c:pt idx="3">
                  <c:v>-0.541857070576772</c:v>
                </c:pt>
                <c:pt idx="4">
                  <c:v>0.016554869528984</c:v>
                </c:pt>
                <c:pt idx="5">
                  <c:v>0.711929120994695</c:v>
                </c:pt>
                <c:pt idx="6">
                  <c:v>-0.0268180092577693</c:v>
                </c:pt>
                <c:pt idx="7">
                  <c:v>0.41853563559531</c:v>
                </c:pt>
                <c:pt idx="8">
                  <c:v>0.00315407273055918</c:v>
                </c:pt>
                <c:pt idx="9">
                  <c:v>0.630964686742831</c:v>
                </c:pt>
                <c:pt idx="10">
                  <c:v>-0.00918531639141965</c:v>
                </c:pt>
                <c:pt idx="11">
                  <c:v>0.570026859091454</c:v>
                </c:pt>
                <c:pt idx="12">
                  <c:v>-0.0350444064280427</c:v>
                </c:pt>
                <c:pt idx="13">
                  <c:v>0.247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2690795224371</c:v>
                </c:pt>
                <c:pt idx="1">
                  <c:v>0.730509409177756</c:v>
                </c:pt>
                <c:pt idx="2">
                  <c:v>-0.114351594023832</c:v>
                </c:pt>
                <c:pt idx="3">
                  <c:v>-0.527214888647441</c:v>
                </c:pt>
                <c:pt idx="4">
                  <c:v>0.0177787762754206</c:v>
                </c:pt>
                <c:pt idx="5">
                  <c:v>0.733190905365538</c:v>
                </c:pt>
                <c:pt idx="6">
                  <c:v>-0.00885779378094236</c:v>
                </c:pt>
                <c:pt idx="7">
                  <c:v>0.408862274251717</c:v>
                </c:pt>
                <c:pt idx="8">
                  <c:v>5.12101217941402E-006</c:v>
                </c:pt>
                <c:pt idx="9">
                  <c:v>0.635330880780526</c:v>
                </c:pt>
                <c:pt idx="10">
                  <c:v>0.01977893877807</c:v>
                </c:pt>
                <c:pt idx="11">
                  <c:v>0.571947977253295</c:v>
                </c:pt>
                <c:pt idx="12">
                  <c:v>-0.0424818396844153</c:v>
                </c:pt>
                <c:pt idx="13">
                  <c:v>0.248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3400238253618</c:v>
                </c:pt>
                <c:pt idx="1">
                  <c:v>0.88459101885509</c:v>
                </c:pt>
                <c:pt idx="2">
                  <c:v>-0.140124195684732</c:v>
                </c:pt>
                <c:pt idx="3">
                  <c:v>-0.553794045998574</c:v>
                </c:pt>
                <c:pt idx="4">
                  <c:v>0.0490404046522578</c:v>
                </c:pt>
                <c:pt idx="5">
                  <c:v>0.727643612401334</c:v>
                </c:pt>
                <c:pt idx="6">
                  <c:v>-0.0227325576040939</c:v>
                </c:pt>
                <c:pt idx="7">
                  <c:v>0.41548781178856</c:v>
                </c:pt>
                <c:pt idx="8">
                  <c:v>6.9125192165842E-006</c:v>
                </c:pt>
                <c:pt idx="9">
                  <c:v>0.638653761440314</c:v>
                </c:pt>
                <c:pt idx="10">
                  <c:v>-0.0126514404351205</c:v>
                </c:pt>
                <c:pt idx="11">
                  <c:v>0.573657688551242</c:v>
                </c:pt>
                <c:pt idx="12">
                  <c:v>-0.0487446991058421</c:v>
                </c:pt>
                <c:pt idx="13">
                  <c:v>0.235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2652632894893</c:v>
                </c:pt>
                <c:pt idx="1">
                  <c:v>1.1884846930658</c:v>
                </c:pt>
                <c:pt idx="2">
                  <c:v>-0.0470366334340824</c:v>
                </c:pt>
                <c:pt idx="3">
                  <c:v>-0.523629663083162</c:v>
                </c:pt>
                <c:pt idx="4">
                  <c:v>0.0498880127894682</c:v>
                </c:pt>
                <c:pt idx="5">
                  <c:v>0.757411727860786</c:v>
                </c:pt>
                <c:pt idx="6">
                  <c:v>-0.0201579925024305</c:v>
                </c:pt>
                <c:pt idx="7">
                  <c:v>0.420770355976173</c:v>
                </c:pt>
                <c:pt idx="8">
                  <c:v>3.82665956828315E-005</c:v>
                </c:pt>
                <c:pt idx="9">
                  <c:v>0.636820734954055</c:v>
                </c:pt>
                <c:pt idx="10">
                  <c:v>-0.0202841269115166</c:v>
                </c:pt>
                <c:pt idx="11">
                  <c:v>0.577909396107426</c:v>
                </c:pt>
                <c:pt idx="12">
                  <c:v>-0.0549318962888616</c:v>
                </c:pt>
                <c:pt idx="13">
                  <c:v>0.242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5924272507826</c:v>
                </c:pt>
                <c:pt idx="1">
                  <c:v>1.64839430884069</c:v>
                </c:pt>
                <c:pt idx="2">
                  <c:v>-0.172250048609045</c:v>
                </c:pt>
                <c:pt idx="3">
                  <c:v>-0.571245439398288</c:v>
                </c:pt>
                <c:pt idx="4">
                  <c:v>-0.0569508957953631</c:v>
                </c:pt>
                <c:pt idx="5">
                  <c:v>0.725497306575142</c:v>
                </c:pt>
                <c:pt idx="6">
                  <c:v>0.00972954306754447</c:v>
                </c:pt>
                <c:pt idx="7">
                  <c:v>0.41880180667636</c:v>
                </c:pt>
                <c:pt idx="8">
                  <c:v>-2.63827069294127E-005</c:v>
                </c:pt>
                <c:pt idx="9">
                  <c:v>0.633983563138472</c:v>
                </c:pt>
                <c:pt idx="10">
                  <c:v>-0.00819755160829412</c:v>
                </c:pt>
                <c:pt idx="11">
                  <c:v>0.570454932575779</c:v>
                </c:pt>
                <c:pt idx="12">
                  <c:v>-0.0492661594500619</c:v>
                </c:pt>
                <c:pt idx="13">
                  <c:v>0.2228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9864171345009</c:v>
                </c:pt>
                <c:pt idx="1">
                  <c:v>0.74949751739465</c:v>
                </c:pt>
                <c:pt idx="2">
                  <c:v>-0.251411583312496</c:v>
                </c:pt>
                <c:pt idx="3">
                  <c:v>-0.478803257174449</c:v>
                </c:pt>
                <c:pt idx="4">
                  <c:v>-0.0408122651611017</c:v>
                </c:pt>
                <c:pt idx="5">
                  <c:v>0.730897246432857</c:v>
                </c:pt>
                <c:pt idx="6">
                  <c:v>-0.00671798498861365</c:v>
                </c:pt>
                <c:pt idx="7">
                  <c:v>0.411616999440549</c:v>
                </c:pt>
                <c:pt idx="8">
                  <c:v>-1.40094899428213E-005</c:v>
                </c:pt>
                <c:pt idx="9">
                  <c:v>0.639693827264163</c:v>
                </c:pt>
                <c:pt idx="10">
                  <c:v>-0.0242102595537267</c:v>
                </c:pt>
                <c:pt idx="11">
                  <c:v>0.55147925216879</c:v>
                </c:pt>
                <c:pt idx="12">
                  <c:v>-0.0463485051398826</c:v>
                </c:pt>
                <c:pt idx="13">
                  <c:v>0.228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3835123390062</c:v>
                </c:pt>
                <c:pt idx="1">
                  <c:v>0.691073821992204</c:v>
                </c:pt>
                <c:pt idx="2">
                  <c:v>-0.120545392073284</c:v>
                </c:pt>
                <c:pt idx="3">
                  <c:v>-0.475183906029729</c:v>
                </c:pt>
                <c:pt idx="4">
                  <c:v>0.0228731331278591</c:v>
                </c:pt>
                <c:pt idx="5">
                  <c:v>0.759732516872343</c:v>
                </c:pt>
                <c:pt idx="6">
                  <c:v>-0.00629756677514565</c:v>
                </c:pt>
                <c:pt idx="7">
                  <c:v>0.396772582756076</c:v>
                </c:pt>
                <c:pt idx="8">
                  <c:v>1.61986092764646E-006</c:v>
                </c:pt>
                <c:pt idx="9">
                  <c:v>0.637645798178136</c:v>
                </c:pt>
                <c:pt idx="10">
                  <c:v>-0.00245243401822776</c:v>
                </c:pt>
                <c:pt idx="11">
                  <c:v>0.601692589147151</c:v>
                </c:pt>
                <c:pt idx="12">
                  <c:v>-0.0397859820688487</c:v>
                </c:pt>
                <c:pt idx="13">
                  <c:v>0.270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8749027749723</c:v>
                </c:pt>
                <c:pt idx="1">
                  <c:v>1.69015581474966</c:v>
                </c:pt>
                <c:pt idx="2">
                  <c:v>-0.089024241485118</c:v>
                </c:pt>
                <c:pt idx="3">
                  <c:v>-0.534377263611851</c:v>
                </c:pt>
                <c:pt idx="4">
                  <c:v>-0.0353441551313045</c:v>
                </c:pt>
                <c:pt idx="5">
                  <c:v>0.792383023070105</c:v>
                </c:pt>
                <c:pt idx="6">
                  <c:v>0.000806469243607333</c:v>
                </c:pt>
                <c:pt idx="7">
                  <c:v>0.400441298983328</c:v>
                </c:pt>
                <c:pt idx="8">
                  <c:v>3.12642832115267E-005</c:v>
                </c:pt>
                <c:pt idx="9">
                  <c:v>0.636376975964862</c:v>
                </c:pt>
                <c:pt idx="10">
                  <c:v>0.00597465862436621</c:v>
                </c:pt>
                <c:pt idx="11">
                  <c:v>0.58066936576349</c:v>
                </c:pt>
                <c:pt idx="12">
                  <c:v>-0.0587482767296264</c:v>
                </c:pt>
                <c:pt idx="13">
                  <c:v>0.243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5809356250464</c:v>
                </c:pt>
                <c:pt idx="1">
                  <c:v>1.67889889397953</c:v>
                </c:pt>
                <c:pt idx="2">
                  <c:v>-0.102289514713055</c:v>
                </c:pt>
                <c:pt idx="3">
                  <c:v>-0.470950068780013</c:v>
                </c:pt>
                <c:pt idx="4">
                  <c:v>-0.0291031158007113</c:v>
                </c:pt>
                <c:pt idx="5">
                  <c:v>0.80926637179477</c:v>
                </c:pt>
                <c:pt idx="6">
                  <c:v>0.00581421638365553</c:v>
                </c:pt>
                <c:pt idx="7">
                  <c:v>0.418729642602034</c:v>
                </c:pt>
                <c:pt idx="8">
                  <c:v>-6.95424464882376E-006</c:v>
                </c:pt>
                <c:pt idx="9">
                  <c:v>0.636257106438025</c:v>
                </c:pt>
                <c:pt idx="10">
                  <c:v>0.00759041465521247</c:v>
                </c:pt>
                <c:pt idx="11">
                  <c:v>0.58720252151845</c:v>
                </c:pt>
                <c:pt idx="12">
                  <c:v>-0.0552133978106128</c:v>
                </c:pt>
                <c:pt idx="13">
                  <c:v>0.212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2351402335333</c:v>
                </c:pt>
                <c:pt idx="1">
                  <c:v>1.62047408827243</c:v>
                </c:pt>
                <c:pt idx="2">
                  <c:v>-0.0633546619032718</c:v>
                </c:pt>
                <c:pt idx="3">
                  <c:v>-0.436254670861626</c:v>
                </c:pt>
                <c:pt idx="4">
                  <c:v>-0.0145453224464744</c:v>
                </c:pt>
                <c:pt idx="5">
                  <c:v>0.818728112628654</c:v>
                </c:pt>
                <c:pt idx="6">
                  <c:v>-0.0181717297961233</c:v>
                </c:pt>
                <c:pt idx="7">
                  <c:v>0.422336616080019</c:v>
                </c:pt>
                <c:pt idx="8">
                  <c:v>1.46664931647417E-007</c:v>
                </c:pt>
                <c:pt idx="9">
                  <c:v>0.633775218075222</c:v>
                </c:pt>
                <c:pt idx="10">
                  <c:v>-0.00586724707467838</c:v>
                </c:pt>
                <c:pt idx="11">
                  <c:v>0.575207693055596</c:v>
                </c:pt>
                <c:pt idx="12">
                  <c:v>-0.0607463543856109</c:v>
                </c:pt>
                <c:pt idx="13">
                  <c:v>0.248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4704283408628</c:v>
                </c:pt>
                <c:pt idx="1">
                  <c:v>1.95739210898061</c:v>
                </c:pt>
                <c:pt idx="2">
                  <c:v>-0.127917961491308</c:v>
                </c:pt>
                <c:pt idx="3">
                  <c:v>-0.511758784425674</c:v>
                </c:pt>
                <c:pt idx="4">
                  <c:v>0.00280549209470396</c:v>
                </c:pt>
                <c:pt idx="5">
                  <c:v>0.794288067886628</c:v>
                </c:pt>
                <c:pt idx="6">
                  <c:v>-0.0109638328870945</c:v>
                </c:pt>
                <c:pt idx="7">
                  <c:v>0.424430566438182</c:v>
                </c:pt>
                <c:pt idx="8">
                  <c:v>1.14095535120456E-007</c:v>
                </c:pt>
                <c:pt idx="9">
                  <c:v>0.632728012873433</c:v>
                </c:pt>
                <c:pt idx="10">
                  <c:v>-0.00312079667616014</c:v>
                </c:pt>
                <c:pt idx="11">
                  <c:v>0.594769925610457</c:v>
                </c:pt>
                <c:pt idx="12">
                  <c:v>-0.0585476411905501</c:v>
                </c:pt>
                <c:pt idx="13">
                  <c:v>0.253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7242115558085</c:v>
                </c:pt>
                <c:pt idx="1">
                  <c:v>-0.557904936149624</c:v>
                </c:pt>
                <c:pt idx="2">
                  <c:v>0.38259203409515</c:v>
                </c:pt>
                <c:pt idx="3">
                  <c:v>-0.160087695771302</c:v>
                </c:pt>
                <c:pt idx="4">
                  <c:v>0.108056594979529</c:v>
                </c:pt>
                <c:pt idx="5">
                  <c:v>0.0471295055703828</c:v>
                </c:pt>
                <c:pt idx="6">
                  <c:v>0.026819559466432</c:v>
                </c:pt>
                <c:pt idx="7">
                  <c:v>0.0525057553632409</c:v>
                </c:pt>
                <c:pt idx="8">
                  <c:v>-0.000251758063327057</c:v>
                </c:pt>
                <c:pt idx="9">
                  <c:v>0.0548405081732392</c:v>
                </c:pt>
                <c:pt idx="10">
                  <c:v>0.0520038934245525</c:v>
                </c:pt>
                <c:pt idx="11">
                  <c:v>0.0786596156082089</c:v>
                </c:pt>
                <c:pt idx="12">
                  <c:v>-0.0851215826890405</c:v>
                </c:pt>
                <c:pt idx="13">
                  <c:v>0.0396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24046004570176</c:v>
                </c:pt>
                <c:pt idx="1">
                  <c:v>-0.266108844680052</c:v>
                </c:pt>
                <c:pt idx="2">
                  <c:v>0.33637943007481</c:v>
                </c:pt>
                <c:pt idx="3">
                  <c:v>-0.0227642550434329</c:v>
                </c:pt>
                <c:pt idx="4">
                  <c:v>0.0670920305865659</c:v>
                </c:pt>
                <c:pt idx="5">
                  <c:v>0.04597994513696</c:v>
                </c:pt>
                <c:pt idx="6">
                  <c:v>0.0450532128060174</c:v>
                </c:pt>
                <c:pt idx="7">
                  <c:v>0.0407629292054888</c:v>
                </c:pt>
                <c:pt idx="8">
                  <c:v>4.98898255940627E-006</c:v>
                </c:pt>
                <c:pt idx="9">
                  <c:v>0.0565228820857661</c:v>
                </c:pt>
                <c:pt idx="10">
                  <c:v>0.0278231261627659</c:v>
                </c:pt>
                <c:pt idx="11">
                  <c:v>0.0722353560096052</c:v>
                </c:pt>
                <c:pt idx="12">
                  <c:v>-0.0778941168209071</c:v>
                </c:pt>
                <c:pt idx="13">
                  <c:v>0.030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5301855904477</c:v>
                </c:pt>
                <c:pt idx="1">
                  <c:v>-0.725475450073029</c:v>
                </c:pt>
                <c:pt idx="2">
                  <c:v>0.281534450308458</c:v>
                </c:pt>
                <c:pt idx="3">
                  <c:v>-0.0384576626685977</c:v>
                </c:pt>
                <c:pt idx="4">
                  <c:v>0.0560348443654972</c:v>
                </c:pt>
                <c:pt idx="5">
                  <c:v>-0.028614202125989</c:v>
                </c:pt>
                <c:pt idx="6">
                  <c:v>0.0459115455947445</c:v>
                </c:pt>
                <c:pt idx="7">
                  <c:v>0.0402844801248611</c:v>
                </c:pt>
                <c:pt idx="8">
                  <c:v>-1.21290198188215E-005</c:v>
                </c:pt>
                <c:pt idx="9">
                  <c:v>0.0541396138689108</c:v>
                </c:pt>
                <c:pt idx="10">
                  <c:v>0.0344022035181002</c:v>
                </c:pt>
                <c:pt idx="11">
                  <c:v>0.0655079741202158</c:v>
                </c:pt>
                <c:pt idx="12">
                  <c:v>-0.0753278599841014</c:v>
                </c:pt>
                <c:pt idx="13">
                  <c:v>-0.0249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2977699892208</c:v>
                </c:pt>
                <c:pt idx="1">
                  <c:v>-0.0325740624955935</c:v>
                </c:pt>
                <c:pt idx="2">
                  <c:v>0.286688790247729</c:v>
                </c:pt>
                <c:pt idx="3">
                  <c:v>0.0493177003830804</c:v>
                </c:pt>
                <c:pt idx="4">
                  <c:v>0.0303435007952359</c:v>
                </c:pt>
                <c:pt idx="5">
                  <c:v>0.0330387653214528</c:v>
                </c:pt>
                <c:pt idx="6">
                  <c:v>0.0316091941398045</c:v>
                </c:pt>
                <c:pt idx="7">
                  <c:v>0.0416023385421941</c:v>
                </c:pt>
                <c:pt idx="8">
                  <c:v>-3.81248771021275E-005</c:v>
                </c:pt>
                <c:pt idx="9">
                  <c:v>0.054925858650258</c:v>
                </c:pt>
                <c:pt idx="10">
                  <c:v>0.0196545674526991</c:v>
                </c:pt>
                <c:pt idx="11">
                  <c:v>0.0589859410443936</c:v>
                </c:pt>
                <c:pt idx="12">
                  <c:v>-0.0653471795838337</c:v>
                </c:pt>
                <c:pt idx="13">
                  <c:v>-0.0764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87151371416104</c:v>
                </c:pt>
                <c:pt idx="1">
                  <c:v>-0.548635692459598</c:v>
                </c:pt>
                <c:pt idx="2">
                  <c:v>0.599706965564855</c:v>
                </c:pt>
                <c:pt idx="3">
                  <c:v>0.056849395662096</c:v>
                </c:pt>
                <c:pt idx="4">
                  <c:v>0.0306918635458089</c:v>
                </c:pt>
                <c:pt idx="5">
                  <c:v>0.0315523552804588</c:v>
                </c:pt>
                <c:pt idx="6">
                  <c:v>0.0281306563944056</c:v>
                </c:pt>
                <c:pt idx="7">
                  <c:v>0.0505504693305678</c:v>
                </c:pt>
                <c:pt idx="8">
                  <c:v>8.4168996047039E-006</c:v>
                </c:pt>
                <c:pt idx="9">
                  <c:v>0.0745323358089475</c:v>
                </c:pt>
                <c:pt idx="10">
                  <c:v>0.0353224794107934</c:v>
                </c:pt>
                <c:pt idx="11">
                  <c:v>0.0812480712349412</c:v>
                </c:pt>
                <c:pt idx="12">
                  <c:v>-0.0746049186020574</c:v>
                </c:pt>
                <c:pt idx="13">
                  <c:v>-0.0721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74707263151717</c:v>
                </c:pt>
                <c:pt idx="1">
                  <c:v>-1.2163845143931</c:v>
                </c:pt>
                <c:pt idx="2">
                  <c:v>0.362345865170521</c:v>
                </c:pt>
                <c:pt idx="3">
                  <c:v>-0.226355911017067</c:v>
                </c:pt>
                <c:pt idx="4">
                  <c:v>0.0413553892941394</c:v>
                </c:pt>
                <c:pt idx="5">
                  <c:v>0.0643586033057089</c:v>
                </c:pt>
                <c:pt idx="6">
                  <c:v>0.0351039681653813</c:v>
                </c:pt>
                <c:pt idx="7">
                  <c:v>0.0408550996939038</c:v>
                </c:pt>
                <c:pt idx="8">
                  <c:v>-8.22219914494576E-006</c:v>
                </c:pt>
                <c:pt idx="9">
                  <c:v>0.0763463684699824</c:v>
                </c:pt>
                <c:pt idx="10">
                  <c:v>0.0450911659703183</c:v>
                </c:pt>
                <c:pt idx="11">
                  <c:v>0.0600018787675504</c:v>
                </c:pt>
                <c:pt idx="12">
                  <c:v>-0.0673664938595274</c:v>
                </c:pt>
                <c:pt idx="13">
                  <c:v>-0.0623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94130640086478</c:v>
                </c:pt>
                <c:pt idx="1">
                  <c:v>-0.536415892129155</c:v>
                </c:pt>
                <c:pt idx="2">
                  <c:v>0.358532932996067</c:v>
                </c:pt>
                <c:pt idx="3">
                  <c:v>-0.0811303715986087</c:v>
                </c:pt>
                <c:pt idx="4">
                  <c:v>0.0554479736707319</c:v>
                </c:pt>
                <c:pt idx="5">
                  <c:v>0.0960446753287458</c:v>
                </c:pt>
                <c:pt idx="6">
                  <c:v>0.0449591876708758</c:v>
                </c:pt>
                <c:pt idx="7">
                  <c:v>0.0445722353303444</c:v>
                </c:pt>
                <c:pt idx="8">
                  <c:v>1.1827806117512E-007</c:v>
                </c:pt>
                <c:pt idx="9">
                  <c:v>0.0738960061823484</c:v>
                </c:pt>
                <c:pt idx="10">
                  <c:v>0.0225508333366245</c:v>
                </c:pt>
                <c:pt idx="11">
                  <c:v>0.0672747198901388</c:v>
                </c:pt>
                <c:pt idx="12">
                  <c:v>-0.0734308729091999</c:v>
                </c:pt>
                <c:pt idx="13">
                  <c:v>-0.0619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459434774587</c:v>
                </c:pt>
                <c:pt idx="1">
                  <c:v>0.220261730781195</c:v>
                </c:pt>
                <c:pt idx="2">
                  <c:v>0.27517098299088</c:v>
                </c:pt>
                <c:pt idx="3">
                  <c:v>-0.0104115737159036</c:v>
                </c:pt>
                <c:pt idx="4">
                  <c:v>0.00703822542119518</c:v>
                </c:pt>
                <c:pt idx="5">
                  <c:v>0.127757855757428</c:v>
                </c:pt>
                <c:pt idx="6">
                  <c:v>0.0546626847486866</c:v>
                </c:pt>
                <c:pt idx="7">
                  <c:v>0.0617137654305802</c:v>
                </c:pt>
                <c:pt idx="8">
                  <c:v>0.000359316508692354</c:v>
                </c:pt>
                <c:pt idx="9">
                  <c:v>0.0717431299279801</c:v>
                </c:pt>
                <c:pt idx="10">
                  <c:v>0.0182099706046299</c:v>
                </c:pt>
                <c:pt idx="11">
                  <c:v>0.0992833751179983</c:v>
                </c:pt>
                <c:pt idx="12">
                  <c:v>-0.0771082472001917</c:v>
                </c:pt>
                <c:pt idx="13">
                  <c:v>-0.00603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6644572693969</c:v>
                </c:pt>
                <c:pt idx="1">
                  <c:v>-0.384900861293591</c:v>
                </c:pt>
                <c:pt idx="2">
                  <c:v>0.143653046123939</c:v>
                </c:pt>
                <c:pt idx="3">
                  <c:v>-0.0139754665358357</c:v>
                </c:pt>
                <c:pt idx="4">
                  <c:v>0.0415751279704567</c:v>
                </c:pt>
                <c:pt idx="5">
                  <c:v>0.0984711292800414</c:v>
                </c:pt>
                <c:pt idx="6">
                  <c:v>0.0274977782999393</c:v>
                </c:pt>
                <c:pt idx="7">
                  <c:v>0.0202710528841562</c:v>
                </c:pt>
                <c:pt idx="8">
                  <c:v>-1.70347860117825E-006</c:v>
                </c:pt>
                <c:pt idx="9">
                  <c:v>0.0641931685943847</c:v>
                </c:pt>
                <c:pt idx="10">
                  <c:v>0.0191926505467746</c:v>
                </c:pt>
                <c:pt idx="11">
                  <c:v>0.0831177954159381</c:v>
                </c:pt>
                <c:pt idx="12">
                  <c:v>-0.0900673405596494</c:v>
                </c:pt>
                <c:pt idx="13">
                  <c:v>-0.0547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2789618852908</c:v>
                </c:pt>
                <c:pt idx="1">
                  <c:v>0.0281280345948599</c:v>
                </c:pt>
                <c:pt idx="2">
                  <c:v>0.100941378162455</c:v>
                </c:pt>
                <c:pt idx="3">
                  <c:v>-0.0937524315427607</c:v>
                </c:pt>
                <c:pt idx="4">
                  <c:v>0.0548217659470145</c:v>
                </c:pt>
                <c:pt idx="5">
                  <c:v>0.0799888562130974</c:v>
                </c:pt>
                <c:pt idx="6">
                  <c:v>0.0453702963601704</c:v>
                </c:pt>
                <c:pt idx="7">
                  <c:v>0.0654956775005818</c:v>
                </c:pt>
                <c:pt idx="8">
                  <c:v>-1.18086742029403E-005</c:v>
                </c:pt>
                <c:pt idx="9">
                  <c:v>0.0622895944365064</c:v>
                </c:pt>
                <c:pt idx="10">
                  <c:v>0.0144855671806414</c:v>
                </c:pt>
                <c:pt idx="11">
                  <c:v>0.0990768435624869</c:v>
                </c:pt>
                <c:pt idx="12">
                  <c:v>-0.0832887322239016</c:v>
                </c:pt>
                <c:pt idx="13">
                  <c:v>-0.0495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0416882921502</c:v>
                </c:pt>
                <c:pt idx="1">
                  <c:v>-0.602831729691531</c:v>
                </c:pt>
                <c:pt idx="2">
                  <c:v>0.225217460704067</c:v>
                </c:pt>
                <c:pt idx="3">
                  <c:v>-0.155679392502384</c:v>
                </c:pt>
                <c:pt idx="4">
                  <c:v>0.0648065211997544</c:v>
                </c:pt>
                <c:pt idx="5">
                  <c:v>0.098939363760226</c:v>
                </c:pt>
                <c:pt idx="6">
                  <c:v>0.0484805384510668</c:v>
                </c:pt>
                <c:pt idx="7">
                  <c:v>0.0374806856521535</c:v>
                </c:pt>
                <c:pt idx="8">
                  <c:v>5.48353487529393E-006</c:v>
                </c:pt>
                <c:pt idx="9">
                  <c:v>0.0667323419412175</c:v>
                </c:pt>
                <c:pt idx="10">
                  <c:v>0.0289852630784624</c:v>
                </c:pt>
                <c:pt idx="11">
                  <c:v>0.0760798899361552</c:v>
                </c:pt>
                <c:pt idx="12">
                  <c:v>-0.0657086382102026</c:v>
                </c:pt>
                <c:pt idx="13">
                  <c:v>-0.0941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3633342703045</c:v>
                </c:pt>
                <c:pt idx="1">
                  <c:v>-0.343330268177266</c:v>
                </c:pt>
                <c:pt idx="2">
                  <c:v>0.417076346304318</c:v>
                </c:pt>
                <c:pt idx="3">
                  <c:v>0.00144551689873682</c:v>
                </c:pt>
                <c:pt idx="4">
                  <c:v>0.0408876749003907</c:v>
                </c:pt>
                <c:pt idx="5">
                  <c:v>0.0650343443341889</c:v>
                </c:pt>
                <c:pt idx="6">
                  <c:v>0.0330545093968162</c:v>
                </c:pt>
                <c:pt idx="7">
                  <c:v>0.0620726983557965</c:v>
                </c:pt>
                <c:pt idx="8">
                  <c:v>2.5069706457527E-005</c:v>
                </c:pt>
                <c:pt idx="9">
                  <c:v>0.0671694652066393</c:v>
                </c:pt>
                <c:pt idx="10">
                  <c:v>0.0376433034414122</c:v>
                </c:pt>
                <c:pt idx="11">
                  <c:v>0.0977237836633455</c:v>
                </c:pt>
                <c:pt idx="12">
                  <c:v>-0.0639513388148525</c:v>
                </c:pt>
                <c:pt idx="13">
                  <c:v>-0.0219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0752648384386</c:v>
                </c:pt>
                <c:pt idx="1">
                  <c:v>0.0466636662559481</c:v>
                </c:pt>
                <c:pt idx="2">
                  <c:v>-0.00775771318416071</c:v>
                </c:pt>
                <c:pt idx="3">
                  <c:v>0.211679699364395</c:v>
                </c:pt>
                <c:pt idx="4">
                  <c:v>0.154940590721946</c:v>
                </c:pt>
                <c:pt idx="5">
                  <c:v>0.0906737587450805</c:v>
                </c:pt>
                <c:pt idx="6">
                  <c:v>0.0337509840258217</c:v>
                </c:pt>
                <c:pt idx="7">
                  <c:v>0.0581589309125884</c:v>
                </c:pt>
                <c:pt idx="8">
                  <c:v>8.98078989129345E-006</c:v>
                </c:pt>
                <c:pt idx="9">
                  <c:v>0.0555153298877586</c:v>
                </c:pt>
                <c:pt idx="10">
                  <c:v>0.083521005045478</c:v>
                </c:pt>
                <c:pt idx="11">
                  <c:v>0.0871371773130596</c:v>
                </c:pt>
                <c:pt idx="12">
                  <c:v>-0.0783932107974075</c:v>
                </c:pt>
                <c:pt idx="13">
                  <c:v>-0.03016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30490003405324</c:v>
                </c:pt>
                <c:pt idx="1">
                  <c:v>-0.0222977559124468</c:v>
                </c:pt>
                <c:pt idx="2">
                  <c:v>0.372473647540451</c:v>
                </c:pt>
                <c:pt idx="3">
                  <c:v>0.137211416121692</c:v>
                </c:pt>
                <c:pt idx="4">
                  <c:v>0.0986634839365727</c:v>
                </c:pt>
                <c:pt idx="5">
                  <c:v>0.087517557474054</c:v>
                </c:pt>
                <c:pt idx="6">
                  <c:v>0.0258952129981593</c:v>
                </c:pt>
                <c:pt idx="7">
                  <c:v>0.0375294480919171</c:v>
                </c:pt>
                <c:pt idx="8">
                  <c:v>1.17582647588335E-006</c:v>
                </c:pt>
                <c:pt idx="9">
                  <c:v>0.0385849773283787</c:v>
                </c:pt>
                <c:pt idx="10">
                  <c:v>0.0430940471018809</c:v>
                </c:pt>
                <c:pt idx="11">
                  <c:v>0.0473002578503967</c:v>
                </c:pt>
                <c:pt idx="12">
                  <c:v>-0.0738374968190456</c:v>
                </c:pt>
                <c:pt idx="13">
                  <c:v>-0.0603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80109119232704</c:v>
                </c:pt>
                <c:pt idx="1">
                  <c:v>-0.606056722526226</c:v>
                </c:pt>
                <c:pt idx="2">
                  <c:v>0.352981704118967</c:v>
                </c:pt>
                <c:pt idx="3">
                  <c:v>-0.0874927502590055</c:v>
                </c:pt>
                <c:pt idx="4">
                  <c:v>0.0669709479756298</c:v>
                </c:pt>
                <c:pt idx="5">
                  <c:v>0.0471392015210994</c:v>
                </c:pt>
                <c:pt idx="6">
                  <c:v>0.0414496114596504</c:v>
                </c:pt>
                <c:pt idx="7">
                  <c:v>0.0286292871812607</c:v>
                </c:pt>
                <c:pt idx="8">
                  <c:v>3.34789163899986E-005</c:v>
                </c:pt>
                <c:pt idx="9">
                  <c:v>0.0285341314944706</c:v>
                </c:pt>
                <c:pt idx="10">
                  <c:v>0.0158490348864984</c:v>
                </c:pt>
                <c:pt idx="11">
                  <c:v>0.0216117363754169</c:v>
                </c:pt>
                <c:pt idx="12">
                  <c:v>-0.0711546408223351</c:v>
                </c:pt>
                <c:pt idx="13">
                  <c:v>-0.123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89022152089895</c:v>
                </c:pt>
                <c:pt idx="1">
                  <c:v>-0.515302329982098</c:v>
                </c:pt>
                <c:pt idx="2">
                  <c:v>0.262436127274174</c:v>
                </c:pt>
                <c:pt idx="3">
                  <c:v>-0.0471960191028647</c:v>
                </c:pt>
                <c:pt idx="4">
                  <c:v>0.079325443579995</c:v>
                </c:pt>
                <c:pt idx="5">
                  <c:v>0.0465875278385876</c:v>
                </c:pt>
                <c:pt idx="6">
                  <c:v>0.0342585741425875</c:v>
                </c:pt>
                <c:pt idx="7">
                  <c:v>0.0335850939490419</c:v>
                </c:pt>
                <c:pt idx="8">
                  <c:v>4.22765941432979E-005</c:v>
                </c:pt>
                <c:pt idx="9">
                  <c:v>0.0281421708510825</c:v>
                </c:pt>
                <c:pt idx="10">
                  <c:v>0.0169729456131961</c:v>
                </c:pt>
                <c:pt idx="11">
                  <c:v>0.0335270163797136</c:v>
                </c:pt>
                <c:pt idx="12">
                  <c:v>-0.0702561091564155</c:v>
                </c:pt>
                <c:pt idx="13">
                  <c:v>-0.03368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02510199658669</c:v>
                </c:pt>
                <c:pt idx="1">
                  <c:v>-0.759603525067759</c:v>
                </c:pt>
                <c:pt idx="2">
                  <c:v>0.49468216180466</c:v>
                </c:pt>
                <c:pt idx="3">
                  <c:v>-0.0853903081528632</c:v>
                </c:pt>
                <c:pt idx="4">
                  <c:v>0.038843567068985</c:v>
                </c:pt>
                <c:pt idx="5">
                  <c:v>-0.0181249289169078</c:v>
                </c:pt>
                <c:pt idx="6">
                  <c:v>0.0251207777994997</c:v>
                </c:pt>
                <c:pt idx="7">
                  <c:v>0.0218263358069167</c:v>
                </c:pt>
                <c:pt idx="8">
                  <c:v>1.568169203537E-007</c:v>
                </c:pt>
                <c:pt idx="9">
                  <c:v>0.0128977917335213</c:v>
                </c:pt>
                <c:pt idx="10">
                  <c:v>0.0109767380348211</c:v>
                </c:pt>
                <c:pt idx="11">
                  <c:v>0.0108949561479849</c:v>
                </c:pt>
                <c:pt idx="12">
                  <c:v>-0.0718423398608379</c:v>
                </c:pt>
                <c:pt idx="13">
                  <c:v>-0.0731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64248094155173</c:v>
                </c:pt>
                <c:pt idx="1">
                  <c:v>-0.625639079153969</c:v>
                </c:pt>
                <c:pt idx="2">
                  <c:v>0.38110141328313</c:v>
                </c:pt>
                <c:pt idx="3">
                  <c:v>-0.15339914059434</c:v>
                </c:pt>
                <c:pt idx="4">
                  <c:v>0.0137825916662204</c:v>
                </c:pt>
                <c:pt idx="5">
                  <c:v>-0.0486182890422011</c:v>
                </c:pt>
                <c:pt idx="6">
                  <c:v>0.0244924077388234</c:v>
                </c:pt>
                <c:pt idx="7">
                  <c:v>0.0173432247563337</c:v>
                </c:pt>
                <c:pt idx="8">
                  <c:v>4.01444084505848E-006</c:v>
                </c:pt>
                <c:pt idx="9">
                  <c:v>0.00940243857596474</c:v>
                </c:pt>
                <c:pt idx="10">
                  <c:v>-0.0182021196483334</c:v>
                </c:pt>
                <c:pt idx="11">
                  <c:v>0.00238454423806577</c:v>
                </c:pt>
                <c:pt idx="12">
                  <c:v>-0.064131540744213</c:v>
                </c:pt>
                <c:pt idx="13">
                  <c:v>-0.0600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488343"/>
        <c:axId val="36811583"/>
      </c:barChart>
      <c:catAx>
        <c:axId val="57488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1583"/>
        <c:crossesAt val="0"/>
        <c:auto val="1"/>
        <c:lblAlgn val="ctr"/>
        <c:lblOffset val="100"/>
        <c:noMultiLvlLbl val="0"/>
      </c:catAx>
      <c:valAx>
        <c:axId val="3681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8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40 (Ansaldo 4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6502740988782</c:v>
                </c:pt>
                <c:pt idx="1">
                  <c:v>0.627864336425131</c:v>
                </c:pt>
                <c:pt idx="2">
                  <c:v>0.112019053625787</c:v>
                </c:pt>
                <c:pt idx="3">
                  <c:v>0.094107628341149</c:v>
                </c:pt>
                <c:pt idx="4">
                  <c:v>0.0537699738471128</c:v>
                </c:pt>
                <c:pt idx="5">
                  <c:v>0.0350385463663353</c:v>
                </c:pt>
                <c:pt idx="6">
                  <c:v>0.0175584689167504</c:v>
                </c:pt>
                <c:pt idx="7">
                  <c:v>0.0135108537118969</c:v>
                </c:pt>
                <c:pt idx="8">
                  <c:v>6.08719340613397E-005</c:v>
                </c:pt>
                <c:pt idx="9">
                  <c:v>0.00483773922375221</c:v>
                </c:pt>
                <c:pt idx="10">
                  <c:v>0.00270025274691462</c:v>
                </c:pt>
                <c:pt idx="11">
                  <c:v>0.00151973557491535</c:v>
                </c:pt>
                <c:pt idx="12">
                  <c:v>0.000609092712928494</c:v>
                </c:pt>
                <c:pt idx="13">
                  <c:v>0.00272767403730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1734275916828</c:v>
                </c:pt>
                <c:pt idx="1">
                  <c:v>0.222533812269129</c:v>
                </c:pt>
                <c:pt idx="2">
                  <c:v>0.244049147914025</c:v>
                </c:pt>
                <c:pt idx="3">
                  <c:v>0.169854936780291</c:v>
                </c:pt>
                <c:pt idx="4">
                  <c:v>0.0563172373963161</c:v>
                </c:pt>
                <c:pt idx="5">
                  <c:v>0.0520693289687932</c:v>
                </c:pt>
                <c:pt idx="6">
                  <c:v>0.0159260707893834</c:v>
                </c:pt>
                <c:pt idx="7">
                  <c:v>0.0212757920998106</c:v>
                </c:pt>
                <c:pt idx="8">
                  <c:v>0.000856392962924885</c:v>
                </c:pt>
                <c:pt idx="9">
                  <c:v>0.0176683614274503</c:v>
                </c:pt>
                <c:pt idx="10">
                  <c:v>0.00233916251231267</c:v>
                </c:pt>
                <c:pt idx="11">
                  <c:v>0.00292958769588851</c:v>
                </c:pt>
                <c:pt idx="12">
                  <c:v>0.000968830552105568</c:v>
                </c:pt>
                <c:pt idx="13">
                  <c:v>0.00457655390922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2903884538296</c:v>
                </c:pt>
                <c:pt idx="1">
                  <c:v>0.404815884326101</c:v>
                </c:pt>
                <c:pt idx="2">
                  <c:v>0.0718089117327045</c:v>
                </c:pt>
                <c:pt idx="3">
                  <c:v>0.0619441701956545</c:v>
                </c:pt>
                <c:pt idx="4">
                  <c:v>0.0333648725960364</c:v>
                </c:pt>
                <c:pt idx="5">
                  <c:v>0.0367448263009282</c:v>
                </c:pt>
                <c:pt idx="6">
                  <c:v>0.0099601719226943</c:v>
                </c:pt>
                <c:pt idx="7">
                  <c:v>0.00813813299708127</c:v>
                </c:pt>
                <c:pt idx="8">
                  <c:v>0.000748726178428311</c:v>
                </c:pt>
                <c:pt idx="9">
                  <c:v>0.00332845608474407</c:v>
                </c:pt>
                <c:pt idx="10">
                  <c:v>0.00119691639729198</c:v>
                </c:pt>
                <c:pt idx="11">
                  <c:v>0.00131228392763524</c:v>
                </c:pt>
                <c:pt idx="12">
                  <c:v>0.000810210196327248</c:v>
                </c:pt>
                <c:pt idx="13">
                  <c:v>0.00216082580948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992175882837</c:v>
                </c:pt>
                <c:pt idx="1">
                  <c:v>0.357960051867901</c:v>
                </c:pt>
                <c:pt idx="2">
                  <c:v>0.140506940024332</c:v>
                </c:pt>
                <c:pt idx="3">
                  <c:v>0.10846882427609</c:v>
                </c:pt>
                <c:pt idx="4">
                  <c:v>0.0355696683227034</c:v>
                </c:pt>
                <c:pt idx="5">
                  <c:v>0.0474587580149543</c:v>
                </c:pt>
                <c:pt idx="6">
                  <c:v>0.00936052665326777</c:v>
                </c:pt>
                <c:pt idx="7">
                  <c:v>0.0145071761605868</c:v>
                </c:pt>
                <c:pt idx="8">
                  <c:v>0.000107501354710992</c:v>
                </c:pt>
                <c:pt idx="9">
                  <c:v>0.0208032953182011</c:v>
                </c:pt>
                <c:pt idx="10">
                  <c:v>0.00210261202847494</c:v>
                </c:pt>
                <c:pt idx="11">
                  <c:v>0.0029614228304115</c:v>
                </c:pt>
                <c:pt idx="12">
                  <c:v>0.000738412085454681</c:v>
                </c:pt>
                <c:pt idx="13">
                  <c:v>0.00404150332672148</c:v>
                </c:pt>
              </c:numCache>
            </c:numRef>
          </c:yVal>
          <c:smooth val="0"/>
        </c:ser>
        <c:axId val="28939443"/>
        <c:axId val="80711544"/>
      </c:scatterChart>
      <c:valAx>
        <c:axId val="2893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1544"/>
        <c:crossesAt val="0.001"/>
        <c:crossBetween val="midCat"/>
      </c:valAx>
      <c:valAx>
        <c:axId val="807115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9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99889685604"/>
          <c:w val="0.395319390472864"/>
          <c:h val="0.811638168781026"/>
        </c:manualLayout>
      </c:layout>
      <c:barChart>
        <c:barDir val="col"/>
        <c:grouping val="clustered"/>
        <c:varyColors val="0"/>
        <c:axId val="25191960"/>
        <c:axId val="81784648"/>
      </c:barChart>
      <c:catAx>
        <c:axId val="251919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84648"/>
        <c:auto val="1"/>
        <c:lblAlgn val="ctr"/>
        <c:lblOffset val="100"/>
        <c:noMultiLvlLbl val="0"/>
      </c:catAx>
      <c:valAx>
        <c:axId val="81784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919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2000040 (Ansaldo 4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29149094517"/>
          <c:y val="0.13330832708177"/>
          <c:w val="0.823038121227156"/>
          <c:h val="0.8082520630157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005394</c:v>
                </c:pt>
                <c:pt idx="1">
                  <c:v>0.355754</c:v>
                </c:pt>
                <c:pt idx="2">
                  <c:v>0.2807301</c:v>
                </c:pt>
                <c:pt idx="3">
                  <c:v>0.1064718</c:v>
                </c:pt>
                <c:pt idx="4">
                  <c:v>-0.03392309</c:v>
                </c:pt>
                <c:pt idx="5">
                  <c:v>-0.1174568</c:v>
                </c:pt>
                <c:pt idx="6">
                  <c:v>-0.09798288</c:v>
                </c:pt>
                <c:pt idx="7">
                  <c:v>-0.1028265</c:v>
                </c:pt>
                <c:pt idx="8">
                  <c:v>-0</c:v>
                </c:pt>
                <c:pt idx="9">
                  <c:v>-0.1279459</c:v>
                </c:pt>
                <c:pt idx="10">
                  <c:v>-0.1141043</c:v>
                </c:pt>
                <c:pt idx="11">
                  <c:v>-0.1705412</c:v>
                </c:pt>
                <c:pt idx="12">
                  <c:v>-0.03780594</c:v>
                </c:pt>
                <c:pt idx="13">
                  <c:v>-0.02947827</c:v>
                </c:pt>
                <c:pt idx="14">
                  <c:v>-0.03534905</c:v>
                </c:pt>
                <c:pt idx="15">
                  <c:v>-0.2056033</c:v>
                </c:pt>
                <c:pt idx="16">
                  <c:v>-0.01602303</c:v>
                </c:pt>
                <c:pt idx="17">
                  <c:v>-0.02309122</c:v>
                </c:pt>
                <c:pt idx="18">
                  <c:v>0.07755782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44667</c:v>
                </c:pt>
                <c:pt idx="1">
                  <c:v>0.05335748</c:v>
                </c:pt>
                <c:pt idx="2">
                  <c:v>-0.046457</c:v>
                </c:pt>
                <c:pt idx="3">
                  <c:v>0.02961168</c:v>
                </c:pt>
                <c:pt idx="4">
                  <c:v>-0.2147433</c:v>
                </c:pt>
                <c:pt idx="5">
                  <c:v>-0.0657284</c:v>
                </c:pt>
                <c:pt idx="6">
                  <c:v>0.06872524</c:v>
                </c:pt>
                <c:pt idx="7">
                  <c:v>-0.02404782</c:v>
                </c:pt>
                <c:pt idx="8">
                  <c:v>0.03610183</c:v>
                </c:pt>
                <c:pt idx="9">
                  <c:v>-0.01609075</c:v>
                </c:pt>
                <c:pt idx="10">
                  <c:v>0.03797786</c:v>
                </c:pt>
                <c:pt idx="11">
                  <c:v>-0.02990081</c:v>
                </c:pt>
                <c:pt idx="12">
                  <c:v>0.149431</c:v>
                </c:pt>
                <c:pt idx="13">
                  <c:v>0.08407012</c:v>
                </c:pt>
                <c:pt idx="14">
                  <c:v>-0.04592285</c:v>
                </c:pt>
                <c:pt idx="15">
                  <c:v>-0.07114428</c:v>
                </c:pt>
                <c:pt idx="16">
                  <c:v>0.181828</c:v>
                </c:pt>
                <c:pt idx="17">
                  <c:v>-0.01748059</c:v>
                </c:pt>
                <c:pt idx="18">
                  <c:v>-0.02622419</c:v>
                </c:pt>
                <c:pt idx="19">
                  <c:v>-0.0869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3944"/>
        <c:axId val="92036758"/>
      </c:lineChart>
      <c:catAx>
        <c:axId val="4491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7095013644257"/>
              <c:y val="0.897374343585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6758"/>
        <c:crossesAt val="0"/>
        <c:auto val="1"/>
        <c:lblAlgn val="ctr"/>
        <c:lblOffset val="100"/>
        <c:noMultiLvlLbl val="0"/>
      </c:catAx>
      <c:valAx>
        <c:axId val="9203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47002398082"/>
          <c:y val="0.252138034508627"/>
          <c:w val="0.428843132390639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2000040 (Ansaldo 4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2604908947"/>
          <c:y val="0.133594848641847"/>
          <c:w val="0.775314506905956"/>
          <c:h val="0.7679668418325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40227</c:v>
                </c:pt>
                <c:pt idx="1">
                  <c:v>0.2560639</c:v>
                </c:pt>
                <c:pt idx="2">
                  <c:v>0.3014097</c:v>
                </c:pt>
                <c:pt idx="3">
                  <c:v>0.2166326</c:v>
                </c:pt>
                <c:pt idx="4">
                  <c:v>0.02363712</c:v>
                </c:pt>
                <c:pt idx="5">
                  <c:v>0.01258592</c:v>
                </c:pt>
                <c:pt idx="6">
                  <c:v>-0.05384689</c:v>
                </c:pt>
                <c:pt idx="7">
                  <c:v>-0.1004643</c:v>
                </c:pt>
                <c:pt idx="8">
                  <c:v>-0.1049706</c:v>
                </c:pt>
                <c:pt idx="9">
                  <c:v>-0.1113765</c:v>
                </c:pt>
                <c:pt idx="10">
                  <c:v>0.04260564</c:v>
                </c:pt>
                <c:pt idx="11">
                  <c:v>-0.1090372</c:v>
                </c:pt>
                <c:pt idx="12">
                  <c:v>-0.1233643</c:v>
                </c:pt>
                <c:pt idx="13">
                  <c:v>-0.1239085</c:v>
                </c:pt>
                <c:pt idx="14">
                  <c:v>-0.01546711</c:v>
                </c:pt>
                <c:pt idx="15">
                  <c:v>-0.07251401</c:v>
                </c:pt>
                <c:pt idx="16">
                  <c:v>0.04234893</c:v>
                </c:pt>
                <c:pt idx="17">
                  <c:v>-0.1326947</c:v>
                </c:pt>
                <c:pt idx="18">
                  <c:v>-0.1426903</c:v>
                </c:pt>
                <c:pt idx="19">
                  <c:v>-0.0721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879202</c:v>
                </c:pt>
                <c:pt idx="1">
                  <c:v>-0.0158075</c:v>
                </c:pt>
                <c:pt idx="2">
                  <c:v>-0.02371382</c:v>
                </c:pt>
                <c:pt idx="3">
                  <c:v>0.1111039</c:v>
                </c:pt>
                <c:pt idx="4">
                  <c:v>-0.09508869</c:v>
                </c:pt>
                <c:pt idx="5">
                  <c:v>-0.05274281</c:v>
                </c:pt>
                <c:pt idx="6">
                  <c:v>0.03846884</c:v>
                </c:pt>
                <c:pt idx="7">
                  <c:v>0.0727434</c:v>
                </c:pt>
                <c:pt idx="8">
                  <c:v>0.1075627</c:v>
                </c:pt>
                <c:pt idx="9">
                  <c:v>0.05900631</c:v>
                </c:pt>
                <c:pt idx="10">
                  <c:v>0.1477282</c:v>
                </c:pt>
                <c:pt idx="11">
                  <c:v>0.04182169</c:v>
                </c:pt>
                <c:pt idx="12">
                  <c:v>0.0193625</c:v>
                </c:pt>
                <c:pt idx="13">
                  <c:v>-0.0175309</c:v>
                </c:pt>
                <c:pt idx="14">
                  <c:v>-0.01236098</c:v>
                </c:pt>
                <c:pt idx="15">
                  <c:v>-0</c:v>
                </c:pt>
                <c:pt idx="16">
                  <c:v>-0</c:v>
                </c:pt>
                <c:pt idx="17">
                  <c:v>-0.1421392</c:v>
                </c:pt>
                <c:pt idx="18">
                  <c:v>-0.03474588</c:v>
                </c:pt>
                <c:pt idx="19">
                  <c:v>-0.0409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1804"/>
        <c:axId val="19515683"/>
      </c:lineChart>
      <c:catAx>
        <c:axId val="4990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683"/>
        <c:crossesAt val="0"/>
        <c:auto val="1"/>
        <c:lblAlgn val="ctr"/>
        <c:lblOffset val="100"/>
        <c:noMultiLvlLbl val="0"/>
      </c:catAx>
      <c:valAx>
        <c:axId val="1951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1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092812527492"/>
          <c:y val="0.610021463992303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2904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15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4400</xdr:rowOff>
    </xdr:from>
    <xdr:to>
      <xdr:col>2</xdr:col>
      <xdr:colOff>327960</xdr:colOff>
      <xdr:row>10</xdr:row>
      <xdr:rowOff>103320</xdr:rowOff>
    </xdr:to>
    <xdr:sp>
      <xdr:nvSpPr>
        <xdr:cNvPr id="14" name="Text 4"/>
        <xdr:cNvSpPr/>
      </xdr:nvSpPr>
      <xdr:spPr>
        <a:xfrm>
          <a:off x="1871280" y="164016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254279335153</cdr:x>
      <cdr:y>0.273743435858965</cdr:y>
    </cdr:from>
    <cdr:to>
      <cdr:x>0.244769701480195</cdr:x>
      <cdr:y>0.292723180795199</cdr:y>
    </cdr:to>
    <cdr:sp>
      <cdr:nvSpPr>
        <cdr:cNvPr id="11" name="Text 1"/>
        <cdr:cNvSpPr/>
      </cdr:nvSpPr>
      <cdr:spPr>
        <a:xfrm>
          <a:off x="980640" y="131364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08894167326</cdr:x>
      <cdr:y>0.274517060173192</cdr:y>
    </cdr:from>
    <cdr:to>
      <cdr:x>0.247470748658397</cdr:x>
      <cdr:y>0.293242543113019</cdr:y>
    </cdr:to>
    <cdr:sp>
      <cdr:nvSpPr>
        <cdr:cNvPr id="13" name="Text 1"/>
        <cdr:cNvSpPr/>
      </cdr:nvSpPr>
      <cdr:spPr>
        <a:xfrm>
          <a:off x="927720" y="133524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4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4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0</v>
      </c>
      <c r="C3" s="5"/>
      <c r="D3" s="5"/>
      <c r="E3" s="5"/>
      <c r="F3" s="4" t="s">
        <v>4</v>
      </c>
      <c r="G3" s="5" t="n">
        <f aca="false">'Original data'!O9</f>
        <v>379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2" t="s">
        <v>18</v>
      </c>
      <c r="I9" s="23" t="s">
        <v>8</v>
      </c>
      <c r="J9" s="26" t="s">
        <v>18</v>
      </c>
    </row>
    <row r="10" customFormat="false" ht="12.75" hidden="false" customHeight="false" outlineLevel="0" collapsed="false">
      <c r="A10" s="27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8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3" t="s">
        <v>8</v>
      </c>
      <c r="D11" s="23" t="s">
        <v>8</v>
      </c>
      <c r="E11" s="24" t="s">
        <v>8</v>
      </c>
      <c r="F11" s="30" t="s">
        <v>20</v>
      </c>
      <c r="G11" s="29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3" t="s">
        <v>8</v>
      </c>
      <c r="D12" s="23" t="s">
        <v>8</v>
      </c>
      <c r="E12" s="24" t="s">
        <v>8</v>
      </c>
      <c r="F12" s="30" t="s">
        <v>21</v>
      </c>
      <c r="G12" s="29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3" t="s">
        <v>8</v>
      </c>
      <c r="D13" s="23" t="s">
        <v>8</v>
      </c>
      <c r="E13" s="24" t="s">
        <v>8</v>
      </c>
      <c r="F13" s="30" t="s">
        <v>22</v>
      </c>
      <c r="G13" s="29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3" t="s">
        <v>8</v>
      </c>
      <c r="D14" s="23" t="s">
        <v>8</v>
      </c>
      <c r="E14" s="24" t="s">
        <v>8</v>
      </c>
      <c r="F14" s="30" t="s">
        <v>23</v>
      </c>
      <c r="G14" s="29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3" t="s">
        <v>8</v>
      </c>
      <c r="D15" s="23" t="s">
        <v>8</v>
      </c>
      <c r="E15" s="24" t="s">
        <v>8</v>
      </c>
      <c r="F15" s="30" t="s">
        <v>24</v>
      </c>
      <c r="G15" s="29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3" t="s">
        <v>8</v>
      </c>
      <c r="D16" s="23" t="s">
        <v>8</v>
      </c>
      <c r="E16" s="24" t="s">
        <v>8</v>
      </c>
      <c r="F16" s="30" t="s">
        <v>25</v>
      </c>
      <c r="G16" s="29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3" t="s">
        <v>8</v>
      </c>
      <c r="D17" s="23" t="s">
        <v>8</v>
      </c>
      <c r="E17" s="24" t="s">
        <v>8</v>
      </c>
      <c r="F17" s="30" t="s">
        <v>26</v>
      </c>
      <c r="G17" s="29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7" t="s">
        <v>27</v>
      </c>
      <c r="B18" s="21"/>
      <c r="C18" s="31"/>
      <c r="D18" s="31"/>
      <c r="E18" s="32"/>
      <c r="F18" s="30" t="s">
        <v>27</v>
      </c>
      <c r="G18" s="21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3" t="s">
        <v>8</v>
      </c>
      <c r="D19" s="23" t="s">
        <v>8</v>
      </c>
      <c r="E19" s="24" t="s">
        <v>8</v>
      </c>
      <c r="F19" s="30" t="s">
        <v>28</v>
      </c>
      <c r="G19" s="29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3" t="s">
        <v>8</v>
      </c>
      <c r="D20" s="23" t="s">
        <v>8</v>
      </c>
      <c r="E20" s="24" t="s">
        <v>8</v>
      </c>
      <c r="F20" s="30" t="s">
        <v>29</v>
      </c>
      <c r="G20" s="29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3" t="s">
        <v>8</v>
      </c>
      <c r="D21" s="23" t="s">
        <v>8</v>
      </c>
      <c r="E21" s="24" t="s">
        <v>8</v>
      </c>
      <c r="F21" s="30" t="s">
        <v>30</v>
      </c>
      <c r="G21" s="29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3" t="s">
        <v>8</v>
      </c>
      <c r="D22" s="23" t="s">
        <v>8</v>
      </c>
      <c r="E22" s="24" t="s">
        <v>8</v>
      </c>
      <c r="F22" s="30" t="s">
        <v>31</v>
      </c>
      <c r="G22" s="29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3" t="s">
        <v>32</v>
      </c>
      <c r="B23" s="29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29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30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3" t="s">
        <v>8</v>
      </c>
      <c r="D25" s="23" t="s">
        <v>8</v>
      </c>
      <c r="E25" s="24" t="s">
        <v>8</v>
      </c>
      <c r="F25" s="30" t="s">
        <v>34</v>
      </c>
      <c r="G25" s="29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3" t="s">
        <v>8</v>
      </c>
      <c r="D26" s="23" t="s">
        <v>8</v>
      </c>
      <c r="E26" s="24" t="s">
        <v>8</v>
      </c>
      <c r="F26" s="30" t="s">
        <v>35</v>
      </c>
      <c r="G26" s="29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3" t="s">
        <v>8</v>
      </c>
      <c r="D27" s="23" t="s">
        <v>8</v>
      </c>
      <c r="E27" s="24" t="s">
        <v>8</v>
      </c>
      <c r="F27" s="30" t="s">
        <v>36</v>
      </c>
      <c r="G27" s="29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3" t="s">
        <v>8</v>
      </c>
      <c r="D28" s="23" t="s">
        <v>8</v>
      </c>
      <c r="E28" s="24" t="s">
        <v>8</v>
      </c>
      <c r="F28" s="30" t="s">
        <v>37</v>
      </c>
      <c r="G28" s="29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3" t="s">
        <v>8</v>
      </c>
      <c r="D29" s="23" t="s">
        <v>8</v>
      </c>
      <c r="E29" s="24" t="s">
        <v>8</v>
      </c>
      <c r="F29" s="30" t="s">
        <v>38</v>
      </c>
      <c r="G29" s="29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3" t="s">
        <v>8</v>
      </c>
      <c r="D30" s="23" t="s">
        <v>8</v>
      </c>
      <c r="E30" s="24" t="s">
        <v>8</v>
      </c>
      <c r="F30" s="30" t="s">
        <v>39</v>
      </c>
      <c r="G30" s="29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7" t="s">
        <v>40</v>
      </c>
      <c r="B31" s="29" t="s">
        <v>8</v>
      </c>
      <c r="C31" s="23" t="s">
        <v>8</v>
      </c>
      <c r="D31" s="23" t="s">
        <v>8</v>
      </c>
      <c r="E31" s="24" t="s">
        <v>8</v>
      </c>
      <c r="F31" s="30" t="s">
        <v>40</v>
      </c>
      <c r="G31" s="29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1"/>
      <c r="C32" s="31"/>
      <c r="D32" s="31"/>
      <c r="E32" s="32"/>
      <c r="F32" s="30" t="s">
        <v>41</v>
      </c>
      <c r="G32" s="21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2" t="s">
        <v>18</v>
      </c>
      <c r="D33" s="23" t="s">
        <v>8</v>
      </c>
      <c r="E33" s="24" t="s">
        <v>8</v>
      </c>
      <c r="F33" s="30" t="s">
        <v>42</v>
      </c>
      <c r="G33" s="29" t="s">
        <v>8</v>
      </c>
      <c r="H33" s="22" t="s">
        <v>1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3" t="s">
        <v>8</v>
      </c>
      <c r="D34" s="23" t="s">
        <v>8</v>
      </c>
      <c r="E34" s="24" t="s">
        <v>8</v>
      </c>
      <c r="F34" s="30" t="s">
        <v>43</v>
      </c>
      <c r="G34" s="29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3" t="s">
        <v>8</v>
      </c>
      <c r="D35" s="23" t="s">
        <v>8</v>
      </c>
      <c r="E35" s="24" t="s">
        <v>8</v>
      </c>
      <c r="F35" s="30" t="s">
        <v>44</v>
      </c>
      <c r="G35" s="29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3" t="s">
        <v>8</v>
      </c>
      <c r="D36" s="23" t="s">
        <v>8</v>
      </c>
      <c r="E36" s="24" t="s">
        <v>8</v>
      </c>
      <c r="F36" s="30" t="s">
        <v>45</v>
      </c>
      <c r="G36" s="29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3" t="s">
        <v>46</v>
      </c>
      <c r="B37" s="35" t="s">
        <v>8</v>
      </c>
      <c r="C37" s="36" t="s">
        <v>8</v>
      </c>
      <c r="D37" s="36" t="s">
        <v>8</v>
      </c>
      <c r="E37" s="37" t="s">
        <v>8</v>
      </c>
      <c r="F37" s="34" t="s">
        <v>46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 t="s">
        <v>8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I180" colorId="64" zoomScale="75" zoomScaleNormal="75" zoomScalePageLayoutView="100" workbookViewId="0">
      <selection pane="topLeft" activeCell="T215" activeCellId="0" sqref="T2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183</v>
      </c>
      <c r="C1" s="241"/>
      <c r="D1" s="241"/>
      <c r="E1" s="241"/>
      <c r="F1" s="241"/>
      <c r="G1" s="241"/>
      <c r="H1" s="241"/>
      <c r="I1" s="241"/>
      <c r="J1" s="43" t="s">
        <v>184</v>
      </c>
      <c r="K1" s="43"/>
      <c r="L1" s="43"/>
      <c r="M1" s="43"/>
      <c r="N1" s="43"/>
      <c r="O1" s="43"/>
      <c r="P1" s="43"/>
      <c r="Q1" s="43"/>
      <c r="S1" s="242" t="s">
        <v>185</v>
      </c>
    </row>
    <row r="2" customFormat="false" ht="11.25" hidden="false" customHeight="false" outlineLevel="0" collapsed="false">
      <c r="A2" s="243"/>
      <c r="B2" s="244" t="s">
        <v>186</v>
      </c>
      <c r="C2" s="244"/>
      <c r="D2" s="244"/>
      <c r="E2" s="244"/>
      <c r="F2" s="245" t="s">
        <v>187</v>
      </c>
      <c r="G2" s="245"/>
      <c r="H2" s="245"/>
      <c r="I2" s="245"/>
      <c r="J2" s="246" t="s">
        <v>186</v>
      </c>
      <c r="K2" s="246"/>
      <c r="L2" s="246"/>
      <c r="M2" s="246"/>
      <c r="N2" s="247" t="s">
        <v>187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88</v>
      </c>
      <c r="C3" s="244"/>
      <c r="D3" s="240" t="s">
        <v>189</v>
      </c>
      <c r="E3" s="240"/>
      <c r="F3" s="249" t="s">
        <v>188</v>
      </c>
      <c r="G3" s="249"/>
      <c r="H3" s="247" t="s">
        <v>189</v>
      </c>
      <c r="I3" s="247"/>
      <c r="J3" s="244" t="s">
        <v>188</v>
      </c>
      <c r="K3" s="244"/>
      <c r="L3" s="250" t="s">
        <v>189</v>
      </c>
      <c r="M3" s="250"/>
      <c r="N3" s="240" t="s">
        <v>188</v>
      </c>
      <c r="O3" s="240"/>
      <c r="P3" s="247" t="s">
        <v>189</v>
      </c>
      <c r="Q3" s="247"/>
      <c r="S3" s="248"/>
    </row>
    <row r="4" customFormat="false" ht="11.25" hidden="false" customHeight="false" outlineLevel="0" collapsed="false">
      <c r="A4" s="243"/>
      <c r="B4" s="251" t="s">
        <v>190</v>
      </c>
      <c r="C4" s="252" t="s">
        <v>191</v>
      </c>
      <c r="D4" s="252" t="s">
        <v>190</v>
      </c>
      <c r="E4" s="252" t="s">
        <v>191</v>
      </c>
      <c r="F4" s="253" t="s">
        <v>190</v>
      </c>
      <c r="G4" s="252" t="s">
        <v>191</v>
      </c>
      <c r="H4" s="252" t="s">
        <v>190</v>
      </c>
      <c r="I4" s="254" t="s">
        <v>191</v>
      </c>
      <c r="J4" s="251" t="s">
        <v>190</v>
      </c>
      <c r="K4" s="252" t="s">
        <v>191</v>
      </c>
      <c r="L4" s="252" t="s">
        <v>190</v>
      </c>
      <c r="M4" s="255" t="s">
        <v>191</v>
      </c>
      <c r="N4" s="252" t="s">
        <v>190</v>
      </c>
      <c r="O4" s="252" t="s">
        <v>191</v>
      </c>
      <c r="P4" s="252" t="s">
        <v>190</v>
      </c>
      <c r="Q4" s="254" t="s">
        <v>191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2.738927</v>
      </c>
      <c r="C6" s="257" t="n">
        <f aca="false">STDEV('Summary Data'!B6:U6)</f>
        <v>7.49778228572361</v>
      </c>
      <c r="D6" s="257" t="n">
        <f aca="false">AVERAGE(C68:T68)</f>
        <v>1.23561006121637</v>
      </c>
      <c r="E6" s="257" t="n">
        <f aca="false">STDEV(C68:T68)</f>
        <v>0.516502740988782</v>
      </c>
      <c r="F6" s="259" t="n">
        <f aca="false">'Summary Data'!V23</f>
        <v>0.6124478</v>
      </c>
      <c r="G6" s="257" t="n">
        <f aca="false">STDEV('Summary Data'!B23:U23)</f>
        <v>1.45608055091886</v>
      </c>
      <c r="H6" s="257" t="n">
        <f aca="false">AVERAGE(C88:T88)</f>
        <v>0.860179491599508</v>
      </c>
      <c r="I6" s="260" t="n">
        <f aca="false">STDEV(C88:T88)</f>
        <v>0.801734275916828</v>
      </c>
      <c r="J6" s="265" t="n">
        <f aca="false">'Summary Data'!AS6</f>
        <v>-3.12366</v>
      </c>
      <c r="K6" s="257" t="n">
        <f aca="false">STDEV('Summary Data'!Y6:AR6)</f>
        <v>7.33458626026959</v>
      </c>
      <c r="L6" s="257" t="n">
        <f aca="false">AVERAGE(C108:T108)</f>
        <v>-1.66991146978857</v>
      </c>
      <c r="M6" s="266" t="n">
        <f aca="false">STDEV(C108:T108)</f>
        <v>0.462903884538296</v>
      </c>
      <c r="N6" s="257" t="n">
        <f aca="false">'Summary Data'!AS23</f>
        <v>0.9085531</v>
      </c>
      <c r="O6" s="257" t="n">
        <f aca="false">STDEV('Summary Data'!Y23:AR23)</f>
        <v>1.05742412449126</v>
      </c>
      <c r="P6" s="257" t="n">
        <f aca="false">AVERAGE(C128:T128)</f>
        <v>1.05079487685843</v>
      </c>
      <c r="Q6" s="260" t="n">
        <f aca="false">STDEV(C128:T128)</f>
        <v>0.44992175882837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2.050119</v>
      </c>
      <c r="C7" s="257" t="n">
        <f aca="false">STDEV('Summary Data'!B7:U7)</f>
        <v>7.27869003997196</v>
      </c>
      <c r="D7" s="257" t="n">
        <f aca="false">AVERAGE(C69:T69)</f>
        <v>0.867735655667765</v>
      </c>
      <c r="E7" s="257" t="n">
        <f aca="false">STDEV(C69:T69)</f>
        <v>0.627864336425131</v>
      </c>
      <c r="F7" s="259" t="n">
        <f aca="false">'Summary Data'!V24</f>
        <v>-0.02128787</v>
      </c>
      <c r="G7" s="257" t="n">
        <f aca="false">STDEV('Summary Data'!B24:U24)</f>
        <v>0.437311610775623</v>
      </c>
      <c r="H7" s="257" t="n">
        <f aca="false">AVERAGE(C89:T89)</f>
        <v>0.00178413889227503</v>
      </c>
      <c r="I7" s="260" t="n">
        <f aca="false">STDEV(C89:T89)</f>
        <v>0.222533812269129</v>
      </c>
      <c r="J7" s="265" t="n">
        <f aca="false">'Summary Data'!AS7</f>
        <v>2.407039</v>
      </c>
      <c r="K7" s="257" t="n">
        <f aca="false">STDEV('Summary Data'!Y7:AR7)</f>
        <v>7.96440328408058</v>
      </c>
      <c r="L7" s="257" t="n">
        <f aca="false">AVERAGE(C109:T109)</f>
        <v>1.14719667318721</v>
      </c>
      <c r="M7" s="266" t="n">
        <f aca="false">STDEV(C109:T109)</f>
        <v>0.404815884326101</v>
      </c>
      <c r="N7" s="257" t="n">
        <f aca="false">'Summary Data'!AS24</f>
        <v>-0.433483</v>
      </c>
      <c r="O7" s="257" t="n">
        <f aca="false">STDEV('Summary Data'!Y24:AR24)</f>
        <v>0.696409784876529</v>
      </c>
      <c r="P7" s="257" t="n">
        <f aca="false">AVERAGE(C129:T129)</f>
        <v>-0.413800457364057</v>
      </c>
      <c r="Q7" s="260" t="n">
        <f aca="false">STDEV(C129:T129)</f>
        <v>0.357960051867901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08809669</v>
      </c>
      <c r="C8" s="257" t="n">
        <f aca="false">STDEV('Summary Data'!B8:U8)</f>
        <v>0.196904293191096</v>
      </c>
      <c r="D8" s="257" t="n">
        <f aca="false">AVERAGE(C70:T70)</f>
        <v>0.0569533268809297</v>
      </c>
      <c r="E8" s="257" t="n">
        <f aca="false">STDEV(C70:T70)</f>
        <v>0.112019053625787</v>
      </c>
      <c r="F8" s="259" t="n">
        <f aca="false">'Summary Data'!V25</f>
        <v>0.5938303</v>
      </c>
      <c r="G8" s="257" t="n">
        <f aca="false">STDEV('Summary Data'!B25:U25)</f>
        <v>0.278476773727093</v>
      </c>
      <c r="H8" s="257" t="n">
        <f aca="false">AVERAGE(C90:T90)</f>
        <v>0.57954219203825</v>
      </c>
      <c r="I8" s="260" t="n">
        <f aca="false">STDEV(C90:T90)</f>
        <v>0.244049147914025</v>
      </c>
      <c r="J8" s="265" t="n">
        <f aca="false">'Summary Data'!AS8</f>
        <v>-0.2110299</v>
      </c>
      <c r="K8" s="257" t="n">
        <f aca="false">STDEV('Summary Data'!Y8:AR8)</f>
        <v>0.407708847878739</v>
      </c>
      <c r="L8" s="257" t="n">
        <f aca="false">AVERAGE(C110:T110)</f>
        <v>-0.133008698755048</v>
      </c>
      <c r="M8" s="266" t="n">
        <f aca="false">STDEV(C110:T110)</f>
        <v>0.0718089117327045</v>
      </c>
      <c r="N8" s="257" t="n">
        <f aca="false">'Summary Data'!AS25</f>
        <v>0.288024</v>
      </c>
      <c r="O8" s="257" t="n">
        <f aca="false">STDEV('Summary Data'!Y25:AR25)</f>
        <v>0.182229821143807</v>
      </c>
      <c r="P8" s="257" t="n">
        <f aca="false">AVERAGE(C130:T130)</f>
        <v>0.312542056865582</v>
      </c>
      <c r="Q8" s="260" t="n">
        <f aca="false">STDEV(C130:T130)</f>
        <v>0.140506940024332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7665215</v>
      </c>
      <c r="C9" s="257" t="n">
        <f aca="false">STDEV('Summary Data'!B9:U9)</f>
        <v>1.16297850845283</v>
      </c>
      <c r="D9" s="257" t="n">
        <f aca="false">AVERAGE(C71:T71)</f>
        <v>-0.546809104081962</v>
      </c>
      <c r="E9" s="257" t="n">
        <f aca="false">STDEV(C71:T71)</f>
        <v>0.094107628341149</v>
      </c>
      <c r="F9" s="259" t="n">
        <f aca="false">'Summary Data'!V26</f>
        <v>-0.0148049</v>
      </c>
      <c r="G9" s="257" t="n">
        <f aca="false">STDEV('Summary Data'!B26:U26)</f>
        <v>0.291873437464364</v>
      </c>
      <c r="H9" s="257" t="n">
        <f aca="false">AVERAGE(C91:T91)</f>
        <v>-0.0481373887589862</v>
      </c>
      <c r="I9" s="260" t="n">
        <f aca="false">STDEV(C91:T91)</f>
        <v>0.169854936780291</v>
      </c>
      <c r="J9" s="265" t="n">
        <f aca="false">'Summary Data'!AS9</f>
        <v>-0.7461693</v>
      </c>
      <c r="K9" s="257" t="n">
        <f aca="false">STDEV('Summary Data'!Y9:AR9)</f>
        <v>1.10263827012615</v>
      </c>
      <c r="L9" s="257" t="n">
        <f aca="false">AVERAGE(C111:T111)</f>
        <v>-0.535094932033037</v>
      </c>
      <c r="M9" s="266" t="n">
        <f aca="false">STDEV(C111:T111)</f>
        <v>0.0619441701956545</v>
      </c>
      <c r="N9" s="257" t="n">
        <f aca="false">'Summary Data'!AS26</f>
        <v>-0.01334262</v>
      </c>
      <c r="O9" s="257" t="n">
        <f aca="false">STDEV('Summary Data'!Y26:AR26)</f>
        <v>0.206851996411412</v>
      </c>
      <c r="P9" s="257" t="n">
        <f aca="false">AVERAGE(C131:T131)</f>
        <v>-0.0399771805597204</v>
      </c>
      <c r="Q9" s="260" t="n">
        <f aca="false">STDEV(C131:T131)</f>
        <v>0.10846882427609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08489706</v>
      </c>
      <c r="C10" s="257" t="n">
        <f aca="false">STDEV('Summary Data'!B10:U10)</f>
        <v>0.148425855251647</v>
      </c>
      <c r="D10" s="257" t="n">
        <f aca="false">AVERAGE(C72:T72)</f>
        <v>-0.0259311246069575</v>
      </c>
      <c r="E10" s="257" t="n">
        <f aca="false">STDEV(C72:T72)</f>
        <v>0.0537699738471128</v>
      </c>
      <c r="F10" s="259" t="n">
        <f aca="false">'Summary Data'!V27</f>
        <v>0.0430465</v>
      </c>
      <c r="G10" s="257" t="n">
        <f aca="false">STDEV('Summary Data'!B27:U27)</f>
        <v>0.109588878925176</v>
      </c>
      <c r="H10" s="257" t="n">
        <f aca="false">AVERAGE(C92:T92)</f>
        <v>0.058430790741876</v>
      </c>
      <c r="I10" s="260" t="n">
        <f aca="false">STDEV(C92:T92)</f>
        <v>0.0563172373963161</v>
      </c>
      <c r="J10" s="265" t="n">
        <f aca="false">'Summary Data'!AS10</f>
        <v>0.003721632</v>
      </c>
      <c r="K10" s="257" t="n">
        <f aca="false">STDEV('Summary Data'!Y10:AR10)</f>
        <v>0.104129195521474</v>
      </c>
      <c r="L10" s="257" t="n">
        <f aca="false">AVERAGE(C112:T112)</f>
        <v>-0.00287437177927688</v>
      </c>
      <c r="M10" s="266" t="n">
        <f aca="false">STDEV(C112:T112)</f>
        <v>0.0333648725960364</v>
      </c>
      <c r="N10" s="257" t="n">
        <f aca="false">'Summary Data'!AS27</f>
        <v>0.05857807</v>
      </c>
      <c r="O10" s="257" t="n">
        <f aca="false">STDEV('Summary Data'!Y27:AR27)</f>
        <v>0.0469794843191246</v>
      </c>
      <c r="P10" s="257" t="n">
        <f aca="false">AVERAGE(C132:T132)</f>
        <v>0.0583710076458705</v>
      </c>
      <c r="Q10" s="260" t="n">
        <f aca="false">STDEV(C132:T132)</f>
        <v>0.0355696683227034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744226</v>
      </c>
      <c r="C11" s="257" t="n">
        <f aca="false">STDEV('Summary Data'!B11:U11)</f>
        <v>0.277929052319761</v>
      </c>
      <c r="D11" s="257" t="n">
        <f aca="false">AVERAGE(C73:T73)</f>
        <v>0.719376945036379</v>
      </c>
      <c r="E11" s="257" t="n">
        <f aca="false">STDEV(C73:T73)</f>
        <v>0.0350385463663353</v>
      </c>
      <c r="F11" s="259" t="n">
        <f aca="false">'Summary Data'!V28</f>
        <v>0.09504798</v>
      </c>
      <c r="G11" s="257" t="n">
        <f aca="false">STDEV('Summary Data'!B28:U28)</f>
        <v>0.330616883129806</v>
      </c>
      <c r="H11" s="257" t="n">
        <f aca="false">AVERAGE(C93:T93)</f>
        <v>0.0482767456112205</v>
      </c>
      <c r="I11" s="260" t="n">
        <f aca="false">STDEV(C93:T93)</f>
        <v>0.0520693289687932</v>
      </c>
      <c r="J11" s="265" t="n">
        <f aca="false">'Summary Data'!AS11</f>
        <v>0.7860115</v>
      </c>
      <c r="K11" s="257" t="n">
        <f aca="false">STDEV('Summary Data'!Y11:AR11)</f>
        <v>0.291446152140144</v>
      </c>
      <c r="L11" s="257" t="n">
        <f aca="false">AVERAGE(C113:T113)</f>
        <v>0.757966890058159</v>
      </c>
      <c r="M11" s="266" t="n">
        <f aca="false">STDEV(C113:T113)</f>
        <v>0.0367448263009282</v>
      </c>
      <c r="N11" s="257" t="n">
        <f aca="false">'Summary Data'!AS28</f>
        <v>0.09633758</v>
      </c>
      <c r="O11" s="257" t="n">
        <f aca="false">STDEV('Summary Data'!Y28:AR28)</f>
        <v>0.326960688747859</v>
      </c>
      <c r="P11" s="257" t="n">
        <f aca="false">AVERAGE(C133:T133)</f>
        <v>0.0536031124879119</v>
      </c>
      <c r="Q11" s="260" t="n">
        <f aca="false">STDEV(C133:T133)</f>
        <v>0.0474587580149543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2497809</v>
      </c>
      <c r="C12" s="257" t="n">
        <f aca="false">STDEV('Summary Data'!B12:U12)</f>
        <v>0.0406137708336464</v>
      </c>
      <c r="D12" s="257" t="n">
        <f aca="false">AVERAGE(C74:T74)</f>
        <v>-0.024703874273088</v>
      </c>
      <c r="E12" s="257" t="n">
        <f aca="false">STDEV(C74:T74)</f>
        <v>0.0175584689167504</v>
      </c>
      <c r="F12" s="259" t="n">
        <f aca="false">'Summary Data'!V29</f>
        <v>0.04603468</v>
      </c>
      <c r="G12" s="257" t="n">
        <f aca="false">STDEV('Summary Data'!B29:U29)</f>
        <v>0.0359343626037789</v>
      </c>
      <c r="H12" s="257" t="n">
        <f aca="false">AVERAGE(C94:T94)</f>
        <v>0.0489251969617272</v>
      </c>
      <c r="I12" s="260" t="n">
        <f aca="false">STDEV(C94:T94)</f>
        <v>0.0159260707893834</v>
      </c>
      <c r="J12" s="265" t="n">
        <f aca="false">'Summary Data'!AS12</f>
        <v>-0.004941057</v>
      </c>
      <c r="K12" s="257" t="n">
        <f aca="false">STDEV('Summary Data'!Y12:AR12)</f>
        <v>0.0477455055974357</v>
      </c>
      <c r="L12" s="257" t="n">
        <f aca="false">AVERAGE(C114:T114)</f>
        <v>-0.0081868874833637</v>
      </c>
      <c r="M12" s="266" t="n">
        <f aca="false">STDEV(C114:T114)</f>
        <v>0.0099601719226943</v>
      </c>
      <c r="N12" s="257" t="n">
        <f aca="false">'Summary Data'!AS29</f>
        <v>0.03203023</v>
      </c>
      <c r="O12" s="257" t="n">
        <f aca="false">STDEV('Summary Data'!Y29:AR29)</f>
        <v>0.0339276402765228</v>
      </c>
      <c r="P12" s="257" t="n">
        <f aca="false">AVERAGE(C134:T134)</f>
        <v>0.036201149981049</v>
      </c>
      <c r="Q12" s="260" t="n">
        <f aca="false">STDEV(C134:T134)</f>
        <v>0.00936052665326777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261806</v>
      </c>
      <c r="C13" s="257" t="n">
        <f aca="false">STDEV('Summary Data'!B13:U13)</f>
        <v>0.0174049062507522</v>
      </c>
      <c r="D13" s="257" t="n">
        <f aca="false">AVERAGE(C75:T75)</f>
        <v>0.425408264543985</v>
      </c>
      <c r="E13" s="257" t="n">
        <f aca="false">STDEV(C75:T75)</f>
        <v>0.0135108537118969</v>
      </c>
      <c r="F13" s="259" t="n">
        <f aca="false">'Summary Data'!V30</f>
        <v>0.04507888</v>
      </c>
      <c r="G13" s="257" t="n">
        <f aca="false">STDEV('Summary Data'!B30:U30)</f>
        <v>0.0510430247788279</v>
      </c>
      <c r="H13" s="257" t="n">
        <f aca="false">AVERAGE(C95:T95)</f>
        <v>0.053020927636329</v>
      </c>
      <c r="I13" s="260" t="n">
        <f aca="false">STDEV(C95:T95)</f>
        <v>0.0212757920998106</v>
      </c>
      <c r="J13" s="265" t="n">
        <f aca="false">'Summary Data'!AS13</f>
        <v>0.414085</v>
      </c>
      <c r="K13" s="257" t="n">
        <f aca="false">STDEV('Summary Data'!Y13:AR13)</f>
        <v>0.0150797376529427</v>
      </c>
      <c r="L13" s="257" t="n">
        <f aca="false">AVERAGE(C115:T115)</f>
        <v>0.411675245828434</v>
      </c>
      <c r="M13" s="266" t="n">
        <f aca="false">STDEV(C115:T115)</f>
        <v>0.00813813299708127</v>
      </c>
      <c r="N13" s="257" t="n">
        <f aca="false">'Summary Data'!AS30</f>
        <v>0.03741961</v>
      </c>
      <c r="O13" s="257" t="n">
        <f aca="false">STDEV('Summary Data'!Y30:AR30)</f>
        <v>0.0423768431001783</v>
      </c>
      <c r="P13" s="257" t="n">
        <f aca="false">AVERAGE(C135:T135)</f>
        <v>0.0419577504506626</v>
      </c>
      <c r="Q13" s="260" t="n">
        <f aca="false">STDEV(C135:T135)</f>
        <v>0.0145071761605868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633014771866055</v>
      </c>
      <c r="D14" s="257" t="n">
        <f aca="false">AVERAGE(C76:T76)</f>
        <v>-2.22020864132514E-005</v>
      </c>
      <c r="E14" s="257" t="n">
        <f aca="false">STDEV(C76:T76)</f>
        <v>6.08719340613397E-005</v>
      </c>
      <c r="F14" s="259" t="n">
        <f aca="false">'Summary Data'!V31</f>
        <v>0</v>
      </c>
      <c r="G14" s="257" t="n">
        <f aca="false">STDEV('Summary Data'!B31:U31)</f>
        <v>0.0361976359003703</v>
      </c>
      <c r="H14" s="257" t="n">
        <f aca="false">AVERAGE(C96:T96)</f>
        <v>0.000148454451430881</v>
      </c>
      <c r="I14" s="260" t="n">
        <f aca="false">STDEV(C96:T96)</f>
        <v>0.000856392962924885</v>
      </c>
      <c r="J14" s="265" t="n">
        <f aca="false">'Summary Data'!AS14</f>
        <v>0</v>
      </c>
      <c r="K14" s="257" t="n">
        <f aca="false">STDEV('Summary Data'!Y14:AR14)</f>
        <v>0.0673696753448572</v>
      </c>
      <c r="L14" s="257" t="n">
        <f aca="false">AVERAGE(C116:T116)</f>
        <v>0.000160993850576872</v>
      </c>
      <c r="M14" s="266" t="n">
        <f aca="false">STDEV(C116:T116)</f>
        <v>0.000748726178428311</v>
      </c>
      <c r="N14" s="257" t="n">
        <f aca="false">'Summary Data'!AS31</f>
        <v>0</v>
      </c>
      <c r="O14" s="257" t="n">
        <f aca="false">STDEV('Summary Data'!Y31:AR31)</f>
        <v>0.0330554497592858</v>
      </c>
      <c r="P14" s="257" t="n">
        <f aca="false">AVERAGE(C136:T136)</f>
        <v>9.42949903995976E-006</v>
      </c>
      <c r="Q14" s="260" t="n">
        <f aca="false">STDEV(C136:T136)</f>
        <v>0.000107501354710992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343736</v>
      </c>
      <c r="C15" s="257" t="n">
        <f aca="false">STDEV('Summary Data'!B15:U15)</f>
        <v>0.0262803575687723</v>
      </c>
      <c r="D15" s="257" t="n">
        <f aca="false">AVERAGE(C77:T77)</f>
        <v>0.638770006763805</v>
      </c>
      <c r="E15" s="257" t="n">
        <f aca="false">STDEV(C77:T77)</f>
        <v>0.00483773922375221</v>
      </c>
      <c r="F15" s="259" t="n">
        <f aca="false">'Summary Data'!V32</f>
        <v>0.05719569</v>
      </c>
      <c r="G15" s="257" t="n">
        <f aca="false">STDEV('Summary Data'!B32:U32)</f>
        <v>0.0402660930192559</v>
      </c>
      <c r="H15" s="257" t="n">
        <f aca="false">AVERAGE(C97:T97)</f>
        <v>0.0527587075862534</v>
      </c>
      <c r="I15" s="260" t="n">
        <f aca="false">STDEV(C97:T97)</f>
        <v>0.0176683614274503</v>
      </c>
      <c r="J15" s="265" t="n">
        <f aca="false">'Summary Data'!AS15</f>
        <v>0.6305768</v>
      </c>
      <c r="K15" s="257" t="n">
        <f aca="false">STDEV('Summary Data'!Y15:AR15)</f>
        <v>0.0197460408704731</v>
      </c>
      <c r="L15" s="257" t="n">
        <f aca="false">AVERAGE(C117:T117)</f>
        <v>0.633983562809914</v>
      </c>
      <c r="M15" s="266" t="n">
        <f aca="false">STDEV(C117:T117)</f>
        <v>0.00332845608474407</v>
      </c>
      <c r="N15" s="257" t="n">
        <f aca="false">'Summary Data'!AS32</f>
        <v>0.05678276</v>
      </c>
      <c r="O15" s="257" t="n">
        <f aca="false">STDEV('Summary Data'!Y32:AR32)</f>
        <v>0.044732969046209</v>
      </c>
      <c r="P15" s="257" t="n">
        <f aca="false">AVERAGE(C137:T137)</f>
        <v>0.0528004507342976</v>
      </c>
      <c r="Q15" s="260" t="n">
        <f aca="false">STDEV(C137:T137)</f>
        <v>0.0208032953182011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1995718</v>
      </c>
      <c r="C16" s="257" t="n">
        <f aca="false">STDEV('Summary Data'!B16:U16)</f>
        <v>0.00769220125964384</v>
      </c>
      <c r="D16" s="257" t="n">
        <f aca="false">AVERAGE(C78:T78)/10</f>
        <v>-0.00207670843859999</v>
      </c>
      <c r="E16" s="257" t="n">
        <f aca="false">STDEV(C78:T78)/10</f>
        <v>0.00270025274691462</v>
      </c>
      <c r="F16" s="259" t="n">
        <f aca="false">'Summary Data'!V33</f>
        <v>-0.0006963292</v>
      </c>
      <c r="G16" s="257" t="n">
        <f aca="false">STDEV('Summary Data'!B33:U33)</f>
        <v>0.00716505207293025</v>
      </c>
      <c r="H16" s="257" t="n">
        <f aca="false">AVERAGE(C98:T98)/10</f>
        <v>4.55723984111079E-005</v>
      </c>
      <c r="I16" s="260" t="n">
        <f aca="false">STDEV(C98:T98)/10</f>
        <v>0.00233916251231267</v>
      </c>
      <c r="J16" s="265" t="n">
        <f aca="false">'Summary Data'!AS16</f>
        <v>0.0004470266</v>
      </c>
      <c r="K16" s="257" t="n">
        <f aca="false">STDEV('Summary Data'!Y16:AR16)</f>
        <v>0.0106117497336699</v>
      </c>
      <c r="L16" s="257" t="n">
        <f aca="false">AVERAGE(C118:T118)/10</f>
        <v>-0.000177148175511199</v>
      </c>
      <c r="M16" s="266" t="n">
        <f aca="false">STDEV(C118:T118)/10</f>
        <v>0.00119691639729198</v>
      </c>
      <c r="N16" s="257" t="n">
        <f aca="false">'Summary Data'!AS33</f>
        <v>0.002500673</v>
      </c>
      <c r="O16" s="257" t="n">
        <f aca="false">STDEV('Summary Data'!Y33:AR33)</f>
        <v>0.00517615430509707</v>
      </c>
      <c r="P16" s="257" t="n">
        <f aca="false">AVERAGE(C138:T138)/10</f>
        <v>0.00281987041756286</v>
      </c>
      <c r="Q16" s="260" t="n">
        <f aca="false">STDEV(C138:T138)/10</f>
        <v>0.00210261202847494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689989</v>
      </c>
      <c r="C17" s="257" t="n">
        <f aca="false">STDEV('Summary Data'!B17:U17)</f>
        <v>0.00714057253326591</v>
      </c>
      <c r="D17" s="257" t="n">
        <f aca="false">AVERAGE(C79:T79)/10</f>
        <v>0.056462514592316</v>
      </c>
      <c r="E17" s="257" t="n">
        <f aca="false">STDEV(C79:T79)/10</f>
        <v>0.00151973557491535</v>
      </c>
      <c r="F17" s="259" t="n">
        <f aca="false">'Summary Data'!V34</f>
        <v>0.006031533</v>
      </c>
      <c r="G17" s="257" t="n">
        <f aca="false">STDEV('Summary Data'!B34:U34)</f>
        <v>0.00326853220075164</v>
      </c>
      <c r="H17" s="257" t="n">
        <f aca="false">AVERAGE(C99:T99)/10</f>
        <v>0.00649789075246229</v>
      </c>
      <c r="I17" s="260" t="n">
        <f aca="false">STDEV(C99:T99)/10</f>
        <v>0.00292958769588851</v>
      </c>
      <c r="J17" s="265" t="n">
        <f aca="false">'Summary Data'!AS17</f>
        <v>0.05855185</v>
      </c>
      <c r="K17" s="257" t="n">
        <f aca="false">STDEV('Summary Data'!Y17:AR17)</f>
        <v>0.00705719036234398</v>
      </c>
      <c r="L17" s="257" t="n">
        <f aca="false">AVERAGE(C119:T119)/10</f>
        <v>0.057876873395512</v>
      </c>
      <c r="M17" s="266" t="n">
        <f aca="false">STDEV(C119:T119)/10</f>
        <v>0.00131228392763524</v>
      </c>
      <c r="N17" s="257" t="n">
        <f aca="false">'Summary Data'!AS34</f>
        <v>0.00626872</v>
      </c>
      <c r="O17" s="257" t="n">
        <f aca="false">STDEV('Summary Data'!Y34:AR34)</f>
        <v>0.00306347897700784</v>
      </c>
      <c r="P17" s="257" t="n">
        <f aca="false">AVERAGE(C139:T139)/10</f>
        <v>0.00634472740375342</v>
      </c>
      <c r="Q17" s="260" t="n">
        <f aca="false">STDEV(C139:T139)/10</f>
        <v>0.0029614228304115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6733921</v>
      </c>
      <c r="C18" s="257" t="n">
        <f aca="false">STDEV('Summary Data'!B18:U18)</f>
        <v>0.00445411362780981</v>
      </c>
      <c r="D18" s="257" t="n">
        <f aca="false">AVERAGE(C80:T80)/10</f>
        <v>-0.0070190971827243</v>
      </c>
      <c r="E18" s="257" t="n">
        <f aca="false">STDEV(C80:T80)/10</f>
        <v>0.000609092712928494</v>
      </c>
      <c r="F18" s="259" t="n">
        <f aca="false">'Summary Data'!V35</f>
        <v>-0.005784015</v>
      </c>
      <c r="G18" s="257" t="n">
        <f aca="false">STDEV('Summary Data'!B35:U35)</f>
        <v>0.00437395259058095</v>
      </c>
      <c r="H18" s="257" t="n">
        <f aca="false">AVERAGE(C100:T100)/10</f>
        <v>-0.00720994597278063</v>
      </c>
      <c r="I18" s="260" t="n">
        <f aca="false">STDEV(C100:T100)/10</f>
        <v>0.000968830552105568</v>
      </c>
      <c r="J18" s="265" t="n">
        <f aca="false">'Summary Data'!AS18</f>
        <v>-0.004958489</v>
      </c>
      <c r="K18" s="257" t="n">
        <f aca="false">STDEV('Summary Data'!Y18:AR18)</f>
        <v>0.00367412138147064</v>
      </c>
      <c r="L18" s="257" t="n">
        <f aca="false">AVERAGE(C120:T120)/10</f>
        <v>-0.00488688705738284</v>
      </c>
      <c r="M18" s="266" t="n">
        <f aca="false">STDEV(C120:T120)/10</f>
        <v>0.000810210196327248</v>
      </c>
      <c r="N18" s="257" t="n">
        <f aca="false">'Summary Data'!AS35</f>
        <v>-0.00647635</v>
      </c>
      <c r="O18" s="257" t="n">
        <f aca="false">STDEV('Summary Data'!Y35:AR35)</f>
        <v>0.0035870746798349</v>
      </c>
      <c r="P18" s="257" t="n">
        <f aca="false">AVERAGE(C140:T140)/10</f>
        <v>-0.00738240366476511</v>
      </c>
      <c r="Q18" s="260" t="n">
        <f aca="false">STDEV(C140:T140)/10</f>
        <v>0.000738412085454681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2328705</v>
      </c>
      <c r="C19" s="257" t="n">
        <f aca="false">STDEV('Summary Data'!B19:U19)</f>
        <v>0.00479743666335205</v>
      </c>
      <c r="D19" s="257" t="n">
        <f aca="false">AVERAGE(C81:T81)/10</f>
        <v>0.0240863877777778</v>
      </c>
      <c r="E19" s="257" t="n">
        <f aca="false">STDEV(C81:T81)/10</f>
        <v>0.00272767403730413</v>
      </c>
      <c r="F19" s="259" t="n">
        <f aca="false">'Summary Data'!V36</f>
        <v>-0.007128948</v>
      </c>
      <c r="G19" s="257" t="n">
        <f aca="false">STDEV('Summary Data'!B36:U36)</f>
        <v>0.00518751374930457</v>
      </c>
      <c r="H19" s="257" t="n">
        <f aca="false">AVERAGE(C101:T101)/10</f>
        <v>-0.00736394480888889</v>
      </c>
      <c r="I19" s="260" t="n">
        <f aca="false">STDEV(C101:T101)/10</f>
        <v>0.00457655390922919</v>
      </c>
      <c r="J19" s="265" t="n">
        <f aca="false">'Summary Data'!AS19</f>
        <v>0.02395633</v>
      </c>
      <c r="K19" s="257" t="n">
        <f aca="false">STDEV('Summary Data'!Y19:AR19)</f>
        <v>0.00631701835362271</v>
      </c>
      <c r="L19" s="257" t="n">
        <f aca="false">AVERAGE(C121:T121)/10</f>
        <v>0.0250356766666667</v>
      </c>
      <c r="M19" s="266" t="n">
        <f aca="false">STDEV(C121:T121)/10</f>
        <v>0.0021608258094888</v>
      </c>
      <c r="N19" s="257" t="n">
        <f aca="false">'Summary Data'!AS36</f>
        <v>-0.004249766</v>
      </c>
      <c r="O19" s="257" t="n">
        <f aca="false">STDEV('Summary Data'!Y36:AR36)</f>
        <v>0.00517942451160587</v>
      </c>
      <c r="P19" s="257" t="n">
        <f aca="false">AVERAGE(C141:T141)/10</f>
        <v>-0.00463766023333333</v>
      </c>
      <c r="Q19" s="260" t="n">
        <f aca="false">STDEV(C141:T141)/10</f>
        <v>0.00404150332672148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19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193</v>
      </c>
      <c r="O26" s="240" t="s">
        <v>194</v>
      </c>
      <c r="P26" s="240" t="s">
        <v>195</v>
      </c>
      <c r="Q26" s="247" t="s">
        <v>196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0.440826368194264</v>
      </c>
      <c r="Q27" s="277" t="n">
        <f aca="false">((LN(M6)+LN(Q6))/2)</f>
        <v>-0.784458709920601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0.984053692159142</v>
      </c>
      <c r="Q28" s="277" t="n">
        <f aca="false">((LN(M7)+LN(Q7))/2)</f>
        <v>-0.965828403805811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1.79973597429627</v>
      </c>
      <c r="Q29" s="277" t="n">
        <f aca="false">((LN(M8)+LN(Q8))/2)</f>
        <v>-2.29812254401372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2.06806334430984</v>
      </c>
      <c r="Q30" s="277" t="n">
        <f aca="false">((LN(M9)+LN(Q9))/2)</f>
        <v>-2.50140713073972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2.89989734739623</v>
      </c>
      <c r="Q31" s="277" t="n">
        <f aca="false">((LN(M10)+LN(Q10))/2)</f>
        <v>-3.36825683441314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3.15324284887106</v>
      </c>
      <c r="Q32" s="277" t="n">
        <f aca="false">((LN(M11)+LN(Q11))/2)</f>
        <v>-3.17582602078432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4.09100836318413</v>
      </c>
      <c r="Q33" s="277" t="n">
        <f aca="false">((LN(M12)+LN(Q12))/2)</f>
        <v>-4.64020733496034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4.07722365581438</v>
      </c>
      <c r="Q34" s="277" t="n">
        <f aca="false">((LN(M13)+LN(Q13))/2)</f>
        <v>-4.52215316558416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197</v>
      </c>
      <c r="O35" s="279"/>
      <c r="P35" s="268" t="n">
        <f aca="false">EXP((SUM(P27:P34)-LN($G$49)*SUM($N27:$N34)-LN($G$50)*SUM($O27:$O34))/8)/$G$48</f>
        <v>0.0191817082590871</v>
      </c>
      <c r="Q35" s="270" t="n">
        <f aca="false">EXP((SUM(Q27:Q34)-LN($G$49)*SUM($N27:$N34)-LN($G$50)*SUM($O27:$O34))/8)/$G$48</f>
        <v>0.0136151216535239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35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19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199</v>
      </c>
      <c r="C45" s="244"/>
      <c r="D45" s="244"/>
      <c r="E45" s="243"/>
      <c r="F45" s="247" t="s">
        <v>200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01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02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03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04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1.25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257"/>
      <c r="J62" s="257"/>
      <c r="K62" s="257"/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7"/>
      <c r="J63" s="257"/>
      <c r="K63" s="257"/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06</v>
      </c>
      <c r="D66" s="289" t="s">
        <v>207</v>
      </c>
      <c r="E66" s="289" t="s">
        <v>208</v>
      </c>
      <c r="F66" s="289" t="s">
        <v>209</v>
      </c>
      <c r="G66" s="289" t="s">
        <v>210</v>
      </c>
      <c r="H66" s="289" t="s">
        <v>211</v>
      </c>
      <c r="I66" s="289" t="s">
        <v>212</v>
      </c>
      <c r="J66" s="289" t="s">
        <v>213</v>
      </c>
      <c r="K66" s="289" t="s">
        <v>214</v>
      </c>
      <c r="L66" s="289" t="s">
        <v>215</v>
      </c>
      <c r="M66" s="289" t="s">
        <v>216</v>
      </c>
      <c r="N66" s="289" t="s">
        <v>217</v>
      </c>
      <c r="O66" s="289" t="s">
        <v>218</v>
      </c>
      <c r="P66" s="289" t="s">
        <v>219</v>
      </c>
      <c r="Q66" s="289" t="s">
        <v>220</v>
      </c>
      <c r="R66" s="289" t="s">
        <v>221</v>
      </c>
      <c r="S66" s="289" t="s">
        <v>222</v>
      </c>
      <c r="T66" s="289" t="s">
        <v>223</v>
      </c>
      <c r="U66" s="289" t="s">
        <v>15</v>
      </c>
      <c r="V66" s="290" t="s">
        <v>224</v>
      </c>
      <c r="W66" s="243"/>
    </row>
    <row r="67" customFormat="false" ht="11.25" hidden="false" customHeight="false" outlineLevel="0" collapsed="false">
      <c r="A67" s="291" t="n">
        <v>1</v>
      </c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3"/>
    </row>
    <row r="68" customFormat="false" ht="11.25" hidden="false" customHeight="false" outlineLevel="0" collapsed="false">
      <c r="A68" s="291" t="n">
        <v>2</v>
      </c>
      <c r="B68" s="147" t="n">
        <f aca="false">('Summary Data'!B6-('Summary Data'!B7*'Summary Data'!B$39-'Summary Data'!B24*'Summary Data'!B$40)*$A68/17)</f>
        <v>24.2810700249207</v>
      </c>
      <c r="C68" s="147" t="n">
        <f aca="false">('Summary Data'!C6-('Summary Data'!C7*'Summary Data'!C$39-'Summary Data'!C24*'Summary Data'!C$40)*$A68/17)</f>
        <v>1.41083698914056</v>
      </c>
      <c r="D68" s="147" t="n">
        <f aca="false">('Summary Data'!D6-('Summary Data'!D7*'Summary Data'!D$39-'Summary Data'!D24*'Summary Data'!D$40)*$A68/17)</f>
        <v>1.13395811783617</v>
      </c>
      <c r="E68" s="147" t="n">
        <f aca="false">('Summary Data'!E6-('Summary Data'!E7*'Summary Data'!E$39-'Summary Data'!E24*'Summary Data'!E$40)*$A68/17)</f>
        <v>1.33197517756273</v>
      </c>
      <c r="F68" s="147" t="n">
        <f aca="false">('Summary Data'!F6-('Summary Data'!F7*'Summary Data'!F$39-'Summary Data'!F24*'Summary Data'!F$40)*$A68/17)</f>
        <v>2.89634532164232</v>
      </c>
      <c r="G68" s="147" t="n">
        <f aca="false">('Summary Data'!G6-('Summary Data'!G7*'Summary Data'!G$39-'Summary Data'!G24*'Summary Data'!G$40)*$A68/17)</f>
        <v>0.983428419105466</v>
      </c>
      <c r="H68" s="147" t="n">
        <f aca="false">('Summary Data'!H6-('Summary Data'!H7*'Summary Data'!H$39-'Summary Data'!H24*'Summary Data'!H$40)*$A68/17)</f>
        <v>1.1030117653966</v>
      </c>
      <c r="I68" s="147" t="n">
        <f aca="false">('Summary Data'!I6-('Summary Data'!I7*'Summary Data'!I$39-'Summary Data'!I24*'Summary Data'!I$40)*$A68/17)</f>
        <v>0.955307290601878</v>
      </c>
      <c r="J68" s="147" t="n">
        <f aca="false">('Summary Data'!J6-('Summary Data'!J7*'Summary Data'!J$39-'Summary Data'!J24*'Summary Data'!J$40)*$A68/17)</f>
        <v>1.17932125703739</v>
      </c>
      <c r="K68" s="147" t="n">
        <f aca="false">('Summary Data'!K6-('Summary Data'!K7*'Summary Data'!K$39-'Summary Data'!K24*'Summary Data'!K$40)*$A68/17)</f>
        <v>1.90201068181407</v>
      </c>
      <c r="L68" s="147" t="n">
        <f aca="false">('Summary Data'!L6-('Summary Data'!L7*'Summary Data'!L$39-'Summary Data'!L24*'Summary Data'!L$40)*$A68/17)</f>
        <v>1.67590384057903</v>
      </c>
      <c r="M68" s="147" t="n">
        <f aca="false">('Summary Data'!M6-('Summary Data'!M7*'Summary Data'!M$39-'Summary Data'!M24*'Summary Data'!M$40)*$A68/17)</f>
        <v>1.00849577640937</v>
      </c>
      <c r="N68" s="147" t="n">
        <f aca="false">('Summary Data'!N6-('Summary Data'!N7*'Summary Data'!N$39-'Summary Data'!N24*'Summary Data'!N$40)*$A68/17)</f>
        <v>1.01728839803624</v>
      </c>
      <c r="O68" s="147" t="n">
        <f aca="false">('Summary Data'!O6-('Summary Data'!O7*'Summary Data'!O$39-'Summary Data'!O24*'Summary Data'!O$40)*$A68/17)</f>
        <v>0.53528760853788</v>
      </c>
      <c r="P68" s="147" t="n">
        <f aca="false">('Summary Data'!P6-('Summary Data'!P7*'Summary Data'!P$39-'Summary Data'!P24*'Summary Data'!P$40)*$A68/17)</f>
        <v>1.11062647505288</v>
      </c>
      <c r="Q68" s="147" t="n">
        <f aca="false">('Summary Data'!Q6-('Summary Data'!Q7*'Summary Data'!Q$39-'Summary Data'!Q24*'Summary Data'!Q$40)*$A68/17)</f>
        <v>0.94106700673742</v>
      </c>
      <c r="R68" s="147" t="n">
        <f aca="false">('Summary Data'!R6-('Summary Data'!R7*'Summary Data'!R$39-'Summary Data'!R24*'Summary Data'!R$40)*$A68/17)</f>
        <v>1.26095952918047</v>
      </c>
      <c r="S68" s="147" t="n">
        <f aca="false">('Summary Data'!S6-('Summary Data'!S7*'Summary Data'!S$39-'Summary Data'!S24*'Summary Data'!S$40)*$A68/17)</f>
        <v>0.946057228497881</v>
      </c>
      <c r="T68" s="147" t="n">
        <f aca="false">('Summary Data'!T6-('Summary Data'!T7*'Summary Data'!T$39-'Summary Data'!T24*'Summary Data'!T$40)*$A68/17)</f>
        <v>0.84910021872625</v>
      </c>
      <c r="U68" s="147" t="n">
        <f aca="false">('Summary Data'!U6-('Summary Data'!U7*'Summary Data'!U$39-'Summary Data'!U24*'Summary Data'!U$40)*$A68/17)</f>
        <v>25.6050322776149</v>
      </c>
      <c r="V68" s="294" t="n">
        <f aca="false">'Summary Data'!V6</f>
        <v>2.738927</v>
      </c>
    </row>
    <row r="69" customFormat="false" ht="11.25" hidden="false" customHeight="false" outlineLevel="0" collapsed="false">
      <c r="A69" s="291" t="n">
        <v>3</v>
      </c>
      <c r="B69" s="147" t="n">
        <f aca="false">('Summary Data'!B7-('Summary Data'!B8*'Summary Data'!B$39-'Summary Data'!B25*'Summary Data'!B$40)*$A69/17)</f>
        <v>32.9350309533194</v>
      </c>
      <c r="C69" s="147" t="n">
        <f aca="false">('Summary Data'!C7-('Summary Data'!C8*'Summary Data'!C$39-'Summary Data'!C25*'Summary Data'!C$40)*$A69/17)</f>
        <v>1.87683486886749</v>
      </c>
      <c r="D69" s="147" t="n">
        <f aca="false">('Summary Data'!D7-('Summary Data'!D8*'Summary Data'!D$39-'Summary Data'!D25*'Summary Data'!D$40)*$A69/17)</f>
        <v>1.38814177246524</v>
      </c>
      <c r="E69" s="147" t="n">
        <f aca="false">('Summary Data'!E7-('Summary Data'!E8*'Summary Data'!E$39-'Summary Data'!E25*'Summary Data'!E$40)*$A69/17)</f>
        <v>1.21232490988552</v>
      </c>
      <c r="F69" s="147" t="n">
        <f aca="false">('Summary Data'!F7-('Summary Data'!F8*'Summary Data'!F$39-'Summary Data'!F25*'Summary Data'!F$40)*$A69/17)</f>
        <v>0.210062526176667</v>
      </c>
      <c r="G69" s="147" t="n">
        <f aca="false">('Summary Data'!G7-('Summary Data'!G8*'Summary Data'!G$39-'Summary Data'!G25*'Summary Data'!G$40)*$A69/17)</f>
        <v>-0.367369689897418</v>
      </c>
      <c r="H69" s="147" t="n">
        <f aca="false">('Summary Data'!H7-('Summary Data'!H8*'Summary Data'!H$39-'Summary Data'!H25*'Summary Data'!H$40)*$A69/17)</f>
        <v>0.950529250967753</v>
      </c>
      <c r="I69" s="147" t="n">
        <f aca="false">('Summary Data'!I7-('Summary Data'!I8*'Summary Data'!I$39-'Summary Data'!I25*'Summary Data'!I$40)*$A69/17)</f>
        <v>0.867475701372653</v>
      </c>
      <c r="J69" s="147" t="n">
        <f aca="false">('Summary Data'!J7-('Summary Data'!J8*'Summary Data'!J$39-'Summary Data'!J25*'Summary Data'!J$40)*$A69/17)</f>
        <v>1.20092325041329</v>
      </c>
      <c r="K69" s="147" t="n">
        <f aca="false">('Summary Data'!K7-('Summary Data'!K8*'Summary Data'!K$39-'Summary Data'!K25*'Summary Data'!K$40)*$A69/17)</f>
        <v>0.0492274019881775</v>
      </c>
      <c r="L69" s="147" t="n">
        <f aca="false">('Summary Data'!L7-('Summary Data'!L8*'Summary Data'!L$39-'Summary Data'!L25*'Summary Data'!L$40)*$A69/17)</f>
        <v>0.761764751012561</v>
      </c>
      <c r="M69" s="147" t="n">
        <f aca="false">('Summary Data'!M7-('Summary Data'!M8*'Summary Data'!M$39-'Summary Data'!M25*'Summary Data'!M$40)*$A69/17)</f>
        <v>1.34153862342536</v>
      </c>
      <c r="N69" s="147" t="n">
        <f aca="false">('Summary Data'!N7-('Summary Data'!N8*'Summary Data'!N$39-'Summary Data'!N25*'Summary Data'!N$40)*$A69/17)</f>
        <v>1.45989066215515</v>
      </c>
      <c r="O69" s="147" t="n">
        <f aca="false">('Summary Data'!O7-('Summary Data'!O8*'Summary Data'!O$39-'Summary Data'!O25*'Summary Data'!O$40)*$A69/17)</f>
        <v>0.0368590407880331</v>
      </c>
      <c r="P69" s="147" t="n">
        <f aca="false">('Summary Data'!P7-('Summary Data'!P8*'Summary Data'!P$39-'Summary Data'!P25*'Summary Data'!P$40)*$A69/17)</f>
        <v>0.0237347440998335</v>
      </c>
      <c r="Q69" s="147" t="n">
        <f aca="false">('Summary Data'!Q7-('Summary Data'!Q8*'Summary Data'!Q$39-'Summary Data'!Q25*'Summary Data'!Q$40)*$A69/17)</f>
        <v>1.1676371873974</v>
      </c>
      <c r="R69" s="147" t="n">
        <f aca="false">('Summary Data'!R7-('Summary Data'!R8*'Summary Data'!R$39-'Summary Data'!R25*'Summary Data'!R$40)*$A69/17)</f>
        <v>1.22241654937488</v>
      </c>
      <c r="S69" s="147" t="n">
        <f aca="false">('Summary Data'!S7-('Summary Data'!S8*'Summary Data'!S$39-'Summary Data'!S25*'Summary Data'!S$40)*$A69/17)</f>
        <v>0.771662726589747</v>
      </c>
      <c r="T69" s="147" t="n">
        <f aca="false">('Summary Data'!T7-('Summary Data'!T8*'Summary Data'!T$39-'Summary Data'!T25*'Summary Data'!T$40)*$A69/17)</f>
        <v>1.44558752493742</v>
      </c>
      <c r="U69" s="147" t="n">
        <f aca="false">('Summary Data'!U7-('Summary Data'!U8*'Summary Data'!U$39-'Summary Data'!U25*'Summary Data'!U$40)*$A69/17)</f>
        <v>6.68869511756553</v>
      </c>
      <c r="V69" s="294" t="n">
        <f aca="false">'Summary Data'!V7</f>
        <v>2.050119</v>
      </c>
    </row>
    <row r="70" customFormat="false" ht="11.25" hidden="false" customHeight="false" outlineLevel="0" collapsed="false">
      <c r="A70" s="291" t="n">
        <v>4</v>
      </c>
      <c r="B70" s="147" t="n">
        <f aca="false">('Summary Data'!B8-('Summary Data'!B9*'Summary Data'!B$39-'Summary Data'!B26*'Summary Data'!B$40)*$A70/17)</f>
        <v>1.06533604912616</v>
      </c>
      <c r="C70" s="147" t="n">
        <f aca="false">('Summary Data'!C8-('Summary Data'!C9*'Summary Data'!C$39-'Summary Data'!C26*'Summary Data'!C$40)*$A70/17)</f>
        <v>-0.0861629298298635</v>
      </c>
      <c r="D70" s="147" t="n">
        <f aca="false">('Summary Data'!D8-('Summary Data'!D9*'Summary Data'!D$39-'Summary Data'!D26*'Summary Data'!D$40)*$A70/17)</f>
        <v>-0.0733856779522998</v>
      </c>
      <c r="E70" s="147" t="n">
        <f aca="false">('Summary Data'!E8-('Summary Data'!E9*'Summary Data'!E$39-'Summary Data'!E26*'Summary Data'!E$40)*$A70/17)</f>
        <v>-0.158274830675232</v>
      </c>
      <c r="F70" s="147" t="n">
        <f aca="false">('Summary Data'!F8-('Summary Data'!F9*'Summary Data'!F$39-'Summary Data'!F26*'Summary Data'!F$40)*$A70/17)</f>
        <v>0.0898254520905779</v>
      </c>
      <c r="G70" s="147" t="n">
        <f aca="false">('Summary Data'!G8-('Summary Data'!G9*'Summary Data'!G$39-'Summary Data'!G26*'Summary Data'!G$40)*$A70/17)</f>
        <v>0.236850611571495</v>
      </c>
      <c r="H70" s="147" t="n">
        <f aca="false">('Summary Data'!H8-('Summary Data'!H9*'Summary Data'!H$39-'Summary Data'!H26*'Summary Data'!H$40)*$A70/17)</f>
        <v>0.0530665156288176</v>
      </c>
      <c r="I70" s="147" t="n">
        <f aca="false">('Summary Data'!I8-('Summary Data'!I9*'Summary Data'!I$39-'Summary Data'!I26*'Summary Data'!I$40)*$A70/17)</f>
        <v>0.0823593869833407</v>
      </c>
      <c r="J70" s="147" t="n">
        <f aca="false">('Summary Data'!J8-('Summary Data'!J9*'Summary Data'!J$39-'Summary Data'!J26*'Summary Data'!J$40)*$A70/17)</f>
        <v>0.0158635953414424</v>
      </c>
      <c r="K70" s="147" t="n">
        <f aca="false">('Summary Data'!K8-('Summary Data'!K9*'Summary Data'!K$39-'Summary Data'!K26*'Summary Data'!K$40)*$A70/17)</f>
        <v>0.124584928719578</v>
      </c>
      <c r="L70" s="147" t="n">
        <f aca="false">('Summary Data'!L8-('Summary Data'!L9*'Summary Data'!L$39-'Summary Data'!L26*'Summary Data'!L$40)*$A70/17)</f>
        <v>0.277614818303079</v>
      </c>
      <c r="M70" s="147" t="n">
        <f aca="false">('Summary Data'!M8-('Summary Data'!M9*'Summary Data'!M$39-'Summary Data'!M26*'Summary Data'!M$40)*$A70/17)</f>
        <v>0.0149951216804553</v>
      </c>
      <c r="N70" s="147" t="n">
        <f aca="false">('Summary Data'!N8-('Summary Data'!N9*'Summary Data'!N$39-'Summary Data'!N26*'Summary Data'!N$40)*$A70/17)</f>
        <v>-0.0215970502308635</v>
      </c>
      <c r="O70" s="147" t="n">
        <f aca="false">('Summary Data'!O8-('Summary Data'!O9*'Summary Data'!O$39-'Summary Data'!O26*'Summary Data'!O$40)*$A70/17)</f>
        <v>-0.0120227718788424</v>
      </c>
      <c r="P70" s="147" t="n">
        <f aca="false">('Summary Data'!P8-('Summary Data'!P9*'Summary Data'!P$39-'Summary Data'!P26*'Summary Data'!P$40)*$A70/17)</f>
        <v>0.187788979786122</v>
      </c>
      <c r="Q70" s="147" t="n">
        <f aca="false">('Summary Data'!Q8-('Summary Data'!Q9*'Summary Data'!Q$39-'Summary Data'!Q26*'Summary Data'!Q$40)*$A70/17)</f>
        <v>0.038021825816208</v>
      </c>
      <c r="R70" s="147" t="n">
        <f aca="false">('Summary Data'!R8-('Summary Data'!R9*'Summary Data'!R$39-'Summary Data'!R26*'Summary Data'!R$40)*$A70/17)</f>
        <v>0.143211501386937</v>
      </c>
      <c r="S70" s="147" t="n">
        <f aca="false">('Summary Data'!S8-('Summary Data'!S9*'Summary Data'!S$39-'Summary Data'!S26*'Summary Data'!S$40)*$A70/17)</f>
        <v>0.0940420905314245</v>
      </c>
      <c r="T70" s="147" t="n">
        <f aca="false">('Summary Data'!T8-('Summary Data'!T9*'Summary Data'!T$39-'Summary Data'!T26*'Summary Data'!T$40)*$A70/17)</f>
        <v>0.0183783165843585</v>
      </c>
      <c r="U70" s="147" t="n">
        <f aca="false">('Summary Data'!U8-('Summary Data'!U9*'Summary Data'!U$39-'Summary Data'!U26*'Summary Data'!U$40)*$A70/17)</f>
        <v>0.229707071349444</v>
      </c>
      <c r="V70" s="294" t="n">
        <f aca="false">'Summary Data'!V8</f>
        <v>0.08809669</v>
      </c>
    </row>
    <row r="71" customFormat="false" ht="11.25" hidden="false" customHeight="false" outlineLevel="0" collapsed="false">
      <c r="A71" s="291" t="n">
        <v>5</v>
      </c>
      <c r="B71" s="147" t="n">
        <f aca="false">('Summary Data'!B9-('Summary Data'!B10*'Summary Data'!B$39-'Summary Data'!B27*'Summary Data'!B$40)*$A71/17)</f>
        <v>-5.33484588255517</v>
      </c>
      <c r="C71" s="147" t="n">
        <f aca="false">('Summary Data'!C9-('Summary Data'!C10*'Summary Data'!C$39-'Summary Data'!C27*'Summary Data'!C$40)*$A71/17)</f>
        <v>-0.556583826012776</v>
      </c>
      <c r="D71" s="147" t="n">
        <f aca="false">('Summary Data'!D9-('Summary Data'!D10*'Summary Data'!D$39-'Summary Data'!D27*'Summary Data'!D$40)*$A71/17)</f>
        <v>-0.658260732291913</v>
      </c>
      <c r="E71" s="147" t="n">
        <f aca="false">('Summary Data'!E9-('Summary Data'!E10*'Summary Data'!E$39-'Summary Data'!E27*'Summary Data'!E$40)*$A71/17)</f>
        <v>-0.465132561544796</v>
      </c>
      <c r="F71" s="147" t="n">
        <f aca="false">('Summary Data'!F9-('Summary Data'!F10*'Summary Data'!F$39-'Summary Data'!F27*'Summary Data'!F$40)*$A71/17)</f>
        <v>-0.479785736197636</v>
      </c>
      <c r="G71" s="147" t="n">
        <f aca="false">('Summary Data'!G9-('Summary Data'!G10*'Summary Data'!G$39-'Summary Data'!G27*'Summary Data'!G$40)*$A71/17)</f>
        <v>-0.324201000081504</v>
      </c>
      <c r="H71" s="147" t="n">
        <f aca="false">('Summary Data'!H9-('Summary Data'!H10*'Summary Data'!H$39-'Summary Data'!H27*'Summary Data'!H$40)*$A71/17)</f>
        <v>-0.50648937821602</v>
      </c>
      <c r="I71" s="147" t="n">
        <f aca="false">('Summary Data'!I9-('Summary Data'!I10*'Summary Data'!I$39-'Summary Data'!I27*'Summary Data'!I$40)*$A71/17)</f>
        <v>-0.573606304584942</v>
      </c>
      <c r="J71" s="147" t="n">
        <f aca="false">('Summary Data'!J9-('Summary Data'!J10*'Summary Data'!J$39-'Summary Data'!J27*'Summary Data'!J$40)*$A71/17)</f>
        <v>-0.499115494657794</v>
      </c>
      <c r="K71" s="147" t="n">
        <f aca="false">('Summary Data'!K9-('Summary Data'!K10*'Summary Data'!K$39-'Summary Data'!K27*'Summary Data'!K$40)*$A71/17)</f>
        <v>-0.505147387114728</v>
      </c>
      <c r="L71" s="147" t="n">
        <f aca="false">('Summary Data'!L9-('Summary Data'!L10*'Summary Data'!L$39-'Summary Data'!L27*'Summary Data'!L$40)*$A71/17)</f>
        <v>-0.555846341782142</v>
      </c>
      <c r="M71" s="147" t="n">
        <f aca="false">('Summary Data'!M9-('Summary Data'!M10*'Summary Data'!M$39-'Summary Data'!M27*'Summary Data'!M$40)*$A71/17)</f>
        <v>-0.581582654285109</v>
      </c>
      <c r="N71" s="147" t="n">
        <f aca="false">('Summary Data'!N9-('Summary Data'!N10*'Summary Data'!N$39-'Summary Data'!N27*'Summary Data'!N$40)*$A71/17)</f>
        <v>-0.666384780837106</v>
      </c>
      <c r="O71" s="147" t="n">
        <f aca="false">('Summary Data'!O9-('Summary Data'!O10*'Summary Data'!O$39-'Summary Data'!O27*'Summary Data'!O$40)*$A71/17)</f>
        <v>-0.567294597999215</v>
      </c>
      <c r="P71" s="147" t="n">
        <f aca="false">('Summary Data'!P9-('Summary Data'!P10*'Summary Data'!P$39-'Summary Data'!P27*'Summary Data'!P$40)*$A71/17)</f>
        <v>-0.387969024207233</v>
      </c>
      <c r="Q71" s="147" t="n">
        <f aca="false">('Summary Data'!Q9-('Summary Data'!Q10*'Summary Data'!Q$39-'Summary Data'!Q27*'Summary Data'!Q$40)*$A71/17)</f>
        <v>-0.658550643796949</v>
      </c>
      <c r="R71" s="147" t="n">
        <f aca="false">('Summary Data'!R9-('Summary Data'!R10*'Summary Data'!R$39-'Summary Data'!R27*'Summary Data'!R$40)*$A71/17)</f>
        <v>-0.588666956680907</v>
      </c>
      <c r="S71" s="147" t="n">
        <f aca="false">('Summary Data'!S9-('Summary Data'!S10*'Summary Data'!S$39-'Summary Data'!S27*'Summary Data'!S$40)*$A71/17)</f>
        <v>-0.621828281326891</v>
      </c>
      <c r="T71" s="147" t="n">
        <f aca="false">('Summary Data'!T9-('Summary Data'!T10*'Summary Data'!T$39-'Summary Data'!T27*'Summary Data'!T$40)*$A71/17)</f>
        <v>-0.646118171857651</v>
      </c>
      <c r="U71" s="147" t="n">
        <f aca="false">('Summary Data'!U9-('Summary Data'!U10*'Summary Data'!U$39-'Summary Data'!U27*'Summary Data'!U$40)*$A71/17)</f>
        <v>-2.87715297749305</v>
      </c>
      <c r="V71" s="294" t="n">
        <f aca="false">'Summary Data'!V9</f>
        <v>-0.7665215</v>
      </c>
    </row>
    <row r="72" customFormat="false" ht="11.25" hidden="false" customHeight="false" outlineLevel="0" collapsed="false">
      <c r="A72" s="291" t="n">
        <v>6</v>
      </c>
      <c r="B72" s="147" t="n">
        <f aca="false">('Summary Data'!B10-('Summary Data'!B11*'Summary Data'!B$39-'Summary Data'!B28*'Summary Data'!B$40)*$A72/17)</f>
        <v>0.100348259696929</v>
      </c>
      <c r="C72" s="147" t="n">
        <f aca="false">('Summary Data'!C10-('Summary Data'!C11*'Summary Data'!C$39-'Summary Data'!C28*'Summary Data'!C$40)*$A72/17)</f>
        <v>-0.0534633564288253</v>
      </c>
      <c r="D72" s="147" t="n">
        <f aca="false">('Summary Data'!D10-('Summary Data'!D11*'Summary Data'!D$39-'Summary Data'!D28*'Summary Data'!D$40)*$A72/17)</f>
        <v>-0.00949064468433454</v>
      </c>
      <c r="E72" s="147" t="n">
        <f aca="false">('Summary Data'!E10-('Summary Data'!E11*'Summary Data'!E$39-'Summary Data'!E28*'Summary Data'!E$40)*$A72/17)</f>
        <v>-0.0110651383568789</v>
      </c>
      <c r="F72" s="147" t="n">
        <f aca="false">('Summary Data'!F10-('Summary Data'!F11*'Summary Data'!F$39-'Summary Data'!F28*'Summary Data'!F$40)*$A72/17)</f>
        <v>-0.0480424255457707</v>
      </c>
      <c r="G72" s="147" t="n">
        <f aca="false">('Summary Data'!G10-('Summary Data'!G11*'Summary Data'!G$39-'Summary Data'!G28*'Summary Data'!G$40)*$A72/17)</f>
        <v>-0.126779800701319</v>
      </c>
      <c r="H72" s="147" t="n">
        <f aca="false">('Summary Data'!H10-('Summary Data'!H11*'Summary Data'!H$39-'Summary Data'!H28*'Summary Data'!H$40)*$A72/17)</f>
        <v>-0.0354003452928317</v>
      </c>
      <c r="I72" s="147" t="n">
        <f aca="false">('Summary Data'!I10-('Summary Data'!I11*'Summary Data'!I$39-'Summary Data'!I28*'Summary Data'!I$40)*$A72/17)</f>
        <v>-0.0286473086541282</v>
      </c>
      <c r="J72" s="147" t="n">
        <f aca="false">('Summary Data'!J10-('Summary Data'!J11*'Summary Data'!J$39-'Summary Data'!J28*'Summary Data'!J$40)*$A72/17)</f>
        <v>0.0538803882038988</v>
      </c>
      <c r="K72" s="147" t="n">
        <f aca="false">('Summary Data'!K10-('Summary Data'!K11*'Summary Data'!K$39-'Summary Data'!K28*'Summary Data'!K$40)*$A72/17)</f>
        <v>-0.0873238474940882</v>
      </c>
      <c r="L72" s="147" t="n">
        <f aca="false">('Summary Data'!L10-('Summary Data'!L11*'Summary Data'!L$39-'Summary Data'!L28*'Summary Data'!L$40)*$A72/17)</f>
        <v>-0.126774976899689</v>
      </c>
      <c r="M72" s="147" t="n">
        <f aca="false">('Summary Data'!M10-('Summary Data'!M11*'Summary Data'!M$39-'Summary Data'!M28*'Summary Data'!M$40)*$A72/17)</f>
        <v>-0.0273358796027111</v>
      </c>
      <c r="N72" s="147" t="n">
        <f aca="false">('Summary Data'!N10-('Summary Data'!N11*'Summary Data'!N$39-'Summary Data'!N28*'Summary Data'!N$40)*$A72/17)</f>
        <v>0.00816077568490234</v>
      </c>
      <c r="O72" s="147" t="n">
        <f aca="false">('Summary Data'!O10-('Summary Data'!O11*'Summary Data'!O$39-'Summary Data'!O28*'Summary Data'!O$40)*$A72/17)</f>
        <v>-0.0409478696533258</v>
      </c>
      <c r="P72" s="147" t="n">
        <f aca="false">('Summary Data'!P10-('Summary Data'!P11*'Summary Data'!P$39-'Summary Data'!P28*'Summary Data'!P$40)*$A72/17)</f>
        <v>-0.0434523952966036</v>
      </c>
      <c r="Q72" s="147" t="n">
        <f aca="false">('Summary Data'!Q10-('Summary Data'!Q11*'Summary Data'!Q$39-'Summary Data'!Q28*'Summary Data'!Q$40)*$A72/17)</f>
        <v>-0.013200096512978</v>
      </c>
      <c r="R72" s="147" t="n">
        <f aca="false">('Summary Data'!R10-('Summary Data'!R11*'Summary Data'!R$39-'Summary Data'!R28*'Summary Data'!R$40)*$A72/17)</f>
        <v>0.009367460640614</v>
      </c>
      <c r="S72" s="147" t="n">
        <f aca="false">('Summary Data'!S10-('Summary Data'!S11*'Summary Data'!S$39-'Summary Data'!S28*'Summary Data'!S$40)*$A72/17)</f>
        <v>0.0539574286529089</v>
      </c>
      <c r="T72" s="147" t="n">
        <f aca="false">('Summary Data'!T10-('Summary Data'!T11*'Summary Data'!T$39-'Summary Data'!T28*'Summary Data'!T$40)*$A72/17)</f>
        <v>0.0597977890159251</v>
      </c>
      <c r="U72" s="147" t="n">
        <f aca="false">('Summary Data'!U10-('Summary Data'!U11*'Summary Data'!U$39-'Summary Data'!U28*'Summary Data'!U$40)*$A72/17)</f>
        <v>0.0500214969225309</v>
      </c>
      <c r="V72" s="294" t="n">
        <f aca="false">'Summary Data'!V10</f>
        <v>-0.008489706</v>
      </c>
    </row>
    <row r="73" customFormat="false" ht="11.25" hidden="false" customHeight="false" outlineLevel="0" collapsed="false">
      <c r="A73" s="291" t="n">
        <v>7</v>
      </c>
      <c r="B73" s="147" t="n">
        <f aca="false">('Summary Data'!B11-('Summary Data'!B12*'Summary Data'!B$39-'Summary Data'!B29*'Summary Data'!B$40)*$A73/17)</f>
        <v>1.87716432581225</v>
      </c>
      <c r="C73" s="147" t="n">
        <f aca="false">('Summary Data'!C11-('Summary Data'!C12*'Summary Data'!C$39-'Summary Data'!C29*'Summary Data'!C$40)*$A73/17)</f>
        <v>0.630913084720891</v>
      </c>
      <c r="D73" s="147" t="n">
        <f aca="false">('Summary Data'!D11-('Summary Data'!D12*'Summary Data'!D$39-'Summary Data'!D29*'Summary Data'!D$40)*$A73/17)</f>
        <v>0.712836486228813</v>
      </c>
      <c r="E73" s="147" t="n">
        <f aca="false">('Summary Data'!E11-('Summary Data'!E12*'Summary Data'!E$39-'Summary Data'!E29*'Summary Data'!E$40)*$A73/17)</f>
        <v>0.748808076922862</v>
      </c>
      <c r="F73" s="147" t="n">
        <f aca="false">('Summary Data'!F11-('Summary Data'!F12*'Summary Data'!F$39-'Summary Data'!F29*'Summary Data'!F$40)*$A73/17)</f>
        <v>0.731334737380094</v>
      </c>
      <c r="G73" s="147" t="n">
        <f aca="false">('Summary Data'!G11-('Summary Data'!G12*'Summary Data'!G$39-'Summary Data'!G29*'Summary Data'!G$40)*$A73/17)</f>
        <v>0.718142149023839</v>
      </c>
      <c r="H73" s="147" t="n">
        <f aca="false">('Summary Data'!H11-('Summary Data'!H12*'Summary Data'!H$39-'Summary Data'!H29*'Summary Data'!H$40)*$A73/17)</f>
        <v>0.693715370527617</v>
      </c>
      <c r="I73" s="147" t="n">
        <f aca="false">('Summary Data'!I11-('Summary Data'!I12*'Summary Data'!I$39-'Summary Data'!I29*'Summary Data'!I$40)*$A73/17)</f>
        <v>0.704846948310783</v>
      </c>
      <c r="J73" s="147" t="n">
        <f aca="false">('Summary Data'!J11-('Summary Data'!J12*'Summary Data'!J$39-'Summary Data'!J29*'Summary Data'!J$40)*$A73/17)</f>
        <v>0.666754924156289</v>
      </c>
      <c r="K73" s="147" t="n">
        <f aca="false">('Summary Data'!K11-('Summary Data'!K12*'Summary Data'!K$39-'Summary Data'!K29*'Summary Data'!K$40)*$A73/17)</f>
        <v>0.743397424168455</v>
      </c>
      <c r="L73" s="147" t="n">
        <f aca="false">('Summary Data'!L11-('Summary Data'!L12*'Summary Data'!L$39-'Summary Data'!L29*'Summary Data'!L$40)*$A73/17)</f>
        <v>0.703806963983071</v>
      </c>
      <c r="M73" s="147" t="n">
        <f aca="false">('Summary Data'!M11-('Summary Data'!M12*'Summary Data'!M$39-'Summary Data'!M29*'Summary Data'!M$40)*$A73/17)</f>
        <v>0.708846549908719</v>
      </c>
      <c r="N73" s="147" t="n">
        <f aca="false">('Summary Data'!N11-('Summary Data'!N12*'Summary Data'!N$39-'Summary Data'!N29*'Summary Data'!N$40)*$A73/17)</f>
        <v>0.75390355244105</v>
      </c>
      <c r="O73" s="147" t="n">
        <f aca="false">('Summary Data'!O11-('Summary Data'!O12*'Summary Data'!O$39-'Summary Data'!O29*'Summary Data'!O$40)*$A73/17)</f>
        <v>0.785104712467234</v>
      </c>
      <c r="P73" s="147" t="n">
        <f aca="false">('Summary Data'!P11-('Summary Data'!P12*'Summary Data'!P$39-'Summary Data'!P29*'Summary Data'!P$40)*$A73/17)</f>
        <v>0.701507210822118</v>
      </c>
      <c r="Q73" s="147" t="n">
        <f aca="false">('Summary Data'!Q11-('Summary Data'!Q12*'Summary Data'!Q$39-'Summary Data'!Q29*'Summary Data'!Q$40)*$A73/17)</f>
        <v>0.727573516430365</v>
      </c>
      <c r="R73" s="147" t="n">
        <f aca="false">('Summary Data'!R11-('Summary Data'!R12*'Summary Data'!R$39-'Summary Data'!R29*'Summary Data'!R$40)*$A73/17)</f>
        <v>0.745061373198579</v>
      </c>
      <c r="S73" s="147" t="n">
        <f aca="false">('Summary Data'!S11-('Summary Data'!S12*'Summary Data'!S$39-'Summary Data'!S29*'Summary Data'!S$40)*$A73/17)</f>
        <v>0.748439323398351</v>
      </c>
      <c r="T73" s="147" t="n">
        <f aca="false">('Summary Data'!T11-('Summary Data'!T12*'Summary Data'!T$39-'Summary Data'!T29*'Summary Data'!T$40)*$A73/17)</f>
        <v>0.723792606565691</v>
      </c>
      <c r="U73" s="147" t="n">
        <f aca="false">('Summary Data'!U11-('Summary Data'!U12*'Summary Data'!U$39-'Summary Data'!U29*'Summary Data'!U$40)*$A73/17)</f>
        <v>0.310123601360223</v>
      </c>
      <c r="V73" s="294" t="n">
        <f aca="false">'Summary Data'!V11</f>
        <v>0.744226</v>
      </c>
    </row>
    <row r="74" customFormat="false" ht="11.25" hidden="false" customHeight="false" outlineLevel="0" collapsed="false">
      <c r="A74" s="291" t="n">
        <v>8</v>
      </c>
      <c r="B74" s="147" t="n">
        <f aca="false">('Summary Data'!B12-('Summary Data'!B13*'Summary Data'!B$39-'Summary Data'!B30*'Summary Data'!B$40)*$A74/17)</f>
        <v>0.000773265409021177</v>
      </c>
      <c r="C74" s="147" t="n">
        <f aca="false">('Summary Data'!C12-('Summary Data'!C13*'Summary Data'!C$39-'Summary Data'!C30*'Summary Data'!C$40)*$A74/17)</f>
        <v>-0.0105880656597459</v>
      </c>
      <c r="D74" s="147" t="n">
        <f aca="false">('Summary Data'!D12-('Summary Data'!D13*'Summary Data'!D$39-'Summary Data'!D30*'Summary Data'!D$40)*$A74/17)</f>
        <v>-0.00237615495703812</v>
      </c>
      <c r="E74" s="147" t="n">
        <f aca="false">('Summary Data'!E12-('Summary Data'!E13*'Summary Data'!E$39-'Summary Data'!E30*'Summary Data'!E$40)*$A74/17)</f>
        <v>-0.0151963973212598</v>
      </c>
      <c r="F74" s="147" t="n">
        <f aca="false">('Summary Data'!F12-('Summary Data'!F13*'Summary Data'!F$39-'Summary Data'!F30*'Summary Data'!F$40)*$A74/17)</f>
        <v>-0.00804500356024932</v>
      </c>
      <c r="G74" s="147" t="n">
        <f aca="false">('Summary Data'!G12-('Summary Data'!G13*'Summary Data'!G$39-'Summary Data'!G30*'Summary Data'!G$40)*$A74/17)</f>
        <v>-0.00650564466094292</v>
      </c>
      <c r="H74" s="147" t="n">
        <f aca="false">('Summary Data'!H12-('Summary Data'!H13*'Summary Data'!H$39-'Summary Data'!H30*'Summary Data'!H$40)*$A74/17)</f>
        <v>-0.0280741537886014</v>
      </c>
      <c r="I74" s="147" t="n">
        <f aca="false">('Summary Data'!I12-('Summary Data'!I13*'Summary Data'!I$39-'Summary Data'!I30*'Summary Data'!I$40)*$A74/17)</f>
        <v>-0.0321634297135097</v>
      </c>
      <c r="J74" s="147" t="n">
        <f aca="false">('Summary Data'!J12-('Summary Data'!J13*'Summary Data'!J$39-'Summary Data'!J30*'Summary Data'!J$40)*$A74/17)</f>
        <v>-0.0703487646248075</v>
      </c>
      <c r="K74" s="147" t="n">
        <f aca="false">('Summary Data'!K12-('Summary Data'!K13*'Summary Data'!K$39-'Summary Data'!K30*'Summary Data'!K$40)*$A74/17)</f>
        <v>-0.0171163586156285</v>
      </c>
      <c r="L74" s="147" t="n">
        <f aca="false">('Summary Data'!L12-('Summary Data'!L13*'Summary Data'!L$39-'Summary Data'!L30*'Summary Data'!L$40)*$A74/17)</f>
        <v>-0.0135108943742494</v>
      </c>
      <c r="M74" s="147" t="n">
        <f aca="false">('Summary Data'!M12-('Summary Data'!M13*'Summary Data'!M$39-'Summary Data'!M30*'Summary Data'!M$40)*$A74/17)</f>
        <v>-0.0251664455626546</v>
      </c>
      <c r="N74" s="147" t="n">
        <f aca="false">('Summary Data'!N12-('Summary Data'!N13*'Summary Data'!N$39-'Summary Data'!N30*'Summary Data'!N$40)*$A74/17)</f>
        <v>-0.0432840566500682</v>
      </c>
      <c r="O74" s="147" t="n">
        <f aca="false">('Summary Data'!O12-('Summary Data'!O13*'Summary Data'!O$39-'Summary Data'!O30*'Summary Data'!O$40)*$A74/17)</f>
        <v>-0.015365427919736</v>
      </c>
      <c r="P74" s="147" t="n">
        <f aca="false">('Summary Data'!P12-('Summary Data'!P13*'Summary Data'!P$39-'Summary Data'!P30*'Summary Data'!P$40)*$A74/17)</f>
        <v>-0.0294553021756949</v>
      </c>
      <c r="Q74" s="147" t="n">
        <f aca="false">('Summary Data'!Q12-('Summary Data'!Q13*'Summary Data'!Q$39-'Summary Data'!Q30*'Summary Data'!Q$40)*$A74/17)</f>
        <v>-0.008260265890976</v>
      </c>
      <c r="R74" s="147" t="n">
        <f aca="false">('Summary Data'!R12-('Summary Data'!R13*'Summary Data'!R$39-'Summary Data'!R30*'Summary Data'!R$40)*$A74/17)</f>
        <v>-0.0481256878852574</v>
      </c>
      <c r="S74" s="147" t="n">
        <f aca="false">('Summary Data'!S12-('Summary Data'!S13*'Summary Data'!S$39-'Summary Data'!S30*'Summary Data'!S$40)*$A74/17)</f>
        <v>-0.0364691012191144</v>
      </c>
      <c r="T74" s="147" t="n">
        <f aca="false">('Summary Data'!T12-('Summary Data'!T13*'Summary Data'!T$39-'Summary Data'!T30*'Summary Data'!T$40)*$A74/17)</f>
        <v>-0.0346185823360504</v>
      </c>
      <c r="U74" s="147" t="n">
        <f aca="false">('Summary Data'!U12-('Summary Data'!U13*'Summary Data'!U$39-'Summary Data'!U30*'Summary Data'!U$40)*$A74/17)</f>
        <v>0.000900776677037998</v>
      </c>
      <c r="V74" s="294" t="n">
        <f aca="false">'Summary Data'!V12</f>
        <v>-0.02497809</v>
      </c>
    </row>
    <row r="75" customFormat="false" ht="11.25" hidden="false" customHeight="false" outlineLevel="0" collapsed="false">
      <c r="A75" s="291" t="n">
        <v>9</v>
      </c>
      <c r="B75" s="147" t="n">
        <f aca="false">('Summary Data'!B13-('Summary Data'!B14*'Summary Data'!B$39-'Summary Data'!B31*'Summary Data'!B$40)*$A75/17)</f>
        <v>0.392738750066899</v>
      </c>
      <c r="C75" s="147" t="n">
        <f aca="false">('Summary Data'!C13-('Summary Data'!C14*'Summary Data'!C$39-'Summary Data'!C31*'Summary Data'!C$40)*$A75/17)</f>
        <v>0.438979123586082</v>
      </c>
      <c r="D75" s="147" t="n">
        <f aca="false">('Summary Data'!D13-('Summary Data'!D14*'Summary Data'!D$39-'Summary Data'!D31*'Summary Data'!D$40)*$A75/17)</f>
        <v>0.42388744823852</v>
      </c>
      <c r="E75" s="147" t="n">
        <f aca="false">('Summary Data'!E13-('Summary Data'!E14*'Summary Data'!E$39-'Summary Data'!E31*'Summary Data'!E$40)*$A75/17)</f>
        <v>0.430399502502311</v>
      </c>
      <c r="F75" s="147" t="n">
        <f aca="false">('Summary Data'!F13-('Summary Data'!F14*'Summary Data'!F$39-'Summary Data'!F31*'Summary Data'!F$40)*$A75/17)</f>
        <v>0.435059810073204</v>
      </c>
      <c r="G75" s="147" t="n">
        <f aca="false">('Summary Data'!G13-('Summary Data'!G14*'Summary Data'!G$39-'Summary Data'!G31*'Summary Data'!G$40)*$A75/17)</f>
        <v>0.388184028368643</v>
      </c>
      <c r="H75" s="147" t="n">
        <f aca="false">('Summary Data'!H13-('Summary Data'!H14*'Summary Data'!H$39-'Summary Data'!H31*'Summary Data'!H$40)*$A75/17)</f>
        <v>0.420888533535268</v>
      </c>
      <c r="I75" s="147" t="n">
        <f aca="false">('Summary Data'!I13-('Summary Data'!I14*'Summary Data'!I$39-'Summary Data'!I31*'Summary Data'!I$40)*$A75/17)</f>
        <v>0.414885980928444</v>
      </c>
      <c r="J75" s="147" t="n">
        <f aca="false">('Summary Data'!J13-('Summary Data'!J14*'Summary Data'!J$39-'Summary Data'!J31*'Summary Data'!J$40)*$A75/17)</f>
        <v>0.423456279517222</v>
      </c>
      <c r="K75" s="147" t="n">
        <f aca="false">('Summary Data'!K13-('Summary Data'!K14*'Summary Data'!K$39-'Summary Data'!K31*'Summary Data'!K$40)*$A75/17)</f>
        <v>0.41231099235493</v>
      </c>
      <c r="L75" s="147" t="n">
        <f aca="false">('Summary Data'!L13-('Summary Data'!L14*'Summary Data'!L$39-'Summary Data'!L31*'Summary Data'!L$40)*$A75/17)</f>
        <v>0.41340231455905</v>
      </c>
      <c r="M75" s="147" t="n">
        <f aca="false">('Summary Data'!M13-('Summary Data'!M14*'Summary Data'!M$39-'Summary Data'!M31*'Summary Data'!M$40)*$A75/17)</f>
        <v>0.432607588507115</v>
      </c>
      <c r="N75" s="147" t="n">
        <f aca="false">('Summary Data'!N13-('Summary Data'!N14*'Summary Data'!N$39-'Summary Data'!N31*'Summary Data'!N$40)*$A75/17)</f>
        <v>0.438652271552061</v>
      </c>
      <c r="O75" s="147" t="n">
        <f aca="false">('Summary Data'!O13-('Summary Data'!O14*'Summary Data'!O$39-'Summary Data'!O31*'Summary Data'!O$40)*$A75/17)</f>
        <v>0.418081905568629</v>
      </c>
      <c r="P75" s="147" t="n">
        <f aca="false">('Summary Data'!P13-('Summary Data'!P14*'Summary Data'!P$39-'Summary Data'!P31*'Summary Data'!P$40)*$A75/17)</f>
        <v>0.417646005976281</v>
      </c>
      <c r="Q75" s="147" t="n">
        <f aca="false">('Summary Data'!Q13-('Summary Data'!Q14*'Summary Data'!Q$39-'Summary Data'!Q31*'Summary Data'!Q$40)*$A75/17)</f>
        <v>0.433477052810917</v>
      </c>
      <c r="R75" s="147" t="n">
        <f aca="false">('Summary Data'!R13-('Summary Data'!R14*'Summary Data'!R$39-'Summary Data'!R31*'Summary Data'!R$40)*$A75/17)</f>
        <v>0.43626175744924</v>
      </c>
      <c r="S75" s="147" t="n">
        <f aca="false">('Summary Data'!S13-('Summary Data'!S14*'Summary Data'!S$39-'Summary Data'!S31*'Summary Data'!S$40)*$A75/17)</f>
        <v>0.443852143218382</v>
      </c>
      <c r="T75" s="147" t="n">
        <f aca="false">('Summary Data'!T13-('Summary Data'!T14*'Summary Data'!T$39-'Summary Data'!T31*'Summary Data'!T$40)*$A75/17)</f>
        <v>0.435316023045437</v>
      </c>
      <c r="U75" s="147" t="n">
        <f aca="false">('Summary Data'!U13-('Summary Data'!U14*'Summary Data'!U$39-'Summary Data'!U31*'Summary Data'!U$40)*$A75/17)</f>
        <v>0.399244378358409</v>
      </c>
      <c r="V75" s="294" t="n">
        <f aca="false">'Summary Data'!V13</f>
        <v>0.4261806</v>
      </c>
    </row>
    <row r="76" customFormat="false" ht="11.25" hidden="false" customHeight="false" outlineLevel="0" collapsed="false">
      <c r="A76" s="291" t="n">
        <v>10</v>
      </c>
      <c r="B76" s="147" t="n">
        <f aca="false">('Summary Data'!B14-('Summary Data'!B15*'Summary Data'!B$39-'Summary Data'!B32*'Summary Data'!B$40)*$A76/17)</f>
        <v>0.00115314463164706</v>
      </c>
      <c r="C76" s="147" t="n">
        <f aca="false">('Summary Data'!C14-('Summary Data'!C15*'Summary Data'!C$39-'Summary Data'!C32*'Summary Data'!C$40)*$A76/17)</f>
        <v>-9.00261845323547E-005</v>
      </c>
      <c r="D76" s="147" t="n">
        <f aca="false">('Summary Data'!D14-('Summary Data'!D15*'Summary Data'!D$39-'Summary Data'!D32*'Summary Data'!D$40)*$A76/17)</f>
        <v>-0.000174020470431538</v>
      </c>
      <c r="E76" s="147" t="n">
        <f aca="false">('Summary Data'!E14-('Summary Data'!E15*'Summary Data'!E$39-'Summary Data'!E32*'Summary Data'!E$40)*$A76/17)</f>
        <v>9.21453913001191E-006</v>
      </c>
      <c r="F76" s="147" t="n">
        <f aca="false">('Summary Data'!F14-('Summary Data'!F15*'Summary Data'!F$39-'Summary Data'!F32*'Summary Data'!F$40)*$A76/17)</f>
        <v>9.48006228258108E-008</v>
      </c>
      <c r="G76" s="147" t="n">
        <f aca="false">('Summary Data'!G14-('Summary Data'!G15*'Summary Data'!G$39-'Summary Data'!G32*'Summary Data'!G$40)*$A76/17)</f>
        <v>-3.19091854582374E-006</v>
      </c>
      <c r="H76" s="147" t="n">
        <f aca="false">('Summary Data'!H14-('Summary Data'!H15*'Summary Data'!H$39-'Summary Data'!H32*'Summary Data'!H$40)*$A76/17)</f>
        <v>8.55524989427925E-008</v>
      </c>
      <c r="I76" s="147" t="n">
        <f aca="false">('Summary Data'!I14-('Summary Data'!I15*'Summary Data'!I$39-'Summary Data'!I32*'Summary Data'!I$40)*$A76/17)</f>
        <v>-3.1206775411019E-007</v>
      </c>
      <c r="J76" s="147" t="n">
        <f aca="false">('Summary Data'!J14-('Summary Data'!J15*'Summary Data'!J$39-'Summary Data'!J32*'Summary Data'!J$40)*$A76/17)</f>
        <v>-2.13285139558789E-005</v>
      </c>
      <c r="K76" s="147" t="n">
        <f aca="false">('Summary Data'!K14-('Summary Data'!K15*'Summary Data'!K$39-'Summary Data'!K32*'Summary Data'!K$40)*$A76/17)</f>
        <v>-8.45743682075656E-006</v>
      </c>
      <c r="L76" s="147" t="n">
        <f aca="false">('Summary Data'!L14-('Summary Data'!L15*'Summary Data'!L$39-'Summary Data'!L32*'Summary Data'!L$40)*$A76/17)</f>
        <v>-6.05828474353233E-006</v>
      </c>
      <c r="M76" s="147" t="n">
        <f aca="false">('Summary Data'!M14-('Summary Data'!M15*'Summary Data'!M$39-'Summary Data'!M32*'Summary Data'!M$40)*$A76/17)</f>
        <v>1.30550468940491E-005</v>
      </c>
      <c r="N76" s="147" t="n">
        <f aca="false">('Summary Data'!N14-('Summary Data'!N15*'Summary Data'!N$39-'Summary Data'!N32*'Summary Data'!N$40)*$A76/17)</f>
        <v>7.04779991469312E-006</v>
      </c>
      <c r="O76" s="147" t="n">
        <f aca="false">('Summary Data'!O14-('Summary Data'!O15*'Summary Data'!O$39-'Summary Data'!O32*'Summary Data'!O$40)*$A76/17)</f>
        <v>1.93017752064817E-005</v>
      </c>
      <c r="P76" s="147" t="n">
        <f aca="false">('Summary Data'!P14-('Summary Data'!P15*'Summary Data'!P$39-'Summary Data'!P32*'Summary Data'!P$40)*$A76/17)</f>
        <v>-1.72228729368451E-009</v>
      </c>
      <c r="Q76" s="147" t="n">
        <f aca="false">('Summary Data'!Q14-('Summary Data'!Q15*'Summary Data'!Q$39-'Summary Data'!Q32*'Summary Data'!Q$40)*$A76/17)</f>
        <v>-0.000168309109769997</v>
      </c>
      <c r="R76" s="147" t="n">
        <f aca="false">('Summary Data'!R14-('Summary Data'!R15*'Summary Data'!R$39-'Summary Data'!R32*'Summary Data'!R$40)*$A76/17)</f>
        <v>4.760908169529E-005</v>
      </c>
      <c r="S76" s="147" t="n">
        <f aca="false">('Summary Data'!S14-('Summary Data'!S15*'Summary Data'!S$39-'Summary Data'!S32*'Summary Data'!S$40)*$A76/17)</f>
        <v>-3.80046268741163E-005</v>
      </c>
      <c r="T76" s="147" t="n">
        <f aca="false">('Summary Data'!T14-('Summary Data'!T15*'Summary Data'!T$39-'Summary Data'!T32*'Summary Data'!T$40)*$A76/17)</f>
        <v>1.36631843145815E-005</v>
      </c>
      <c r="U76" s="147" t="n">
        <f aca="false">('Summary Data'!U14-('Summary Data'!U15*'Summary Data'!U$39-'Summary Data'!U32*'Summary Data'!U$40)*$A76/17)</f>
        <v>-1.36728304411735E-005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7" t="n">
        <f aca="false">('Summary Data'!B15-('Summary Data'!B16*'Summary Data'!B$39-'Summary Data'!B33*'Summary Data'!B$40)*$A77/17)</f>
        <v>0.533542558338409</v>
      </c>
      <c r="C77" s="147" t="n">
        <f aca="false">('Summary Data'!C15-('Summary Data'!C16*'Summary Data'!C$39-'Summary Data'!C33*'Summary Data'!C$40)*$A77/17)</f>
        <v>0.636467232510686</v>
      </c>
      <c r="D77" s="147" t="n">
        <f aca="false">('Summary Data'!D15-('Summary Data'!D16*'Summary Data'!D$39-'Summary Data'!D33*'Summary Data'!D$40)*$A77/17)</f>
        <v>0.632703653373528</v>
      </c>
      <c r="E77" s="147" t="n">
        <f aca="false">('Summary Data'!E15-('Summary Data'!E16*'Summary Data'!E$39-'Summary Data'!E33*'Summary Data'!E$40)*$A77/17)</f>
        <v>0.636999368535879</v>
      </c>
      <c r="F77" s="147" t="n">
        <f aca="false">('Summary Data'!F15-('Summary Data'!F16*'Summary Data'!F$39-'Summary Data'!F33*'Summary Data'!F$40)*$A77/17)</f>
        <v>0.640392246417724</v>
      </c>
      <c r="G77" s="147" t="n">
        <f aca="false">('Summary Data'!G15-('Summary Data'!G16*'Summary Data'!G$39-'Summary Data'!G33*'Summary Data'!G$40)*$A77/17)</f>
        <v>0.648686652234618</v>
      </c>
      <c r="H77" s="147" t="n">
        <f aca="false">('Summary Data'!H15-('Summary Data'!H16*'Summary Data'!H$39-'Summary Data'!H33*'Summary Data'!H$40)*$A77/17)</f>
        <v>0.640499708948897</v>
      </c>
      <c r="I77" s="147" t="n">
        <f aca="false">('Summary Data'!I15-('Summary Data'!I16*'Summary Data'!I$39-'Summary Data'!I33*'Summary Data'!I$40)*$A77/17)</f>
        <v>0.636382243626612</v>
      </c>
      <c r="J77" s="147" t="n">
        <f aca="false">('Summary Data'!J15-('Summary Data'!J16*'Summary Data'!J$39-'Summary Data'!J33*'Summary Data'!J$40)*$A77/17)</f>
        <v>0.638833809598203</v>
      </c>
      <c r="K77" s="147" t="n">
        <f aca="false">('Summary Data'!K15-('Summary Data'!K16*'Summary Data'!K$39-'Summary Data'!K33*'Summary Data'!K$40)*$A77/17)</f>
        <v>0.637461765512718</v>
      </c>
      <c r="L77" s="147" t="n">
        <f aca="false">('Summary Data'!L15-('Summary Data'!L16*'Summary Data'!L$39-'Summary Data'!L33*'Summary Data'!L$40)*$A77/17)</f>
        <v>0.642931690482553</v>
      </c>
      <c r="M77" s="147" t="n">
        <f aca="false">('Summary Data'!M15-('Summary Data'!M16*'Summary Data'!M$39-'Summary Data'!M33*'Summary Data'!M$40)*$A77/17)</f>
        <v>0.638923755130646</v>
      </c>
      <c r="N77" s="147" t="n">
        <f aca="false">('Summary Data'!N15-('Summary Data'!N16*'Summary Data'!N$39-'Summary Data'!N33*'Summary Data'!N$40)*$A77/17)</f>
        <v>0.628010852423255</v>
      </c>
      <c r="O77" s="147" t="n">
        <f aca="false">('Summary Data'!O15-('Summary Data'!O16*'Summary Data'!O$39-'Summary Data'!O33*'Summary Data'!O$40)*$A77/17)</f>
        <v>0.637230308064725</v>
      </c>
      <c r="P77" s="147" t="n">
        <f aca="false">('Summary Data'!P15-('Summary Data'!P16*'Summary Data'!P$39-'Summary Data'!P33*'Summary Data'!P$40)*$A77/17)</f>
        <v>0.648759829322762</v>
      </c>
      <c r="Q77" s="147" t="n">
        <f aca="false">('Summary Data'!Q15-('Summary Data'!Q16*'Summary Data'!Q$39-'Summary Data'!Q33*'Summary Data'!Q$40)*$A77/17)</f>
        <v>0.637384074880101</v>
      </c>
      <c r="R77" s="147" t="n">
        <f aca="false">('Summary Data'!R15-('Summary Data'!R16*'Summary Data'!R$39-'Summary Data'!R33*'Summary Data'!R$40)*$A77/17)</f>
        <v>0.640286790166631</v>
      </c>
      <c r="S77" s="147" t="n">
        <f aca="false">('Summary Data'!S15-('Summary Data'!S16*'Summary Data'!S$39-'Summary Data'!S33*'Summary Data'!S$40)*$A77/17)</f>
        <v>0.637495781890324</v>
      </c>
      <c r="T77" s="147" t="n">
        <f aca="false">('Summary Data'!T15-('Summary Data'!T16*'Summary Data'!T$39-'Summary Data'!T33*'Summary Data'!T$40)*$A77/17)</f>
        <v>0.638410358628622</v>
      </c>
      <c r="U77" s="147" t="n">
        <f aca="false">('Summary Data'!U15-('Summary Data'!U16*'Summary Data'!U$39-'Summary Data'!U33*'Summary Data'!U$40)*$A77/17)</f>
        <v>0.594852175034285</v>
      </c>
      <c r="V77" s="294" t="n">
        <f aca="false">'Summary Data'!V15</f>
        <v>0.6343736</v>
      </c>
    </row>
    <row r="78" customFormat="false" ht="11.25" hidden="false" customHeight="false" outlineLevel="0" collapsed="false">
      <c r="A78" s="291" t="n">
        <v>12</v>
      </c>
      <c r="B78" s="147" t="n">
        <f aca="false">('Summary Data'!B16-('Summary Data'!B17*'Summary Data'!B$39-'Summary Data'!B34*'Summary Data'!B$40)*$A78/17)*10</f>
        <v>-0.0265203828555599</v>
      </c>
      <c r="C78" s="147" t="n">
        <f aca="false">('Summary Data'!C16-('Summary Data'!C17*'Summary Data'!C$39-'Summary Data'!C34*'Summary Data'!C$40)*$A78/17)*10</f>
        <v>0.00681958881456234</v>
      </c>
      <c r="D78" s="147" t="n">
        <f aca="false">('Summary Data'!D16-('Summary Data'!D17*'Summary Data'!D$39-'Summary Data'!D34*'Summary Data'!D$40)*$A78/17)*10</f>
        <v>0.0208764187087729</v>
      </c>
      <c r="E78" s="147" t="n">
        <f aca="false">('Summary Data'!E16-('Summary Data'!E17*'Summary Data'!E$39-'Summary Data'!E34*'Summary Data'!E$40)*$A78/17)*10</f>
        <v>-0.0109381751241527</v>
      </c>
      <c r="F78" s="147" t="n">
        <f aca="false">('Summary Data'!F16-('Summary Data'!F17*'Summary Data'!F$39-'Summary Data'!F34*'Summary Data'!F$40)*$A78/17)*10</f>
        <v>-0.0153516103835163</v>
      </c>
      <c r="G78" s="147" t="n">
        <f aca="false">('Summary Data'!G16-('Summary Data'!G17*'Summary Data'!G$39-'Summary Data'!G34*'Summary Data'!G$40)*$A78/17)*10</f>
        <v>-0.0999289175191344</v>
      </c>
      <c r="H78" s="147" t="n">
        <f aca="false">('Summary Data'!H16-('Summary Data'!H17*'Summary Data'!H$39-'Summary Data'!H34*'Summary Data'!H$40)*$A78/17)*10</f>
        <v>-0.0115583828218126</v>
      </c>
      <c r="I78" s="147" t="n">
        <f aca="false">('Summary Data'!I16-('Summary Data'!I17*'Summary Data'!I$39-'Summary Data'!I34*'Summary Data'!I$40)*$A78/17)*10</f>
        <v>-0.0310768877923402</v>
      </c>
      <c r="J78" s="147" t="n">
        <f aca="false">('Summary Data'!J16-('Summary Data'!J17*'Summary Data'!J$39-'Summary Data'!J34*'Summary Data'!J$40)*$A78/17)*10</f>
        <v>-0.0341548852291598</v>
      </c>
      <c r="K78" s="147" t="n">
        <f aca="false">('Summary Data'!K16-('Summary Data'!K17*'Summary Data'!K$39-'Summary Data'!K34*'Summary Data'!K$40)*$A78/17)*10</f>
        <v>0.0145898314076395</v>
      </c>
      <c r="L78" s="147" t="n">
        <f aca="false">('Summary Data'!L16-('Summary Data'!L17*'Summary Data'!L$39-'Summary Data'!L34*'Summary Data'!L$40)*$A78/17)*10</f>
        <v>-0.0479367591940104</v>
      </c>
      <c r="M78" s="147" t="n">
        <f aca="false">('Summary Data'!M16-('Summary Data'!M17*'Summary Data'!M$39-'Summary Data'!M34*'Summary Data'!M$40)*$A78/17)*10</f>
        <v>-0.0338805930690291</v>
      </c>
      <c r="N78" s="147" t="n">
        <f aca="false">('Summary Data'!N16-('Summary Data'!N17*'Summary Data'!N$39-'Summary Data'!N34*'Summary Data'!N$40)*$A78/17)*10</f>
        <v>-0.00301381889654472</v>
      </c>
      <c r="O78" s="147" t="n">
        <f aca="false">('Summary Data'!O16-('Summary Data'!O17*'Summary Data'!O$39-'Summary Data'!O34*'Summary Data'!O$40)*$A78/17)*10</f>
        <v>-0.0293075384904311</v>
      </c>
      <c r="P78" s="147" t="n">
        <f aca="false">('Summary Data'!P16-('Summary Data'!P17*'Summary Data'!P$39-'Summary Data'!P34*'Summary Data'!P$40)*$A78/17)*10</f>
        <v>-0.00468998463791365</v>
      </c>
      <c r="Q78" s="147" t="n">
        <f aca="false">('Summary Data'!Q16-('Summary Data'!Q17*'Summary Data'!Q$39-'Summary Data'!Q34*'Summary Data'!Q$40)*$A78/17)*10</f>
        <v>-0.015678039350484</v>
      </c>
      <c r="R78" s="147" t="n">
        <f aca="false">('Summary Data'!R16-('Summary Data'!R17*'Summary Data'!R$39-'Summary Data'!R34*'Summary Data'!R$40)*$A78/17)*10</f>
        <v>-0.0370772660624177</v>
      </c>
      <c r="S78" s="147" t="n">
        <f aca="false">('Summary Data'!S16-('Summary Data'!S17*'Summary Data'!S$39-'Summary Data'!S34*'Summary Data'!S$40)*$A78/17)*10</f>
        <v>-0.0163639288952325</v>
      </c>
      <c r="T78" s="147" t="n">
        <f aca="false">('Summary Data'!T16-('Summary Data'!T17*'Summary Data'!T$39-'Summary Data'!T34*'Summary Data'!T$40)*$A78/17)*10</f>
        <v>-0.0251365704127929</v>
      </c>
      <c r="U78" s="147" t="n">
        <f aca="false">('Summary Data'!U16-('Summary Data'!U17*'Summary Data'!U$39-'Summary Data'!U34*'Summary Data'!U$40)*$A78/17)*10</f>
        <v>0.0155406607032152</v>
      </c>
      <c r="V78" s="294" t="n">
        <f aca="false">'Summary Data'!V16*10</f>
        <v>-0.01995718</v>
      </c>
      <c r="W78" s="239" t="s">
        <v>225</v>
      </c>
    </row>
    <row r="79" customFormat="false" ht="11.25" hidden="false" customHeight="false" outlineLevel="0" collapsed="false">
      <c r="A79" s="291" t="n">
        <v>13</v>
      </c>
      <c r="B79" s="147" t="n">
        <f aca="false">('Summary Data'!B17-('Summary Data'!B18*'Summary Data'!B$39-'Summary Data'!B35*'Summary Data'!B$40)*$A79/17)*10</f>
        <v>0.73698393531045</v>
      </c>
      <c r="C79" s="147" t="n">
        <f aca="false">('Summary Data'!C17-('Summary Data'!C18*'Summary Data'!C$39-'Summary Data'!C35*'Summary Data'!C$40)*$A79/17)*10</f>
        <v>0.558388276209941</v>
      </c>
      <c r="D79" s="147" t="n">
        <f aca="false">('Summary Data'!D17-('Summary Data'!D18*'Summary Data'!D$39-'Summary Data'!D35*'Summary Data'!D$40)*$A79/17)*10</f>
        <v>0.567236250754001</v>
      </c>
      <c r="E79" s="147" t="n">
        <f aca="false">('Summary Data'!E17-('Summary Data'!E18*'Summary Data'!E$39-'Summary Data'!E35*'Summary Data'!E$40)*$A79/17)*10</f>
        <v>0.552455571961083</v>
      </c>
      <c r="F79" s="147" t="n">
        <f aca="false">('Summary Data'!F17-('Summary Data'!F18*'Summary Data'!F$39-'Summary Data'!F35*'Summary Data'!F$40)*$A79/17)*10</f>
        <v>0.556640493727131</v>
      </c>
      <c r="G79" s="147" t="n">
        <f aca="false">('Summary Data'!G17-('Summary Data'!G18*'Summary Data'!G$39-'Summary Data'!G35*'Summary Data'!G$40)*$A79/17)*10</f>
        <v>0.55561283976735</v>
      </c>
      <c r="H79" s="147" t="n">
        <f aca="false">('Summary Data'!H17-('Summary Data'!H18*'Summary Data'!H$39-'Summary Data'!H35*'Summary Data'!H$40)*$A79/17)*10</f>
        <v>0.547939717829111</v>
      </c>
      <c r="I79" s="147" t="n">
        <f aca="false">('Summary Data'!I17-('Summary Data'!I18*'Summary Data'!I$39-'Summary Data'!I35*'Summary Data'!I$40)*$A79/17)*10</f>
        <v>0.544402959556525</v>
      </c>
      <c r="J79" s="147" t="n">
        <f aca="false">('Summary Data'!J17-('Summary Data'!J18*'Summary Data'!J$39-'Summary Data'!J35*'Summary Data'!J$40)*$A79/17)*10</f>
        <v>0.536825171371451</v>
      </c>
      <c r="K79" s="147" t="n">
        <f aca="false">('Summary Data'!K17-('Summary Data'!K18*'Summary Data'!K$39-'Summary Data'!K35*'Summary Data'!K$40)*$A79/17)*10</f>
        <v>0.555561048580994</v>
      </c>
      <c r="L79" s="147" t="n">
        <f aca="false">('Summary Data'!L17-('Summary Data'!L18*'Summary Data'!L$39-'Summary Data'!L35*'Summary Data'!L$40)*$A79/17)*10</f>
        <v>0.582231490193059</v>
      </c>
      <c r="M79" s="147" t="n">
        <f aca="false">('Summary Data'!M17-('Summary Data'!M18*'Summary Data'!M$39-'Summary Data'!M35*'Summary Data'!M$40)*$A79/17)*10</f>
        <v>0.565367158897876</v>
      </c>
      <c r="N79" s="147" t="n">
        <f aca="false">('Summary Data'!N17-('Summary Data'!N18*'Summary Data'!N$39-'Summary Data'!N35*'Summary Data'!N$40)*$A79/17)*10</f>
        <v>0.575795203074765</v>
      </c>
      <c r="O79" s="147" t="n">
        <f aca="false">('Summary Data'!O17-('Summary Data'!O18*'Summary Data'!O$39-'Summary Data'!O35*'Summary Data'!O$40)*$A79/17)*10</f>
        <v>0.567493006739239</v>
      </c>
      <c r="P79" s="147" t="n">
        <f aca="false">('Summary Data'!P17-('Summary Data'!P18*'Summary Data'!P$39-'Summary Data'!P35*'Summary Data'!P$40)*$A79/17)*10</f>
        <v>0.583128466946287</v>
      </c>
      <c r="Q79" s="147" t="n">
        <f aca="false">('Summary Data'!Q17-('Summary Data'!Q18*'Summary Data'!Q$39-'Summary Data'!Q35*'Summary Data'!Q$40)*$A79/17)*10</f>
        <v>0.584218662036215</v>
      </c>
      <c r="R79" s="147" t="n">
        <f aca="false">('Summary Data'!R17-('Summary Data'!R18*'Summary Data'!R$39-'Summary Data'!R35*'Summary Data'!R$40)*$A79/17)*10</f>
        <v>0.580998974492886</v>
      </c>
      <c r="S79" s="147" t="n">
        <f aca="false">('Summary Data'!S17-('Summary Data'!S18*'Summary Data'!S$39-'Summary Data'!S35*'Summary Data'!S$40)*$A79/17)*10</f>
        <v>0.560106959214765</v>
      </c>
      <c r="T79" s="147" t="n">
        <f aca="false">('Summary Data'!T17-('Summary Data'!T18*'Summary Data'!T$39-'Summary Data'!T35*'Summary Data'!T$40)*$A79/17)*10</f>
        <v>0.588850375264204</v>
      </c>
      <c r="U79" s="147" t="n">
        <f aca="false">('Summary Data'!U17-('Summary Data'!U18*'Summary Data'!U$39-'Summary Data'!U35*'Summary Data'!U$40)*$A79/17)*10</f>
        <v>0.35379255320391</v>
      </c>
      <c r="V79" s="294" t="n">
        <f aca="false">'Summary Data'!V17*10</f>
        <v>0.5689989</v>
      </c>
      <c r="W79" s="239" t="s">
        <v>225</v>
      </c>
    </row>
    <row r="80" customFormat="false" ht="11.25" hidden="false" customHeight="false" outlineLevel="0" collapsed="false">
      <c r="A80" s="291" t="n">
        <v>14</v>
      </c>
      <c r="B80" s="147" t="n">
        <f aca="false">('Summary Data'!B18-('Summary Data'!B19*'Summary Data'!B$39-'Summary Data'!B36*'Summary Data'!B$40)*$A80/17)*10</f>
        <v>0.0254859621307051</v>
      </c>
      <c r="C80" s="147" t="n">
        <f aca="false">('Summary Data'!C18-('Summary Data'!C19*'Summary Data'!C$39-'Summary Data'!C36*'Summary Data'!C$40)*$A80/17)*10</f>
        <v>-0.0667072919460661</v>
      </c>
      <c r="D80" s="147" t="n">
        <f aca="false">('Summary Data'!D18-('Summary Data'!D19*'Summary Data'!D$39-'Summary Data'!D36*'Summary Data'!D$40)*$A80/17)*10</f>
        <v>-0.0597203640312581</v>
      </c>
      <c r="E80" s="147" t="n">
        <f aca="false">('Summary Data'!E18-('Summary Data'!E19*'Summary Data'!E$39-'Summary Data'!E36*'Summary Data'!E$40)*$A80/17)*10</f>
        <v>-0.0626279209303738</v>
      </c>
      <c r="F80" s="147" t="n">
        <f aca="false">('Summary Data'!F18-('Summary Data'!F19*'Summary Data'!F$39-'Summary Data'!F36*'Summary Data'!F$40)*$A80/17)*10</f>
        <v>-0.0770195086621462</v>
      </c>
      <c r="G80" s="147" t="n">
        <f aca="false">('Summary Data'!G18-('Summary Data'!G19*'Summary Data'!G$39-'Summary Data'!G36*'Summary Data'!G$40)*$A80/17)*10</f>
        <v>-0.0687172184875901</v>
      </c>
      <c r="H80" s="147" t="n">
        <f aca="false">('Summary Data'!H18-('Summary Data'!H19*'Summary Data'!H$39-'Summary Data'!H36*'Summary Data'!H$40)*$A80/17)*10</f>
        <v>-0.0682026122165409</v>
      </c>
      <c r="I80" s="147" t="n">
        <f aca="false">('Summary Data'!I18-('Summary Data'!I19*'Summary Data'!I$39-'Summary Data'!I36*'Summary Data'!I$40)*$A80/17)*10</f>
        <v>-0.0728649615140828</v>
      </c>
      <c r="J80" s="147" t="n">
        <f aca="false">('Summary Data'!J18-('Summary Data'!J19*'Summary Data'!J$39-'Summary Data'!J36*'Summary Data'!J$40)*$A80/17)*10</f>
        <v>-0.0741016750924135</v>
      </c>
      <c r="K80" s="147" t="n">
        <f aca="false">('Summary Data'!K18-('Summary Data'!K19*'Summary Data'!K$39-'Summary Data'!K36*'Summary Data'!K$40)*$A80/17)*10</f>
        <v>-0.0622715179554281</v>
      </c>
      <c r="L80" s="147" t="n">
        <f aca="false">('Summary Data'!L18-('Summary Data'!L19*'Summary Data'!L$39-'Summary Data'!L36*'Summary Data'!L$40)*$A80/17)*10</f>
        <v>-0.0639869846177866</v>
      </c>
      <c r="M80" s="147" t="n">
        <f aca="false">('Summary Data'!M18-('Summary Data'!M19*'Summary Data'!M$39-'Summary Data'!M36*'Summary Data'!M$40)*$A80/17)*10</f>
        <v>-0.0686059138933548</v>
      </c>
      <c r="N80" s="147" t="n">
        <f aca="false">('Summary Data'!N18-('Summary Data'!N19*'Summary Data'!N$39-'Summary Data'!N36*'Summary Data'!N$40)*$A80/17)*10</f>
        <v>-0.0809295641885588</v>
      </c>
      <c r="O80" s="147" t="n">
        <f aca="false">('Summary Data'!O18-('Summary Data'!O19*'Summary Data'!O$39-'Summary Data'!O36*'Summary Data'!O$40)*$A80/17)*10</f>
        <v>-0.0777470625078188</v>
      </c>
      <c r="P80" s="147" t="n">
        <f aca="false">('Summary Data'!P18-('Summary Data'!P19*'Summary Data'!P$39-'Summary Data'!P36*'Summary Data'!P$40)*$A80/17)*10</f>
        <v>-0.065586545980629</v>
      </c>
      <c r="Q80" s="147" t="n">
        <f aca="false">('Summary Data'!Q18-('Summary Data'!Q19*'Summary Data'!Q$39-'Summary Data'!Q36*'Summary Data'!Q$40)*$A80/17)*10</f>
        <v>-0.07333793209597</v>
      </c>
      <c r="R80" s="147" t="n">
        <f aca="false">('Summary Data'!R18-('Summary Data'!R19*'Summary Data'!R$39-'Summary Data'!R36*'Summary Data'!R$40)*$A80/17)*10</f>
        <v>-0.0773264580738574</v>
      </c>
      <c r="S80" s="147" t="n">
        <f aca="false">('Summary Data'!S18-('Summary Data'!S19*'Summary Data'!S$39-'Summary Data'!S36*'Summary Data'!S$40)*$A80/17)*10</f>
        <v>-0.0693003638779247</v>
      </c>
      <c r="T80" s="147" t="n">
        <f aca="false">('Summary Data'!T18-('Summary Data'!T19*'Summary Data'!T$39-'Summary Data'!T36*'Summary Data'!T$40)*$A80/17)*10</f>
        <v>-0.0743835968185737</v>
      </c>
      <c r="U80" s="147" t="n">
        <f aca="false">('Summary Data'!U18-('Summary Data'!U19*'Summary Data'!U$39-'Summary Data'!U36*'Summary Data'!U$40)*$A80/17)*10</f>
        <v>-0.0721587746041406</v>
      </c>
      <c r="V80" s="294" t="n">
        <f aca="false">'Summary Data'!V18*10</f>
        <v>-0.06733921</v>
      </c>
      <c r="W80" s="239" t="s">
        <v>225</v>
      </c>
    </row>
    <row r="81" customFormat="false" ht="11.25" hidden="false" customHeight="false" outlineLevel="0" collapsed="false">
      <c r="A81" s="291" t="n">
        <v>15</v>
      </c>
      <c r="B81" s="147" t="n">
        <f aca="false">('Summary Data'!B19-('Summary Data'!B20*'Summary Data'!B$39-'Summary Data'!B37*'Summary Data'!B$40)*$A81/17)*10</f>
        <v>0.08769035</v>
      </c>
      <c r="C81" s="147" t="n">
        <f aca="false">('Summary Data'!C19-('Summary Data'!C20*'Summary Data'!C$39-'Summary Data'!C37*'Summary Data'!C$40)*$A81/17)*10</f>
        <v>0.2735702</v>
      </c>
      <c r="D81" s="147" t="n">
        <f aca="false">('Summary Data'!D19-('Summary Data'!D20*'Summary Data'!D$39-'Summary Data'!D37*'Summary Data'!D$40)*$A81/17)*10</f>
        <v>0.2643212</v>
      </c>
      <c r="E81" s="147" t="n">
        <f aca="false">('Summary Data'!E19-('Summary Data'!E20*'Summary Data'!E$39-'Summary Data'!E37*'Summary Data'!E$40)*$A81/17)*10</f>
        <v>0.2428477</v>
      </c>
      <c r="F81" s="147" t="n">
        <f aca="false">('Summary Data'!F19-('Summary Data'!F20*'Summary Data'!F$39-'Summary Data'!F37*'Summary Data'!F$40)*$A81/17)*10</f>
        <v>0.2977961</v>
      </c>
      <c r="G81" s="147" t="n">
        <f aca="false">('Summary Data'!G19-('Summary Data'!G20*'Summary Data'!G$39-'Summary Data'!G37*'Summary Data'!G$40)*$A81/17)*10</f>
        <v>0.2972254</v>
      </c>
      <c r="H81" s="147" t="n">
        <f aca="false">('Summary Data'!H19-('Summary Data'!H20*'Summary Data'!H$39-'Summary Data'!H37*'Summary Data'!H$40)*$A81/17)*10</f>
        <v>0.2429587</v>
      </c>
      <c r="I81" s="147" t="n">
        <f aca="false">('Summary Data'!I19-('Summary Data'!I20*'Summary Data'!I$39-'Summary Data'!I37*'Summary Data'!I$40)*$A81/17)*10</f>
        <v>0.2177551</v>
      </c>
      <c r="J81" s="147" t="n">
        <f aca="false">('Summary Data'!J19-('Summary Data'!J20*'Summary Data'!J$39-'Summary Data'!J37*'Summary Data'!J$40)*$A81/17)*10</f>
        <v>0.2248309</v>
      </c>
      <c r="K81" s="147" t="n">
        <f aca="false">('Summary Data'!K19-('Summary Data'!K20*'Summary Data'!K$39-'Summary Data'!K37*'Summary Data'!K$40)*$A81/17)*10</f>
        <v>0.2220693</v>
      </c>
      <c r="L81" s="147" t="n">
        <f aca="false">('Summary Data'!L19-('Summary Data'!L20*'Summary Data'!L$39-'Summary Data'!L37*'Summary Data'!L$40)*$A81/17)*10</f>
        <v>0.2155043</v>
      </c>
      <c r="M81" s="147" t="n">
        <f aca="false">('Summary Data'!M19-('Summary Data'!M20*'Summary Data'!M$39-'Summary Data'!M37*'Summary Data'!M$40)*$A81/17)*10</f>
        <v>0.2181051</v>
      </c>
      <c r="N81" s="147" t="n">
        <f aca="false">('Summary Data'!N19-('Summary Data'!N20*'Summary Data'!N$39-'Summary Data'!N37*'Summary Data'!N$40)*$A81/17)*10</f>
        <v>0.21621</v>
      </c>
      <c r="O81" s="147" t="n">
        <f aca="false">('Summary Data'!O19-('Summary Data'!O20*'Summary Data'!O$39-'Summary Data'!O37*'Summary Data'!O$40)*$A81/17)*10</f>
        <v>0.2221836</v>
      </c>
      <c r="P81" s="147" t="n">
        <f aca="false">('Summary Data'!P19-('Summary Data'!P20*'Summary Data'!P$39-'Summary Data'!P37*'Summary Data'!P$40)*$A81/17)*10</f>
        <v>0.2465137</v>
      </c>
      <c r="Q81" s="147" t="n">
        <f aca="false">('Summary Data'!Q19-('Summary Data'!Q20*'Summary Data'!Q$39-'Summary Data'!Q37*'Summary Data'!Q$40)*$A81/17)*10</f>
        <v>0.2182465</v>
      </c>
      <c r="R81" s="147" t="n">
        <f aca="false">('Summary Data'!R19-('Summary Data'!R20*'Summary Data'!R$39-'Summary Data'!R37*'Summary Data'!R$40)*$A81/17)*10</f>
        <v>0.2458788</v>
      </c>
      <c r="S81" s="147" t="n">
        <f aca="false">('Summary Data'!S19-('Summary Data'!S20*'Summary Data'!S$39-'Summary Data'!S37*'Summary Data'!S$40)*$A81/17)*10</f>
        <v>0.2534356</v>
      </c>
      <c r="T81" s="147" t="n">
        <f aca="false">('Summary Data'!T19-('Summary Data'!T20*'Summary Data'!T$39-'Summary Data'!T37*'Summary Data'!T$40)*$A81/17)*10</f>
        <v>0.2160976</v>
      </c>
      <c r="U81" s="147" t="n">
        <f aca="false">('Summary Data'!U19-('Summary Data'!U20*'Summary Data'!U$39-'Summary Data'!U37*'Summary Data'!U$40)*$A81/17)*10</f>
        <v>0.136264</v>
      </c>
      <c r="V81" s="294" t="n">
        <f aca="false">'Summary Data'!V19*10</f>
        <v>0.2328705</v>
      </c>
      <c r="W81" s="239" t="s">
        <v>225</v>
      </c>
    </row>
    <row r="82" customFormat="false" ht="11.25" hidden="false" customHeight="false" outlineLevel="0" collapsed="false">
      <c r="A82" s="291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4" t="n">
        <f aca="false">'Summary Data'!V20*10</f>
        <v>0</v>
      </c>
      <c r="W82" s="239" t="s">
        <v>225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294" t="n">
        <f aca="false">'Summary Data'!V21*10</f>
        <v>0</v>
      </c>
      <c r="W83" s="239" t="s">
        <v>22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06</v>
      </c>
      <c r="D86" s="289" t="s">
        <v>207</v>
      </c>
      <c r="E86" s="289" t="s">
        <v>208</v>
      </c>
      <c r="F86" s="289" t="s">
        <v>209</v>
      </c>
      <c r="G86" s="289" t="s">
        <v>210</v>
      </c>
      <c r="H86" s="289" t="s">
        <v>211</v>
      </c>
      <c r="I86" s="289" t="s">
        <v>212</v>
      </c>
      <c r="J86" s="289" t="s">
        <v>213</v>
      </c>
      <c r="K86" s="289" t="s">
        <v>214</v>
      </c>
      <c r="L86" s="289" t="s">
        <v>215</v>
      </c>
      <c r="M86" s="289" t="s">
        <v>216</v>
      </c>
      <c r="N86" s="289" t="s">
        <v>217</v>
      </c>
      <c r="O86" s="289" t="s">
        <v>218</v>
      </c>
      <c r="P86" s="289" t="s">
        <v>219</v>
      </c>
      <c r="Q86" s="289" t="s">
        <v>220</v>
      </c>
      <c r="R86" s="289" t="s">
        <v>221</v>
      </c>
      <c r="S86" s="289" t="s">
        <v>222</v>
      </c>
      <c r="T86" s="289" t="s">
        <v>223</v>
      </c>
      <c r="U86" s="289" t="s">
        <v>15</v>
      </c>
      <c r="V86" s="290" t="s">
        <v>224</v>
      </c>
    </row>
    <row r="87" customFormat="false" ht="11.25" hidden="false" customHeight="false" outlineLevel="0" collapsed="false">
      <c r="A87" s="291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4"/>
    </row>
    <row r="88" customFormat="false" ht="11.25" hidden="false" customHeight="false" outlineLevel="0" collapsed="false">
      <c r="A88" s="291" t="n">
        <v>2</v>
      </c>
      <c r="B88" s="147" t="n">
        <f aca="false">('Summary Data'!B23-('Summary Data'!B7*'Summary Data'!B$40+'Summary Data'!B24*'Summary Data'!B$39)/17*$A88)</f>
        <v>-1.34486619992971</v>
      </c>
      <c r="C88" s="147" t="n">
        <f aca="false">('Summary Data'!C23-('Summary Data'!C7*'Summary Data'!C$40+'Summary Data'!C24*'Summary Data'!C$39)/17*$A88)</f>
        <v>0.920033176658108</v>
      </c>
      <c r="D88" s="147" t="n">
        <f aca="false">('Summary Data'!D23-('Summary Data'!D7*'Summary Data'!D$40+'Summary Data'!D24*'Summary Data'!D$39)/17*$A88)</f>
        <v>0.934893068501024</v>
      </c>
      <c r="E88" s="147" t="n">
        <f aca="false">('Summary Data'!E23-('Summary Data'!E7*'Summary Data'!E$40+'Summary Data'!E24*'Summary Data'!E$39)/17*$A88)</f>
        <v>1.04879447504197</v>
      </c>
      <c r="F88" s="147" t="n">
        <f aca="false">('Summary Data'!F23-('Summary Data'!F7*'Summary Data'!F$40+'Summary Data'!F24*'Summary Data'!F$39)/17*$A88)</f>
        <v>3.36944681148447</v>
      </c>
      <c r="G88" s="147" t="n">
        <f aca="false">('Summary Data'!G23-('Summary Data'!G7*'Summary Data'!G$40+'Summary Data'!G24*'Summary Data'!G$39)/17*$A88)</f>
        <v>-0.31930744183131</v>
      </c>
      <c r="H88" s="147" t="n">
        <f aca="false">('Summary Data'!H23-('Summary Data'!H7*'Summary Data'!H$40+'Summary Data'!H24*'Summary Data'!H$39)/17*$A88)</f>
        <v>1.39569876448906</v>
      </c>
      <c r="I88" s="147" t="n">
        <f aca="false">('Summary Data'!I23-('Summary Data'!I7*'Summary Data'!I$40+'Summary Data'!I24*'Summary Data'!I$39)/17*$A88)</f>
        <v>1.30955444486295</v>
      </c>
      <c r="J88" s="147" t="n">
        <f aca="false">('Summary Data'!J23-('Summary Data'!J7*'Summary Data'!J$40+'Summary Data'!J24*'Summary Data'!J$39)/17*$A88)</f>
        <v>0.917543038824499</v>
      </c>
      <c r="K88" s="147" t="n">
        <f aca="false">('Summary Data'!K23-('Summary Data'!K7*'Summary Data'!K$40+'Summary Data'!K24*'Summary Data'!K$39)/17*$A88)</f>
        <v>-0.0503739875595174</v>
      </c>
      <c r="L88" s="147" t="n">
        <f aca="false">('Summary Data'!L23-('Summary Data'!L7*'Summary Data'!L$40+'Summary Data'!L24*'Summary Data'!L$39)/17*$A88)</f>
        <v>0.399506916975529</v>
      </c>
      <c r="M88" s="147" t="n">
        <f aca="false">('Summary Data'!M23-('Summary Data'!M7*'Summary Data'!M$40+'Summary Data'!M24*'Summary Data'!M$39)/17*$A88)</f>
        <v>1.34157227097181</v>
      </c>
      <c r="N88" s="147" t="n">
        <f aca="false">('Summary Data'!N23-('Summary Data'!N7*'Summary Data'!N$40+'Summary Data'!N24*'Summary Data'!N$39)/17*$A88)</f>
        <v>0.556646807642437</v>
      </c>
      <c r="O88" s="147" t="n">
        <f aca="false">('Summary Data'!O23-('Summary Data'!O7*'Summary Data'!O$40+'Summary Data'!O24*'Summary Data'!O$39)/17*$A88)</f>
        <v>-0.104180391485232</v>
      </c>
      <c r="P88" s="147" t="n">
        <f aca="false">('Summary Data'!P23-('Summary Data'!P7*'Summary Data'!P$40+'Summary Data'!P24*'Summary Data'!P$39)/17*$A88)</f>
        <v>1.07841753864039</v>
      </c>
      <c r="Q88" s="147" t="n">
        <f aca="false">('Summary Data'!Q23-('Summary Data'!Q7*'Summary Data'!Q$40+'Summary Data'!Q24*'Summary Data'!Q$39)/17*$A88)</f>
        <v>1.02961885504444</v>
      </c>
      <c r="R88" s="147" t="n">
        <f aca="false">('Summary Data'!R23-('Summary Data'!R7*'Summary Data'!R$40+'Summary Data'!R24*'Summary Data'!R$39)/17*$A88)</f>
        <v>0.68743971219483</v>
      </c>
      <c r="S88" s="147" t="n">
        <f aca="false">('Summary Data'!S23-('Summary Data'!S7*'Summary Data'!S$40+'Summary Data'!S24*'Summary Data'!S$39)/17*$A88)</f>
        <v>0.387993617312628</v>
      </c>
      <c r="T88" s="147" t="n">
        <f aca="false">('Summary Data'!T23-('Summary Data'!T7*'Summary Data'!T$40+'Summary Data'!T24*'Summary Data'!T$39)/17*$A88)</f>
        <v>0.579933171023034</v>
      </c>
      <c r="U88" s="147" t="n">
        <f aca="false">('Summary Data'!U23-('Summary Data'!U7*'Summary Data'!U$40+'Summary Data'!U24*'Summary Data'!U$39)/17*$A88)</f>
        <v>-3.00364840981284</v>
      </c>
      <c r="V88" s="294" t="n">
        <f aca="false">'Summary Data'!V23</f>
        <v>0.6124478</v>
      </c>
    </row>
    <row r="89" customFormat="false" ht="11.25" hidden="false" customHeight="false" outlineLevel="0" collapsed="false">
      <c r="A89" s="291" t="n">
        <v>3</v>
      </c>
      <c r="B89" s="147" t="n">
        <f aca="false">('Summary Data'!B24-('Summary Data'!B8*'Summary Data'!B$40+'Summary Data'!B25*'Summary Data'!B$39)/17*$A89)</f>
        <v>-1.48177712789645</v>
      </c>
      <c r="C89" s="147" t="n">
        <f aca="false">('Summary Data'!C24-('Summary Data'!C8*'Summary Data'!C$40+'Summary Data'!C25*'Summary Data'!C$39)/17*$A89)</f>
        <v>-0.297795349689312</v>
      </c>
      <c r="D89" s="147" t="n">
        <f aca="false">('Summary Data'!D24-('Summary Data'!D8*'Summary Data'!D$40+'Summary Data'!D25*'Summary Data'!D$39)/17*$A89)</f>
        <v>0.215923834934906</v>
      </c>
      <c r="E89" s="147" t="n">
        <f aca="false">('Summary Data'!E24-('Summary Data'!E8*'Summary Data'!E$40+'Summary Data'!E25*'Summary Data'!E$39)/17*$A89)</f>
        <v>-0.0985421062267306</v>
      </c>
      <c r="F89" s="147" t="n">
        <f aca="false">('Summary Data'!F24-('Summary Data'!F8*'Summary Data'!F$40+'Summary Data'!F25*'Summary Data'!F$39)/17*$A89)</f>
        <v>-0.066385721482937</v>
      </c>
      <c r="G89" s="147" t="n">
        <f aca="false">('Summary Data'!G24-('Summary Data'!G8*'Summary Data'!G$40+'Summary Data'!G25*'Summary Data'!G$39)/17*$A89)</f>
        <v>-0.0606369581645075</v>
      </c>
      <c r="H89" s="147" t="n">
        <f aca="false">('Summary Data'!H24-('Summary Data'!H8*'Summary Data'!H$40+'Summary Data'!H25*'Summary Data'!H$39)/17*$A89)</f>
        <v>-0.290353680752719</v>
      </c>
      <c r="I89" s="147" t="n">
        <f aca="false">('Summary Data'!I24-('Summary Data'!I8*'Summary Data'!I$40+'Summary Data'!I25*'Summary Data'!I$39)/17*$A89)</f>
        <v>0.181086880841687</v>
      </c>
      <c r="J89" s="147" t="n">
        <f aca="false">('Summary Data'!J24-('Summary Data'!J8*'Summary Data'!J$40+'Summary Data'!J25*'Summary Data'!J$39)/17*$A89)</f>
        <v>0.281184690540616</v>
      </c>
      <c r="K89" s="147" t="n">
        <f aca="false">('Summary Data'!K24-('Summary Data'!K8*'Summary Data'!K$40+'Summary Data'!K25*'Summary Data'!K$39)/17*$A89)</f>
        <v>-0.190217941943674</v>
      </c>
      <c r="L89" s="147" t="n">
        <f aca="false">('Summary Data'!L24-('Summary Data'!L8*'Summary Data'!L$40+'Summary Data'!L25*'Summary Data'!L$39)/17*$A89)</f>
        <v>0.273176727073016</v>
      </c>
      <c r="M89" s="147" t="n">
        <f aca="false">('Summary Data'!M24-('Summary Data'!M8*'Summary Data'!M$40+'Summary Data'!M25*'Summary Data'!M$39)/17*$A89)</f>
        <v>-0.102596321535683</v>
      </c>
      <c r="N89" s="147" t="n">
        <f aca="false">('Summary Data'!N24-('Summary Data'!N8*'Summary Data'!N$40+'Summary Data'!N25*'Summary Data'!N$39)/17*$A89)</f>
        <v>0.146700667939072</v>
      </c>
      <c r="O89" s="147" t="n">
        <f aca="false">('Summary Data'!O24-('Summary Data'!O8*'Summary Data'!O$40+'Summary Data'!O25*'Summary Data'!O$39)/17*$A89)</f>
        <v>0.183696580059337</v>
      </c>
      <c r="P89" s="147" t="n">
        <f aca="false">('Summary Data'!P24-('Summary Data'!P8*'Summary Data'!P$40+'Summary Data'!P25*'Summary Data'!P$39)/17*$A89)</f>
        <v>0.290544282351658</v>
      </c>
      <c r="Q89" s="147" t="n">
        <f aca="false">('Summary Data'!Q24-('Summary Data'!Q8*'Summary Data'!Q$40+'Summary Data'!Q25*'Summary Data'!Q$39)/17*$A89)</f>
        <v>-0.346214880126843</v>
      </c>
      <c r="R89" s="147" t="n">
        <f aca="false">('Summary Data'!R24-('Summary Data'!R8*'Summary Data'!R$40+'Summary Data'!R25*'Summary Data'!R$39)/17*$A89)</f>
        <v>-0.298224087751388</v>
      </c>
      <c r="S89" s="147" t="n">
        <f aca="false">('Summary Data'!S24-('Summary Data'!S8*'Summary Data'!S$40+'Summary Data'!S25*'Summary Data'!S$39)/17*$A89)</f>
        <v>0.0876725234244929</v>
      </c>
      <c r="T89" s="147" t="n">
        <f aca="false">('Summary Data'!T24-('Summary Data'!T8*'Summary Data'!T$40+'Summary Data'!T25*'Summary Data'!T$39)/17*$A89)</f>
        <v>0.123095360569961</v>
      </c>
      <c r="U89" s="147" t="n">
        <f aca="false">('Summary Data'!U24-('Summary Data'!U8*'Summary Data'!U$40+'Summary Data'!U25*'Summary Data'!U$39)/17*$A89)</f>
        <v>0.816670266200026</v>
      </c>
      <c r="V89" s="294" t="n">
        <f aca="false">'Summary Data'!V24</f>
        <v>-0.02128787</v>
      </c>
    </row>
    <row r="90" customFormat="false" ht="11.25" hidden="false" customHeight="false" outlineLevel="0" collapsed="false">
      <c r="A90" s="291" t="n">
        <v>4</v>
      </c>
      <c r="B90" s="147" t="n">
        <f aca="false">('Summary Data'!B25-('Summary Data'!B9*'Summary Data'!B$40+'Summary Data'!B26*'Summary Data'!B$39)/17*$A90)</f>
        <v>0.565122592914094</v>
      </c>
      <c r="C90" s="147" t="n">
        <f aca="false">('Summary Data'!C25-('Summary Data'!C9*'Summary Data'!C$40+'Summary Data'!C26*'Summary Data'!C$39)/17*$A90)</f>
        <v>0.391904437842809</v>
      </c>
      <c r="D90" s="147" t="n">
        <f aca="false">('Summary Data'!D25-('Summary Data'!D9*'Summary Data'!D$40+'Summary Data'!D26*'Summary Data'!D$39)/17*$A90)</f>
        <v>0.485219097360632</v>
      </c>
      <c r="E90" s="147" t="n">
        <f aca="false">('Summary Data'!E25-('Summary Data'!E9*'Summary Data'!E$40+'Summary Data'!E26*'Summary Data'!E$39)/17*$A90)</f>
        <v>0.519560354774488</v>
      </c>
      <c r="F90" s="147" t="n">
        <f aca="false">('Summary Data'!F25-('Summary Data'!F9*'Summary Data'!F$40+'Summary Data'!F26*'Summary Data'!F$39)/17*$A90)</f>
        <v>0.14039285030745</v>
      </c>
      <c r="G90" s="147" t="n">
        <f aca="false">('Summary Data'!G25-('Summary Data'!G9*'Summary Data'!G$40+'Summary Data'!G26*'Summary Data'!G$39)/17*$A90)</f>
        <v>1.13378456914537</v>
      </c>
      <c r="H90" s="147" t="n">
        <f aca="false">('Summary Data'!H25-('Summary Data'!H9*'Summary Data'!H$40+'Summary Data'!H26*'Summary Data'!H$39)/17*$A90)</f>
        <v>0.522200512667753</v>
      </c>
      <c r="I90" s="147" t="n">
        <f aca="false">('Summary Data'!I25-('Summary Data'!I9*'Summary Data'!I$40+'Summary Data'!I26*'Summary Data'!I$39)/17*$A90)</f>
        <v>0.543614076392893</v>
      </c>
      <c r="J90" s="147" t="n">
        <f aca="false">('Summary Data'!J25-('Summary Data'!J9*'Summary Data'!J$40+'Summary Data'!J26*'Summary Data'!J$39)/17*$A90)</f>
        <v>0.61924888373741</v>
      </c>
      <c r="K90" s="147" t="n">
        <f aca="false">('Summary Data'!K25-('Summary Data'!K9*'Summary Data'!K$40+'Summary Data'!K26*'Summary Data'!K$39)/17*$A90)</f>
        <v>0.957794051764068</v>
      </c>
      <c r="L90" s="147" t="n">
        <f aca="false">('Summary Data'!L25-('Summary Data'!L9*'Summary Data'!L$40+'Summary Data'!L26*'Summary Data'!L$39)/17*$A90)</f>
        <v>0.957775013236332</v>
      </c>
      <c r="M90" s="147" t="n">
        <f aca="false">('Summary Data'!M25-('Summary Data'!M9*'Summary Data'!M$40+'Summary Data'!M26*'Summary Data'!M$39)/17*$A90)</f>
        <v>0.400716836303632</v>
      </c>
      <c r="N90" s="147" t="n">
        <f aca="false">('Summary Data'!N25-('Summary Data'!N9*'Summary Data'!N$40+'Summary Data'!N26*'Summary Data'!N$39)/17*$A90)</f>
        <v>0.307212249685715</v>
      </c>
      <c r="O90" s="147" t="n">
        <f aca="false">('Summary Data'!O25-('Summary Data'!O9*'Summary Data'!O$40+'Summary Data'!O26*'Summary Data'!O$39)/17*$A90)</f>
        <v>0.671431975683487</v>
      </c>
      <c r="P90" s="147" t="n">
        <f aca="false">('Summary Data'!P25-('Summary Data'!P9*'Summary Data'!P$40+'Summary Data'!P26*'Summary Data'!P$39)/17*$A90)</f>
        <v>0.647629912037245</v>
      </c>
      <c r="Q90" s="147" t="n">
        <f aca="false">('Summary Data'!Q25-('Summary Data'!Q9*'Summary Data'!Q$40+'Summary Data'!Q26*'Summary Data'!Q$39)/17*$A90)</f>
        <v>0.388349157055914</v>
      </c>
      <c r="R90" s="147" t="n">
        <f aca="false">('Summary Data'!R25-('Summary Data'!R9*'Summary Data'!R$40+'Summary Data'!R26*'Summary Data'!R$39)/17*$A90)</f>
        <v>0.555247270560326</v>
      </c>
      <c r="S90" s="147" t="n">
        <f aca="false">('Summary Data'!S25-('Summary Data'!S9*'Summary Data'!S$40+'Summary Data'!S26*'Summary Data'!S$39)/17*$A90)</f>
        <v>0.683313902158925</v>
      </c>
      <c r="T90" s="147" t="n">
        <f aca="false">('Summary Data'!T25-('Summary Data'!T9*'Summary Data'!T$40+'Summary Data'!T26*'Summary Data'!T$39)/17*$A90)</f>
        <v>0.506364305974059</v>
      </c>
      <c r="U90" s="147" t="n">
        <f aca="false">('Summary Data'!U25-('Summary Data'!U9*'Summary Data'!U$40+'Summary Data'!U26*'Summary Data'!U$39)/17*$A90)</f>
        <v>0.391534909139214</v>
      </c>
      <c r="V90" s="294" t="n">
        <f aca="false">'Summary Data'!V25</f>
        <v>0.5938303</v>
      </c>
    </row>
    <row r="91" customFormat="false" ht="11.25" hidden="false" customHeight="false" outlineLevel="0" collapsed="false">
      <c r="A91" s="291" t="n">
        <v>5</v>
      </c>
      <c r="B91" s="147" t="n">
        <f aca="false">('Summary Data'!B26-('Summary Data'!B10*'Summary Data'!B$40+'Summary Data'!B27*'Summary Data'!B$39)/17*$A91)</f>
        <v>1.14211466983274</v>
      </c>
      <c r="C91" s="147" t="n">
        <f aca="false">('Summary Data'!C26-('Summary Data'!C10*'Summary Data'!C$40+'Summary Data'!C27*'Summary Data'!C$39)/17*$A91)</f>
        <v>-0.197580079913268</v>
      </c>
      <c r="D91" s="147" t="n">
        <f aca="false">('Summary Data'!D26-('Summary Data'!D10*'Summary Data'!D$40+'Summary Data'!D27*'Summary Data'!D$39)/17*$A91)</f>
        <v>0.001380624553527</v>
      </c>
      <c r="E91" s="147" t="n">
        <f aca="false">('Summary Data'!E26-('Summary Data'!E10*'Summary Data'!E$40+'Summary Data'!E27*'Summary Data'!E$39)/17*$A91)</f>
        <v>0.00801574770112971</v>
      </c>
      <c r="F91" s="147" t="n">
        <f aca="false">('Summary Data'!F26-('Summary Data'!F10*'Summary Data'!F$40+'Summary Data'!F27*'Summary Data'!F$39)/17*$A91)</f>
        <v>0.164504406774741</v>
      </c>
      <c r="G91" s="147" t="n">
        <f aca="false">('Summary Data'!G26-('Summary Data'!G10*'Summary Data'!G$40+'Summary Data'!G27*'Summary Data'!G$39)/17*$A91)</f>
        <v>-0.313303704426533</v>
      </c>
      <c r="H91" s="147" t="n">
        <f aca="false">('Summary Data'!H26-('Summary Data'!H10*'Summary Data'!H$40+'Summary Data'!H27*'Summary Data'!H$39)/17*$A91)</f>
        <v>-0.314351508393572</v>
      </c>
      <c r="I91" s="147" t="n">
        <f aca="false">('Summary Data'!I26-('Summary Data'!I10*'Summary Data'!I$40+'Summary Data'!I27*'Summary Data'!I$39)/17*$A91)</f>
        <v>-0.0419109248670285</v>
      </c>
      <c r="J91" s="147" t="n">
        <f aca="false">('Summary Data'!J26-('Summary Data'!J10*'Summary Data'!J$40+'Summary Data'!J27*'Summary Data'!J$39)/17*$A91)</f>
        <v>0.114486869346066</v>
      </c>
      <c r="K91" s="147" t="n">
        <f aca="false">('Summary Data'!K26-('Summary Data'!K10*'Summary Data'!K$40+'Summary Data'!K27*'Summary Data'!K$39)/17*$A91)</f>
        <v>-0.186007691206885</v>
      </c>
      <c r="L91" s="147" t="n">
        <f aca="false">('Summary Data'!L26-('Summary Data'!L10*'Summary Data'!L$40+'Summary Data'!L27*'Summary Data'!L$39)/17*$A91)</f>
        <v>-0.265011552966862</v>
      </c>
      <c r="M91" s="147" t="n">
        <f aca="false">('Summary Data'!M26-('Summary Data'!M10*'Summary Data'!M$40+'Summary Data'!M27*'Summary Data'!M$39)/17*$A91)</f>
        <v>-0.138639635726783</v>
      </c>
      <c r="N91" s="147" t="n">
        <f aca="false">('Summary Data'!N26-('Summary Data'!N10*'Summary Data'!N$40+'Summary Data'!N27*'Summary Data'!N$39)/17*$A91)</f>
        <v>0.131187554793905</v>
      </c>
      <c r="O91" s="147" t="n">
        <f aca="false">('Summary Data'!O26-('Summary Data'!O10*'Summary Data'!O$40+'Summary Data'!O27*'Summary Data'!O$39)/17*$A91)</f>
        <v>0.18934297984865</v>
      </c>
      <c r="P91" s="147" t="n">
        <f aca="false">('Summary Data'!P26-('Summary Data'!P10*'Summary Data'!P$40+'Summary Data'!P27*'Summary Data'!P$39)/17*$A91)</f>
        <v>0.168778544710007</v>
      </c>
      <c r="Q91" s="147" t="n">
        <f aca="false">('Summary Data'!Q26-('Summary Data'!Q10*'Summary Data'!Q$40+'Summary Data'!Q27*'Summary Data'!Q$39)/17*$A91)</f>
        <v>-0.0890360910969195</v>
      </c>
      <c r="R91" s="147" t="n">
        <f aca="false">('Summary Data'!R26-('Summary Data'!R10*'Summary Data'!R$40+'Summary Data'!R27*'Summary Data'!R$39)/17*$A91)</f>
        <v>-0.178481626444862</v>
      </c>
      <c r="S91" s="147" t="n">
        <f aca="false">('Summary Data'!S26-('Summary Data'!S10*'Summary Data'!S$40+'Summary Data'!S27*'Summary Data'!S$39)/17*$A91)</f>
        <v>0.0928619533656138</v>
      </c>
      <c r="T91" s="147" t="n">
        <f aca="false">('Summary Data'!T26-('Summary Data'!T10*'Summary Data'!T$40+'Summary Data'!T27*'Summary Data'!T$39)/17*$A91)</f>
        <v>-0.0127088637126765</v>
      </c>
      <c r="U91" s="147" t="n">
        <f aca="false">('Summary Data'!U26-('Summary Data'!U10*'Summary Data'!U$40+'Summary Data'!U27*'Summary Data'!U$39)/17*$A91)</f>
        <v>-0.0457679625222507</v>
      </c>
      <c r="V91" s="294" t="n">
        <f aca="false">'Summary Data'!V26</f>
        <v>-0.0148049</v>
      </c>
    </row>
    <row r="92" customFormat="false" ht="11.25" hidden="false" customHeight="false" outlineLevel="0" collapsed="false">
      <c r="A92" s="291" t="n">
        <v>6</v>
      </c>
      <c r="B92" s="147" t="n">
        <f aca="false">('Summary Data'!B27-('Summary Data'!B11*'Summary Data'!B$40+'Summary Data'!B28*'Summary Data'!B$39)/17*$A92)</f>
        <v>-0.0438899507271647</v>
      </c>
      <c r="C92" s="147" t="n">
        <f aca="false">('Summary Data'!C27-('Summary Data'!C11*'Summary Data'!C$40+'Summary Data'!C28*'Summary Data'!C$39)/17*$A92)</f>
        <v>-0.0438152832059044</v>
      </c>
      <c r="D92" s="147" t="n">
        <f aca="false">('Summary Data'!D27-('Summary Data'!D11*'Summary Data'!D$40+'Summary Data'!D28*'Summary Data'!D$39)/17*$A92)</f>
        <v>0.0454484750565762</v>
      </c>
      <c r="E92" s="147" t="n">
        <f aca="false">('Summary Data'!E27-('Summary Data'!E11*'Summary Data'!E$40+'Summary Data'!E28*'Summary Data'!E$39)/17*$A92)</f>
        <v>0.0450790745719358</v>
      </c>
      <c r="F92" s="147" t="n">
        <f aca="false">('Summary Data'!F27-('Summary Data'!F11*'Summary Data'!F$40+'Summary Data'!F28*'Summary Data'!F$39)/17*$A92)</f>
        <v>0.104902983501521</v>
      </c>
      <c r="G92" s="147" t="n">
        <f aca="false">('Summary Data'!G27-('Summary Data'!G11*'Summary Data'!G$40+'Summary Data'!G28*'Summary Data'!G$39)/17*$A92)</f>
        <v>0.0976932772230567</v>
      </c>
      <c r="H92" s="147" t="n">
        <f aca="false">('Summary Data'!H27-('Summary Data'!H11*'Summary Data'!H$40+'Summary Data'!H28*'Summary Data'!H$39)/17*$A92)</f>
        <v>0.0479187947713961</v>
      </c>
      <c r="I92" s="147" t="n">
        <f aca="false">('Summary Data'!I27-('Summary Data'!I11*'Summary Data'!I$40+'Summary Data'!I28*'Summary Data'!I$39)/17*$A92)</f>
        <v>0.0365017287430906</v>
      </c>
      <c r="J92" s="147" t="n">
        <f aca="false">('Summary Data'!J27-('Summary Data'!J11*'Summary Data'!J$40+'Summary Data'!J28*'Summary Data'!J$39)/17*$A92)</f>
        <v>0.104942769377432</v>
      </c>
      <c r="K92" s="147" t="n">
        <f aca="false">('Summary Data'!K27-('Summary Data'!K11*'Summary Data'!K$40+'Summary Data'!K28*'Summary Data'!K$39)/17*$A92)</f>
        <v>0.181637483660602</v>
      </c>
      <c r="L92" s="147" t="n">
        <f aca="false">('Summary Data'!L27-('Summary Data'!L11*'Summary Data'!L$40+'Summary Data'!L28*'Summary Data'!L$39)/17*$A92)</f>
        <v>0.0487918174693939</v>
      </c>
      <c r="M92" s="147" t="n">
        <f aca="false">('Summary Data'!M27-('Summary Data'!M11*'Summary Data'!M$40+'Summary Data'!M28*'Summary Data'!M$39)/17*$A92)</f>
        <v>0.0393139955196744</v>
      </c>
      <c r="N92" s="147" t="n">
        <f aca="false">('Summary Data'!N27-('Summary Data'!N11*'Summary Data'!N$40+'Summary Data'!N28*'Summary Data'!N$39)/17*$A92)</f>
        <v>0.0871239643443809</v>
      </c>
      <c r="O92" s="147" t="n">
        <f aca="false">('Summary Data'!O27-('Summary Data'!O11*'Summary Data'!O$40+'Summary Data'!O28*'Summary Data'!O$39)/17*$A92)</f>
        <v>0.127605597944048</v>
      </c>
      <c r="P92" s="147" t="n">
        <f aca="false">('Summary Data'!P27-('Summary Data'!P11*'Summary Data'!P$40+'Summary Data'!P28*'Summary Data'!P$39)/17*$A92)</f>
        <v>0.0159378043233521</v>
      </c>
      <c r="Q92" s="147" t="n">
        <f aca="false">('Summary Data'!Q27-('Summary Data'!Q11*'Summary Data'!Q$40+'Summary Data'!Q28*'Summary Data'!Q$39)/17*$A92)</f>
        <v>0.0944721377581246</v>
      </c>
      <c r="R92" s="147" t="n">
        <f aca="false">('Summary Data'!R27-('Summary Data'!R11*'Summary Data'!R$40+'Summary Data'!R28*'Summary Data'!R$39)/17*$A92)</f>
        <v>0.0284962672709021</v>
      </c>
      <c r="S92" s="147" t="n">
        <f aca="false">('Summary Data'!S27-('Summary Data'!S11*'Summary Data'!S$40+'Summary Data'!S28*'Summary Data'!S$39)/17*$A92)</f>
        <v>0.0356480266923893</v>
      </c>
      <c r="T92" s="147" t="n">
        <f aca="false">('Summary Data'!T27-('Summary Data'!T11*'Summary Data'!T$40+'Summary Data'!T28*'Summary Data'!T$39)/17*$A92)</f>
        <v>-0.0459446816682034</v>
      </c>
      <c r="U92" s="147" t="n">
        <f aca="false">('Summary Data'!U27-('Summary Data'!U11*'Summary Data'!U$40+'Summary Data'!U28*'Summary Data'!U$39)/17*$A92)</f>
        <v>-0.288199827670988</v>
      </c>
      <c r="V92" s="294" t="n">
        <f aca="false">'Summary Data'!V27</f>
        <v>0.0430465</v>
      </c>
    </row>
    <row r="93" customFormat="false" ht="11.25" hidden="false" customHeight="false" outlineLevel="0" collapsed="false">
      <c r="A93" s="291" t="n">
        <v>7</v>
      </c>
      <c r="B93" s="147" t="n">
        <f aca="false">('Summary Data'!B28-('Summary Data'!B12*'Summary Data'!B$40+'Summary Data'!B29*'Summary Data'!B$39)/17*$A93)</f>
        <v>1.53004968244629</v>
      </c>
      <c r="C93" s="147" t="n">
        <f aca="false">('Summary Data'!C28-('Summary Data'!C12*'Summary Data'!C$40+'Summary Data'!C29*'Summary Data'!C$39)/17*$A93)</f>
        <v>0.0749106225013024</v>
      </c>
      <c r="D93" s="147" t="n">
        <f aca="false">('Summary Data'!D28-('Summary Data'!D12*'Summary Data'!D$40+'Summary Data'!D29*'Summary Data'!D$39)/17*$A93)</f>
        <v>0.0675795719755483</v>
      </c>
      <c r="E93" s="147" t="n">
        <f aca="false">('Summary Data'!E28-('Summary Data'!E12*'Summary Data'!E$40+'Summary Data'!E29*'Summary Data'!E$39)/17*$A93)</f>
        <v>0.0350034565623684</v>
      </c>
      <c r="F93" s="147" t="n">
        <f aca="false">('Summary Data'!F28-('Summary Data'!F12*'Summary Data'!F$40+'Summary Data'!F29*'Summary Data'!F$39)/17*$A93)</f>
        <v>-0.0193398604314006</v>
      </c>
      <c r="G93" s="147" t="n">
        <f aca="false">('Summary Data'!G28-('Summary Data'!G12*'Summary Data'!G$40+'Summary Data'!G29*'Summary Data'!G$39)/17*$A93)</f>
        <v>0.0629735776498231</v>
      </c>
      <c r="H93" s="147" t="n">
        <f aca="false">('Summary Data'!H28-('Summary Data'!H12*'Summary Data'!H$40+'Summary Data'!H29*'Summary Data'!H$39)/17*$A93)</f>
        <v>0.0604469734927715</v>
      </c>
      <c r="I93" s="147" t="n">
        <f aca="false">('Summary Data'!I28-('Summary Data'!I12*'Summary Data'!I$40+'Summary Data'!I29*'Summary Data'!I$39)/17*$A93)</f>
        <v>0.0835855485955811</v>
      </c>
      <c r="J93" s="147" t="n">
        <f aca="false">('Summary Data'!J28-('Summary Data'!J12*'Summary Data'!J$40+'Summary Data'!J29*'Summary Data'!J$39)/17*$A93)</f>
        <v>-0.00944797177244247</v>
      </c>
      <c r="K93" s="147" t="n">
        <f aca="false">('Summary Data'!K28-('Summary Data'!K12*'Summary Data'!K$40+'Summary Data'!K29*'Summary Data'!K$39)/17*$A93)</f>
        <v>0.0767374956849465</v>
      </c>
      <c r="L93" s="147" t="n">
        <f aca="false">('Summary Data'!L28-('Summary Data'!L12*'Summary Data'!L$40+'Summary Data'!L29*'Summary Data'!L$39)/17*$A93)</f>
        <v>0.122972898339739</v>
      </c>
      <c r="M93" s="147" t="n">
        <f aca="false">('Summary Data'!M28-('Summary Data'!M12*'Summary Data'!M$40+'Summary Data'!M29*'Summary Data'!M$39)/17*$A93)</f>
        <v>0.0931467920078455</v>
      </c>
      <c r="N93" s="147" t="n">
        <f aca="false">('Summary Data'!N28-('Summary Data'!N12*'Summary Data'!N$40+'Summary Data'!N29*'Summary Data'!N$39)/17*$A93)</f>
        <v>0.0861782711029624</v>
      </c>
      <c r="O93" s="147" t="n">
        <f aca="false">('Summary Data'!O28-('Summary Data'!O12*'Summary Data'!O$40+'Summary Data'!O29*'Summary Data'!O$39)/17*$A93)</f>
        <v>0.0918422572186052</v>
      </c>
      <c r="P93" s="147" t="n">
        <f aca="false">('Summary Data'!P28-('Summary Data'!P12*'Summary Data'!P$40+'Summary Data'!P29*'Summary Data'!P$39)/17*$A93)</f>
        <v>0.0804900193370982</v>
      </c>
      <c r="Q93" s="147" t="n">
        <f aca="false">('Summary Data'!Q28-('Summary Data'!Q12*'Summary Data'!Q$40+'Summary Data'!Q29*'Summary Data'!Q$39)/17*$A93)</f>
        <v>0.0423914607518762</v>
      </c>
      <c r="R93" s="147" t="n">
        <f aca="false">('Summary Data'!R28-('Summary Data'!R12*'Summary Data'!R$40+'Summary Data'!R29*'Summary Data'!R$39)/17*$A93)</f>
        <v>0.0338254945151094</v>
      </c>
      <c r="S93" s="147" t="n">
        <f aca="false">('Summary Data'!S28-('Summary Data'!S12*'Summary Data'!S$40+'Summary Data'!S29*'Summary Data'!S$39)/17*$A93)</f>
        <v>-0.0514025333598688</v>
      </c>
      <c r="T93" s="147" t="n">
        <f aca="false">('Summary Data'!T28-('Summary Data'!T12*'Summary Data'!T$40+'Summary Data'!T29*'Summary Data'!T$39)/17*$A93)</f>
        <v>-0.0629126531698966</v>
      </c>
      <c r="U93" s="147" t="n">
        <f aca="false">('Summary Data'!U28-('Summary Data'!U12*'Summary Data'!U$40+'Summary Data'!U29*'Summary Data'!U$39)/17*$A93)</f>
        <v>0.0860184307038818</v>
      </c>
      <c r="V93" s="294" t="n">
        <f aca="false">'Summary Data'!V28</f>
        <v>0.09504798</v>
      </c>
    </row>
    <row r="94" customFormat="false" ht="11.25" hidden="false" customHeight="false" outlineLevel="0" collapsed="false">
      <c r="A94" s="291" t="n">
        <v>8</v>
      </c>
      <c r="B94" s="147" t="n">
        <f aca="false">('Summary Data'!B29-('Summary Data'!B13*'Summary Data'!B$40+'Summary Data'!B30*'Summary Data'!B$39)/17*$A94)</f>
        <v>0.0277082150460659</v>
      </c>
      <c r="C94" s="147" t="n">
        <f aca="false">('Summary Data'!C29-('Summary Data'!C13*'Summary Data'!C$40+'Summary Data'!C30*'Summary Data'!C$39)/17*$A94)</f>
        <v>0.0488298025775209</v>
      </c>
      <c r="D94" s="147" t="n">
        <f aca="false">('Summary Data'!D29-('Summary Data'!D13*'Summary Data'!D$40+'Summary Data'!D30*'Summary Data'!D$39)/17*$A94)</f>
        <v>0.0564015912054955</v>
      </c>
      <c r="E94" s="147" t="n">
        <f aca="false">('Summary Data'!E29-('Summary Data'!E13*'Summary Data'!E$40+'Summary Data'!E30*'Summary Data'!E$39)/17*$A94)</f>
        <v>0.0621101712154391</v>
      </c>
      <c r="F94" s="147" t="n">
        <f aca="false">('Summary Data'!F29-('Summary Data'!F13*'Summary Data'!F$40+'Summary Data'!F30*'Summary Data'!F$39)/17*$A94)</f>
        <v>0.0727154592565292</v>
      </c>
      <c r="G94" s="147" t="n">
        <f aca="false">('Summary Data'!G29-('Summary Data'!G13*'Summary Data'!G$40+'Summary Data'!G30*'Summary Data'!G$39)/17*$A94)</f>
        <v>0.0270855006229584</v>
      </c>
      <c r="H94" s="147" t="n">
        <f aca="false">('Summary Data'!H29-('Summary Data'!H13*'Summary Data'!H$40+'Summary Data'!H30*'Summary Data'!H$39)/17*$A94)</f>
        <v>0.0343895127837922</v>
      </c>
      <c r="I94" s="147" t="n">
        <f aca="false">('Summary Data'!I29-('Summary Data'!I13*'Summary Data'!I$40+'Summary Data'!I30*'Summary Data'!I$39)/17*$A94)</f>
        <v>0.0190419460729807</v>
      </c>
      <c r="J94" s="147" t="n">
        <f aca="false">('Summary Data'!J29-('Summary Data'!J13*'Summary Data'!J$40+'Summary Data'!J30*'Summary Data'!J$39)/17*$A94)</f>
        <v>0.072906245936095</v>
      </c>
      <c r="K94" s="147" t="n">
        <f aca="false">('Summary Data'!K29-('Summary Data'!K13*'Summary Data'!K$40+'Summary Data'!K30*'Summary Data'!K$39)/17*$A94)</f>
        <v>0.0410260325536348</v>
      </c>
      <c r="L94" s="147" t="n">
        <f aca="false">('Summary Data'!L29-('Summary Data'!L13*'Summary Data'!L$40+'Summary Data'!L30*'Summary Data'!L$39)/17*$A94)</f>
        <v>0.032802760046976</v>
      </c>
      <c r="M94" s="147" t="n">
        <f aca="false">('Summary Data'!M29-('Summary Data'!M13*'Summary Data'!M$40+'Summary Data'!M30*'Summary Data'!M$39)/17*$A94)</f>
        <v>0.0539413964224974</v>
      </c>
      <c r="N94" s="147" t="n">
        <f aca="false">('Summary Data'!N29-('Summary Data'!N13*'Summary Data'!N$40+'Summary Data'!N30*'Summary Data'!N$39)/17*$A94)</f>
        <v>0.0527081988896824</v>
      </c>
      <c r="O94" s="147" t="n">
        <f aca="false">('Summary Data'!O29-('Summary Data'!O13*'Summary Data'!O$40+'Summary Data'!O30*'Summary Data'!O$39)/17*$A94)</f>
        <v>0.0315601138177106</v>
      </c>
      <c r="P94" s="147" t="n">
        <f aca="false">('Summary Data'!P29-('Summary Data'!P13*'Summary Data'!P$40+'Summary Data'!P30*'Summary Data'!P$39)/17*$A94)</f>
        <v>0.0518259706891429</v>
      </c>
      <c r="Q94" s="147" t="n">
        <f aca="false">('Summary Data'!Q29-('Summary Data'!Q13*'Summary Data'!Q$40+'Summary Data'!Q30*'Summary Data'!Q$39)/17*$A94)</f>
        <v>0.0561562671490728</v>
      </c>
      <c r="R94" s="147" t="n">
        <f aca="false">('Summary Data'!R29-('Summary Data'!R13*'Summary Data'!R$40+'Summary Data'!R30*'Summary Data'!R$39)/17*$A94)</f>
        <v>0.058374650994784</v>
      </c>
      <c r="S94" s="147" t="n">
        <f aca="false">('Summary Data'!S29-('Summary Data'!S13*'Summary Data'!S$40+'Summary Data'!S30*'Summary Data'!S$39)/17*$A94)</f>
        <v>0.0699893170862673</v>
      </c>
      <c r="T94" s="147" t="n">
        <f aca="false">('Summary Data'!T29-('Summary Data'!T13*'Summary Data'!T$40+'Summary Data'!T30*'Summary Data'!T$39)/17*$A94)</f>
        <v>0.0387886079905106</v>
      </c>
      <c r="U94" s="147" t="n">
        <f aca="false">('Summary Data'!U29-('Summary Data'!U13*'Summary Data'!U$40+'Summary Data'!U30*'Summary Data'!U$39)/17*$A94)</f>
        <v>0.0494169257742629</v>
      </c>
      <c r="V94" s="294" t="n">
        <f aca="false">'Summary Data'!V29</f>
        <v>0.04603468</v>
      </c>
    </row>
    <row r="95" customFormat="false" ht="11.25" hidden="false" customHeight="false" outlineLevel="0" collapsed="false">
      <c r="A95" s="291" t="n">
        <v>9</v>
      </c>
      <c r="B95" s="147" t="n">
        <f aca="false">('Summary Data'!B30-('Summary Data'!B14*'Summary Data'!B$40+'Summary Data'!B31*'Summary Data'!B$39)/17*$A95)</f>
        <v>-0.0899028762723482</v>
      </c>
      <c r="C95" s="147" t="n">
        <f aca="false">('Summary Data'!C30-('Summary Data'!C14*'Summary Data'!C$40+'Summary Data'!C31*'Summary Data'!C$39)/17*$A95)</f>
        <v>0.0609312425206644</v>
      </c>
      <c r="D95" s="147" t="n">
        <f aca="false">('Summary Data'!D30-('Summary Data'!D14*'Summary Data'!D$40+'Summary Data'!D31*'Summary Data'!D$39)/17*$A95)</f>
        <v>0.0472719481133002</v>
      </c>
      <c r="E95" s="147" t="n">
        <f aca="false">('Summary Data'!E30-('Summary Data'!E14*'Summary Data'!E$40+'Summary Data'!E31*'Summary Data'!E$39)/17*$A95)</f>
        <v>0.0224297798433427</v>
      </c>
      <c r="F95" s="147" t="n">
        <f aca="false">('Summary Data'!F30-('Summary Data'!F14*'Summary Data'!F$40+'Summary Data'!F31*'Summary Data'!F$39)/17*$A95)</f>
        <v>0.0449131076927349</v>
      </c>
      <c r="G95" s="147" t="n">
        <f aca="false">('Summary Data'!G30-('Summary Data'!G14*'Summary Data'!G$40+'Summary Data'!G31*'Summary Data'!G$39)/17*$A95)</f>
        <v>0.0586429419737881</v>
      </c>
      <c r="H95" s="147" t="n">
        <f aca="false">('Summary Data'!H30-('Summary Data'!H14*'Summary Data'!H$40+'Summary Data'!H31*'Summary Data'!H$39)/17*$A95)</f>
        <v>0.0520129756342405</v>
      </c>
      <c r="I95" s="147" t="n">
        <f aca="false">('Summary Data'!I30-('Summary Data'!I14*'Summary Data'!I$40+'Summary Data'!I31*'Summary Data'!I$39)/17*$A95)</f>
        <v>0.0822372560332488</v>
      </c>
      <c r="J95" s="147" t="n">
        <f aca="false">('Summary Data'!J30-('Summary Data'!J14*'Summary Data'!J$40+'Summary Data'!J31*'Summary Data'!J$39)/17*$A95)</f>
        <v>0.077678917992884</v>
      </c>
      <c r="K95" s="147" t="n">
        <f aca="false">('Summary Data'!K30-('Summary Data'!K14*'Summary Data'!K$40+'Summary Data'!K31*'Summary Data'!K$39)/17*$A95)</f>
        <v>0.0358434117904119</v>
      </c>
      <c r="L95" s="147" t="n">
        <f aca="false">('Summary Data'!L30-('Summary Data'!L14*'Summary Data'!L$40+'Summary Data'!L31*'Summary Data'!L$39)/17*$A95)</f>
        <v>0.0859454102387603</v>
      </c>
      <c r="M95" s="147" t="n">
        <f aca="false">('Summary Data'!M30-('Summary Data'!M14*'Summary Data'!M$40+'Summary Data'!M31*'Summary Data'!M$39)/17*$A95)</f>
        <v>0.0774778431247621</v>
      </c>
      <c r="N95" s="147" t="n">
        <f aca="false">('Summary Data'!N30-('Summary Data'!N14*'Summary Data'!N$40+'Summary Data'!N31*'Summary Data'!N$39)/17*$A95)</f>
        <v>0.0815579251721377</v>
      </c>
      <c r="O95" s="147" t="n">
        <f aca="false">('Summary Data'!O30-('Summary Data'!O14*'Summary Data'!O$40+'Summary Data'!O31*'Summary Data'!O$39)/17*$A95)</f>
        <v>0.0634249727329582</v>
      </c>
      <c r="P95" s="147" t="n">
        <f aca="false">('Summary Data'!P30-('Summary Data'!P14*'Summary Data'!P$40+'Summary Data'!P31*'Summary Data'!P$39)/17*$A95)</f>
        <v>0.0388736825771613</v>
      </c>
      <c r="Q95" s="147" t="n">
        <f aca="false">('Summary Data'!Q30-('Summary Data'!Q14*'Summary Data'!Q$40+'Summary Data'!Q31*'Summary Data'!Q$39)/17*$A95)</f>
        <v>0.0288026995320625</v>
      </c>
      <c r="R95" s="147" t="n">
        <f aca="false">('Summary Data'!R30-('Summary Data'!R14*'Summary Data'!R$40+'Summary Data'!R31*'Summary Data'!R$39)/17*$A95)</f>
        <v>0.0383566724892519</v>
      </c>
      <c r="S95" s="147" t="n">
        <f aca="false">('Summary Data'!S30-('Summary Data'!S14*'Summary Data'!S$40+'Summary Data'!S31*'Summary Data'!S$39)/17*$A95)</f>
        <v>0.0338401501271862</v>
      </c>
      <c r="T95" s="147" t="n">
        <f aca="false">('Summary Data'!T30-('Summary Data'!T14*'Summary Data'!T$40+'Summary Data'!T31*'Summary Data'!T$39)/17*$A95)</f>
        <v>0.0241357598650268</v>
      </c>
      <c r="U95" s="147" t="n">
        <f aca="false">('Summary Data'!U30-('Summary Data'!U14*'Summary Data'!U$40+'Summary Data'!U31*'Summary Data'!U$39)/17*$A95)</f>
        <v>-0.00760803450977326</v>
      </c>
      <c r="V95" s="294" t="n">
        <f aca="false">'Summary Data'!V30</f>
        <v>0.04507888</v>
      </c>
    </row>
    <row r="96" customFormat="false" ht="11.25" hidden="false" customHeight="false" outlineLevel="0" collapsed="false">
      <c r="A96" s="291" t="n">
        <v>10</v>
      </c>
      <c r="B96" s="147" t="n">
        <f aca="false">('Summary Data'!B31-('Summary Data'!B15*'Summary Data'!B$40+'Summary Data'!B32*'Summary Data'!B$39)/17*$A96)</f>
        <v>0.000305206249376439</v>
      </c>
      <c r="C96" s="147" t="n">
        <f aca="false">('Summary Data'!C31-('Summary Data'!C15*'Summary Data'!C$40+'Summary Data'!C32*'Summary Data'!C$39)/17*$A96)</f>
        <v>2.96208010605887E-005</v>
      </c>
      <c r="D96" s="147" t="n">
        <f aca="false">('Summary Data'!D31-('Summary Data'!D15*'Summary Data'!D$40+'Summary Data'!D32*'Summary Data'!D$39)/17*$A96)</f>
        <v>3.63322037858832E-005</v>
      </c>
      <c r="E96" s="147" t="n">
        <f aca="false">('Summary Data'!E31-('Summary Data'!E15*'Summary Data'!E$40+'Summary Data'!E32*'Summary Data'!E$39)/17*$A96)</f>
        <v>-6.62688365200073E-005</v>
      </c>
      <c r="F96" s="147" t="n">
        <f aca="false">('Summary Data'!F31-('Summary Data'!F15*'Summary Data'!F$40+'Summary Data'!F32*'Summary Data'!F$39)/17*$A96)</f>
        <v>-2.61337875447076E-006</v>
      </c>
      <c r="G96" s="147" t="n">
        <f aca="false">('Summary Data'!G31-('Summary Data'!G15*'Summary Data'!G$40+'Summary Data'!G32*'Summary Data'!G$39)/17*$A96)</f>
        <v>-5.36068368106255E-006</v>
      </c>
      <c r="H96" s="147" t="n">
        <f aca="false">('Summary Data'!H31-('Summary Data'!H15*'Summary Data'!H$40+'Summary Data'!H32*'Summary Data'!H$39)/17*$A96)</f>
        <v>-2.32611256547124E-006</v>
      </c>
      <c r="I96" s="147" t="n">
        <f aca="false">('Summary Data'!I31-('Summary Data'!I15*'Summary Data'!I$40+'Summary Data'!I32*'Summary Data'!I$39)/17*$A96)</f>
        <v>-1.873965952294E-005</v>
      </c>
      <c r="J96" s="147" t="n">
        <f aca="false">('Summary Data'!J31-('Summary Data'!J15*'Summary Data'!J$40+'Summary Data'!J32*'Summary Data'!J$39)/17*$A96)</f>
        <v>-2.77510727058894E-005</v>
      </c>
      <c r="K96" s="147" t="n">
        <f aca="false">('Summary Data'!K31-('Summary Data'!K15*'Summary Data'!K$40+'Summary Data'!K32*'Summary Data'!K$39)/17*$A96)</f>
        <v>-1.18690964029423E-005</v>
      </c>
      <c r="L96" s="147" t="n">
        <f aca="false">('Summary Data'!L31-('Summary Data'!L15*'Summary Data'!L$40+'Summary Data'!L32*'Summary Data'!L$39)/17*$A96)</f>
        <v>2.7391266478112E-005</v>
      </c>
      <c r="M96" s="147" t="n">
        <f aca="false">('Summary Data'!M31-('Summary Data'!M15*'Summary Data'!M$40+'Summary Data'!M32*'Summary Data'!M$39)/17*$A96)</f>
        <v>-1.06554751670603E-005</v>
      </c>
      <c r="N96" s="147" t="n">
        <f aca="false">('Summary Data'!N31-('Summary Data'!N15*'Summary Data'!N$40+'Summary Data'!N32*'Summary Data'!N$39)/17*$A96)</f>
        <v>-1.47780956229427E-005</v>
      </c>
      <c r="O96" s="147" t="n">
        <f aca="false">('Summary Data'!O31-('Summary Data'!O15*'Summary Data'!O$40+'Summary Data'!O32*'Summary Data'!O$39)/17*$A96)</f>
        <v>3.20580970571832E-008</v>
      </c>
      <c r="P96" s="147" t="n">
        <f aca="false">('Summary Data'!P31-('Summary Data'!P15*'Summary Data'!P$40+'Summary Data'!P32*'Summary Data'!P$39)/17*$A96)</f>
        <v>6.51851110589075E-008</v>
      </c>
      <c r="Q96" s="147" t="n">
        <f aca="false">('Summary Data'!Q31-('Summary Data'!Q15*'Summary Data'!Q$40+'Summary Data'!Q32*'Summary Data'!Q$39)/17*$A96)</f>
        <v>0.003491023803798</v>
      </c>
      <c r="R96" s="147" t="n">
        <f aca="false">('Summary Data'!R31-('Summary Data'!R15*'Summary Data'!R$40+'Summary Data'!R32*'Summary Data'!R$39)/17*$A96)</f>
        <v>-0.000816304921231471</v>
      </c>
      <c r="S96" s="147" t="n">
        <f aca="false">('Summary Data'!S31-('Summary Data'!S15*'Summary Data'!S$40+'Summary Data'!S32*'Summary Data'!S$39)/17*$A96)</f>
        <v>3.27621807417675E-005</v>
      </c>
      <c r="T96" s="147" t="n">
        <f aca="false">('Summary Data'!T31-('Summary Data'!T15*'Summary Data'!T$40+'Summary Data'!T32*'Summary Data'!T$39)/17*$A96)</f>
        <v>3.16199588576479E-005</v>
      </c>
      <c r="U96" s="147" t="n">
        <f aca="false">('Summary Data'!U31-('Summary Data'!U15*'Summary Data'!U$40+'Summary Data'!U32*'Summary Data'!U$39)/17*$A96)</f>
        <v>7.6441704534129E-006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7" t="n">
        <f aca="false">('Summary Data'!B32-('Summary Data'!B16*'Summary Data'!B$40+'Summary Data'!B33*'Summary Data'!B$39)/17*$A97)</f>
        <v>0.225625445905174</v>
      </c>
      <c r="C97" s="147" t="n">
        <f aca="false">('Summary Data'!C32-('Summary Data'!C16*'Summary Data'!C$40+'Summary Data'!C33*'Summary Data'!C$39)/17*$A97)</f>
        <v>0.0520447722604868</v>
      </c>
      <c r="D97" s="147" t="n">
        <f aca="false">('Summary Data'!D32-('Summary Data'!D16*'Summary Data'!D$40+'Summary Data'!D33*'Summary Data'!D$39)/17*$A97)</f>
        <v>0.0582909389535875</v>
      </c>
      <c r="E97" s="147" t="n">
        <f aca="false">('Summary Data'!E32-('Summary Data'!E16*'Summary Data'!E$40+'Summary Data'!E33*'Summary Data'!E$39)/17*$A97)</f>
        <v>0.0526307601656959</v>
      </c>
      <c r="F97" s="147" t="n">
        <f aca="false">('Summary Data'!F32-('Summary Data'!F16*'Summary Data'!F$40+'Summary Data'!F33*'Summary Data'!F$39)/17*$A97)</f>
        <v>0.0483203098441561</v>
      </c>
      <c r="G97" s="147" t="n">
        <f aca="false">('Summary Data'!G32-('Summary Data'!G16*'Summary Data'!G$40+'Summary Data'!G33*'Summary Data'!G$39)/17*$A97)</f>
        <v>0.0567212149661311</v>
      </c>
      <c r="H97" s="147" t="n">
        <f aca="false">('Summary Data'!H32-('Summary Data'!H16*'Summary Data'!H$40+'Summary Data'!H33*'Summary Data'!H$39)/17*$A97)</f>
        <v>0.0663339663946991</v>
      </c>
      <c r="I97" s="147" t="n">
        <f aca="false">('Summary Data'!I32-('Summary Data'!I16*'Summary Data'!I$40+'Summary Data'!I33*'Summary Data'!I$39)/17*$A97)</f>
        <v>0.0705729084333794</v>
      </c>
      <c r="J97" s="147" t="n">
        <f aca="false">('Summary Data'!J32-('Summary Data'!J16*'Summary Data'!J$40+'Summary Data'!J33*'Summary Data'!J$39)/17*$A97)</f>
        <v>0.0768320793250532</v>
      </c>
      <c r="K97" s="147" t="n">
        <f aca="false">('Summary Data'!K32-('Summary Data'!K16*'Summary Data'!K$40+'Summary Data'!K33*'Summary Data'!K$39)/17*$A97)</f>
        <v>0.0710418359681174</v>
      </c>
      <c r="L97" s="147" t="n">
        <f aca="false">('Summary Data'!L32-('Summary Data'!L16*'Summary Data'!L$40+'Summary Data'!L33*'Summary Data'!L$39)/17*$A97)</f>
        <v>0.0651579196777464</v>
      </c>
      <c r="M97" s="147" t="n">
        <f aca="false">('Summary Data'!M32-('Summary Data'!M16*'Summary Data'!M$40+'Summary Data'!M33*'Summary Data'!M$39)/17*$A97)</f>
        <v>0.0675585382189478</v>
      </c>
      <c r="N97" s="147" t="n">
        <f aca="false">('Summary Data'!N32-('Summary Data'!N16*'Summary Data'!N$40+'Summary Data'!N33*'Summary Data'!N$39)/17*$A97)</f>
        <v>0.0687897553012164</v>
      </c>
      <c r="O97" s="147" t="n">
        <f aca="false">('Summary Data'!O32-('Summary Data'!O16*'Summary Data'!O$40+'Summary Data'!O33*'Summary Data'!O$39)/17*$A97)</f>
        <v>0.050256561803609</v>
      </c>
      <c r="P97" s="147" t="n">
        <f aca="false">('Summary Data'!P32-('Summary Data'!P16*'Summary Data'!P$40+'Summary Data'!P33*'Summary Data'!P$39)/17*$A97)</f>
        <v>0.0383664595929364</v>
      </c>
      <c r="Q97" s="147" t="n">
        <f aca="false">('Summary Data'!Q32-('Summary Data'!Q16*'Summary Data'!Q$40+'Summary Data'!Q33*'Summary Data'!Q$39)/17*$A97)</f>
        <v>0.0313689296863711</v>
      </c>
      <c r="R97" s="147" t="n">
        <f aca="false">('Summary Data'!R32-('Summary Data'!R16*'Summary Data'!R$40+'Summary Data'!R33*'Summary Data'!R$39)/17*$A97)</f>
        <v>0.0366330923673751</v>
      </c>
      <c r="S97" s="147" t="n">
        <f aca="false">('Summary Data'!S32-('Summary Data'!S16*'Summary Data'!S$40+'Summary Data'!S33*'Summary Data'!S$39)/17*$A97)</f>
        <v>0.0235146154085745</v>
      </c>
      <c r="T97" s="147" t="n">
        <f aca="false">('Summary Data'!T32-('Summary Data'!T16*'Summary Data'!T$40+'Summary Data'!T33*'Summary Data'!T$39)/17*$A97)</f>
        <v>0.0152220781844776</v>
      </c>
      <c r="U97" s="147" t="n">
        <f aca="false">('Summary Data'!U32-('Summary Data'!U16*'Summary Data'!U$40+'Summary Data'!U33*'Summary Data'!U$39)/17*$A97)</f>
        <v>0.0334268919566646</v>
      </c>
      <c r="V97" s="294" t="n">
        <f aca="false">'Summary Data'!V32</f>
        <v>0.05719569</v>
      </c>
      <c r="W97" s="239" t="s">
        <v>225</v>
      </c>
    </row>
    <row r="98" customFormat="false" ht="11.25" hidden="false" customHeight="false" outlineLevel="0" collapsed="false">
      <c r="A98" s="291" t="n">
        <v>12</v>
      </c>
      <c r="B98" s="147" t="n">
        <f aca="false">('Summary Data'!B33-('Summary Data'!B17*'Summary Data'!B$40+'Summary Data'!B34*'Summary Data'!B$39)/17*$A98)*10</f>
        <v>0.0381937016204224</v>
      </c>
      <c r="C98" s="147" t="n">
        <f aca="false">('Summary Data'!C33-('Summary Data'!C17*'Summary Data'!C$40+'Summary Data'!C34*'Summary Data'!C$39)/17*$A98)*10</f>
        <v>-0.0183922707666376</v>
      </c>
      <c r="D98" s="147" t="n">
        <f aca="false">('Summary Data'!D33-('Summary Data'!D17*'Summary Data'!D$40+'Summary Data'!D34*'Summary Data'!D$39)/17*$A98)*10</f>
        <v>-0.00774190646760282</v>
      </c>
      <c r="E98" s="147" t="n">
        <f aca="false">('Summary Data'!E33-('Summary Data'!E17*'Summary Data'!E$40+'Summary Data'!E34*'Summary Data'!E$39)/17*$A98)*10</f>
        <v>0.00704670385817082</v>
      </c>
      <c r="F98" s="147" t="n">
        <f aca="false">('Summary Data'!F33-('Summary Data'!F17*'Summary Data'!F$40+'Summary Data'!F34*'Summary Data'!F$39)/17*$A98)*10</f>
        <v>0.0108220015104291</v>
      </c>
      <c r="G98" s="147" t="n">
        <f aca="false">('Summary Data'!G33-('Summary Data'!G17*'Summary Data'!G$40+'Summary Data'!G34*'Summary Data'!G$39)/17*$A98)*10</f>
        <v>-0.0467076910176758</v>
      </c>
      <c r="H98" s="147" t="n">
        <f aca="false">('Summary Data'!H33-('Summary Data'!H17*'Summary Data'!H$40+'Summary Data'!H34*'Summary Data'!H$39)/17*$A98)*10</f>
        <v>-0.000428727283722967</v>
      </c>
      <c r="I98" s="147" t="n">
        <f aca="false">('Summary Data'!I33-('Summary Data'!I17*'Summary Data'!I$40+'Summary Data'!I34*'Summary Data'!I$39)/17*$A98)*10</f>
        <v>0.00632778636438423</v>
      </c>
      <c r="J98" s="147" t="n">
        <f aca="false">('Summary Data'!J33-('Summary Data'!J17*'Summary Data'!J$40+'Summary Data'!J34*'Summary Data'!J$39)/17*$A98)*10</f>
        <v>0.024646800122056</v>
      </c>
      <c r="K98" s="147" t="n">
        <f aca="false">('Summary Data'!K33-('Summary Data'!K17*'Summary Data'!K$40+'Summary Data'!K34*'Summary Data'!K$39)/17*$A98)*10</f>
        <v>0.0328213818944704</v>
      </c>
      <c r="L98" s="147" t="n">
        <f aca="false">('Summary Data'!L33-('Summary Data'!L17*'Summary Data'!L$40+'Summary Data'!L34*'Summary Data'!L$39)/17*$A98)*10</f>
        <v>0.00141588099992847</v>
      </c>
      <c r="M98" s="147" t="n">
        <f aca="false">('Summary Data'!M33-('Summary Data'!M17*'Summary Data'!M$40+'Summary Data'!M34*'Summary Data'!M$39)/17*$A98)*10</f>
        <v>-0.0105355857289127</v>
      </c>
      <c r="N98" s="147" t="n">
        <f aca="false">('Summary Data'!N33-('Summary Data'!N17*'Summary Data'!N$40+'Summary Data'!N34*'Summary Data'!N$39)/17*$A98)*10</f>
        <v>0.0396851566092082</v>
      </c>
      <c r="O98" s="147" t="n">
        <f aca="false">('Summary Data'!O33-('Summary Data'!O17*'Summary Data'!O$40+'Summary Data'!O34*'Summary Data'!O$39)/17*$A98)*10</f>
        <v>0.0273800810343765</v>
      </c>
      <c r="P98" s="147" t="n">
        <f aca="false">('Summary Data'!P33-('Summary Data'!P17*'Summary Data'!P$40+'Summary Data'!P34*'Summary Data'!P$39)/17*$A98)*10</f>
        <v>0.00169483661381318</v>
      </c>
      <c r="Q98" s="147" t="n">
        <f aca="false">('Summary Data'!Q33-('Summary Data'!Q17*'Summary Data'!Q$40+'Summary Data'!Q34*'Summary Data'!Q$39)/17*$A98)*10</f>
        <v>0.0118602308394008</v>
      </c>
      <c r="R98" s="147" t="n">
        <f aca="false">('Summary Data'!R33-('Summary Data'!R17*'Summary Data'!R$40+'Summary Data'!R34*'Summary Data'!R$39)/17*$A98)*10</f>
        <v>-0.0206833907061198</v>
      </c>
      <c r="S98" s="147" t="n">
        <f aca="false">('Summary Data'!S33-('Summary Data'!S17*'Summary Data'!S$40+'Summary Data'!S34*'Summary Data'!S$39)/17*$A98)*10</f>
        <v>-0.00931422475604518</v>
      </c>
      <c r="T98" s="147" t="n">
        <f aca="false">('Summary Data'!T33-('Summary Data'!T17*'Summary Data'!T$40+'Summary Data'!T34*'Summary Data'!T$39)/17*$A98)*10</f>
        <v>-0.0416940314055214</v>
      </c>
      <c r="U98" s="147" t="n">
        <f aca="false">('Summary Data'!U33-('Summary Data'!U17*'Summary Data'!U$40+'Summary Data'!U34*'Summary Data'!U$39)/17*$A98)*10</f>
        <v>-0.112747365535227</v>
      </c>
      <c r="V98" s="294" t="n">
        <f aca="false">'Summary Data'!V33*10</f>
        <v>-0.006963292</v>
      </c>
      <c r="W98" s="239" t="s">
        <v>225</v>
      </c>
    </row>
    <row r="99" customFormat="false" ht="11.25" hidden="false" customHeight="false" outlineLevel="0" collapsed="false">
      <c r="A99" s="291" t="n">
        <v>13</v>
      </c>
      <c r="B99" s="147" t="n">
        <f aca="false">('Summary Data'!B34-('Summary Data'!B18*'Summary Data'!B$40+'Summary Data'!B35*'Summary Data'!B$39)/17*$A99)*10</f>
        <v>-0.00797361507896018</v>
      </c>
      <c r="C99" s="147" t="n">
        <f aca="false">('Summary Data'!C34-('Summary Data'!C18*'Summary Data'!C$40+'Summary Data'!C35*'Summary Data'!C$39)/17*$A99)*10</f>
        <v>0.0842168248854433</v>
      </c>
      <c r="D99" s="147" t="n">
        <f aca="false">('Summary Data'!D34-('Summary Data'!D18*'Summary Data'!D$40+'Summary Data'!D35*'Summary Data'!D$39)/17*$A99)*10</f>
        <v>0.0823677649364721</v>
      </c>
      <c r="E99" s="147" t="n">
        <f aca="false">('Summary Data'!E34-('Summary Data'!E18*'Summary Data'!E$40+'Summary Data'!E35*'Summary Data'!E$39)/17*$A99)*10</f>
        <v>0.0586432732944057</v>
      </c>
      <c r="F99" s="147" t="n">
        <f aca="false">('Summary Data'!F34-('Summary Data'!F18*'Summary Data'!F$40+'Summary Data'!F35*'Summary Data'!F$39)/17*$A99)*10</f>
        <v>0.0639388169774006</v>
      </c>
      <c r="G99" s="147" t="n">
        <f aca="false">('Summary Data'!G34-('Summary Data'!G18*'Summary Data'!G$40+'Summary Data'!G35*'Summary Data'!G$39)/17*$A99)*10</f>
        <v>0.0982554919782264</v>
      </c>
      <c r="H99" s="147" t="n">
        <f aca="false">('Summary Data'!H34-('Summary Data'!H18*'Summary Data'!H$40+'Summary Data'!H35*'Summary Data'!H$39)/17*$A99)*10</f>
        <v>0.0614084776711767</v>
      </c>
      <c r="I99" s="147" t="n">
        <f aca="false">('Summary Data'!I34-('Summary Data'!I18*'Summary Data'!I$40+'Summary Data'!I35*'Summary Data'!I$39)/17*$A99)*10</f>
        <v>0.0930999450689587</v>
      </c>
      <c r="J99" s="147" t="n">
        <f aca="false">('Summary Data'!J34-('Summary Data'!J18*'Summary Data'!J$40+'Summary Data'!J35*'Summary Data'!J$39)/17*$A99)*10</f>
        <v>0.0922267307844231</v>
      </c>
      <c r="K99" s="147" t="n">
        <f aca="false">('Summary Data'!K34-('Summary Data'!K18*'Summary Data'!K$40+'Summary Data'!K35*'Summary Data'!K$39)/17*$A99)*10</f>
        <v>0.0610953114424149</v>
      </c>
      <c r="L99" s="147" t="n">
        <f aca="false">('Summary Data'!L34-('Summary Data'!L18*'Summary Data'!L$40+'Summary Data'!L35*'Summary Data'!L$39)/17*$A99)*10</f>
        <v>0.11734902673061</v>
      </c>
      <c r="M99" s="147" t="n">
        <f aca="false">('Summary Data'!M34-('Summary Data'!M18*'Summary Data'!M$40+'Summary Data'!M35*'Summary Data'!M$39)/17*$A99)*10</f>
        <v>0.0733840795483393</v>
      </c>
      <c r="N99" s="147" t="n">
        <f aca="false">('Summary Data'!N34-('Summary Data'!N18*'Summary Data'!N$40+'Summary Data'!N35*'Summary Data'!N$39)/17*$A99)*10</f>
        <v>0.0796420900848184</v>
      </c>
      <c r="O99" s="147" t="n">
        <f aca="false">('Summary Data'!O34-('Summary Data'!O18*'Summary Data'!O$40+'Summary Data'!O35*'Summary Data'!O$39)/17*$A99)*10</f>
        <v>0.0737608909866044</v>
      </c>
      <c r="P99" s="147" t="n">
        <f aca="false">('Summary Data'!P34-('Summary Data'!P18*'Summary Data'!P$40+'Summary Data'!P35*'Summary Data'!P$39)/17*$A99)*10</f>
        <v>0.0433932790229391</v>
      </c>
      <c r="Q99" s="147" t="n">
        <f aca="false">('Summary Data'!Q34-('Summary Data'!Q18*'Summary Data'!Q$40+'Summary Data'!Q35*'Summary Data'!Q$39)/17*$A99)*10</f>
        <v>0.0315705385503044</v>
      </c>
      <c r="R99" s="147" t="n">
        <f aca="false">('Summary Data'!R34-('Summary Data'!R18*'Summary Data'!R$40+'Summary Data'!R35*'Summary Data'!R$39)/17*$A99)*10</f>
        <v>0.0208736492159974</v>
      </c>
      <c r="S99" s="147" t="n">
        <f aca="false">('Summary Data'!S34-('Summary Data'!S18*'Summary Data'!S$40+'Summary Data'!S35*'Summary Data'!S$39)/17*$A99)*10</f>
        <v>0.0193400516406807</v>
      </c>
      <c r="T99" s="147" t="n">
        <f aca="false">('Summary Data'!T34-('Summary Data'!T18*'Summary Data'!T$40+'Summary Data'!T35*'Summary Data'!T$39)/17*$A99)*10</f>
        <v>0.0150540926239974</v>
      </c>
      <c r="U99" s="147" t="n">
        <f aca="false">('Summary Data'!U34-('Summary Data'!U18*'Summary Data'!U$40+'Summary Data'!U35*'Summary Data'!U$39)/17*$A99)*10</f>
        <v>-0.00208546061192769</v>
      </c>
      <c r="V99" s="294" t="n">
        <f aca="false">'Summary Data'!V34*10</f>
        <v>0.06031533</v>
      </c>
      <c r="W99" s="239" t="s">
        <v>225</v>
      </c>
    </row>
    <row r="100" customFormat="false" ht="11.25" hidden="false" customHeight="false" outlineLevel="0" collapsed="false">
      <c r="A100" s="291" t="n">
        <v>14</v>
      </c>
      <c r="B100" s="147" t="n">
        <f aca="false">('Summary Data'!B35-('Summary Data'!B19*'Summary Data'!B$40+'Summary Data'!B36*'Summary Data'!B$39)/17*$A100)*10</f>
        <v>0.114894938436141</v>
      </c>
      <c r="C100" s="147" t="n">
        <f aca="false">('Summary Data'!C35-('Summary Data'!C19*'Summary Data'!C$40+'Summary Data'!C36*'Summary Data'!C$39)/17*$A100)*10</f>
        <v>-0.0887467847844627</v>
      </c>
      <c r="D100" s="147" t="n">
        <f aca="false">('Summary Data'!D35-('Summary Data'!D19*'Summary Data'!D$40+'Summary Data'!D36*'Summary Data'!D$39)/17*$A100)*10</f>
        <v>-0.0753713530627139</v>
      </c>
      <c r="E100" s="147" t="n">
        <f aca="false">('Summary Data'!E35-('Summary Data'!E19*'Summary Data'!E$40+'Summary Data'!E36*'Summary Data'!E$39)/17*$A100)*10</f>
        <v>-0.0705805898049446</v>
      </c>
      <c r="F100" s="147" t="n">
        <f aca="false">('Summary Data'!F35-('Summary Data'!F19*'Summary Data'!F$40+'Summary Data'!F36*'Summary Data'!F$39)/17*$A100)*10</f>
        <v>-0.0811446124407934</v>
      </c>
      <c r="G100" s="147" t="n">
        <f aca="false">('Summary Data'!G35-('Summary Data'!G19*'Summary Data'!G$40+'Summary Data'!G36*'Summary Data'!G$39)/17*$A100)*10</f>
        <v>-0.0801089755042896</v>
      </c>
      <c r="H100" s="147" t="n">
        <f aca="false">('Summary Data'!H35-('Summary Data'!H19*'Summary Data'!H$40+'Summary Data'!H36*'Summary Data'!H$39)/17*$A100)*10</f>
        <v>-0.0858807480555703</v>
      </c>
      <c r="I100" s="147" t="n">
        <f aca="false">('Summary Data'!I35-('Summary Data'!I19*'Summary Data'!I$40+'Summary Data'!I36*'Summary Data'!I$39)/17*$A100)*10</f>
        <v>-0.077573085668098</v>
      </c>
      <c r="J100" s="147" t="n">
        <f aca="false">('Summary Data'!J35-('Summary Data'!J19*'Summary Data'!J$40+'Summary Data'!J36*'Summary Data'!J$39)/17*$A100)*10</f>
        <v>-0.0706951122683553</v>
      </c>
      <c r="K100" s="147" t="n">
        <f aca="false">('Summary Data'!K35-('Summary Data'!K19*'Summary Data'!K$40+'Summary Data'!K36*'Summary Data'!K$39)/17*$A100)*10</f>
        <v>-0.0763390186764789</v>
      </c>
      <c r="L100" s="147" t="n">
        <f aca="false">('Summary Data'!L35-('Summary Data'!L19*'Summary Data'!L$40+'Summary Data'!L36*'Summary Data'!L$39)/17*$A100)*10</f>
        <v>-0.0716952369117571</v>
      </c>
      <c r="M100" s="147" t="n">
        <f aca="false">('Summary Data'!M35-('Summary Data'!M19*'Summary Data'!M$40+'Summary Data'!M36*'Summary Data'!M$39)/17*$A100)*10</f>
        <v>-0.0653202160005013</v>
      </c>
      <c r="N100" s="147" t="n">
        <f aca="false">('Summary Data'!N35-('Summary Data'!N19*'Summary Data'!N$40+'Summary Data'!N36*'Summary Data'!N$39)/17*$A100)*10</f>
        <v>-0.0764279335735918</v>
      </c>
      <c r="O100" s="147" t="n">
        <f aca="false">('Summary Data'!O35-('Summary Data'!O19*'Summary Data'!O$40+'Summary Data'!O36*'Summary Data'!O$39)/17*$A100)*10</f>
        <v>-0.0747072647393435</v>
      </c>
      <c r="P100" s="147" t="n">
        <f aca="false">('Summary Data'!P35-('Summary Data'!P19*'Summary Data'!P$40+'Summary Data'!P36*'Summary Data'!P$39)/17*$A100)*10</f>
        <v>-0.0592594304238023</v>
      </c>
      <c r="Q100" s="147" t="n">
        <f aca="false">('Summary Data'!Q35-('Summary Data'!Q19*'Summary Data'!Q$40+'Summary Data'!Q36*'Summary Data'!Q$39)/17*$A100)*10</f>
        <v>-0.06590230880659</v>
      </c>
      <c r="R100" s="147" t="n">
        <f aca="false">('Summary Data'!R35-('Summary Data'!R19*'Summary Data'!R$40+'Summary Data'!R36*'Summary Data'!R$39)/17*$A100)*10</f>
        <v>-0.0631714785615278</v>
      </c>
      <c r="S100" s="147" t="n">
        <f aca="false">('Summary Data'!S35-('Summary Data'!S19*'Summary Data'!S$40+'Summary Data'!S36*'Summary Data'!S$39)/17*$A100)*10</f>
        <v>-0.0492206337443541</v>
      </c>
      <c r="T100" s="147" t="n">
        <f aca="false">('Summary Data'!T35-('Summary Data'!T19*'Summary Data'!T$40+'Summary Data'!T36*'Summary Data'!T$39)/17*$A100)*10</f>
        <v>-0.0656454920733381</v>
      </c>
      <c r="U100" s="147" t="n">
        <f aca="false">('Summary Data'!U35-('Summary Data'!U19*'Summary Data'!U$40+'Summary Data'!U36*'Summary Data'!U$39)/17*$A100)*10</f>
        <v>0.0303037446997827</v>
      </c>
      <c r="V100" s="294" t="n">
        <f aca="false">'Summary Data'!V35*10</f>
        <v>-0.05784015</v>
      </c>
      <c r="W100" s="239" t="s">
        <v>225</v>
      </c>
    </row>
    <row r="101" customFormat="false" ht="11.25" hidden="false" customHeight="false" outlineLevel="0" collapsed="false">
      <c r="A101" s="291" t="n">
        <v>15</v>
      </c>
      <c r="B101" s="147" t="n">
        <f aca="false">('Summary Data'!B36-('Summary Data'!B20*'Summary Data'!B$40+'Summary Data'!B37*'Summary Data'!B$39)/17*$A101)*10</f>
        <v>0.04449228</v>
      </c>
      <c r="C101" s="147" t="n">
        <f aca="false">('Summary Data'!C36-('Summary Data'!C20*'Summary Data'!C$40+'Summary Data'!C37*'Summary Data'!C$39)/17*$A101)*10</f>
        <v>-0.0006528213</v>
      </c>
      <c r="D101" s="147" t="n">
        <f aca="false">('Summary Data'!D36-('Summary Data'!D20*'Summary Data'!D$40+'Summary Data'!D37*'Summary Data'!D$39)/17*$A101)*10</f>
        <v>0.01829564</v>
      </c>
      <c r="E101" s="147" t="n">
        <f aca="false">('Summary Data'!E36-('Summary Data'!E20*'Summary Data'!E$40+'Summary Data'!E37*'Summary Data'!E$39)/17*$A101)*10</f>
        <v>-0.0008897043</v>
      </c>
      <c r="F101" s="147" t="n">
        <f aca="false">('Summary Data'!F36-('Summary Data'!F20*'Summary Data'!F$40+'Summary Data'!F37*'Summary Data'!F$39)/17*$A101)*10</f>
        <v>-0.08254817</v>
      </c>
      <c r="G101" s="147" t="n">
        <f aca="false">('Summary Data'!G36-('Summary Data'!G20*'Summary Data'!G$40+'Summary Data'!G37*'Summary Data'!G$39)/17*$A101)*10</f>
        <v>-0.081818</v>
      </c>
      <c r="H101" s="147" t="n">
        <f aca="false">('Summary Data'!H36-('Summary Data'!H20*'Summary Data'!H$40+'Summary Data'!H37*'Summary Data'!H$39)/17*$A101)*10</f>
        <v>-0.07891718</v>
      </c>
      <c r="I101" s="147" t="n">
        <f aca="false">('Summary Data'!I36-('Summary Data'!I20*'Summary Data'!I$40+'Summary Data'!I37*'Summary Data'!I$39)/17*$A101)*10</f>
        <v>-0.06816953</v>
      </c>
      <c r="J101" s="147" t="n">
        <f aca="false">('Summary Data'!J36-('Summary Data'!J20*'Summary Data'!J$40+'Summary Data'!J37*'Summary Data'!J$39)/17*$A101)*10</f>
        <v>-0.07279155</v>
      </c>
      <c r="K101" s="147" t="n">
        <f aca="false">('Summary Data'!K36-('Summary Data'!K20*'Summary Data'!K$40+'Summary Data'!K37*'Summary Data'!K$39)/17*$A101)*10</f>
        <v>-0.08795158</v>
      </c>
      <c r="L101" s="147" t="n">
        <f aca="false">('Summary Data'!L36-('Summary Data'!L20*'Summary Data'!L$40+'Summary Data'!L37*'Summary Data'!L$39)/17*$A101)*10</f>
        <v>-0.03072753</v>
      </c>
      <c r="M101" s="147" t="n">
        <f aca="false">('Summary Data'!M36-('Summary Data'!M20*'Summary Data'!M$40+'Summary Data'!M37*'Summary Data'!M$39)/17*$A101)*10</f>
        <v>-0.07815932</v>
      </c>
      <c r="N101" s="147" t="n">
        <f aca="false">('Summary Data'!N36-('Summary Data'!N20*'Summary Data'!N$40+'Summary Data'!N37*'Summary Data'!N$39)/17*$A101)*10</f>
        <v>-0.0818553</v>
      </c>
      <c r="O101" s="147" t="n">
        <f aca="false">('Summary Data'!O36-('Summary Data'!O20*'Summary Data'!O$40+'Summary Data'!O37*'Summary Data'!O$39)/17*$A101)*10</f>
        <v>-0.1093018</v>
      </c>
      <c r="P101" s="147" t="n">
        <f aca="false">('Summary Data'!P36-('Summary Data'!P20*'Summary Data'!P$40+'Summary Data'!P37*'Summary Data'!P$39)/17*$A101)*10</f>
        <v>-0.08646347</v>
      </c>
      <c r="Q101" s="147" t="n">
        <f aca="false">('Summary Data'!Q36-('Summary Data'!Q20*'Summary Data'!Q$40+'Summary Data'!Q37*'Summary Data'!Q$39)/17*$A101)*10</f>
        <v>-0.1012145</v>
      </c>
      <c r="R101" s="147" t="n">
        <f aca="false">('Summary Data'!R36-('Summary Data'!R20*'Summary Data'!R$40+'Summary Data'!R37*'Summary Data'!R$39)/17*$A101)*10</f>
        <v>-0.08108885</v>
      </c>
      <c r="S101" s="147" t="n">
        <f aca="false">('Summary Data'!S36-('Summary Data'!S20*'Summary Data'!S$40+'Summary Data'!S37*'Summary Data'!S$39)/17*$A101)*10</f>
        <v>-0.1572985</v>
      </c>
      <c r="T101" s="147" t="n">
        <f aca="false">('Summary Data'!T36-('Summary Data'!T20*'Summary Data'!T$40+'Summary Data'!T37*'Summary Data'!T$39)/17*$A101)*10</f>
        <v>-0.1439579</v>
      </c>
      <c r="U101" s="147" t="n">
        <f aca="false">('Summary Data'!U36-('Summary Data'!U20*'Summary Data'!U$40+'Summary Data'!U37*'Summary Data'!U$39)/17*$A101)*10</f>
        <v>-0.1166551</v>
      </c>
      <c r="V101" s="294" t="n">
        <f aca="false">'Summary Data'!V36*10</f>
        <v>-0.07128948</v>
      </c>
      <c r="W101" s="239" t="s">
        <v>225</v>
      </c>
    </row>
    <row r="102" customFormat="false" ht="11.25" hidden="false" customHeight="false" outlineLevel="0" collapsed="false">
      <c r="A102" s="291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4" t="n">
        <f aca="false">'Summary Data'!V37*10</f>
        <v>0</v>
      </c>
      <c r="W102" s="239" t="s">
        <v>225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5" t="n">
        <f aca="false">'Summary Data'!V38*10</f>
        <v>0</v>
      </c>
      <c r="W103" s="239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06</v>
      </c>
      <c r="D106" s="289" t="s">
        <v>207</v>
      </c>
      <c r="E106" s="289" t="s">
        <v>208</v>
      </c>
      <c r="F106" s="289" t="s">
        <v>209</v>
      </c>
      <c r="G106" s="289" t="s">
        <v>210</v>
      </c>
      <c r="H106" s="289" t="s">
        <v>211</v>
      </c>
      <c r="I106" s="289" t="s">
        <v>212</v>
      </c>
      <c r="J106" s="289" t="s">
        <v>213</v>
      </c>
      <c r="K106" s="289" t="s">
        <v>214</v>
      </c>
      <c r="L106" s="289" t="s">
        <v>215</v>
      </c>
      <c r="M106" s="289" t="s">
        <v>216</v>
      </c>
      <c r="N106" s="289" t="s">
        <v>217</v>
      </c>
      <c r="O106" s="289" t="s">
        <v>218</v>
      </c>
      <c r="P106" s="289" t="s">
        <v>219</v>
      </c>
      <c r="Q106" s="289" t="s">
        <v>220</v>
      </c>
      <c r="R106" s="289" t="s">
        <v>221</v>
      </c>
      <c r="S106" s="289" t="s">
        <v>222</v>
      </c>
      <c r="T106" s="289" t="s">
        <v>223</v>
      </c>
      <c r="U106" s="289" t="s">
        <v>15</v>
      </c>
      <c r="V106" s="290" t="s">
        <v>224</v>
      </c>
    </row>
    <row r="107" customFormat="false" ht="11.25" hidden="false" customHeight="false" outlineLevel="0" collapsed="false">
      <c r="A107" s="291" t="n">
        <v>1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3"/>
    </row>
    <row r="108" customFormat="false" ht="11.25" hidden="false" customHeight="false" outlineLevel="0" collapsed="false">
      <c r="A108" s="291" t="n">
        <v>2</v>
      </c>
      <c r="B108" s="147" t="n">
        <f aca="false">('Summary Data'!Y6-('Summary Data'!Y7*'Summary Data'!Y$39-'Summary Data'!Y24*'Summary Data'!Y$40)/17*$A108)</f>
        <v>-27.8406700876418</v>
      </c>
      <c r="C108" s="147" t="n">
        <f aca="false">('Summary Data'!Z6-('Summary Data'!Z7*'Summary Data'!Z$39-'Summary Data'!Z24*'Summary Data'!Z$40)/17*$A108)</f>
        <v>-1.58987696393617</v>
      </c>
      <c r="D108" s="147" t="n">
        <f aca="false">('Summary Data'!AA6-('Summary Data'!AA7*'Summary Data'!AA$39-'Summary Data'!AA24*'Summary Data'!AA$40)/17*$A108)</f>
        <v>-1.77732448481347</v>
      </c>
      <c r="E108" s="147" t="n">
        <f aca="false">('Summary Data'!AB6-('Summary Data'!AB7*'Summary Data'!AB$39-'Summary Data'!AB24*'Summary Data'!AB$40)/17*$A108)</f>
        <v>-2.46516891241983</v>
      </c>
      <c r="F108" s="147" t="n">
        <f aca="false">('Summary Data'!AC6-('Summary Data'!AC7*'Summary Data'!AC$39-'Summary Data'!AC24*'Summary Data'!AC$40)/17*$A108)</f>
        <v>-0.587047657713399</v>
      </c>
      <c r="G108" s="147" t="n">
        <f aca="false">('Summary Data'!AD6-('Summary Data'!AD7*'Summary Data'!AD$39-'Summary Data'!AD24*'Summary Data'!AD$40)/17*$A108)</f>
        <v>-1.3508109205229</v>
      </c>
      <c r="H108" s="147" t="n">
        <f aca="false">('Summary Data'!AE6-('Summary Data'!AE7*'Summary Data'!AE$39-'Summary Data'!AE24*'Summary Data'!AE$40)/17*$A108)</f>
        <v>-1.55311772350934</v>
      </c>
      <c r="I108" s="147" t="n">
        <f aca="false">('Summary Data'!AF6-('Summary Data'!AF7*'Summary Data'!AF$39-'Summary Data'!AF24*'Summary Data'!AF$40)/17*$A108)</f>
        <v>-1.93712164351727</v>
      </c>
      <c r="J108" s="147" t="n">
        <f aca="false">('Summary Data'!AG6-('Summary Data'!AG7*'Summary Data'!AG$39-'Summary Data'!AG24*'Summary Data'!AG$40)/17*$A108)</f>
        <v>-1.39812511616265</v>
      </c>
      <c r="K108" s="147" t="n">
        <f aca="false">('Summary Data'!AH6-('Summary Data'!AH7*'Summary Data'!AH$39-'Summary Data'!AH24*'Summary Data'!AH$40)/17*$A108)</f>
        <v>-1.12690795224371</v>
      </c>
      <c r="L108" s="147" t="n">
        <f aca="false">('Summary Data'!AI6-('Summary Data'!AI7*'Summary Data'!AI$39-'Summary Data'!AI24*'Summary Data'!AI$40)/17*$A108)</f>
        <v>-1.03400238253618</v>
      </c>
      <c r="M108" s="147" t="n">
        <f aca="false">('Summary Data'!AJ6-('Summary Data'!AJ7*'Summary Data'!AJ$39-'Summary Data'!AJ24*'Summary Data'!AJ$40)/17*$A108)</f>
        <v>-1.82652632894893</v>
      </c>
      <c r="N108" s="147" t="n">
        <f aca="false">('Summary Data'!AK6-('Summary Data'!AK7*'Summary Data'!AK$39-'Summary Data'!AK24*'Summary Data'!AK$40)/17*$A108)</f>
        <v>-2.35924272507826</v>
      </c>
      <c r="O108" s="147" t="n">
        <f aca="false">('Summary Data'!AL6-('Summary Data'!AL7*'Summary Data'!AL$39-'Summary Data'!AL24*'Summary Data'!AL$40)/17*$A108)</f>
        <v>-1.79864171345009</v>
      </c>
      <c r="P108" s="147" t="n">
        <f aca="false">('Summary Data'!AM6-('Summary Data'!AM7*'Summary Data'!AM$39-'Summary Data'!AM24*'Summary Data'!AM$40)/17*$A108)</f>
        <v>-1.63835123390062</v>
      </c>
      <c r="Q108" s="147" t="n">
        <f aca="false">('Summary Data'!AN6-('Summary Data'!AN7*'Summary Data'!AN$39-'Summary Data'!AN24*'Summary Data'!AN$40)/17*$A108)</f>
        <v>-1.98749027749723</v>
      </c>
      <c r="R108" s="147" t="n">
        <f aca="false">('Summary Data'!AO6-('Summary Data'!AO7*'Summary Data'!AO$39-'Summary Data'!AO24*'Summary Data'!AO$40)/17*$A108)</f>
        <v>-1.85809356250464</v>
      </c>
      <c r="S108" s="147" t="n">
        <f aca="false">('Summary Data'!AP6-('Summary Data'!AP7*'Summary Data'!AP$39-'Summary Data'!AP24*'Summary Data'!AP$40)/17*$A108)</f>
        <v>-2.12351402335333</v>
      </c>
      <c r="T108" s="147" t="n">
        <f aca="false">('Summary Data'!AQ6-('Summary Data'!AQ7*'Summary Data'!AQ$39-'Summary Data'!AQ24*'Summary Data'!AQ$40)/17*$A108)</f>
        <v>-1.64704283408628</v>
      </c>
      <c r="U108" s="147" t="n">
        <f aca="false">('Summary Data'!AR6-('Summary Data'!AR7*'Summary Data'!AR$39-'Summary Data'!AR24*'Summary Data'!AR$40)/17*$A108)</f>
        <v>-25.1682347516902</v>
      </c>
      <c r="V108" s="294" t="n">
        <f aca="false">'Summary Data'!AS6</f>
        <v>-3.12366</v>
      </c>
    </row>
    <row r="109" customFormat="false" ht="11.25" hidden="false" customHeight="false" outlineLevel="0" collapsed="false">
      <c r="A109" s="291" t="n">
        <v>3</v>
      </c>
      <c r="B109" s="147" t="n">
        <f aca="false">('Summary Data'!Y7-('Summary Data'!Y8*'Summary Data'!Y$39-'Summary Data'!Y25*'Summary Data'!Y$40)/17*$A109)</f>
        <v>36.6611554846488</v>
      </c>
      <c r="C109" s="147" t="n">
        <f aca="false">('Summary Data'!Z7-('Summary Data'!Z8*'Summary Data'!Z$39-'Summary Data'!Z25*'Summary Data'!Z$40)/17*$A109)</f>
        <v>1.16313448648031</v>
      </c>
      <c r="D109" s="147" t="n">
        <f aca="false">('Summary Data'!AA7-('Summary Data'!AA8*'Summary Data'!AA$39-'Summary Data'!AA25*'Summary Data'!AA$40)/17*$A109)</f>
        <v>1.20545130855462</v>
      </c>
      <c r="E109" s="147" t="n">
        <f aca="false">('Summary Data'!AB7-('Summary Data'!AB8*'Summary Data'!AB$39-'Summary Data'!AB25*'Summary Data'!AB$40)/17*$A109)</f>
        <v>0.903183715967348</v>
      </c>
      <c r="F109" s="147" t="n">
        <f aca="false">('Summary Data'!AC7-('Summary Data'!AC8*'Summary Data'!AC$39-'Summary Data'!AC25*'Summary Data'!AC$40)/17*$A109)</f>
        <v>0.828240156148052</v>
      </c>
      <c r="G109" s="147" t="n">
        <f aca="false">('Summary Data'!AD7-('Summary Data'!AD8*'Summary Data'!AD$39-'Summary Data'!AD25*'Summary Data'!AD$40)/17*$A109)</f>
        <v>0.677479370946311</v>
      </c>
      <c r="H109" s="147" t="n">
        <f aca="false">('Summary Data'!AE7-('Summary Data'!AE8*'Summary Data'!AE$39-'Summary Data'!AE25*'Summary Data'!AE$40)/17*$A109)</f>
        <v>0.934617210567601</v>
      </c>
      <c r="I109" s="147" t="n">
        <f aca="false">('Summary Data'!AF7-('Summary Data'!AF8*'Summary Data'!AF$39-'Summary Data'!AF25*'Summary Data'!AF$40)/17*$A109)</f>
        <v>0.958915436984145</v>
      </c>
      <c r="J109" s="147" t="n">
        <f aca="false">('Summary Data'!AG7-('Summary Data'!AG8*'Summary Data'!AG$39-'Summary Data'!AG25*'Summary Data'!AG$40)/17*$A109)</f>
        <v>1.13904675641301</v>
      </c>
      <c r="K109" s="147" t="n">
        <f aca="false">('Summary Data'!AH7-('Summary Data'!AH8*'Summary Data'!AH$39-'Summary Data'!AH25*'Summary Data'!AH$40)/17*$A109)</f>
        <v>0.730509409177756</v>
      </c>
      <c r="L109" s="147" t="n">
        <f aca="false">('Summary Data'!AI7-('Summary Data'!AI8*'Summary Data'!AI$39-'Summary Data'!AI25*'Summary Data'!AI$40)/17*$A109)</f>
        <v>0.88459101885509</v>
      </c>
      <c r="M109" s="147" t="n">
        <f aca="false">('Summary Data'!AJ7-('Summary Data'!AJ8*'Summary Data'!AJ$39-'Summary Data'!AJ25*'Summary Data'!AJ$40)/17*$A109)</f>
        <v>1.1884846930658</v>
      </c>
      <c r="N109" s="147" t="n">
        <f aca="false">('Summary Data'!AK7-('Summary Data'!AK8*'Summary Data'!AK$39-'Summary Data'!AK25*'Summary Data'!AK$40)/17*$A109)</f>
        <v>1.64839430884069</v>
      </c>
      <c r="O109" s="147" t="n">
        <f aca="false">('Summary Data'!AL7-('Summary Data'!AL8*'Summary Data'!AL$39-'Summary Data'!AL25*'Summary Data'!AL$40)/17*$A109)</f>
        <v>0.74949751739465</v>
      </c>
      <c r="P109" s="147" t="n">
        <f aca="false">('Summary Data'!AM7-('Summary Data'!AM8*'Summary Data'!AM$39-'Summary Data'!AM25*'Summary Data'!AM$40)/17*$A109)</f>
        <v>0.691073821992204</v>
      </c>
      <c r="Q109" s="147" t="n">
        <f aca="false">('Summary Data'!AN7-('Summary Data'!AN8*'Summary Data'!AN$39-'Summary Data'!AN25*'Summary Data'!AN$40)/17*$A109)</f>
        <v>1.69015581474966</v>
      </c>
      <c r="R109" s="147" t="n">
        <f aca="false">('Summary Data'!AO7-('Summary Data'!AO8*'Summary Data'!AO$39-'Summary Data'!AO25*'Summary Data'!AO$40)/17*$A109)</f>
        <v>1.67889889397953</v>
      </c>
      <c r="S109" s="147" t="n">
        <f aca="false">('Summary Data'!AP7-('Summary Data'!AP8*'Summary Data'!AP$39-'Summary Data'!AP25*'Summary Data'!AP$40)/17*$A109)</f>
        <v>1.62047408827243</v>
      </c>
      <c r="T109" s="147" t="n">
        <f aca="false">('Summary Data'!AQ7-('Summary Data'!AQ8*'Summary Data'!AQ$39-'Summary Data'!AQ25*'Summary Data'!AQ$40)/17*$A109)</f>
        <v>1.95739210898061</v>
      </c>
      <c r="U109" s="147" t="n">
        <f aca="false">('Summary Data'!AR7-('Summary Data'!AR8*'Summary Data'!AR$39-'Summary Data'!AR25*'Summary Data'!AR$40)/17*$A109)</f>
        <v>7.18437897406585</v>
      </c>
      <c r="V109" s="294" t="n">
        <f aca="false">'Summary Data'!AS7</f>
        <v>2.407039</v>
      </c>
    </row>
    <row r="110" customFormat="false" ht="11.25" hidden="false" customHeight="false" outlineLevel="0" collapsed="false">
      <c r="A110" s="291" t="n">
        <v>4</v>
      </c>
      <c r="B110" s="147" t="n">
        <f aca="false">('Summary Data'!Y8-('Summary Data'!Y9*'Summary Data'!Y$39-'Summary Data'!Y26*'Summary Data'!Y$40)/17*$A110)</f>
        <v>-0.932807038464379</v>
      </c>
      <c r="C110" s="147" t="n">
        <f aca="false">('Summary Data'!Z8-('Summary Data'!Z9*'Summary Data'!Z$39-'Summary Data'!Z26*'Summary Data'!Z$40)/17*$A110)</f>
        <v>-0.123256070005927</v>
      </c>
      <c r="D110" s="147" t="n">
        <f aca="false">('Summary Data'!AA8-('Summary Data'!AA9*'Summary Data'!AA$39-'Summary Data'!AA26*'Summary Data'!AA$40)/17*$A110)</f>
        <v>-0.118971670162614</v>
      </c>
      <c r="E110" s="147" t="n">
        <f aca="false">('Summary Data'!AB8-('Summary Data'!AB9*'Summary Data'!AB$39-'Summary Data'!AB26*'Summary Data'!AB$40)/17*$A110)</f>
        <v>-0.0891696294943846</v>
      </c>
      <c r="F110" s="147" t="n">
        <f aca="false">('Summary Data'!AC8-('Summary Data'!AC9*'Summary Data'!AC$39-'Summary Data'!AC26*'Summary Data'!AC$40)/17*$A110)</f>
        <v>-0.10584847351008</v>
      </c>
      <c r="G110" s="147" t="n">
        <f aca="false">('Summary Data'!AD8-('Summary Data'!AD9*'Summary Data'!AD$39-'Summary Data'!AD26*'Summary Data'!AD$40)/17*$A110)</f>
        <v>-0.30792397837718</v>
      </c>
      <c r="H110" s="147" t="n">
        <f aca="false">('Summary Data'!AE8-('Summary Data'!AE9*'Summary Data'!AE$39-'Summary Data'!AE26*'Summary Data'!AE$40)/17*$A110)</f>
        <v>-0.261157403739968</v>
      </c>
      <c r="I110" s="147" t="n">
        <f aca="false">('Summary Data'!AF8-('Summary Data'!AF9*'Summary Data'!AF$39-'Summary Data'!AF26*'Summary Data'!AF$40)/17*$A110)</f>
        <v>-0.0992675207975452</v>
      </c>
      <c r="J110" s="147" t="n">
        <f aca="false">('Summary Data'!AG8-('Summary Data'!AG9*'Summary Data'!AG$39-'Summary Data'!AG26*'Summary Data'!AG$40)/17*$A110)</f>
        <v>-0.0602560047729474</v>
      </c>
      <c r="K110" s="147" t="n">
        <f aca="false">('Summary Data'!AH8-('Summary Data'!AH9*'Summary Data'!AH$39-'Summary Data'!AH26*'Summary Data'!AH$40)/17*$A110)</f>
        <v>-0.114351594023832</v>
      </c>
      <c r="L110" s="147" t="n">
        <f aca="false">('Summary Data'!AI8-('Summary Data'!AI9*'Summary Data'!AI$39-'Summary Data'!AI26*'Summary Data'!AI$40)/17*$A110)</f>
        <v>-0.140124195684732</v>
      </c>
      <c r="M110" s="147" t="n">
        <f aca="false">('Summary Data'!AJ8-('Summary Data'!AJ9*'Summary Data'!AJ$39-'Summary Data'!AJ26*'Summary Data'!AJ$40)/17*$A110)</f>
        <v>-0.0470366334340824</v>
      </c>
      <c r="N110" s="147" t="n">
        <f aca="false">('Summary Data'!AK8-('Summary Data'!AK9*'Summary Data'!AK$39-'Summary Data'!AK26*'Summary Data'!AK$40)/17*$A110)</f>
        <v>-0.172250048609045</v>
      </c>
      <c r="O110" s="147" t="n">
        <f aca="false">('Summary Data'!AL8-('Summary Data'!AL9*'Summary Data'!AL$39-'Summary Data'!AL26*'Summary Data'!AL$40)/17*$A110)</f>
        <v>-0.251411583312496</v>
      </c>
      <c r="P110" s="147" t="n">
        <f aca="false">('Summary Data'!AM8-('Summary Data'!AM9*'Summary Data'!AM$39-'Summary Data'!AM26*'Summary Data'!AM$40)/17*$A110)</f>
        <v>-0.120545392073284</v>
      </c>
      <c r="Q110" s="147" t="n">
        <f aca="false">('Summary Data'!AN8-('Summary Data'!AN9*'Summary Data'!AN$39-'Summary Data'!AN26*'Summary Data'!AN$40)/17*$A110)</f>
        <v>-0.089024241485118</v>
      </c>
      <c r="R110" s="147" t="n">
        <f aca="false">('Summary Data'!AO8-('Summary Data'!AO9*'Summary Data'!AO$39-'Summary Data'!AO26*'Summary Data'!AO$40)/17*$A110)</f>
        <v>-0.102289514713055</v>
      </c>
      <c r="S110" s="147" t="n">
        <f aca="false">('Summary Data'!AP8-('Summary Data'!AP9*'Summary Data'!AP$39-'Summary Data'!AP26*'Summary Data'!AP$40)/17*$A110)</f>
        <v>-0.0633546619032718</v>
      </c>
      <c r="T110" s="147" t="n">
        <f aca="false">('Summary Data'!AQ8-('Summary Data'!AQ9*'Summary Data'!AQ$39-'Summary Data'!AQ26*'Summary Data'!AQ$40)/17*$A110)</f>
        <v>-0.127917961491308</v>
      </c>
      <c r="U110" s="147" t="n">
        <f aca="false">('Summary Data'!AR8-('Summary Data'!AR9*'Summary Data'!AR$39-'Summary Data'!AR26*'Summary Data'!AR$40)/17*$A110)</f>
        <v>-1.4113317713277</v>
      </c>
      <c r="V110" s="294" t="n">
        <f aca="false">'Summary Data'!AS8</f>
        <v>-0.2110299</v>
      </c>
    </row>
    <row r="111" customFormat="false" ht="11.25" hidden="false" customHeight="false" outlineLevel="0" collapsed="false">
      <c r="A111" s="291" t="n">
        <v>5</v>
      </c>
      <c r="B111" s="147" t="n">
        <f aca="false">('Summary Data'!Y9-('Summary Data'!Y10*'Summary Data'!Y$39-'Summary Data'!Y27*'Summary Data'!Y$40)/17*$A111)</f>
        <v>-4.89659084427541</v>
      </c>
      <c r="C111" s="147" t="n">
        <f aca="false">('Summary Data'!Z9-('Summary Data'!Z10*'Summary Data'!Z$39-'Summary Data'!Z27*'Summary Data'!Z$40)/17*$A111)</f>
        <v>-0.521824860844876</v>
      </c>
      <c r="D111" s="147" t="n">
        <f aca="false">('Summary Data'!AA9-('Summary Data'!AA10*'Summary Data'!AA$39-'Summary Data'!AA27*'Summary Data'!AA$40)/17*$A111)</f>
        <v>-0.667166763802182</v>
      </c>
      <c r="E111" s="147" t="n">
        <f aca="false">('Summary Data'!AB9-('Summary Data'!AB10*'Summary Data'!AB$39-'Summary Data'!AB27*'Summary Data'!AB$40)/17*$A111)</f>
        <v>-0.610146531616447</v>
      </c>
      <c r="F111" s="147" t="n">
        <f aca="false">('Summary Data'!AC9-('Summary Data'!AC10*'Summary Data'!AC$39-'Summary Data'!AC27*'Summary Data'!AC$40)/17*$A111)</f>
        <v>-0.665209942375256</v>
      </c>
      <c r="G111" s="147" t="n">
        <f aca="false">('Summary Data'!AD9-('Summary Data'!AD10*'Summary Data'!AD$39-'Summary Data'!AD27*'Summary Data'!AD$40)/17*$A111)</f>
        <v>-0.518691765242402</v>
      </c>
      <c r="H111" s="147" t="n">
        <f aca="false">('Summary Data'!AE9-('Summary Data'!AE10*'Summary Data'!AE$39-'Summary Data'!AE27*'Summary Data'!AE$40)/17*$A111)</f>
        <v>-0.529283319705364</v>
      </c>
      <c r="I111" s="147" t="n">
        <f aca="false">('Summary Data'!AF9-('Summary Data'!AF10*'Summary Data'!AF$39-'Summary Data'!AF27*'Summary Data'!AF$40)/17*$A111)</f>
        <v>-0.494316534420559</v>
      </c>
      <c r="J111" s="147" t="n">
        <f aca="false">('Summary Data'!AG9-('Summary Data'!AG10*'Summary Data'!AG$39-'Summary Data'!AG27*'Summary Data'!AG$40)/17*$A111)</f>
        <v>-0.541857070576772</v>
      </c>
      <c r="K111" s="147" t="n">
        <f aca="false">('Summary Data'!AH9-('Summary Data'!AH10*'Summary Data'!AH$39-'Summary Data'!AH27*'Summary Data'!AH$40)/17*$A111)</f>
        <v>-0.527214888647441</v>
      </c>
      <c r="L111" s="147" t="n">
        <f aca="false">('Summary Data'!AI9-('Summary Data'!AI10*'Summary Data'!AI$39-'Summary Data'!AI27*'Summary Data'!AI$40)/17*$A111)</f>
        <v>-0.553794045998574</v>
      </c>
      <c r="M111" s="147" t="n">
        <f aca="false">('Summary Data'!AJ9-('Summary Data'!AJ10*'Summary Data'!AJ$39-'Summary Data'!AJ27*'Summary Data'!AJ$40)/17*$A111)</f>
        <v>-0.523629663083162</v>
      </c>
      <c r="N111" s="147" t="n">
        <f aca="false">('Summary Data'!AK9-('Summary Data'!AK10*'Summary Data'!AK$39-'Summary Data'!AK27*'Summary Data'!AK$40)/17*$A111)</f>
        <v>-0.571245439398288</v>
      </c>
      <c r="O111" s="147" t="n">
        <f aca="false">('Summary Data'!AL9-('Summary Data'!AL10*'Summary Data'!AL$39-'Summary Data'!AL27*'Summary Data'!AL$40)/17*$A111)</f>
        <v>-0.478803257174449</v>
      </c>
      <c r="P111" s="147" t="n">
        <f aca="false">('Summary Data'!AM9-('Summary Data'!AM10*'Summary Data'!AM$39-'Summary Data'!AM27*'Summary Data'!AM$40)/17*$A111)</f>
        <v>-0.475183906029729</v>
      </c>
      <c r="Q111" s="147" t="n">
        <f aca="false">('Summary Data'!AN9-('Summary Data'!AN10*'Summary Data'!AN$39-'Summary Data'!AN27*'Summary Data'!AN$40)/17*$A111)</f>
        <v>-0.534377263611851</v>
      </c>
      <c r="R111" s="147" t="n">
        <f aca="false">('Summary Data'!AO9-('Summary Data'!AO10*'Summary Data'!AO$39-'Summary Data'!AO27*'Summary Data'!AO$40)/17*$A111)</f>
        <v>-0.470950068780013</v>
      </c>
      <c r="S111" s="147" t="n">
        <f aca="false">('Summary Data'!AP9-('Summary Data'!AP10*'Summary Data'!AP$39-'Summary Data'!AP27*'Summary Data'!AP$40)/17*$A111)</f>
        <v>-0.436254670861626</v>
      </c>
      <c r="T111" s="147" t="n">
        <f aca="false">('Summary Data'!AQ9-('Summary Data'!AQ10*'Summary Data'!AQ$39-'Summary Data'!AQ27*'Summary Data'!AQ$40)/17*$A111)</f>
        <v>-0.511758784425674</v>
      </c>
      <c r="U111" s="147" t="n">
        <f aca="false">('Summary Data'!AR9-('Summary Data'!AR10*'Summary Data'!AR$39-'Summary Data'!AR27*'Summary Data'!AR$40)/17*$A111)</f>
        <v>-3.17738469530416</v>
      </c>
      <c r="V111" s="294" t="n">
        <f aca="false">'Summary Data'!AS9</f>
        <v>-0.7461693</v>
      </c>
    </row>
    <row r="112" customFormat="false" ht="11.25" hidden="false" customHeight="false" outlineLevel="0" collapsed="false">
      <c r="A112" s="291" t="n">
        <v>6</v>
      </c>
      <c r="B112" s="147" t="n">
        <f aca="false">('Summary Data'!Y10-('Summary Data'!Y11*'Summary Data'!Y$39-'Summary Data'!Y28*'Summary Data'!Y$40)/17*$A112)</f>
        <v>-0.0600968309686118</v>
      </c>
      <c r="C112" s="147" t="n">
        <f aca="false">('Summary Data'!Z10-('Summary Data'!Z11*'Summary Data'!Z$39-'Summary Data'!Z28*'Summary Data'!Z$40)/17*$A112)</f>
        <v>0.00663444352850107</v>
      </c>
      <c r="D112" s="147" t="n">
        <f aca="false">('Summary Data'!AA10-('Summary Data'!AA11*'Summary Data'!AA$39-'Summary Data'!AA28*'Summary Data'!AA$40)/17*$A112)</f>
        <v>0.00268363233989412</v>
      </c>
      <c r="E112" s="147" t="n">
        <f aca="false">('Summary Data'!AB10-('Summary Data'!AB11*'Summary Data'!AB$39-'Summary Data'!AB28*'Summary Data'!AB$40)/17*$A112)</f>
        <v>-0.0328750994989338</v>
      </c>
      <c r="F112" s="147" t="n">
        <f aca="false">('Summary Data'!AC10-('Summary Data'!AC11*'Summary Data'!AC$39-'Summary Data'!AC28*'Summary Data'!AC$40)/17*$A112)</f>
        <v>0.0305473118817653</v>
      </c>
      <c r="G112" s="147" t="n">
        <f aca="false">('Summary Data'!AD10-('Summary Data'!AD11*'Summary Data'!AD$39-'Summary Data'!AD28*'Summary Data'!AD$40)/17*$A112)</f>
        <v>0.0326465991253661</v>
      </c>
      <c r="H112" s="147" t="n">
        <f aca="false">('Summary Data'!AE10-('Summary Data'!AE11*'Summary Data'!AE$39-'Summary Data'!AE28*'Summary Data'!AE$40)/17*$A112)</f>
        <v>-0.0351871326699247</v>
      </c>
      <c r="I112" s="147" t="n">
        <f aca="false">('Summary Data'!AF10-('Summary Data'!AF11*'Summary Data'!AF$39-'Summary Data'!AF28*'Summary Data'!AF$40)/17*$A112)</f>
        <v>-0.0383733808673907</v>
      </c>
      <c r="J112" s="147" t="n">
        <f aca="false">('Summary Data'!AG10-('Summary Data'!AG11*'Summary Data'!AG$39-'Summary Data'!AG28*'Summary Data'!AG$40)/17*$A112)</f>
        <v>0.016554869528984</v>
      </c>
      <c r="K112" s="147" t="n">
        <f aca="false">('Summary Data'!AH10-('Summary Data'!AH11*'Summary Data'!AH$39-'Summary Data'!AH28*'Summary Data'!AH$40)/17*$A112)</f>
        <v>0.0177787762754206</v>
      </c>
      <c r="L112" s="147" t="n">
        <f aca="false">('Summary Data'!AI10-('Summary Data'!AI11*'Summary Data'!AI$39-'Summary Data'!AI28*'Summary Data'!AI$40)/17*$A112)</f>
        <v>0.0490404046522578</v>
      </c>
      <c r="M112" s="147" t="n">
        <f aca="false">('Summary Data'!AJ10-('Summary Data'!AJ11*'Summary Data'!AJ$39-'Summary Data'!AJ28*'Summary Data'!AJ$40)/17*$A112)</f>
        <v>0.0498880127894682</v>
      </c>
      <c r="N112" s="147" t="n">
        <f aca="false">('Summary Data'!AK10-('Summary Data'!AK11*'Summary Data'!AK$39-'Summary Data'!AK28*'Summary Data'!AK$40)/17*$A112)</f>
        <v>-0.0569508957953631</v>
      </c>
      <c r="O112" s="147" t="n">
        <f aca="false">('Summary Data'!AL10-('Summary Data'!AL11*'Summary Data'!AL$39-'Summary Data'!AL28*'Summary Data'!AL$40)/17*$A112)</f>
        <v>-0.0408122651611017</v>
      </c>
      <c r="P112" s="147" t="n">
        <f aca="false">('Summary Data'!AM10-('Summary Data'!AM11*'Summary Data'!AM$39-'Summary Data'!AM28*'Summary Data'!AM$40)/17*$A112)</f>
        <v>0.0228731331278591</v>
      </c>
      <c r="Q112" s="147" t="n">
        <f aca="false">('Summary Data'!AN10-('Summary Data'!AN11*'Summary Data'!AN$39-'Summary Data'!AN28*'Summary Data'!AN$40)/17*$A112)</f>
        <v>-0.0353441551313045</v>
      </c>
      <c r="R112" s="147" t="n">
        <f aca="false">('Summary Data'!AO10-('Summary Data'!AO11*'Summary Data'!AO$39-'Summary Data'!AO28*'Summary Data'!AO$40)/17*$A112)</f>
        <v>-0.0291031158007113</v>
      </c>
      <c r="S112" s="147" t="n">
        <f aca="false">('Summary Data'!AP10-('Summary Data'!AP11*'Summary Data'!AP$39-'Summary Data'!AP28*'Summary Data'!AP$40)/17*$A112)</f>
        <v>-0.0145453224464744</v>
      </c>
      <c r="T112" s="147" t="n">
        <f aca="false">('Summary Data'!AQ10-('Summary Data'!AQ11*'Summary Data'!AQ$39-'Summary Data'!AQ28*'Summary Data'!AQ$40)/17*$A112)</f>
        <v>0.00280549209470396</v>
      </c>
      <c r="U112" s="147" t="n">
        <f aca="false">('Summary Data'!AR10-('Summary Data'!AR11*'Summary Data'!AR$39-'Summary Data'!AR28*'Summary Data'!AR$40)/17*$A112)</f>
        <v>-0.0376050482264595</v>
      </c>
      <c r="V112" s="294" t="n">
        <f aca="false">'Summary Data'!AS10</f>
        <v>0.003721632</v>
      </c>
    </row>
    <row r="113" customFormat="false" ht="11.25" hidden="false" customHeight="false" outlineLevel="0" collapsed="false">
      <c r="A113" s="291" t="n">
        <v>7</v>
      </c>
      <c r="B113" s="147" t="n">
        <f aca="false">('Summary Data'!Y11-('Summary Data'!Y12*'Summary Data'!Y$39-'Summary Data'!Y29*'Summary Data'!Y$40)/17*$A113)</f>
        <v>1.96662011785104</v>
      </c>
      <c r="C113" s="147" t="n">
        <f aca="false">('Summary Data'!Z11-('Summary Data'!Z12*'Summary Data'!Z$39-'Summary Data'!Z29*'Summary Data'!Z$40)/17*$A113)</f>
        <v>0.671344729569574</v>
      </c>
      <c r="D113" s="147" t="n">
        <f aca="false">('Summary Data'!AA11-('Summary Data'!AA12*'Summary Data'!AA$39-'Summary Data'!AA29*'Summary Data'!AA$40)/17*$A113)</f>
        <v>0.775723339955594</v>
      </c>
      <c r="E113" s="147" t="n">
        <f aca="false">('Summary Data'!AB11-('Summary Data'!AB12*'Summary Data'!AB$39-'Summary Data'!AB29*'Summary Data'!AB$40)/17*$A113)</f>
        <v>0.782050645452128</v>
      </c>
      <c r="F113" s="147" t="n">
        <f aca="false">('Summary Data'!AC11-('Summary Data'!AC12*'Summary Data'!AC$39-'Summary Data'!AC29*'Summary Data'!AC$40)/17*$A113)</f>
        <v>0.75803661364693</v>
      </c>
      <c r="G113" s="147" t="n">
        <f aca="false">('Summary Data'!AD11-('Summary Data'!AD12*'Summary Data'!AD$39-'Summary Data'!AD29*'Summary Data'!AD$40)/17*$A113)</f>
        <v>0.774323004369048</v>
      </c>
      <c r="H113" s="147" t="n">
        <f aca="false">('Summary Data'!AE11-('Summary Data'!AE12*'Summary Data'!AE$39-'Summary Data'!AE29*'Summary Data'!AE$40)/17*$A113)</f>
        <v>0.759122222888229</v>
      </c>
      <c r="I113" s="147" t="n">
        <f aca="false">('Summary Data'!AF11-('Summary Data'!AF12*'Summary Data'!AF$39-'Summary Data'!AF29*'Summary Data'!AF$40)/17*$A113)</f>
        <v>0.761835453282509</v>
      </c>
      <c r="J113" s="147" t="n">
        <f aca="false">('Summary Data'!AG11-('Summary Data'!AG12*'Summary Data'!AG$39-'Summary Data'!AG29*'Summary Data'!AG$40)/17*$A113)</f>
        <v>0.711929120994695</v>
      </c>
      <c r="K113" s="147" t="n">
        <f aca="false">('Summary Data'!AH11-('Summary Data'!AH12*'Summary Data'!AH$39-'Summary Data'!AH29*'Summary Data'!AH$40)/17*$A113)</f>
        <v>0.733190905365538</v>
      </c>
      <c r="L113" s="147" t="n">
        <f aca="false">('Summary Data'!AI11-('Summary Data'!AI12*'Summary Data'!AI$39-'Summary Data'!AI29*'Summary Data'!AI$40)/17*$A113)</f>
        <v>0.727643612401334</v>
      </c>
      <c r="M113" s="147" t="n">
        <f aca="false">('Summary Data'!AJ11-('Summary Data'!AJ12*'Summary Data'!AJ$39-'Summary Data'!AJ29*'Summary Data'!AJ$40)/17*$A113)</f>
        <v>0.757411727860786</v>
      </c>
      <c r="N113" s="147" t="n">
        <f aca="false">('Summary Data'!AK11-('Summary Data'!AK12*'Summary Data'!AK$39-'Summary Data'!AK29*'Summary Data'!AK$40)/17*$A113)</f>
        <v>0.725497306575142</v>
      </c>
      <c r="O113" s="147" t="n">
        <f aca="false">('Summary Data'!AL11-('Summary Data'!AL12*'Summary Data'!AL$39-'Summary Data'!AL29*'Summary Data'!AL$40)/17*$A113)</f>
        <v>0.730897246432857</v>
      </c>
      <c r="P113" s="147" t="n">
        <f aca="false">('Summary Data'!AM11-('Summary Data'!AM12*'Summary Data'!AM$39-'Summary Data'!AM29*'Summary Data'!AM$40)/17*$A113)</f>
        <v>0.759732516872343</v>
      </c>
      <c r="Q113" s="147" t="n">
        <f aca="false">('Summary Data'!AN11-('Summary Data'!AN12*'Summary Data'!AN$39-'Summary Data'!AN29*'Summary Data'!AN$40)/17*$A113)</f>
        <v>0.792383023070105</v>
      </c>
      <c r="R113" s="147" t="n">
        <f aca="false">('Summary Data'!AO11-('Summary Data'!AO12*'Summary Data'!AO$39-'Summary Data'!AO29*'Summary Data'!AO$40)/17*$A113)</f>
        <v>0.80926637179477</v>
      </c>
      <c r="S113" s="147" t="n">
        <f aca="false">('Summary Data'!AP11-('Summary Data'!AP12*'Summary Data'!AP$39-'Summary Data'!AP29*'Summary Data'!AP$40)/17*$A113)</f>
        <v>0.818728112628654</v>
      </c>
      <c r="T113" s="147" t="n">
        <f aca="false">('Summary Data'!AQ11-('Summary Data'!AQ12*'Summary Data'!AQ$39-'Summary Data'!AQ29*'Summary Data'!AQ$40)/17*$A113)</f>
        <v>0.794288067886628</v>
      </c>
      <c r="U113" s="147" t="n">
        <f aca="false">('Summary Data'!AR11-('Summary Data'!AR12*'Summary Data'!AR$39-'Summary Data'!AR29*'Summary Data'!AR$40)/17*$A113)</f>
        <v>0.421370218267243</v>
      </c>
      <c r="V113" s="294" t="n">
        <f aca="false">'Summary Data'!AS11</f>
        <v>0.7860115</v>
      </c>
    </row>
    <row r="114" customFormat="false" ht="11.25" hidden="false" customHeight="false" outlineLevel="0" collapsed="false">
      <c r="A114" s="291" t="n">
        <v>8</v>
      </c>
      <c r="B114" s="147" t="n">
        <f aca="false">('Summary Data'!Y12-('Summary Data'!Y13*'Summary Data'!Y$39-'Summary Data'!Y30*'Summary Data'!Y$40)/17*$A114)</f>
        <v>0.0608978843123906</v>
      </c>
      <c r="C114" s="147" t="n">
        <f aca="false">('Summary Data'!Z12-('Summary Data'!Z13*'Summary Data'!Z$39-'Summary Data'!Z30*'Summary Data'!Z$40)/17*$A114)</f>
        <v>-0.00451327739424434</v>
      </c>
      <c r="D114" s="147" t="n">
        <f aca="false">('Summary Data'!AA12-('Summary Data'!AA13*'Summary Data'!AA$39-'Summary Data'!AA30*'Summary Data'!AA$40)/17*$A114)</f>
        <v>-0.00547801898219294</v>
      </c>
      <c r="E114" s="147" t="n">
        <f aca="false">('Summary Data'!AB12-('Summary Data'!AB13*'Summary Data'!AB$39-'Summary Data'!AB30*'Summary Data'!AB$40)/17*$A114)</f>
        <v>-0.00327655398590344</v>
      </c>
      <c r="F114" s="147" t="n">
        <f aca="false">('Summary Data'!AC12-('Summary Data'!AC13*'Summary Data'!AC$39-'Summary Data'!AC30*'Summary Data'!AC$40)/17*$A114)</f>
        <v>-0.0178000453402381</v>
      </c>
      <c r="G114" s="147" t="n">
        <f aca="false">('Summary Data'!AD12-('Summary Data'!AD13*'Summary Data'!AD$39-'Summary Data'!AD30*'Summary Data'!AD$40)/17*$A114)</f>
        <v>-0.010743037358944</v>
      </c>
      <c r="H114" s="147" t="n">
        <f aca="false">('Summary Data'!AE12-('Summary Data'!AE13*'Summary Data'!AE$39-'Summary Data'!AE30*'Summary Data'!AE$40)/17*$A114)</f>
        <v>-0.00321572937191077</v>
      </c>
      <c r="I114" s="147" t="n">
        <f aca="false">('Summary Data'!AF12-('Summary Data'!AF13*'Summary Data'!AF$39-'Summary Data'!AF30*'Summary Data'!AF$40)/17*$A114)</f>
        <v>0.00202992663029299</v>
      </c>
      <c r="J114" s="147" t="n">
        <f aca="false">('Summary Data'!AG12-('Summary Data'!AG13*'Summary Data'!AG$39-'Summary Data'!AG30*'Summary Data'!AG$40)/17*$A114)</f>
        <v>-0.0268180092577693</v>
      </c>
      <c r="K114" s="147" t="n">
        <f aca="false">('Summary Data'!AH12-('Summary Data'!AH13*'Summary Data'!AH$39-'Summary Data'!AH30*'Summary Data'!AH$40)/17*$A114)</f>
        <v>-0.00885779378094236</v>
      </c>
      <c r="L114" s="147" t="n">
        <f aca="false">('Summary Data'!AI12-('Summary Data'!AI13*'Summary Data'!AI$39-'Summary Data'!AI30*'Summary Data'!AI$40)/17*$A114)</f>
        <v>-0.0227325576040939</v>
      </c>
      <c r="M114" s="147" t="n">
        <f aca="false">('Summary Data'!AJ12-('Summary Data'!AJ13*'Summary Data'!AJ$39-'Summary Data'!AJ30*'Summary Data'!AJ$40)/17*$A114)</f>
        <v>-0.0201579925024305</v>
      </c>
      <c r="N114" s="147" t="n">
        <f aca="false">('Summary Data'!AK12-('Summary Data'!AK13*'Summary Data'!AK$39-'Summary Data'!AK30*'Summary Data'!AK$40)/17*$A114)</f>
        <v>0.00972954306754447</v>
      </c>
      <c r="O114" s="147" t="n">
        <f aca="false">('Summary Data'!AL12-('Summary Data'!AL13*'Summary Data'!AL$39-'Summary Data'!AL30*'Summary Data'!AL$40)/17*$A114)</f>
        <v>-0.00671798498861365</v>
      </c>
      <c r="P114" s="147" t="n">
        <f aca="false">('Summary Data'!AM12-('Summary Data'!AM13*'Summary Data'!AM$39-'Summary Data'!AM30*'Summary Data'!AM$40)/17*$A114)</f>
        <v>-0.00629756677514565</v>
      </c>
      <c r="Q114" s="147" t="n">
        <f aca="false">('Summary Data'!AN12-('Summary Data'!AN13*'Summary Data'!AN$39-'Summary Data'!AN30*'Summary Data'!AN$40)/17*$A114)</f>
        <v>0.000806469243607333</v>
      </c>
      <c r="R114" s="147" t="n">
        <f aca="false">('Summary Data'!AO12-('Summary Data'!AO13*'Summary Data'!AO$39-'Summary Data'!AO30*'Summary Data'!AO$40)/17*$A114)</f>
        <v>0.00581421638365553</v>
      </c>
      <c r="S114" s="147" t="n">
        <f aca="false">('Summary Data'!AP12-('Summary Data'!AP13*'Summary Data'!AP$39-'Summary Data'!AP30*'Summary Data'!AP$40)/17*$A114)</f>
        <v>-0.0181717297961233</v>
      </c>
      <c r="T114" s="147" t="n">
        <f aca="false">('Summary Data'!AQ12-('Summary Data'!AQ13*'Summary Data'!AQ$39-'Summary Data'!AQ30*'Summary Data'!AQ$40)/17*$A114)</f>
        <v>-0.0109638328870945</v>
      </c>
      <c r="U114" s="147" t="n">
        <f aca="false">('Summary Data'!AR12-('Summary Data'!AR13*'Summary Data'!AR$39-'Summary Data'!AR30*'Summary Data'!AR$40)/17*$A114)</f>
        <v>0.0303282591132459</v>
      </c>
      <c r="V114" s="294" t="n">
        <f aca="false">'Summary Data'!AS12</f>
        <v>-0.004941057</v>
      </c>
    </row>
    <row r="115" customFormat="false" ht="11.25" hidden="false" customHeight="false" outlineLevel="0" collapsed="false">
      <c r="A115" s="291" t="n">
        <v>9</v>
      </c>
      <c r="B115" s="147" t="n">
        <f aca="false">('Summary Data'!Y13-('Summary Data'!Y14*'Summary Data'!Y$39-'Summary Data'!Y31*'Summary Data'!Y$40)/17*$A115)</f>
        <v>0.400923379029871</v>
      </c>
      <c r="C115" s="147" t="n">
        <f aca="false">('Summary Data'!Z13-('Summary Data'!Z14*'Summary Data'!Z$39-'Summary Data'!Z31*'Summary Data'!Z$40)/17*$A115)</f>
        <v>0.407904971279391</v>
      </c>
      <c r="D115" s="147" t="n">
        <f aca="false">('Summary Data'!AA13-('Summary Data'!AA14*'Summary Data'!AA$39-'Summary Data'!AA31*'Summary Data'!AA$40)/17*$A115)</f>
        <v>0.408886470961534</v>
      </c>
      <c r="E115" s="147" t="n">
        <f aca="false">('Summary Data'!AB13-('Summary Data'!AB14*'Summary Data'!AB$39-'Summary Data'!AB31*'Summary Data'!AB$40)/17*$A115)</f>
        <v>0.406966113062461</v>
      </c>
      <c r="F115" s="147" t="n">
        <f aca="false">('Summary Data'!AC13-('Summary Data'!AC14*'Summary Data'!AC$39-'Summary Data'!AC31*'Summary Data'!AC$40)/17*$A115)</f>
        <v>0.413832749557981</v>
      </c>
      <c r="G115" s="147" t="n">
        <f aca="false">('Summary Data'!AD13-('Summary Data'!AD14*'Summary Data'!AD$39-'Summary Data'!AD31*'Summary Data'!AD$40)/17*$A115)</f>
        <v>0.401589875616398</v>
      </c>
      <c r="H115" s="147" t="n">
        <f aca="false">('Summary Data'!AE13-('Summary Data'!AE14*'Summary Data'!AE$39-'Summary Data'!AE31*'Summary Data'!AE$40)/17*$A115)</f>
        <v>0.401805420538661</v>
      </c>
      <c r="I115" s="147" t="n">
        <f aca="false">('Summary Data'!AF13-('Summary Data'!AF14*'Summary Data'!AF$39-'Summary Data'!AF31*'Summary Data'!AF$40)/17*$A115)</f>
        <v>0.412383233307083</v>
      </c>
      <c r="J115" s="147" t="n">
        <f aca="false">('Summary Data'!AG13-('Summary Data'!AG14*'Summary Data'!AG$39-'Summary Data'!AG31*'Summary Data'!AG$40)/17*$A115)</f>
        <v>0.41853563559531</v>
      </c>
      <c r="K115" s="147" t="n">
        <f aca="false">('Summary Data'!AH13-('Summary Data'!AH14*'Summary Data'!AH$39-'Summary Data'!AH31*'Summary Data'!AH$40)/17*$A115)</f>
        <v>0.408862274251717</v>
      </c>
      <c r="L115" s="147" t="n">
        <f aca="false">('Summary Data'!AI13-('Summary Data'!AI14*'Summary Data'!AI$39-'Summary Data'!AI31*'Summary Data'!AI$40)/17*$A115)</f>
        <v>0.41548781178856</v>
      </c>
      <c r="M115" s="147" t="n">
        <f aca="false">('Summary Data'!AJ13-('Summary Data'!AJ14*'Summary Data'!AJ$39-'Summary Data'!AJ31*'Summary Data'!AJ$40)/17*$A115)</f>
        <v>0.420770355976173</v>
      </c>
      <c r="N115" s="147" t="n">
        <f aca="false">('Summary Data'!AK13-('Summary Data'!AK14*'Summary Data'!AK$39-'Summary Data'!AK31*'Summary Data'!AK$40)/17*$A115)</f>
        <v>0.41880180667636</v>
      </c>
      <c r="O115" s="147" t="n">
        <f aca="false">('Summary Data'!AL13-('Summary Data'!AL14*'Summary Data'!AL$39-'Summary Data'!AL31*'Summary Data'!AL$40)/17*$A115)</f>
        <v>0.411616999440549</v>
      </c>
      <c r="P115" s="147" t="n">
        <f aca="false">('Summary Data'!AM13-('Summary Data'!AM14*'Summary Data'!AM$39-'Summary Data'!AM31*'Summary Data'!AM$40)/17*$A115)</f>
        <v>0.396772582756076</v>
      </c>
      <c r="Q115" s="147" t="n">
        <f aca="false">('Summary Data'!AN13-('Summary Data'!AN14*'Summary Data'!AN$39-'Summary Data'!AN31*'Summary Data'!AN$40)/17*$A115)</f>
        <v>0.400441298983328</v>
      </c>
      <c r="R115" s="147" t="n">
        <f aca="false">('Summary Data'!AO13-('Summary Data'!AO14*'Summary Data'!AO$39-'Summary Data'!AO31*'Summary Data'!AO$40)/17*$A115)</f>
        <v>0.418729642602034</v>
      </c>
      <c r="S115" s="147" t="n">
        <f aca="false">('Summary Data'!AP13-('Summary Data'!AP14*'Summary Data'!AP$39-'Summary Data'!AP31*'Summary Data'!AP$40)/17*$A115)</f>
        <v>0.422336616080019</v>
      </c>
      <c r="T115" s="147" t="n">
        <f aca="false">('Summary Data'!AQ13-('Summary Data'!AQ14*'Summary Data'!AQ$39-'Summary Data'!AQ31*'Summary Data'!AQ$40)/17*$A115)</f>
        <v>0.424430566438182</v>
      </c>
      <c r="U115" s="147" t="n">
        <f aca="false">('Summary Data'!AR13-('Summary Data'!AR14*'Summary Data'!AR$39-'Summary Data'!AR31*'Summary Data'!AR$40)/17*$A115)</f>
        <v>0.377787197961335</v>
      </c>
      <c r="V115" s="294" t="n">
        <f aca="false">'Summary Data'!AS13</f>
        <v>0.414085</v>
      </c>
    </row>
    <row r="116" customFormat="false" ht="11.25" hidden="false" customHeight="false" outlineLevel="0" collapsed="false">
      <c r="A116" s="291" t="n">
        <v>10</v>
      </c>
      <c r="B116" s="147" t="n">
        <f aca="false">('Summary Data'!Y14-('Summary Data'!Y15*'Summary Data'!Y$39-'Summary Data'!Y32*'Summary Data'!Y$40)/17*$A116)</f>
        <v>-0.000988230571170562</v>
      </c>
      <c r="C116" s="147" t="n">
        <f aca="false">('Summary Data'!Z14-('Summary Data'!Z15*'Summary Data'!Z$39-'Summary Data'!Z32*'Summary Data'!Z$40)/17*$A116)</f>
        <v>-0.000173922547039518</v>
      </c>
      <c r="D116" s="147" t="n">
        <f aca="false">('Summary Data'!AA14-('Summary Data'!AA15*'Summary Data'!AA$39-'Summary Data'!AA32*'Summary Data'!AA$40)/17*$A116)</f>
        <v>-0.000119767658452966</v>
      </c>
      <c r="E116" s="147" t="n">
        <f aca="false">('Summary Data'!AB14-('Summary Data'!AB15*'Summary Data'!AB$39-'Summary Data'!AB32*'Summary Data'!AB$40)/17*$A116)</f>
        <v>3.20790469174326E-007</v>
      </c>
      <c r="F116" s="147" t="n">
        <f aca="false">('Summary Data'!AC14-('Summary Data'!AC15*'Summary Data'!AC$39-'Summary Data'!AC32*'Summary Data'!AC$40)/17*$A116)</f>
        <v>-5.44059657058699E-007</v>
      </c>
      <c r="G116" s="147" t="n">
        <f aca="false">('Summary Data'!AD14-('Summary Data'!AD15*'Summary Data'!AD$39-'Summary Data'!AD32*'Summary Data'!AD$40)/17*$A116)</f>
        <v>1.01492661388133E-005</v>
      </c>
      <c r="H116" s="147" t="n">
        <f aca="false">('Summary Data'!AE14-('Summary Data'!AE15*'Summary Data'!AE$39-'Summary Data'!AE32*'Summary Data'!AE$40)/17*$A116)</f>
        <v>-1.47600346748142E-005</v>
      </c>
      <c r="I116" s="147" t="n">
        <f aca="false">('Summary Data'!AF14-('Summary Data'!AF15*'Summary Data'!AF$39-'Summary Data'!AF32*'Summary Data'!AF$40)/17*$A116)</f>
        <v>6.24223287717246E-006</v>
      </c>
      <c r="J116" s="147" t="n">
        <f aca="false">('Summary Data'!AG14-('Summary Data'!AG15*'Summary Data'!AG$39-'Summary Data'!AG32*'Summary Data'!AG$40)/17*$A116)</f>
        <v>0.00315407273055918</v>
      </c>
      <c r="K116" s="147" t="n">
        <f aca="false">('Summary Data'!AH14-('Summary Data'!AH15*'Summary Data'!AH$39-'Summary Data'!AH32*'Summary Data'!AH$40)/17*$A116)</f>
        <v>5.12101217941402E-006</v>
      </c>
      <c r="L116" s="147" t="n">
        <f aca="false">('Summary Data'!AI14-('Summary Data'!AI15*'Summary Data'!AI$39-'Summary Data'!AI32*'Summary Data'!AI$40)/17*$A116)</f>
        <v>6.9125192165842E-006</v>
      </c>
      <c r="M116" s="147" t="n">
        <f aca="false">('Summary Data'!AJ14-('Summary Data'!AJ15*'Summary Data'!AJ$39-'Summary Data'!AJ32*'Summary Data'!AJ$40)/17*$A116)</f>
        <v>3.82665956828315E-005</v>
      </c>
      <c r="N116" s="147" t="n">
        <f aca="false">('Summary Data'!AK14-('Summary Data'!AK15*'Summary Data'!AK$39-'Summary Data'!AK32*'Summary Data'!AK$40)/17*$A116)</f>
        <v>-2.63827069294127E-005</v>
      </c>
      <c r="O116" s="147" t="n">
        <f aca="false">('Summary Data'!AL14-('Summary Data'!AL15*'Summary Data'!AL$39-'Summary Data'!AL32*'Summary Data'!AL$40)/17*$A116)</f>
        <v>-1.40094899428213E-005</v>
      </c>
      <c r="P116" s="147" t="n">
        <f aca="false">('Summary Data'!AM14-('Summary Data'!AM15*'Summary Data'!AM$39-'Summary Data'!AM32*'Summary Data'!AM$40)/17*$A116)</f>
        <v>1.61986092764646E-006</v>
      </c>
      <c r="Q116" s="147" t="n">
        <f aca="false">('Summary Data'!AN14-('Summary Data'!AN15*'Summary Data'!AN$39-'Summary Data'!AN32*'Summary Data'!AN$40)/17*$A116)</f>
        <v>3.12642832115267E-005</v>
      </c>
      <c r="R116" s="147" t="n">
        <f aca="false">('Summary Data'!AO14-('Summary Data'!AO15*'Summary Data'!AO$39-'Summary Data'!AO32*'Summary Data'!AO$40)/17*$A116)</f>
        <v>-6.95424464882376E-006</v>
      </c>
      <c r="S116" s="147" t="n">
        <f aca="false">('Summary Data'!AP14-('Summary Data'!AP15*'Summary Data'!AP$39-'Summary Data'!AP32*'Summary Data'!AP$40)/17*$A116)</f>
        <v>1.46664931647417E-007</v>
      </c>
      <c r="T116" s="147" t="n">
        <f aca="false">('Summary Data'!AQ14-('Summary Data'!AQ15*'Summary Data'!AQ$39-'Summary Data'!AQ32*'Summary Data'!AQ$40)/17*$A116)</f>
        <v>1.14095535120456E-007</v>
      </c>
      <c r="U116" s="147" t="n">
        <f aca="false">('Summary Data'!AR14-('Summary Data'!AR15*'Summary Data'!AR$39-'Summary Data'!AR32*'Summary Data'!AR$40)/17*$A116)</f>
        <v>-0.00059629236401626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7" t="n">
        <f aca="false">('Summary Data'!Y15-('Summary Data'!Y16*'Summary Data'!Y$39-'Summary Data'!Y33*'Summary Data'!Y$40)/17*$A117)</f>
        <v>0.544224020254609</v>
      </c>
      <c r="C117" s="147" t="n">
        <f aca="false">('Summary Data'!Z15-('Summary Data'!Z16*'Summary Data'!Z$39-'Summary Data'!Z33*'Summary Data'!Z$40)/17*$A117)</f>
        <v>0.633204672703733</v>
      </c>
      <c r="D117" s="147" t="n">
        <f aca="false">('Summary Data'!AA15-('Summary Data'!AA16*'Summary Data'!AA$39-'Summary Data'!AA33*'Summary Data'!AA$40)/17*$A117)</f>
        <v>0.627908610765668</v>
      </c>
      <c r="E117" s="147" t="n">
        <f aca="false">('Summary Data'!AB15-('Summary Data'!AB16*'Summary Data'!AB$39-'Summary Data'!AB33*'Summary Data'!AB$40)/17*$A117)</f>
        <v>0.629811657230502</v>
      </c>
      <c r="F117" s="147" t="n">
        <f aca="false">('Summary Data'!AC15-('Summary Data'!AC16*'Summary Data'!AC$39-'Summary Data'!AC33*'Summary Data'!AC$40)/17*$A117)</f>
        <v>0.630471238573122</v>
      </c>
      <c r="G117" s="147" t="n">
        <f aca="false">('Summary Data'!AD15-('Summary Data'!AD16*'Summary Data'!AD$39-'Summary Data'!AD33*'Summary Data'!AD$40)/17*$A117)</f>
        <v>0.629965507764994</v>
      </c>
      <c r="H117" s="147" t="n">
        <f aca="false">('Summary Data'!AE15-('Summary Data'!AE16*'Summary Data'!AE$39-'Summary Data'!AE33*'Summary Data'!AE$40)/17*$A117)</f>
        <v>0.635729685818506</v>
      </c>
      <c r="I117" s="147" t="n">
        <f aca="false">('Summary Data'!AF15-('Summary Data'!AF16*'Summary Data'!AF$39-'Summary Data'!AF33*'Summary Data'!AF$40)/17*$A117)</f>
        <v>0.632382191871889</v>
      </c>
      <c r="J117" s="147" t="n">
        <f aca="false">('Summary Data'!AG15-('Summary Data'!AG16*'Summary Data'!AG$39-'Summary Data'!AG33*'Summary Data'!AG$40)/17*$A117)</f>
        <v>0.630964686742831</v>
      </c>
      <c r="K117" s="147" t="n">
        <f aca="false">('Summary Data'!AH15-('Summary Data'!AH16*'Summary Data'!AH$39-'Summary Data'!AH33*'Summary Data'!AH$40)/17*$A117)</f>
        <v>0.635330880780526</v>
      </c>
      <c r="L117" s="147" t="n">
        <f aca="false">('Summary Data'!AI15-('Summary Data'!AI16*'Summary Data'!AI$39-'Summary Data'!AI33*'Summary Data'!AI$40)/17*$A117)</f>
        <v>0.638653761440314</v>
      </c>
      <c r="M117" s="147" t="n">
        <f aca="false">('Summary Data'!AJ15-('Summary Data'!AJ16*'Summary Data'!AJ$39-'Summary Data'!AJ33*'Summary Data'!AJ$40)/17*$A117)</f>
        <v>0.636820734954055</v>
      </c>
      <c r="N117" s="147" t="n">
        <f aca="false">('Summary Data'!AK15-('Summary Data'!AK16*'Summary Data'!AK$39-'Summary Data'!AK33*'Summary Data'!AK$40)/17*$A117)</f>
        <v>0.633983563138472</v>
      </c>
      <c r="O117" s="147" t="n">
        <f aca="false">('Summary Data'!AL15-('Summary Data'!AL16*'Summary Data'!AL$39-'Summary Data'!AL33*'Summary Data'!AL$40)/17*$A117)</f>
        <v>0.639693827264163</v>
      </c>
      <c r="P117" s="147" t="n">
        <f aca="false">('Summary Data'!AM15-('Summary Data'!AM16*'Summary Data'!AM$39-'Summary Data'!AM33*'Summary Data'!AM$40)/17*$A117)</f>
        <v>0.637645798178136</v>
      </c>
      <c r="Q117" s="147" t="n">
        <f aca="false">('Summary Data'!AN15-('Summary Data'!AN16*'Summary Data'!AN$39-'Summary Data'!AN33*'Summary Data'!AN$40)/17*$A117)</f>
        <v>0.636376975964862</v>
      </c>
      <c r="R117" s="147" t="n">
        <f aca="false">('Summary Data'!AO15-('Summary Data'!AO16*'Summary Data'!AO$39-'Summary Data'!AO33*'Summary Data'!AO$40)/17*$A117)</f>
        <v>0.636257106438025</v>
      </c>
      <c r="S117" s="147" t="n">
        <f aca="false">('Summary Data'!AP15-('Summary Data'!AP16*'Summary Data'!AP$39-'Summary Data'!AP33*'Summary Data'!AP$40)/17*$A117)</f>
        <v>0.633775218075222</v>
      </c>
      <c r="T117" s="147" t="n">
        <f aca="false">('Summary Data'!AQ15-('Summary Data'!AQ16*'Summary Data'!AQ$39-'Summary Data'!AQ33*'Summary Data'!AQ$40)/17*$A117)</f>
        <v>0.632728012873433</v>
      </c>
      <c r="U117" s="147" t="n">
        <f aca="false">('Summary Data'!AR15-('Summary Data'!AR16*'Summary Data'!AR$39-'Summary Data'!AR33*'Summary Data'!AR$40)/17*$A117)</f>
        <v>0.591663461015829</v>
      </c>
      <c r="V117" s="294" t="n">
        <f aca="false">'Summary Data'!AS15</f>
        <v>0.6305768</v>
      </c>
    </row>
    <row r="118" customFormat="false" ht="11.25" hidden="false" customHeight="false" outlineLevel="0" collapsed="false">
      <c r="A118" s="291" t="n">
        <v>12</v>
      </c>
      <c r="B118" s="147" t="n">
        <f aca="false">('Summary Data'!Y16-('Summary Data'!Y17*'Summary Data'!Y$39-'Summary Data'!Y34*'Summary Data'!Y$40)/17*$A118)*10</f>
        <v>0.0876597168172525</v>
      </c>
      <c r="C118" s="147" t="n">
        <f aca="false">('Summary Data'!Z16-('Summary Data'!Z17*'Summary Data'!Z$39-'Summary Data'!Z34*'Summary Data'!Z$40)/17*$A118)*10</f>
        <v>0.00174468864487879</v>
      </c>
      <c r="D118" s="147" t="n">
        <f aca="false">('Summary Data'!AA16-('Summary Data'!AA17*'Summary Data'!AA$39-'Summary Data'!AA34*'Summary Data'!AA$40)/17*$A118)*10</f>
        <v>-0.00485912913554822</v>
      </c>
      <c r="E118" s="147" t="n">
        <f aca="false">('Summary Data'!AB16-('Summary Data'!AB17*'Summary Data'!AB$39-'Summary Data'!AB34*'Summary Data'!AB$40)/17*$A118)*10</f>
        <v>-0.00239781199948745</v>
      </c>
      <c r="F118" s="147" t="n">
        <f aca="false">('Summary Data'!AC16-('Summary Data'!AC17*'Summary Data'!AC$39-'Summary Data'!AC34*'Summary Data'!AC$40)/17*$A118)*10</f>
        <v>0.0143770316542873</v>
      </c>
      <c r="G118" s="147" t="n">
        <f aca="false">('Summary Data'!AD16-('Summary Data'!AD17*'Summary Data'!AD$39-'Summary Data'!AD34*'Summary Data'!AD$40)/17*$A118)*10</f>
        <v>-0.0070642149633967</v>
      </c>
      <c r="H118" s="147" t="n">
        <f aca="false">('Summary Data'!AE16-('Summary Data'!AE17*'Summary Data'!AE$39-'Summary Data'!AE34*'Summary Data'!AE$40)/17*$A118)*10</f>
        <v>0.0189475017520152</v>
      </c>
      <c r="I118" s="147" t="n">
        <f aca="false">('Summary Data'!AF16-('Summary Data'!AF17*'Summary Data'!AF$39-'Summary Data'!AF34*'Summary Data'!AF$40)/17*$A118)*10</f>
        <v>-9.57693326955091E-006</v>
      </c>
      <c r="J118" s="147" t="n">
        <f aca="false">('Summary Data'!AG16-('Summary Data'!AG17*'Summary Data'!AG$39-'Summary Data'!AG34*'Summary Data'!AG$40)/17*$A118)*10</f>
        <v>-0.00918531639141965</v>
      </c>
      <c r="K118" s="147" t="n">
        <f aca="false">('Summary Data'!AH16-('Summary Data'!AH17*'Summary Data'!AH$39-'Summary Data'!AH34*'Summary Data'!AH$40)/17*$A118)*10</f>
        <v>0.01977893877807</v>
      </c>
      <c r="L118" s="147" t="n">
        <f aca="false">('Summary Data'!AI16-('Summary Data'!AI17*'Summary Data'!AI$39-'Summary Data'!AI34*'Summary Data'!AI$40)/17*$A118)*10</f>
        <v>-0.0126514404351205</v>
      </c>
      <c r="M118" s="147" t="n">
        <f aca="false">('Summary Data'!AJ16-('Summary Data'!AJ17*'Summary Data'!AJ$39-'Summary Data'!AJ34*'Summary Data'!AJ$40)/17*$A118)*10</f>
        <v>-0.0202841269115166</v>
      </c>
      <c r="N118" s="147" t="n">
        <f aca="false">('Summary Data'!AK16-('Summary Data'!AK17*'Summary Data'!AK$39-'Summary Data'!AK34*'Summary Data'!AK$40)/17*$A118)*10</f>
        <v>-0.00819755160829412</v>
      </c>
      <c r="O118" s="147" t="n">
        <f aca="false">('Summary Data'!AL16-('Summary Data'!AL17*'Summary Data'!AL$39-'Summary Data'!AL34*'Summary Data'!AL$40)/17*$A118)*10</f>
        <v>-0.0242102595537267</v>
      </c>
      <c r="P118" s="147" t="n">
        <f aca="false">('Summary Data'!AM16-('Summary Data'!AM17*'Summary Data'!AM$39-'Summary Data'!AM34*'Summary Data'!AM$40)/17*$A118)*10</f>
        <v>-0.00245243401822776</v>
      </c>
      <c r="Q118" s="147" t="n">
        <f aca="false">('Summary Data'!AN16-('Summary Data'!AN17*'Summary Data'!AN$39-'Summary Data'!AN34*'Summary Data'!AN$40)/17*$A118)*10</f>
        <v>0.00597465862436621</v>
      </c>
      <c r="R118" s="147" t="n">
        <f aca="false">('Summary Data'!AO16-('Summary Data'!AO17*'Summary Data'!AO$39-'Summary Data'!AO34*'Summary Data'!AO$40)/17*$A118)*10</f>
        <v>0.00759041465521247</v>
      </c>
      <c r="S118" s="147" t="n">
        <f aca="false">('Summary Data'!AP16-('Summary Data'!AP17*'Summary Data'!AP$39-'Summary Data'!AP34*'Summary Data'!AP$40)/17*$A118)*10</f>
        <v>-0.00586724707467838</v>
      </c>
      <c r="T118" s="147" t="n">
        <f aca="false">('Summary Data'!AQ16-('Summary Data'!AQ17*'Summary Data'!AQ$39-'Summary Data'!AQ34*'Summary Data'!AQ$40)/17*$A118)*10</f>
        <v>-0.00312079667616014</v>
      </c>
      <c r="U118" s="147" t="n">
        <f aca="false">('Summary Data'!AR16-('Summary Data'!AR17*'Summary Data'!AR$39-'Summary Data'!AR34*'Summary Data'!AR$40)/17*$A118)*10</f>
        <v>0.0200113150058407</v>
      </c>
      <c r="V118" s="294" t="n">
        <f aca="false">'Summary Data'!AS16*10</f>
        <v>0.004470266</v>
      </c>
      <c r="W118" s="239" t="s">
        <v>225</v>
      </c>
    </row>
    <row r="119" customFormat="false" ht="11.25" hidden="false" customHeight="false" outlineLevel="0" collapsed="false">
      <c r="A119" s="291" t="n">
        <v>13</v>
      </c>
      <c r="B119" s="147" t="n">
        <f aca="false">('Summary Data'!Y17-('Summary Data'!Y18*'Summary Data'!Y$39-'Summary Data'!Y35*'Summary Data'!Y$40)/17*$A119)*10</f>
        <v>0.823062996896704</v>
      </c>
      <c r="C119" s="147" t="n">
        <f aca="false">('Summary Data'!Z17-('Summary Data'!Z18*'Summary Data'!Z$39-'Summary Data'!Z35*'Summary Data'!Z$40)/17*$A119)*10</f>
        <v>0.571358486723909</v>
      </c>
      <c r="D119" s="147" t="n">
        <f aca="false">('Summary Data'!AA17-('Summary Data'!AA18*'Summary Data'!AA$39-'Summary Data'!AA35*'Summary Data'!AA$40)/17*$A119)*10</f>
        <v>0.593776100206521</v>
      </c>
      <c r="E119" s="147" t="n">
        <f aca="false">('Summary Data'!AB17-('Summary Data'!AB18*'Summary Data'!AB$39-'Summary Data'!AB35*'Summary Data'!AB$40)/17*$A119)*10</f>
        <v>0.579982348089629</v>
      </c>
      <c r="F119" s="147" t="n">
        <f aca="false">('Summary Data'!AC17-('Summary Data'!AC18*'Summary Data'!AC$39-'Summary Data'!AC35*'Summary Data'!AC$40)/17*$A119)*10</f>
        <v>0.602068084860735</v>
      </c>
      <c r="G119" s="147" t="n">
        <f aca="false">('Summary Data'!AD17-('Summary Data'!AD18*'Summary Data'!AD$39-'Summary Data'!AD35*'Summary Data'!AD$40)/17*$A119)*10</f>
        <v>0.577091721665598</v>
      </c>
      <c r="H119" s="147" t="n">
        <f aca="false">('Summary Data'!AE17-('Summary Data'!AE18*'Summary Data'!AE$39-'Summary Data'!AE35*'Summary Data'!AE$40)/17*$A119)*10</f>
        <v>0.575876510512357</v>
      </c>
      <c r="I119" s="147" t="n">
        <f aca="false">('Summary Data'!AF17-('Summary Data'!AF18*'Summary Data'!AF$39-'Summary Data'!AF35*'Summary Data'!AF$40)/17*$A119)*10</f>
        <v>0.562665758290289</v>
      </c>
      <c r="J119" s="147" t="n">
        <f aca="false">('Summary Data'!AG17-('Summary Data'!AG18*'Summary Data'!AG$39-'Summary Data'!AG35*'Summary Data'!AG$40)/17*$A119)*10</f>
        <v>0.570026859091454</v>
      </c>
      <c r="K119" s="147" t="n">
        <f aca="false">('Summary Data'!AH17-('Summary Data'!AH18*'Summary Data'!AH$39-'Summary Data'!AH35*'Summary Data'!AH$40)/17*$A119)*10</f>
        <v>0.571947977253295</v>
      </c>
      <c r="L119" s="147" t="n">
        <f aca="false">('Summary Data'!AI17-('Summary Data'!AI18*'Summary Data'!AI$39-'Summary Data'!AI35*'Summary Data'!AI$40)/17*$A119)*10</f>
        <v>0.573657688551242</v>
      </c>
      <c r="M119" s="147" t="n">
        <f aca="false">('Summary Data'!AJ17-('Summary Data'!AJ18*'Summary Data'!AJ$39-'Summary Data'!AJ35*'Summary Data'!AJ$40)/17*$A119)*10</f>
        <v>0.577909396107426</v>
      </c>
      <c r="N119" s="147" t="n">
        <f aca="false">('Summary Data'!AK17-('Summary Data'!AK18*'Summary Data'!AK$39-'Summary Data'!AK35*'Summary Data'!AK$40)/17*$A119)*10</f>
        <v>0.570454932575779</v>
      </c>
      <c r="O119" s="147" t="n">
        <f aca="false">('Summary Data'!AL17-('Summary Data'!AL18*'Summary Data'!AL$39-'Summary Data'!AL35*'Summary Data'!AL$40)/17*$A119)*10</f>
        <v>0.55147925216879</v>
      </c>
      <c r="P119" s="147" t="n">
        <f aca="false">('Summary Data'!AM17-('Summary Data'!AM18*'Summary Data'!AM$39-'Summary Data'!AM35*'Summary Data'!AM$40)/17*$A119)*10</f>
        <v>0.601692589147151</v>
      </c>
      <c r="Q119" s="147" t="n">
        <f aca="false">('Summary Data'!AN17-('Summary Data'!AN18*'Summary Data'!AN$39-'Summary Data'!AN35*'Summary Data'!AN$40)/17*$A119)*10</f>
        <v>0.58066936576349</v>
      </c>
      <c r="R119" s="147" t="n">
        <f aca="false">('Summary Data'!AO17-('Summary Data'!AO18*'Summary Data'!AO$39-'Summary Data'!AO35*'Summary Data'!AO$40)/17*$A119)*10</f>
        <v>0.58720252151845</v>
      </c>
      <c r="S119" s="147" t="n">
        <f aca="false">('Summary Data'!AP17-('Summary Data'!AP18*'Summary Data'!AP$39-'Summary Data'!AP35*'Summary Data'!AP$40)/17*$A119)*10</f>
        <v>0.575207693055596</v>
      </c>
      <c r="T119" s="147" t="n">
        <f aca="false">('Summary Data'!AQ17-('Summary Data'!AQ18*'Summary Data'!AQ$39-'Summary Data'!AQ35*'Summary Data'!AQ$40)/17*$A119)*10</f>
        <v>0.594769925610457</v>
      </c>
      <c r="U119" s="147" t="n">
        <f aca="false">('Summary Data'!AR17-('Summary Data'!AR18*'Summary Data'!AR$39-'Summary Data'!AR35*'Summary Data'!AR$40)/17*$A119)*10</f>
        <v>0.441467413376756</v>
      </c>
      <c r="V119" s="294" t="n">
        <f aca="false">'Summary Data'!AS17*10</f>
        <v>0.5855185</v>
      </c>
      <c r="W119" s="239" t="s">
        <v>225</v>
      </c>
    </row>
    <row r="120" customFormat="false" ht="11.25" hidden="false" customHeight="false" outlineLevel="0" collapsed="false">
      <c r="A120" s="291" t="n">
        <v>14</v>
      </c>
      <c r="B120" s="147" t="n">
        <f aca="false">('Summary Data'!Y18-('Summary Data'!Y19*'Summary Data'!Y$39-'Summary Data'!Y36*'Summary Data'!Y$40)/17*$A120)*10</f>
        <v>0.0275213029961376</v>
      </c>
      <c r="C120" s="147" t="n">
        <f aca="false">('Summary Data'!Z18-('Summary Data'!Z19*'Summary Data'!Z$39-'Summary Data'!Z36*'Summary Data'!Z$40)/17*$A120)*10</f>
        <v>-0.0475511622562634</v>
      </c>
      <c r="D120" s="147" t="n">
        <f aca="false">('Summary Data'!AA18-('Summary Data'!AA19*'Summary Data'!AA$39-'Summary Data'!AA36*'Summary Data'!AA$40)/17*$A120)*10</f>
        <v>-0.0534629993023529</v>
      </c>
      <c r="E120" s="147" t="n">
        <f aca="false">('Summary Data'!AB18-('Summary Data'!AB19*'Summary Data'!AB$39-'Summary Data'!AB36*'Summary Data'!AB$40)/17*$A120)*10</f>
        <v>-0.0594394741641498</v>
      </c>
      <c r="F120" s="147" t="n">
        <f aca="false">('Summary Data'!AC18-('Summary Data'!AC19*'Summary Data'!AC$39-'Summary Data'!AC36*'Summary Data'!AC$40)/17*$A120)*10</f>
        <v>-0.0445834934015572</v>
      </c>
      <c r="G120" s="147" t="n">
        <f aca="false">('Summary Data'!AD18-('Summary Data'!AD19*'Summary Data'!AD$39-'Summary Data'!AD36*'Summary Data'!AD$40)/17*$A120)*10</f>
        <v>-0.0347843600643831</v>
      </c>
      <c r="H120" s="147" t="n">
        <f aca="false">('Summary Data'!AE18-('Summary Data'!AE19*'Summary Data'!AE$39-'Summary Data'!AE36*'Summary Data'!AE$40)/17*$A120)*10</f>
        <v>-0.0464066183960793</v>
      </c>
      <c r="I120" s="147" t="n">
        <f aca="false">('Summary Data'!AF18-('Summary Data'!AF19*'Summary Data'!AF$39-'Summary Data'!AF36*'Summary Data'!AF$40)/17*$A120)*10</f>
        <v>-0.04355240446177</v>
      </c>
      <c r="J120" s="147" t="n">
        <f aca="false">('Summary Data'!AG18-('Summary Data'!AG19*'Summary Data'!AG$39-'Summary Data'!AG36*'Summary Data'!AG$40)/17*$A120)*10</f>
        <v>-0.0350444064280427</v>
      </c>
      <c r="K120" s="147" t="n">
        <f aca="false">('Summary Data'!AH18-('Summary Data'!AH19*'Summary Data'!AH$39-'Summary Data'!AH36*'Summary Data'!AH$40)/17*$A120)*10</f>
        <v>-0.0424818396844153</v>
      </c>
      <c r="L120" s="147" t="n">
        <f aca="false">('Summary Data'!AI18-('Summary Data'!AI19*'Summary Data'!AI$39-'Summary Data'!AI36*'Summary Data'!AI$40)/17*$A120)*10</f>
        <v>-0.0487446991058421</v>
      </c>
      <c r="M120" s="147" t="n">
        <f aca="false">('Summary Data'!AJ18-('Summary Data'!AJ19*'Summary Data'!AJ$39-'Summary Data'!AJ36*'Summary Data'!AJ$40)/17*$A120)*10</f>
        <v>-0.0549318962888616</v>
      </c>
      <c r="N120" s="147" t="n">
        <f aca="false">('Summary Data'!AK18-('Summary Data'!AK19*'Summary Data'!AK$39-'Summary Data'!AK36*'Summary Data'!AK$40)/17*$A120)*10</f>
        <v>-0.0492661594500619</v>
      </c>
      <c r="O120" s="147" t="n">
        <f aca="false">('Summary Data'!AL18-('Summary Data'!AL19*'Summary Data'!AL$39-'Summary Data'!AL36*'Summary Data'!AL$40)/17*$A120)*10</f>
        <v>-0.0463485051398826</v>
      </c>
      <c r="P120" s="147" t="n">
        <f aca="false">('Summary Data'!AM18-('Summary Data'!AM19*'Summary Data'!AM$39-'Summary Data'!AM36*'Summary Data'!AM$40)/17*$A120)*10</f>
        <v>-0.0397859820688487</v>
      </c>
      <c r="Q120" s="147" t="n">
        <f aca="false">('Summary Data'!AN18-('Summary Data'!AN19*'Summary Data'!AN$39-'Summary Data'!AN36*'Summary Data'!AN$40)/17*$A120)*10</f>
        <v>-0.0587482767296264</v>
      </c>
      <c r="R120" s="147" t="n">
        <f aca="false">('Summary Data'!AO18-('Summary Data'!AO19*'Summary Data'!AO$39-'Summary Data'!AO36*'Summary Data'!AO$40)/17*$A120)*10</f>
        <v>-0.0552133978106128</v>
      </c>
      <c r="S120" s="147" t="n">
        <f aca="false">('Summary Data'!AP18-('Summary Data'!AP19*'Summary Data'!AP$39-'Summary Data'!AP36*'Summary Data'!AP$40)/17*$A120)*10</f>
        <v>-0.0607463543856109</v>
      </c>
      <c r="T120" s="147" t="n">
        <f aca="false">('Summary Data'!AQ18-('Summary Data'!AQ19*'Summary Data'!AQ$39-'Summary Data'!AQ36*'Summary Data'!AQ$40)/17*$A120)*10</f>
        <v>-0.0585476411905501</v>
      </c>
      <c r="U120" s="147" t="n">
        <f aca="false">('Summary Data'!AR18-('Summary Data'!AR19*'Summary Data'!AR$39-'Summary Data'!AR36*'Summary Data'!AR$40)/17*$A120)*10</f>
        <v>-0.0414108323728915</v>
      </c>
      <c r="V120" s="294" t="n">
        <f aca="false">'Summary Data'!AS18*10</f>
        <v>-0.04958489</v>
      </c>
      <c r="W120" s="239" t="s">
        <v>225</v>
      </c>
    </row>
    <row r="121" customFormat="false" ht="11.25" hidden="false" customHeight="false" outlineLevel="0" collapsed="false">
      <c r="A121" s="291" t="n">
        <v>15</v>
      </c>
      <c r="B121" s="147" t="n">
        <f aca="false">('Summary Data'!Y19-('Summary Data'!Y20*'Summary Data'!Y$39-'Summary Data'!Y37*'Summary Data'!Y$40)/17*$A121)*10</f>
        <v>-0.002171512</v>
      </c>
      <c r="C121" s="147" t="n">
        <f aca="false">('Summary Data'!Z19-('Summary Data'!Z20*'Summary Data'!Z$39-'Summary Data'!Z37*'Summary Data'!Z$40)/17*$A121)*10</f>
        <v>0.2569339</v>
      </c>
      <c r="D121" s="147" t="n">
        <f aca="false">('Summary Data'!AA19-('Summary Data'!AA20*'Summary Data'!AA$39-'Summary Data'!AA37*'Summary Data'!AA$40)/17*$A121)*10</f>
        <v>0.264979</v>
      </c>
      <c r="E121" s="147" t="n">
        <f aca="false">('Summary Data'!AB19-('Summary Data'!AB20*'Summary Data'!AB$39-'Summary Data'!AB37*'Summary Data'!AB$40)/17*$A121)*10</f>
        <v>0.2589998</v>
      </c>
      <c r="F121" s="147" t="n">
        <f aca="false">('Summary Data'!AC19-('Summary Data'!AC20*'Summary Data'!AC$39-'Summary Data'!AC37*'Summary Data'!AC$40)/17*$A121)*10</f>
        <v>0.3085995</v>
      </c>
      <c r="G121" s="147" t="n">
        <f aca="false">('Summary Data'!AD19-('Summary Data'!AD20*'Summary Data'!AD$39-'Summary Data'!AD37*'Summary Data'!AD$40)/17*$A121)*10</f>
        <v>0.274242</v>
      </c>
      <c r="H121" s="147" t="n">
        <f aca="false">('Summary Data'!AE19-('Summary Data'!AE20*'Summary Data'!AE$39-'Summary Data'!AE37*'Summary Data'!AE$40)/17*$A121)*10</f>
        <v>0.2371095</v>
      </c>
      <c r="I121" s="147" t="n">
        <f aca="false">('Summary Data'!AF19-('Summary Data'!AF20*'Summary Data'!AF$39-'Summary Data'!AF37*'Summary Data'!AF$40)/17*$A121)*10</f>
        <v>0.2514144</v>
      </c>
      <c r="J121" s="147" t="n">
        <f aca="false">('Summary Data'!AG19-('Summary Data'!AG20*'Summary Data'!AG$39-'Summary Data'!AG37*'Summary Data'!AG$40)/17*$A121)*10</f>
        <v>0.2472109</v>
      </c>
      <c r="K121" s="147" t="n">
        <f aca="false">('Summary Data'!AH19-('Summary Data'!AH20*'Summary Data'!AH$39-'Summary Data'!AH37*'Summary Data'!AH$40)/17*$A121)*10</f>
        <v>0.2486624</v>
      </c>
      <c r="L121" s="147" t="n">
        <f aca="false">('Summary Data'!AI19-('Summary Data'!AI20*'Summary Data'!AI$39-'Summary Data'!AI37*'Summary Data'!AI$40)/17*$A121)*10</f>
        <v>0.2354413</v>
      </c>
      <c r="M121" s="147" t="n">
        <f aca="false">('Summary Data'!AJ19-('Summary Data'!AJ20*'Summary Data'!AJ$39-'Summary Data'!AJ37*'Summary Data'!AJ$40)/17*$A121)*10</f>
        <v>0.2422994</v>
      </c>
      <c r="N121" s="147" t="n">
        <f aca="false">('Summary Data'!AK19-('Summary Data'!AK20*'Summary Data'!AK$39-'Summary Data'!AK37*'Summary Data'!AK$40)/17*$A121)*10</f>
        <v>0.2228608</v>
      </c>
      <c r="O121" s="147" t="n">
        <f aca="false">('Summary Data'!AL19-('Summary Data'!AL20*'Summary Data'!AL$39-'Summary Data'!AL37*'Summary Data'!AL$40)/17*$A121)*10</f>
        <v>0.2284461</v>
      </c>
      <c r="P121" s="147" t="n">
        <f aca="false">('Summary Data'!AM19-('Summary Data'!AM20*'Summary Data'!AM$39-'Summary Data'!AM37*'Summary Data'!AM$40)/17*$A121)*10</f>
        <v>0.2706555</v>
      </c>
      <c r="Q121" s="147" t="n">
        <f aca="false">('Summary Data'!AN19-('Summary Data'!AN20*'Summary Data'!AN$39-'Summary Data'!AN37*'Summary Data'!AN$40)/17*$A121)*10</f>
        <v>0.2439672</v>
      </c>
      <c r="R121" s="147" t="n">
        <f aca="false">('Summary Data'!AO19-('Summary Data'!AO20*'Summary Data'!AO$39-'Summary Data'!AO37*'Summary Data'!AO$40)/17*$A121)*10</f>
        <v>0.2121351</v>
      </c>
      <c r="S121" s="147" t="n">
        <f aca="false">('Summary Data'!AP19-('Summary Data'!AP20*'Summary Data'!AP$39-'Summary Data'!AP37*'Summary Data'!AP$40)/17*$A121)*10</f>
        <v>0.2485006</v>
      </c>
      <c r="T121" s="147" t="n">
        <f aca="false">('Summary Data'!AQ19-('Summary Data'!AQ20*'Summary Data'!AQ$39-'Summary Data'!AQ37*'Summary Data'!AQ$40)/17*$A121)*10</f>
        <v>0.2539644</v>
      </c>
      <c r="U121" s="147" t="n">
        <f aca="false">('Summary Data'!AR19-('Summary Data'!AR20*'Summary Data'!AR$39-'Summary Data'!AR37*'Summary Data'!AR$40)/17*$A121)*10</f>
        <v>0.148408</v>
      </c>
      <c r="V121" s="294" t="n">
        <f aca="false">'Summary Data'!AS19*10</f>
        <v>0.2395633</v>
      </c>
      <c r="W121" s="239" t="s">
        <v>225</v>
      </c>
    </row>
    <row r="122" customFormat="false" ht="11.25" hidden="false" customHeight="false" outlineLevel="0" collapsed="false">
      <c r="A122" s="291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4" t="n">
        <f aca="false">'Summary Data'!AS20*10</f>
        <v>0</v>
      </c>
      <c r="W122" s="239" t="s">
        <v>225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5" t="n">
        <f aca="false">'Summary Data'!AS21*10</f>
        <v>0</v>
      </c>
      <c r="W123" s="239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06</v>
      </c>
      <c r="D126" s="289" t="s">
        <v>207</v>
      </c>
      <c r="E126" s="289" t="s">
        <v>208</v>
      </c>
      <c r="F126" s="289" t="s">
        <v>209</v>
      </c>
      <c r="G126" s="289" t="s">
        <v>210</v>
      </c>
      <c r="H126" s="289" t="s">
        <v>211</v>
      </c>
      <c r="I126" s="289" t="s">
        <v>212</v>
      </c>
      <c r="J126" s="289" t="s">
        <v>213</v>
      </c>
      <c r="K126" s="289" t="s">
        <v>214</v>
      </c>
      <c r="L126" s="289" t="s">
        <v>215</v>
      </c>
      <c r="M126" s="289" t="s">
        <v>216</v>
      </c>
      <c r="N126" s="289" t="s">
        <v>217</v>
      </c>
      <c r="O126" s="289" t="s">
        <v>218</v>
      </c>
      <c r="P126" s="289" t="s">
        <v>219</v>
      </c>
      <c r="Q126" s="289" t="s">
        <v>220</v>
      </c>
      <c r="R126" s="289" t="s">
        <v>221</v>
      </c>
      <c r="S126" s="289" t="s">
        <v>222</v>
      </c>
      <c r="T126" s="289" t="s">
        <v>223</v>
      </c>
      <c r="U126" s="289" t="s">
        <v>15</v>
      </c>
      <c r="V126" s="290" t="s">
        <v>224</v>
      </c>
    </row>
    <row r="127" customFormat="false" ht="11.25" hidden="false" customHeight="false" outlineLevel="0" collapsed="false">
      <c r="A127" s="291" t="n">
        <v>1</v>
      </c>
      <c r="B127" s="292" t="n">
        <v>1</v>
      </c>
      <c r="C127" s="292" t="n">
        <v>2</v>
      </c>
      <c r="D127" s="292" t="n">
        <v>3</v>
      </c>
      <c r="E127" s="292" t="n">
        <v>4</v>
      </c>
      <c r="F127" s="292" t="n">
        <v>5</v>
      </c>
      <c r="G127" s="292" t="n">
        <v>6</v>
      </c>
      <c r="H127" s="292" t="n">
        <v>7</v>
      </c>
      <c r="I127" s="292" t="n">
        <v>8</v>
      </c>
      <c r="J127" s="292" t="n">
        <v>9</v>
      </c>
      <c r="K127" s="292" t="n">
        <v>10</v>
      </c>
      <c r="L127" s="292" t="n">
        <v>11</v>
      </c>
      <c r="M127" s="292" t="n">
        <v>12</v>
      </c>
      <c r="N127" s="292" t="n">
        <v>13</v>
      </c>
      <c r="O127" s="292" t="n">
        <v>14</v>
      </c>
      <c r="P127" s="292" t="n">
        <v>15</v>
      </c>
      <c r="Q127" s="292" t="n">
        <v>16</v>
      </c>
      <c r="R127" s="292" t="n">
        <v>17</v>
      </c>
      <c r="S127" s="292" t="n">
        <v>18</v>
      </c>
      <c r="T127" s="292" t="n">
        <v>19</v>
      </c>
      <c r="U127" s="292" t="n">
        <v>20</v>
      </c>
      <c r="V127" s="294"/>
    </row>
    <row r="128" customFormat="false" ht="11.25" hidden="false" customHeight="false" outlineLevel="0" collapsed="false">
      <c r="A128" s="291" t="n">
        <v>2</v>
      </c>
      <c r="B128" s="147" t="n">
        <f aca="false">('Summary Data'!Y23-('Summary Data'!Y$40*'Summary Data'!Y7+'Summary Data'!Y$39*'Summary Data'!Y24)/17*$A128)</f>
        <v>1.73079017503706</v>
      </c>
      <c r="C128" s="147" t="n">
        <f aca="false">('Summary Data'!Z23-('Summary Data'!Z$40*'Summary Data'!Z7+'Summary Data'!Z$39*'Summary Data'!Z24)/17*$A128)</f>
        <v>0.877242115558085</v>
      </c>
      <c r="D128" s="147" t="n">
        <f aca="false">('Summary Data'!AA23-('Summary Data'!AA$40*'Summary Data'!AA7+'Summary Data'!AA$39*'Summary Data'!AA24)/17*$A128)</f>
        <v>0.424046004570176</v>
      </c>
      <c r="E128" s="147" t="n">
        <f aca="false">('Summary Data'!AB23-('Summary Data'!AB$40*'Summary Data'!AB7+'Summary Data'!AB$39*'Summary Data'!AB24)/17*$A128)</f>
        <v>1.25301855904477</v>
      </c>
      <c r="F128" s="147" t="n">
        <f aca="false">('Summary Data'!AC23-('Summary Data'!AC$40*'Summary Data'!AC7+'Summary Data'!AC$39*'Summary Data'!AC24)/17*$A128)</f>
        <v>1.22977699892208</v>
      </c>
      <c r="G128" s="147" t="n">
        <f aca="false">('Summary Data'!AD23-('Summary Data'!AD$40*'Summary Data'!AD7+'Summary Data'!AD$39*'Summary Data'!AD24)/17*$A128)</f>
        <v>0.987151371416104</v>
      </c>
      <c r="H128" s="147" t="n">
        <f aca="false">('Summary Data'!AE23-('Summary Data'!AE$40*'Summary Data'!AE7+'Summary Data'!AE$39*'Summary Data'!AE24)/17*$A128)</f>
        <v>1.74707263151717</v>
      </c>
      <c r="I128" s="147" t="n">
        <f aca="false">('Summary Data'!AF23-('Summary Data'!AF$40*'Summary Data'!AF7+'Summary Data'!AF$39*'Summary Data'!AF24)/17*$A128)</f>
        <v>1.94130640086478</v>
      </c>
      <c r="J128" s="147" t="n">
        <f aca="false">('Summary Data'!AG23-('Summary Data'!AG$40*'Summary Data'!AG7+'Summary Data'!AG$39*'Summary Data'!AG24)/17*$A128)</f>
        <v>1.0459434774587</v>
      </c>
      <c r="K128" s="147" t="n">
        <f aca="false">('Summary Data'!AH23-('Summary Data'!AH$40*'Summary Data'!AH7+'Summary Data'!AH$39*'Summary Data'!AH24)/17*$A128)</f>
        <v>1.26644572693969</v>
      </c>
      <c r="L128" s="147" t="n">
        <f aca="false">('Summary Data'!AI23-('Summary Data'!AI$40*'Summary Data'!AI7+'Summary Data'!AI$39*'Summary Data'!AI24)/17*$A128)</f>
        <v>1.12789618852908</v>
      </c>
      <c r="M128" s="147" t="n">
        <f aca="false">('Summary Data'!AJ23-('Summary Data'!AJ$40*'Summary Data'!AJ7+'Summary Data'!AJ$39*'Summary Data'!AJ24)/17*$A128)</f>
        <v>1.70416882921502</v>
      </c>
      <c r="N128" s="147" t="n">
        <f aca="false">('Summary Data'!AK23-('Summary Data'!AK$40*'Summary Data'!AK7+'Summary Data'!AK$39*'Summary Data'!AK24)/17*$A128)</f>
        <v>0.83633342703045</v>
      </c>
      <c r="O128" s="147" t="n">
        <f aca="false">('Summary Data'!AL23-('Summary Data'!AL$40*'Summary Data'!AL7+'Summary Data'!AL$39*'Summary Data'!AL24)/17*$A128)</f>
        <v>1.30752648384386</v>
      </c>
      <c r="P128" s="147" t="n">
        <f aca="false">('Summary Data'!AM23-('Summary Data'!AM$40*'Summary Data'!AM7+'Summary Data'!AM$39*'Summary Data'!AM24)/17*$A128)</f>
        <v>0.830490003405324</v>
      </c>
      <c r="Q128" s="147" t="n">
        <f aca="false">('Summary Data'!AN23-('Summary Data'!AN$40*'Summary Data'!AN7+'Summary Data'!AN$39*'Summary Data'!AN24)/17*$A128)</f>
        <v>0.780109119232704</v>
      </c>
      <c r="R128" s="147" t="n">
        <f aca="false">('Summary Data'!AO23-('Summary Data'!AO$40*'Summary Data'!AO7+'Summary Data'!AO$39*'Summary Data'!AO24)/17*$A128)</f>
        <v>0.689022152089895</v>
      </c>
      <c r="S128" s="147" t="n">
        <f aca="false">('Summary Data'!AP23-('Summary Data'!AP$40*'Summary Data'!AP7+'Summary Data'!AP$39*'Summary Data'!AP24)/17*$A128)</f>
        <v>0.602510199658669</v>
      </c>
      <c r="T128" s="147" t="n">
        <f aca="false">('Summary Data'!AQ23-('Summary Data'!AQ$40*'Summary Data'!AQ7+'Summary Data'!AQ$39*'Summary Data'!AQ24)/17*$A128)</f>
        <v>0.264248094155173</v>
      </c>
      <c r="U128" s="147" t="n">
        <f aca="false">('Summary Data'!AR23-('Summary Data'!AR$40*'Summary Data'!AR7+'Summary Data'!AR$39*'Summary Data'!AR24)/17*$A128)</f>
        <v>-3.19827334256817</v>
      </c>
      <c r="V128" s="294" t="n">
        <f aca="false">'Summary Data'!AS23</f>
        <v>0.9085531</v>
      </c>
    </row>
    <row r="129" customFormat="false" ht="11.25" hidden="false" customHeight="false" outlineLevel="0" collapsed="false">
      <c r="A129" s="291" t="n">
        <v>3</v>
      </c>
      <c r="B129" s="147" t="n">
        <f aca="false">('Summary Data'!Y24-('Summary Data'!Y$40*'Summary Data'!Y8+'Summary Data'!Y$39*'Summary Data'!Y25)/17*$A129)</f>
        <v>-2.63074339792005</v>
      </c>
      <c r="C129" s="147" t="n">
        <f aca="false">('Summary Data'!Z24-('Summary Data'!Z$40*'Summary Data'!Z8+'Summary Data'!Z$39*'Summary Data'!Z25)/17*$A129)</f>
        <v>-0.557904936149624</v>
      </c>
      <c r="D129" s="147" t="n">
        <f aca="false">('Summary Data'!AA24-('Summary Data'!AA$40*'Summary Data'!AA8+'Summary Data'!AA$39*'Summary Data'!AA25)/17*$A129)</f>
        <v>-0.266108844680052</v>
      </c>
      <c r="E129" s="147" t="n">
        <f aca="false">('Summary Data'!AB24-('Summary Data'!AB$40*'Summary Data'!AB8+'Summary Data'!AB$39*'Summary Data'!AB25)/17*$A129)</f>
        <v>-0.725475450073029</v>
      </c>
      <c r="F129" s="147" t="n">
        <f aca="false">('Summary Data'!AC24-('Summary Data'!AC$40*'Summary Data'!AC8+'Summary Data'!AC$39*'Summary Data'!AC25)/17*$A129)</f>
        <v>-0.0325740624955935</v>
      </c>
      <c r="G129" s="147" t="n">
        <f aca="false">('Summary Data'!AD24-('Summary Data'!AD$40*'Summary Data'!AD8+'Summary Data'!AD$39*'Summary Data'!AD25)/17*$A129)</f>
        <v>-0.548635692459598</v>
      </c>
      <c r="H129" s="147" t="n">
        <f aca="false">('Summary Data'!AE24-('Summary Data'!AE$40*'Summary Data'!AE8+'Summary Data'!AE$39*'Summary Data'!AE25)/17*$A129)</f>
        <v>-1.2163845143931</v>
      </c>
      <c r="I129" s="147" t="n">
        <f aca="false">('Summary Data'!AF24-('Summary Data'!AF$40*'Summary Data'!AF8+'Summary Data'!AF$39*'Summary Data'!AF25)/17*$A129)</f>
        <v>-0.536415892129155</v>
      </c>
      <c r="J129" s="147" t="n">
        <f aca="false">('Summary Data'!AG24-('Summary Data'!AG$40*'Summary Data'!AG8+'Summary Data'!AG$39*'Summary Data'!AG25)/17*$A129)</f>
        <v>0.220261730781195</v>
      </c>
      <c r="K129" s="147" t="n">
        <f aca="false">('Summary Data'!AH24-('Summary Data'!AH$40*'Summary Data'!AH8+'Summary Data'!AH$39*'Summary Data'!AH25)/17*$A129)</f>
        <v>-0.384900861293591</v>
      </c>
      <c r="L129" s="147" t="n">
        <f aca="false">('Summary Data'!AI24-('Summary Data'!AI$40*'Summary Data'!AI8+'Summary Data'!AI$39*'Summary Data'!AI25)/17*$A129)</f>
        <v>0.0281280345948599</v>
      </c>
      <c r="M129" s="147" t="n">
        <f aca="false">('Summary Data'!AJ24-('Summary Data'!AJ$40*'Summary Data'!AJ8+'Summary Data'!AJ$39*'Summary Data'!AJ25)/17*$A129)</f>
        <v>-0.602831729691531</v>
      </c>
      <c r="N129" s="147" t="n">
        <f aca="false">('Summary Data'!AK24-('Summary Data'!AK$40*'Summary Data'!AK8+'Summary Data'!AK$39*'Summary Data'!AK25)/17*$A129)</f>
        <v>-0.343330268177266</v>
      </c>
      <c r="O129" s="147" t="n">
        <f aca="false">('Summary Data'!AL24-('Summary Data'!AL$40*'Summary Data'!AL8+'Summary Data'!AL$39*'Summary Data'!AL25)/17*$A129)</f>
        <v>0.0466636662559481</v>
      </c>
      <c r="P129" s="147" t="n">
        <f aca="false">('Summary Data'!AM24-('Summary Data'!AM$40*'Summary Data'!AM8+'Summary Data'!AM$39*'Summary Data'!AM25)/17*$A129)</f>
        <v>-0.0222977559124468</v>
      </c>
      <c r="Q129" s="147" t="n">
        <f aca="false">('Summary Data'!AN24-('Summary Data'!AN$40*'Summary Data'!AN8+'Summary Data'!AN$39*'Summary Data'!AN25)/17*$A129)</f>
        <v>-0.606056722526226</v>
      </c>
      <c r="R129" s="147" t="n">
        <f aca="false">('Summary Data'!AO24-('Summary Data'!AO$40*'Summary Data'!AO8+'Summary Data'!AO$39*'Summary Data'!AO25)/17*$A129)</f>
        <v>-0.515302329982098</v>
      </c>
      <c r="S129" s="147" t="n">
        <f aca="false">('Summary Data'!AP24-('Summary Data'!AP$40*'Summary Data'!AP8+'Summary Data'!AP$39*'Summary Data'!AP25)/17*$A129)</f>
        <v>-0.759603525067759</v>
      </c>
      <c r="T129" s="147" t="n">
        <f aca="false">('Summary Data'!AQ24-('Summary Data'!AQ$40*'Summary Data'!AQ8+'Summary Data'!AQ$39*'Summary Data'!AQ25)/17*$A129)</f>
        <v>-0.625639079153969</v>
      </c>
      <c r="U129" s="147" t="n">
        <f aca="false">('Summary Data'!AR24-('Summary Data'!AR$40*'Summary Data'!AR8+'Summary Data'!AR$39*'Summary Data'!AR25)/17*$A129)</f>
        <v>1.09201526850961</v>
      </c>
      <c r="V129" s="294" t="n">
        <f aca="false">'Summary Data'!AS24</f>
        <v>-0.433483</v>
      </c>
    </row>
    <row r="130" customFormat="false" ht="11.25" hidden="false" customHeight="false" outlineLevel="0" collapsed="false">
      <c r="A130" s="291" t="n">
        <v>4</v>
      </c>
      <c r="B130" s="147" t="n">
        <f aca="false">('Summary Data'!Y25-('Summary Data'!Y$40*'Summary Data'!Y9+'Summary Data'!Y$39*'Summary Data'!Y26)/17*$A130)</f>
        <v>-0.429167932735769</v>
      </c>
      <c r="C130" s="147" t="n">
        <f aca="false">('Summary Data'!Z25-('Summary Data'!Z$40*'Summary Data'!Z9+'Summary Data'!Z$39*'Summary Data'!Z26)/17*$A130)</f>
        <v>0.38259203409515</v>
      </c>
      <c r="D130" s="147" t="n">
        <f aca="false">('Summary Data'!AA25-('Summary Data'!AA$40*'Summary Data'!AA9+'Summary Data'!AA$39*'Summary Data'!AA26)/17*$A130)</f>
        <v>0.33637943007481</v>
      </c>
      <c r="E130" s="147" t="n">
        <f aca="false">('Summary Data'!AB25-('Summary Data'!AB$40*'Summary Data'!AB9+'Summary Data'!AB$39*'Summary Data'!AB26)/17*$A130)</f>
        <v>0.281534450308458</v>
      </c>
      <c r="F130" s="147" t="n">
        <f aca="false">('Summary Data'!AC25-('Summary Data'!AC$40*'Summary Data'!AC9+'Summary Data'!AC$39*'Summary Data'!AC26)/17*$A130)</f>
        <v>0.286688790247729</v>
      </c>
      <c r="G130" s="147" t="n">
        <f aca="false">('Summary Data'!AD25-('Summary Data'!AD$40*'Summary Data'!AD9+'Summary Data'!AD$39*'Summary Data'!AD26)/17*$A130)</f>
        <v>0.599706965564855</v>
      </c>
      <c r="H130" s="147" t="n">
        <f aca="false">('Summary Data'!AE25-('Summary Data'!AE$40*'Summary Data'!AE9+'Summary Data'!AE$39*'Summary Data'!AE26)/17*$A130)</f>
        <v>0.362345865170521</v>
      </c>
      <c r="I130" s="147" t="n">
        <f aca="false">('Summary Data'!AF25-('Summary Data'!AF$40*'Summary Data'!AF9+'Summary Data'!AF$39*'Summary Data'!AF26)/17*$A130)</f>
        <v>0.358532932996067</v>
      </c>
      <c r="J130" s="147" t="n">
        <f aca="false">('Summary Data'!AG25-('Summary Data'!AG$40*'Summary Data'!AG9+'Summary Data'!AG$39*'Summary Data'!AG26)/17*$A130)</f>
        <v>0.27517098299088</v>
      </c>
      <c r="K130" s="147" t="n">
        <f aca="false">('Summary Data'!AH25-('Summary Data'!AH$40*'Summary Data'!AH9+'Summary Data'!AH$39*'Summary Data'!AH26)/17*$A130)</f>
        <v>0.143653046123939</v>
      </c>
      <c r="L130" s="147" t="n">
        <f aca="false">('Summary Data'!AI25-('Summary Data'!AI$40*'Summary Data'!AI9+'Summary Data'!AI$39*'Summary Data'!AI26)/17*$A130)</f>
        <v>0.100941378162455</v>
      </c>
      <c r="M130" s="147" t="n">
        <f aca="false">('Summary Data'!AJ25-('Summary Data'!AJ$40*'Summary Data'!AJ9+'Summary Data'!AJ$39*'Summary Data'!AJ26)/17*$A130)</f>
        <v>0.225217460704067</v>
      </c>
      <c r="N130" s="147" t="n">
        <f aca="false">('Summary Data'!AK25-('Summary Data'!AK$40*'Summary Data'!AK9+'Summary Data'!AK$39*'Summary Data'!AK26)/17*$A130)</f>
        <v>0.417076346304318</v>
      </c>
      <c r="O130" s="147" t="n">
        <f aca="false">('Summary Data'!AL25-('Summary Data'!AL$40*'Summary Data'!AL9+'Summary Data'!AL$39*'Summary Data'!AL26)/17*$A130)</f>
        <v>-0.00775771318416071</v>
      </c>
      <c r="P130" s="147" t="n">
        <f aca="false">('Summary Data'!AM25-('Summary Data'!AM$40*'Summary Data'!AM9+'Summary Data'!AM$39*'Summary Data'!AM26)/17*$A130)</f>
        <v>0.372473647540451</v>
      </c>
      <c r="Q130" s="147" t="n">
        <f aca="false">('Summary Data'!AN25-('Summary Data'!AN$40*'Summary Data'!AN9+'Summary Data'!AN$39*'Summary Data'!AN26)/17*$A130)</f>
        <v>0.352981704118967</v>
      </c>
      <c r="R130" s="147" t="n">
        <f aca="false">('Summary Data'!AO25-('Summary Data'!AO$40*'Summary Data'!AO9+'Summary Data'!AO$39*'Summary Data'!AO26)/17*$A130)</f>
        <v>0.262436127274174</v>
      </c>
      <c r="S130" s="147" t="n">
        <f aca="false">('Summary Data'!AP25-('Summary Data'!AP$40*'Summary Data'!AP9+'Summary Data'!AP$39*'Summary Data'!AP26)/17*$A130)</f>
        <v>0.49468216180466</v>
      </c>
      <c r="T130" s="147" t="n">
        <f aca="false">('Summary Data'!AQ25-('Summary Data'!AQ$40*'Summary Data'!AQ9+'Summary Data'!AQ$39*'Summary Data'!AQ26)/17*$A130)</f>
        <v>0.38110141328313</v>
      </c>
      <c r="U130" s="147" t="n">
        <f aca="false">('Summary Data'!AR25-('Summary Data'!AR$40*'Summary Data'!AR9+'Summary Data'!AR$39*'Summary Data'!AR26)/17*$A130)</f>
        <v>-0.142535151162259</v>
      </c>
      <c r="V130" s="294" t="n">
        <f aca="false">'Summary Data'!AS25</f>
        <v>0.288024</v>
      </c>
    </row>
    <row r="131" customFormat="false" ht="11.25" hidden="false" customHeight="false" outlineLevel="0" collapsed="false">
      <c r="A131" s="291" t="n">
        <v>5</v>
      </c>
      <c r="B131" s="147" t="n">
        <f aca="false">('Summary Data'!Y26-('Summary Data'!Y$40*'Summary Data'!Y10+'Summary Data'!Y$39*'Summary Data'!Y27)/17*$A131)</f>
        <v>0.779022304367338</v>
      </c>
      <c r="C131" s="147" t="n">
        <f aca="false">('Summary Data'!Z26-('Summary Data'!Z$40*'Summary Data'!Z10+'Summary Data'!Z$39*'Summary Data'!Z27)/17*$A131)</f>
        <v>-0.160087695771302</v>
      </c>
      <c r="D131" s="147" t="n">
        <f aca="false">('Summary Data'!AA26-('Summary Data'!AA$40*'Summary Data'!AA10+'Summary Data'!AA$39*'Summary Data'!AA27)/17*$A131)</f>
        <v>-0.0227642550434329</v>
      </c>
      <c r="E131" s="147" t="n">
        <f aca="false">('Summary Data'!AB26-('Summary Data'!AB$40*'Summary Data'!AB10+'Summary Data'!AB$39*'Summary Data'!AB27)/17*$A131)</f>
        <v>-0.0384576626685977</v>
      </c>
      <c r="F131" s="147" t="n">
        <f aca="false">('Summary Data'!AC26-('Summary Data'!AC$40*'Summary Data'!AC10+'Summary Data'!AC$39*'Summary Data'!AC27)/17*$A131)</f>
        <v>0.0493177003830804</v>
      </c>
      <c r="G131" s="147" t="n">
        <f aca="false">('Summary Data'!AD26-('Summary Data'!AD$40*'Summary Data'!AD10+'Summary Data'!AD$39*'Summary Data'!AD27)/17*$A131)</f>
        <v>0.056849395662096</v>
      </c>
      <c r="H131" s="147" t="n">
        <f aca="false">('Summary Data'!AE26-('Summary Data'!AE$40*'Summary Data'!AE10+'Summary Data'!AE$39*'Summary Data'!AE27)/17*$A131)</f>
        <v>-0.226355911017067</v>
      </c>
      <c r="I131" s="147" t="n">
        <f aca="false">('Summary Data'!AF26-('Summary Data'!AF$40*'Summary Data'!AF10+'Summary Data'!AF$39*'Summary Data'!AF27)/17*$A131)</f>
        <v>-0.0811303715986087</v>
      </c>
      <c r="J131" s="147" t="n">
        <f aca="false">('Summary Data'!AG26-('Summary Data'!AG$40*'Summary Data'!AG10+'Summary Data'!AG$39*'Summary Data'!AG27)/17*$A131)</f>
        <v>-0.0104115737159036</v>
      </c>
      <c r="K131" s="147" t="n">
        <f aca="false">('Summary Data'!AH26-('Summary Data'!AH$40*'Summary Data'!AH10+'Summary Data'!AH$39*'Summary Data'!AH27)/17*$A131)</f>
        <v>-0.0139754665358357</v>
      </c>
      <c r="L131" s="147" t="n">
        <f aca="false">('Summary Data'!AI26-('Summary Data'!AI$40*'Summary Data'!AI10+'Summary Data'!AI$39*'Summary Data'!AI27)/17*$A131)</f>
        <v>-0.0937524315427607</v>
      </c>
      <c r="M131" s="147" t="n">
        <f aca="false">('Summary Data'!AJ26-('Summary Data'!AJ$40*'Summary Data'!AJ10+'Summary Data'!AJ$39*'Summary Data'!AJ27)/17*$A131)</f>
        <v>-0.155679392502384</v>
      </c>
      <c r="N131" s="147" t="n">
        <f aca="false">('Summary Data'!AK26-('Summary Data'!AK$40*'Summary Data'!AK10+'Summary Data'!AK$39*'Summary Data'!AK27)/17*$A131)</f>
        <v>0.00144551689873682</v>
      </c>
      <c r="O131" s="147" t="n">
        <f aca="false">('Summary Data'!AL26-('Summary Data'!AL$40*'Summary Data'!AL10+'Summary Data'!AL$39*'Summary Data'!AL27)/17*$A131)</f>
        <v>0.211679699364395</v>
      </c>
      <c r="P131" s="147" t="n">
        <f aca="false">('Summary Data'!AM26-('Summary Data'!AM$40*'Summary Data'!AM10+'Summary Data'!AM$39*'Summary Data'!AM27)/17*$A131)</f>
        <v>0.137211416121692</v>
      </c>
      <c r="Q131" s="147" t="n">
        <f aca="false">('Summary Data'!AN26-('Summary Data'!AN$40*'Summary Data'!AN10+'Summary Data'!AN$39*'Summary Data'!AN27)/17*$A131)</f>
        <v>-0.0874927502590055</v>
      </c>
      <c r="R131" s="147" t="n">
        <f aca="false">('Summary Data'!AO26-('Summary Data'!AO$40*'Summary Data'!AO10+'Summary Data'!AO$39*'Summary Data'!AO27)/17*$A131)</f>
        <v>-0.0471960191028647</v>
      </c>
      <c r="S131" s="147" t="n">
        <f aca="false">('Summary Data'!AP26-('Summary Data'!AP$40*'Summary Data'!AP10+'Summary Data'!AP$39*'Summary Data'!AP27)/17*$A131)</f>
        <v>-0.0853903081528632</v>
      </c>
      <c r="T131" s="147" t="n">
        <f aca="false">('Summary Data'!AQ26-('Summary Data'!AQ$40*'Summary Data'!AQ10+'Summary Data'!AQ$39*'Summary Data'!AQ27)/17*$A131)</f>
        <v>-0.15339914059434</v>
      </c>
      <c r="U131" s="147" t="n">
        <f aca="false">('Summary Data'!AR26-('Summary Data'!AR$40*'Summary Data'!AR10+'Summary Data'!AR$39*'Summary Data'!AR27)/17*$A131)</f>
        <v>0.0336808641859144</v>
      </c>
      <c r="V131" s="294" t="n">
        <f aca="false">'Summary Data'!AS26</f>
        <v>-0.01334262</v>
      </c>
    </row>
    <row r="132" customFormat="false" ht="11.25" hidden="false" customHeight="false" outlineLevel="0" collapsed="false">
      <c r="A132" s="291" t="n">
        <v>6</v>
      </c>
      <c r="B132" s="147" t="n">
        <f aca="false">('Summary Data'!Y27-('Summary Data'!Y$40*'Summary Data'!Y11+'Summary Data'!Y$39*'Summary Data'!Y28)/17*$A132)</f>
        <v>-0.0295151327535176</v>
      </c>
      <c r="C132" s="147" t="n">
        <f aca="false">('Summary Data'!Z27-('Summary Data'!Z$40*'Summary Data'!Z11+'Summary Data'!Z$39*'Summary Data'!Z28)/17*$A132)</f>
        <v>0.108056594979529</v>
      </c>
      <c r="D132" s="147" t="n">
        <f aca="false">('Summary Data'!AA27-('Summary Data'!AA$40*'Summary Data'!AA11+'Summary Data'!AA$39*'Summary Data'!AA28)/17*$A132)</f>
        <v>0.0670920305865659</v>
      </c>
      <c r="E132" s="147" t="n">
        <f aca="false">('Summary Data'!AB27-('Summary Data'!AB$40*'Summary Data'!AB11+'Summary Data'!AB$39*'Summary Data'!AB28)/17*$A132)</f>
        <v>0.0560348443654972</v>
      </c>
      <c r="F132" s="147" t="n">
        <f aca="false">('Summary Data'!AC27-('Summary Data'!AC$40*'Summary Data'!AC11+'Summary Data'!AC$39*'Summary Data'!AC28)/17*$A132)</f>
        <v>0.0303435007952359</v>
      </c>
      <c r="G132" s="147" t="n">
        <f aca="false">('Summary Data'!AD27-('Summary Data'!AD$40*'Summary Data'!AD11+'Summary Data'!AD$39*'Summary Data'!AD28)/17*$A132)</f>
        <v>0.0306918635458089</v>
      </c>
      <c r="H132" s="147" t="n">
        <f aca="false">('Summary Data'!AE27-('Summary Data'!AE$40*'Summary Data'!AE11+'Summary Data'!AE$39*'Summary Data'!AE28)/17*$A132)</f>
        <v>0.0413553892941394</v>
      </c>
      <c r="I132" s="147" t="n">
        <f aca="false">('Summary Data'!AF27-('Summary Data'!AF$40*'Summary Data'!AF11+'Summary Data'!AF$39*'Summary Data'!AF28)/17*$A132)</f>
        <v>0.0554479736707319</v>
      </c>
      <c r="J132" s="147" t="n">
        <f aca="false">('Summary Data'!AG27-('Summary Data'!AG$40*'Summary Data'!AG11+'Summary Data'!AG$39*'Summary Data'!AG28)/17*$A132)</f>
        <v>0.00703822542119518</v>
      </c>
      <c r="K132" s="147" t="n">
        <f aca="false">('Summary Data'!AH27-('Summary Data'!AH$40*'Summary Data'!AH11+'Summary Data'!AH$39*'Summary Data'!AH28)/17*$A132)</f>
        <v>0.0415751279704567</v>
      </c>
      <c r="L132" s="147" t="n">
        <f aca="false">('Summary Data'!AI27-('Summary Data'!AI$40*'Summary Data'!AI11+'Summary Data'!AI$39*'Summary Data'!AI28)/17*$A132)</f>
        <v>0.0548217659470145</v>
      </c>
      <c r="M132" s="147" t="n">
        <f aca="false">('Summary Data'!AJ27-('Summary Data'!AJ$40*'Summary Data'!AJ11+'Summary Data'!AJ$39*'Summary Data'!AJ28)/17*$A132)</f>
        <v>0.0648065211997544</v>
      </c>
      <c r="N132" s="147" t="n">
        <f aca="false">('Summary Data'!AK27-('Summary Data'!AK$40*'Summary Data'!AK11+'Summary Data'!AK$39*'Summary Data'!AK28)/17*$A132)</f>
        <v>0.0408876749003907</v>
      </c>
      <c r="O132" s="147" t="n">
        <f aca="false">('Summary Data'!AL27-('Summary Data'!AL$40*'Summary Data'!AL11+'Summary Data'!AL$39*'Summary Data'!AL28)/17*$A132)</f>
        <v>0.154940590721946</v>
      </c>
      <c r="P132" s="147" t="n">
        <f aca="false">('Summary Data'!AM27-('Summary Data'!AM$40*'Summary Data'!AM11+'Summary Data'!AM$39*'Summary Data'!AM28)/17*$A132)</f>
        <v>0.0986634839365727</v>
      </c>
      <c r="Q132" s="147" t="n">
        <f aca="false">('Summary Data'!AN27-('Summary Data'!AN$40*'Summary Data'!AN11+'Summary Data'!AN$39*'Summary Data'!AN28)/17*$A132)</f>
        <v>0.0669709479756298</v>
      </c>
      <c r="R132" s="147" t="n">
        <f aca="false">('Summary Data'!AO27-('Summary Data'!AO$40*'Summary Data'!AO11+'Summary Data'!AO$39*'Summary Data'!AO28)/17*$A132)</f>
        <v>0.079325443579995</v>
      </c>
      <c r="S132" s="147" t="n">
        <f aca="false">('Summary Data'!AP27-('Summary Data'!AP$40*'Summary Data'!AP11+'Summary Data'!AP$39*'Summary Data'!AP28)/17*$A132)</f>
        <v>0.038843567068985</v>
      </c>
      <c r="T132" s="147" t="n">
        <f aca="false">('Summary Data'!AQ27-('Summary Data'!AQ$40*'Summary Data'!AQ11+'Summary Data'!AQ$39*'Summary Data'!AQ28)/17*$A132)</f>
        <v>0.0137825916662204</v>
      </c>
      <c r="U132" s="147" t="n">
        <f aca="false">('Summary Data'!AR27-('Summary Data'!AR$40*'Summary Data'!AR11+'Summary Data'!AR$39*'Summary Data'!AR28)/17*$A132)</f>
        <v>0.0511110559447465</v>
      </c>
      <c r="V132" s="294" t="n">
        <f aca="false">'Summary Data'!AS27</f>
        <v>0.05857807</v>
      </c>
    </row>
    <row r="133" customFormat="false" ht="11.25" hidden="false" customHeight="false" outlineLevel="0" collapsed="false">
      <c r="A133" s="291" t="n">
        <v>7</v>
      </c>
      <c r="B133" s="147" t="n">
        <f aca="false">('Summary Data'!Y28-('Summary Data'!Y$40*'Summary Data'!Y12+'Summary Data'!Y$39*'Summary Data'!Y29)/17*$A133)</f>
        <v>1.53013161491535</v>
      </c>
      <c r="C133" s="147" t="n">
        <f aca="false">('Summary Data'!Z28-('Summary Data'!Z$40*'Summary Data'!Z12+'Summary Data'!Z$39*'Summary Data'!Z29)/17*$A133)</f>
        <v>0.0471295055703828</v>
      </c>
      <c r="D133" s="147" t="n">
        <f aca="false">('Summary Data'!AA28-('Summary Data'!AA$40*'Summary Data'!AA12+'Summary Data'!AA$39*'Summary Data'!AA29)/17*$A133)</f>
        <v>0.04597994513696</v>
      </c>
      <c r="E133" s="147" t="n">
        <f aca="false">('Summary Data'!AB28-('Summary Data'!AB$40*'Summary Data'!AB12+'Summary Data'!AB$39*'Summary Data'!AB29)/17*$A133)</f>
        <v>-0.028614202125989</v>
      </c>
      <c r="F133" s="147" t="n">
        <f aca="false">('Summary Data'!AC28-('Summary Data'!AC$40*'Summary Data'!AC12+'Summary Data'!AC$39*'Summary Data'!AC29)/17*$A133)</f>
        <v>0.0330387653214528</v>
      </c>
      <c r="G133" s="147" t="n">
        <f aca="false">('Summary Data'!AD28-('Summary Data'!AD$40*'Summary Data'!AD12+'Summary Data'!AD$39*'Summary Data'!AD29)/17*$A133)</f>
        <v>0.0315523552804588</v>
      </c>
      <c r="H133" s="147" t="n">
        <f aca="false">('Summary Data'!AE28-('Summary Data'!AE$40*'Summary Data'!AE12+'Summary Data'!AE$39*'Summary Data'!AE29)/17*$A133)</f>
        <v>0.0643586033057089</v>
      </c>
      <c r="I133" s="147" t="n">
        <f aca="false">('Summary Data'!AF28-('Summary Data'!AF$40*'Summary Data'!AF12+'Summary Data'!AF$39*'Summary Data'!AF29)/17*$A133)</f>
        <v>0.0960446753287458</v>
      </c>
      <c r="J133" s="147" t="n">
        <f aca="false">('Summary Data'!AG28-('Summary Data'!AG$40*'Summary Data'!AG12+'Summary Data'!AG$39*'Summary Data'!AG29)/17*$A133)</f>
        <v>0.127757855757428</v>
      </c>
      <c r="K133" s="147" t="n">
        <f aca="false">('Summary Data'!AH28-('Summary Data'!AH$40*'Summary Data'!AH12+'Summary Data'!AH$39*'Summary Data'!AH29)/17*$A133)</f>
        <v>0.0984711292800414</v>
      </c>
      <c r="L133" s="147" t="n">
        <f aca="false">('Summary Data'!AI28-('Summary Data'!AI$40*'Summary Data'!AI12+'Summary Data'!AI$39*'Summary Data'!AI29)/17*$A133)</f>
        <v>0.0799888562130974</v>
      </c>
      <c r="M133" s="147" t="n">
        <f aca="false">('Summary Data'!AJ28-('Summary Data'!AJ$40*'Summary Data'!AJ12+'Summary Data'!AJ$39*'Summary Data'!AJ29)/17*$A133)</f>
        <v>0.098939363760226</v>
      </c>
      <c r="N133" s="147" t="n">
        <f aca="false">('Summary Data'!AK28-('Summary Data'!AK$40*'Summary Data'!AK12+'Summary Data'!AK$39*'Summary Data'!AK29)/17*$A133)</f>
        <v>0.0650343443341889</v>
      </c>
      <c r="O133" s="147" t="n">
        <f aca="false">('Summary Data'!AL28-('Summary Data'!AL$40*'Summary Data'!AL12+'Summary Data'!AL$39*'Summary Data'!AL29)/17*$A133)</f>
        <v>0.0906737587450805</v>
      </c>
      <c r="P133" s="147" t="n">
        <f aca="false">('Summary Data'!AM28-('Summary Data'!AM$40*'Summary Data'!AM12+'Summary Data'!AM$39*'Summary Data'!AM29)/17*$A133)</f>
        <v>0.087517557474054</v>
      </c>
      <c r="Q133" s="147" t="n">
        <f aca="false">('Summary Data'!AN28-('Summary Data'!AN$40*'Summary Data'!AN12+'Summary Data'!AN$39*'Summary Data'!AN29)/17*$A133)</f>
        <v>0.0471392015210994</v>
      </c>
      <c r="R133" s="147" t="n">
        <f aca="false">('Summary Data'!AO28-('Summary Data'!AO$40*'Summary Data'!AO12+'Summary Data'!AO$39*'Summary Data'!AO29)/17*$A133)</f>
        <v>0.0465875278385876</v>
      </c>
      <c r="S133" s="147" t="n">
        <f aca="false">('Summary Data'!AP28-('Summary Data'!AP$40*'Summary Data'!AP12+'Summary Data'!AP$39*'Summary Data'!AP29)/17*$A133)</f>
        <v>-0.0181249289169078</v>
      </c>
      <c r="T133" s="147" t="n">
        <f aca="false">('Summary Data'!AQ28-('Summary Data'!AQ$40*'Summary Data'!AQ12+'Summary Data'!AQ$39*'Summary Data'!AQ29)/17*$A133)</f>
        <v>-0.0486182890422011</v>
      </c>
      <c r="U133" s="147" t="n">
        <f aca="false">('Summary Data'!AR28-('Summary Data'!AR$40*'Summary Data'!AR12+'Summary Data'!AR$39*'Summary Data'!AR29)/17*$A133)</f>
        <v>0.00997580114178562</v>
      </c>
      <c r="V133" s="294" t="n">
        <f aca="false">'Summary Data'!AS28</f>
        <v>0.09633758</v>
      </c>
    </row>
    <row r="134" customFormat="false" ht="11.25" hidden="false" customHeight="false" outlineLevel="0" collapsed="false">
      <c r="A134" s="291" t="n">
        <v>8</v>
      </c>
      <c r="B134" s="147" t="n">
        <f aca="false">('Summary Data'!Y29-('Summary Data'!Y$40*'Summary Data'!Y13+'Summary Data'!Y$39*'Summary Data'!Y30)/17*$A134)</f>
        <v>-0.00470924971726587</v>
      </c>
      <c r="C134" s="147" t="n">
        <f aca="false">('Summary Data'!Z29-('Summary Data'!Z$40*'Summary Data'!Z13+'Summary Data'!Z$39*'Summary Data'!Z30)/17*$A134)</f>
        <v>0.026819559466432</v>
      </c>
      <c r="D134" s="147" t="n">
        <f aca="false">('Summary Data'!AA29-('Summary Data'!AA$40*'Summary Data'!AA13+'Summary Data'!AA$39*'Summary Data'!AA30)/17*$A134)</f>
        <v>0.0450532128060174</v>
      </c>
      <c r="E134" s="147" t="n">
        <f aca="false">('Summary Data'!AB29-('Summary Data'!AB$40*'Summary Data'!AB13+'Summary Data'!AB$39*'Summary Data'!AB30)/17*$A134)</f>
        <v>0.0459115455947445</v>
      </c>
      <c r="F134" s="147" t="n">
        <f aca="false">('Summary Data'!AC29-('Summary Data'!AC$40*'Summary Data'!AC13+'Summary Data'!AC$39*'Summary Data'!AC30)/17*$A134)</f>
        <v>0.0316091941398045</v>
      </c>
      <c r="G134" s="147" t="n">
        <f aca="false">('Summary Data'!AD29-('Summary Data'!AD$40*'Summary Data'!AD13+'Summary Data'!AD$39*'Summary Data'!AD30)/17*$A134)</f>
        <v>0.0281306563944056</v>
      </c>
      <c r="H134" s="147" t="n">
        <f aca="false">('Summary Data'!AE29-('Summary Data'!AE$40*'Summary Data'!AE13+'Summary Data'!AE$39*'Summary Data'!AE30)/17*$A134)</f>
        <v>0.0351039681653813</v>
      </c>
      <c r="I134" s="147" t="n">
        <f aca="false">('Summary Data'!AF29-('Summary Data'!AF$40*'Summary Data'!AF13+'Summary Data'!AF$39*'Summary Data'!AF30)/17*$A134)</f>
        <v>0.0449591876708758</v>
      </c>
      <c r="J134" s="147" t="n">
        <f aca="false">('Summary Data'!AG29-('Summary Data'!AG$40*'Summary Data'!AG13+'Summary Data'!AG$39*'Summary Data'!AG30)/17*$A134)</f>
        <v>0.0546626847486866</v>
      </c>
      <c r="K134" s="147" t="n">
        <f aca="false">('Summary Data'!AH29-('Summary Data'!AH$40*'Summary Data'!AH13+'Summary Data'!AH$39*'Summary Data'!AH30)/17*$A134)</f>
        <v>0.0274977782999393</v>
      </c>
      <c r="L134" s="147" t="n">
        <f aca="false">('Summary Data'!AI29-('Summary Data'!AI$40*'Summary Data'!AI13+'Summary Data'!AI$39*'Summary Data'!AI30)/17*$A134)</f>
        <v>0.0453702963601704</v>
      </c>
      <c r="M134" s="147" t="n">
        <f aca="false">('Summary Data'!AJ29-('Summary Data'!AJ$40*'Summary Data'!AJ13+'Summary Data'!AJ$39*'Summary Data'!AJ30)/17*$A134)</f>
        <v>0.0484805384510668</v>
      </c>
      <c r="N134" s="147" t="n">
        <f aca="false">('Summary Data'!AK29-('Summary Data'!AK$40*'Summary Data'!AK13+'Summary Data'!AK$39*'Summary Data'!AK30)/17*$A134)</f>
        <v>0.0330545093968162</v>
      </c>
      <c r="O134" s="147" t="n">
        <f aca="false">('Summary Data'!AL29-('Summary Data'!AL$40*'Summary Data'!AL13+'Summary Data'!AL$39*'Summary Data'!AL30)/17*$A134)</f>
        <v>0.0337509840258217</v>
      </c>
      <c r="P134" s="147" t="n">
        <f aca="false">('Summary Data'!AM29-('Summary Data'!AM$40*'Summary Data'!AM13+'Summary Data'!AM$39*'Summary Data'!AM30)/17*$A134)</f>
        <v>0.0258952129981593</v>
      </c>
      <c r="Q134" s="147" t="n">
        <f aca="false">('Summary Data'!AN29-('Summary Data'!AN$40*'Summary Data'!AN13+'Summary Data'!AN$39*'Summary Data'!AN30)/17*$A134)</f>
        <v>0.0414496114596504</v>
      </c>
      <c r="R134" s="147" t="n">
        <f aca="false">('Summary Data'!AO29-('Summary Data'!AO$40*'Summary Data'!AO13+'Summary Data'!AO$39*'Summary Data'!AO30)/17*$A134)</f>
        <v>0.0342585741425875</v>
      </c>
      <c r="S134" s="147" t="n">
        <f aca="false">('Summary Data'!AP29-('Summary Data'!AP$40*'Summary Data'!AP13+'Summary Data'!AP$39*'Summary Data'!AP30)/17*$A134)</f>
        <v>0.0251207777994997</v>
      </c>
      <c r="T134" s="147" t="n">
        <f aca="false">('Summary Data'!AQ29-('Summary Data'!AQ$40*'Summary Data'!AQ13+'Summary Data'!AQ$39*'Summary Data'!AQ30)/17*$A134)</f>
        <v>0.0244924077388234</v>
      </c>
      <c r="U134" s="147" t="n">
        <f aca="false">('Summary Data'!AR29-('Summary Data'!AR$40*'Summary Data'!AR13+'Summary Data'!AR$39*'Summary Data'!AR30)/17*$A134)</f>
        <v>0.0100287236881624</v>
      </c>
      <c r="V134" s="294" t="n">
        <f aca="false">'Summary Data'!AS29</f>
        <v>0.03203023</v>
      </c>
    </row>
    <row r="135" customFormat="false" ht="11.25" hidden="false" customHeight="false" outlineLevel="0" collapsed="false">
      <c r="A135" s="291" t="n">
        <v>9</v>
      </c>
      <c r="B135" s="147" t="n">
        <f aca="false">('Summary Data'!Y30-('Summary Data'!Y$40*'Summary Data'!Y14+'Summary Data'!Y$39*'Summary Data'!Y31)/17*$A135)</f>
        <v>-0.113867354066995</v>
      </c>
      <c r="C135" s="147" t="n">
        <f aca="false">('Summary Data'!Z30-('Summary Data'!Z$40*'Summary Data'!Z14+'Summary Data'!Z$39*'Summary Data'!Z31)/17*$A135)</f>
        <v>0.0525057553632409</v>
      </c>
      <c r="D135" s="147" t="n">
        <f aca="false">('Summary Data'!AA30-('Summary Data'!AA$40*'Summary Data'!AA14+'Summary Data'!AA$39*'Summary Data'!AA31)/17*$A135)</f>
        <v>0.0407629292054888</v>
      </c>
      <c r="E135" s="147" t="n">
        <f aca="false">('Summary Data'!AB30-('Summary Data'!AB$40*'Summary Data'!AB14+'Summary Data'!AB$39*'Summary Data'!AB31)/17*$A135)</f>
        <v>0.0402844801248611</v>
      </c>
      <c r="F135" s="147" t="n">
        <f aca="false">('Summary Data'!AC30-('Summary Data'!AC$40*'Summary Data'!AC14+'Summary Data'!AC$39*'Summary Data'!AC31)/17*$A135)</f>
        <v>0.0416023385421941</v>
      </c>
      <c r="G135" s="147" t="n">
        <f aca="false">('Summary Data'!AD30-('Summary Data'!AD$40*'Summary Data'!AD14+'Summary Data'!AD$39*'Summary Data'!AD31)/17*$A135)</f>
        <v>0.0505504693305678</v>
      </c>
      <c r="H135" s="147" t="n">
        <f aca="false">('Summary Data'!AE30-('Summary Data'!AE$40*'Summary Data'!AE14+'Summary Data'!AE$39*'Summary Data'!AE31)/17*$A135)</f>
        <v>0.0408550996939038</v>
      </c>
      <c r="I135" s="147" t="n">
        <f aca="false">('Summary Data'!AF30-('Summary Data'!AF$40*'Summary Data'!AF14+'Summary Data'!AF$39*'Summary Data'!AF31)/17*$A135)</f>
        <v>0.0445722353303444</v>
      </c>
      <c r="J135" s="147" t="n">
        <f aca="false">('Summary Data'!AG30-('Summary Data'!AG$40*'Summary Data'!AG14+'Summary Data'!AG$39*'Summary Data'!AG31)/17*$A135)</f>
        <v>0.0617137654305802</v>
      </c>
      <c r="K135" s="147" t="n">
        <f aca="false">('Summary Data'!AH30-('Summary Data'!AH$40*'Summary Data'!AH14+'Summary Data'!AH$39*'Summary Data'!AH31)/17*$A135)</f>
        <v>0.0202710528841562</v>
      </c>
      <c r="L135" s="147" t="n">
        <f aca="false">('Summary Data'!AI30-('Summary Data'!AI$40*'Summary Data'!AI14+'Summary Data'!AI$39*'Summary Data'!AI31)/17*$A135)</f>
        <v>0.0654956775005818</v>
      </c>
      <c r="M135" s="147" t="n">
        <f aca="false">('Summary Data'!AJ30-('Summary Data'!AJ$40*'Summary Data'!AJ14+'Summary Data'!AJ$39*'Summary Data'!AJ31)/17*$A135)</f>
        <v>0.0374806856521535</v>
      </c>
      <c r="N135" s="147" t="n">
        <f aca="false">('Summary Data'!AK30-('Summary Data'!AK$40*'Summary Data'!AK14+'Summary Data'!AK$39*'Summary Data'!AK31)/17*$A135)</f>
        <v>0.0620726983557965</v>
      </c>
      <c r="O135" s="147" t="n">
        <f aca="false">('Summary Data'!AL30-('Summary Data'!AL$40*'Summary Data'!AL14+'Summary Data'!AL$39*'Summary Data'!AL31)/17*$A135)</f>
        <v>0.0581589309125884</v>
      </c>
      <c r="P135" s="147" t="n">
        <f aca="false">('Summary Data'!AM30-('Summary Data'!AM$40*'Summary Data'!AM14+'Summary Data'!AM$39*'Summary Data'!AM31)/17*$A135)</f>
        <v>0.0375294480919171</v>
      </c>
      <c r="Q135" s="147" t="n">
        <f aca="false">('Summary Data'!AN30-('Summary Data'!AN$40*'Summary Data'!AN14+'Summary Data'!AN$39*'Summary Data'!AN31)/17*$A135)</f>
        <v>0.0286292871812607</v>
      </c>
      <c r="R135" s="147" t="n">
        <f aca="false">('Summary Data'!AO30-('Summary Data'!AO$40*'Summary Data'!AO14+'Summary Data'!AO$39*'Summary Data'!AO31)/17*$A135)</f>
        <v>0.0335850939490419</v>
      </c>
      <c r="S135" s="147" t="n">
        <f aca="false">('Summary Data'!AP30-('Summary Data'!AP$40*'Summary Data'!AP14+'Summary Data'!AP$39*'Summary Data'!AP31)/17*$A135)</f>
        <v>0.0218263358069167</v>
      </c>
      <c r="T135" s="147" t="n">
        <f aca="false">('Summary Data'!AQ30-('Summary Data'!AQ$40*'Summary Data'!AQ14+'Summary Data'!AQ$39*'Summary Data'!AQ31)/17*$A135)</f>
        <v>0.0173432247563337</v>
      </c>
      <c r="U135" s="147" t="n">
        <f aca="false">('Summary Data'!AR30-('Summary Data'!AR$40*'Summary Data'!AR14+'Summary Data'!AR$39*'Summary Data'!AR31)/17*$A135)</f>
        <v>0.0445339979958053</v>
      </c>
      <c r="V135" s="294" t="n">
        <f aca="false">'Summary Data'!AS30</f>
        <v>0.03741961</v>
      </c>
    </row>
    <row r="136" customFormat="false" ht="11.25" hidden="false" customHeight="false" outlineLevel="0" collapsed="false">
      <c r="A136" s="291" t="n">
        <v>10</v>
      </c>
      <c r="B136" s="147" t="n">
        <f aca="false">('Summary Data'!Y31-('Summary Data'!Y$40*'Summary Data'!Y15+'Summary Data'!Y$39*'Summary Data'!Y32)/17*$A136)</f>
        <v>0.00132050997415883</v>
      </c>
      <c r="C136" s="147" t="n">
        <f aca="false">('Summary Data'!Z31-('Summary Data'!Z$40*'Summary Data'!Z15+'Summary Data'!Z$39*'Summary Data'!Z32)/17*$A136)</f>
        <v>-0.000251758063327057</v>
      </c>
      <c r="D136" s="147" t="n">
        <f aca="false">('Summary Data'!AA31-('Summary Data'!AA$40*'Summary Data'!AA15+'Summary Data'!AA$39*'Summary Data'!AA32)/17*$A136)</f>
        <v>4.98898255940627E-006</v>
      </c>
      <c r="E136" s="147" t="n">
        <f aca="false">('Summary Data'!AB31-('Summary Data'!AB$40*'Summary Data'!AB15+'Summary Data'!AB$39*'Summary Data'!AB32)/17*$A136)</f>
        <v>-1.21290198188215E-005</v>
      </c>
      <c r="F136" s="147" t="n">
        <f aca="false">('Summary Data'!AC31-('Summary Data'!AC$40*'Summary Data'!AC15+'Summary Data'!AC$39*'Summary Data'!AC32)/17*$A136)</f>
        <v>-3.81248771021275E-005</v>
      </c>
      <c r="G136" s="147" t="n">
        <f aca="false">('Summary Data'!AD31-('Summary Data'!AD$40*'Summary Data'!AD15+'Summary Data'!AD$39*'Summary Data'!AD32)/17*$A136)</f>
        <v>8.4168996047039E-006</v>
      </c>
      <c r="H136" s="147" t="n">
        <f aca="false">('Summary Data'!AE31-('Summary Data'!AE$40*'Summary Data'!AE15+'Summary Data'!AE$39*'Summary Data'!AE32)/17*$A136)</f>
        <v>-8.22219914494576E-006</v>
      </c>
      <c r="I136" s="147" t="n">
        <f aca="false">('Summary Data'!AF31-('Summary Data'!AF$40*'Summary Data'!AF15+'Summary Data'!AF$39*'Summary Data'!AF32)/17*$A136)</f>
        <v>1.1827806117512E-007</v>
      </c>
      <c r="J136" s="147" t="n">
        <f aca="false">('Summary Data'!AG31-('Summary Data'!AG$40*'Summary Data'!AG15+'Summary Data'!AG$39*'Summary Data'!AG32)/17*$A136)</f>
        <v>0.000359316508692354</v>
      </c>
      <c r="K136" s="147" t="n">
        <f aca="false">('Summary Data'!AH31-('Summary Data'!AH$40*'Summary Data'!AH15+'Summary Data'!AH$39*'Summary Data'!AH32)/17*$A136)</f>
        <v>-1.70347860117825E-006</v>
      </c>
      <c r="L136" s="147" t="n">
        <f aca="false">('Summary Data'!AI31-('Summary Data'!AI$40*'Summary Data'!AI15+'Summary Data'!AI$39*'Summary Data'!AI32)/17*$A136)</f>
        <v>-1.18086742029403E-005</v>
      </c>
      <c r="M136" s="147" t="n">
        <f aca="false">('Summary Data'!AJ31-('Summary Data'!AJ$40*'Summary Data'!AJ15+'Summary Data'!AJ$39*'Summary Data'!AJ32)/17*$A136)</f>
        <v>5.48353487529393E-006</v>
      </c>
      <c r="N136" s="147" t="n">
        <f aca="false">('Summary Data'!AK31-('Summary Data'!AK$40*'Summary Data'!AK15+'Summary Data'!AK$39*'Summary Data'!AK32)/17*$A136)</f>
        <v>2.5069706457527E-005</v>
      </c>
      <c r="O136" s="147" t="n">
        <f aca="false">('Summary Data'!AL31-('Summary Data'!AL$40*'Summary Data'!AL15+'Summary Data'!AL$39*'Summary Data'!AL32)/17*$A136)</f>
        <v>8.98078989129345E-006</v>
      </c>
      <c r="P136" s="147" t="n">
        <f aca="false">('Summary Data'!AM31-('Summary Data'!AM$40*'Summary Data'!AM15+'Summary Data'!AM$39*'Summary Data'!AM32)/17*$A136)</f>
        <v>1.17582647588335E-006</v>
      </c>
      <c r="Q136" s="147" t="n">
        <f aca="false">('Summary Data'!AN31-('Summary Data'!AN$40*'Summary Data'!AN15+'Summary Data'!AN$39*'Summary Data'!AN32)/17*$A136)</f>
        <v>3.34789163899986E-005</v>
      </c>
      <c r="R136" s="147" t="n">
        <f aca="false">('Summary Data'!AO31-('Summary Data'!AO$40*'Summary Data'!AO15+'Summary Data'!AO$39*'Summary Data'!AO32)/17*$A136)</f>
        <v>4.22765941432979E-005</v>
      </c>
      <c r="S136" s="147" t="n">
        <f aca="false">('Summary Data'!AP31-('Summary Data'!AP$40*'Summary Data'!AP15+'Summary Data'!AP$39*'Summary Data'!AP32)/17*$A136)</f>
        <v>1.568169203537E-007</v>
      </c>
      <c r="T136" s="147" t="n">
        <f aca="false">('Summary Data'!AQ31-('Summary Data'!AQ$40*'Summary Data'!AQ15+'Summary Data'!AQ$39*'Summary Data'!AQ32)/17*$A136)</f>
        <v>4.01444084505848E-006</v>
      </c>
      <c r="U136" s="147" t="n">
        <f aca="false">('Summary Data'!AR31-('Summary Data'!AR$40*'Summary Data'!AR15+'Summary Data'!AR$39*'Summary Data'!AR32)/17*$A136)</f>
        <v>-4.13364962352503E-006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7" t="n">
        <f aca="false">('Summary Data'!Y32-('Summary Data'!Y$40*'Summary Data'!Y16+'Summary Data'!Y$39*'Summary Data'!Y33)/17*$A137)</f>
        <v>0.232422694272909</v>
      </c>
      <c r="C137" s="147" t="n">
        <f aca="false">('Summary Data'!Z32-('Summary Data'!Z$40*'Summary Data'!Z16+'Summary Data'!Z$39*'Summary Data'!Z33)/17*$A137)</f>
        <v>0.0548405081732392</v>
      </c>
      <c r="D137" s="147" t="n">
        <f aca="false">('Summary Data'!AA32-('Summary Data'!AA$40*'Summary Data'!AA16+'Summary Data'!AA$39*'Summary Data'!AA33)/17*$A137)</f>
        <v>0.0565228820857661</v>
      </c>
      <c r="E137" s="147" t="n">
        <f aca="false">('Summary Data'!AB32-('Summary Data'!AB$40*'Summary Data'!AB16+'Summary Data'!AB$39*'Summary Data'!AB33)/17*$A137)</f>
        <v>0.0541396138689108</v>
      </c>
      <c r="F137" s="147" t="n">
        <f aca="false">('Summary Data'!AC32-('Summary Data'!AC$40*'Summary Data'!AC16+'Summary Data'!AC$39*'Summary Data'!AC33)/17*$A137)</f>
        <v>0.054925858650258</v>
      </c>
      <c r="G137" s="147" t="n">
        <f aca="false">('Summary Data'!AD32-('Summary Data'!AD$40*'Summary Data'!AD16+'Summary Data'!AD$39*'Summary Data'!AD33)/17*$A137)</f>
        <v>0.0745323358089475</v>
      </c>
      <c r="H137" s="147" t="n">
        <f aca="false">('Summary Data'!AE32-('Summary Data'!AE$40*'Summary Data'!AE16+'Summary Data'!AE$39*'Summary Data'!AE33)/17*$A137)</f>
        <v>0.0763463684699824</v>
      </c>
      <c r="I137" s="147" t="n">
        <f aca="false">('Summary Data'!AF32-('Summary Data'!AF$40*'Summary Data'!AF16+'Summary Data'!AF$39*'Summary Data'!AF33)/17*$A137)</f>
        <v>0.0738960061823484</v>
      </c>
      <c r="J137" s="147" t="n">
        <f aca="false">('Summary Data'!AG32-('Summary Data'!AG$40*'Summary Data'!AG16+'Summary Data'!AG$39*'Summary Data'!AG33)/17*$A137)</f>
        <v>0.0717431299279801</v>
      </c>
      <c r="K137" s="147" t="n">
        <f aca="false">('Summary Data'!AH32-('Summary Data'!AH$40*'Summary Data'!AH16+'Summary Data'!AH$39*'Summary Data'!AH33)/17*$A137)</f>
        <v>0.0641931685943847</v>
      </c>
      <c r="L137" s="147" t="n">
        <f aca="false">('Summary Data'!AI32-('Summary Data'!AI$40*'Summary Data'!AI16+'Summary Data'!AI$39*'Summary Data'!AI33)/17*$A137)</f>
        <v>0.0622895944365064</v>
      </c>
      <c r="M137" s="147" t="n">
        <f aca="false">('Summary Data'!AJ32-('Summary Data'!AJ$40*'Summary Data'!AJ16+'Summary Data'!AJ$39*'Summary Data'!AJ33)/17*$A137)</f>
        <v>0.0667323419412175</v>
      </c>
      <c r="N137" s="147" t="n">
        <f aca="false">('Summary Data'!AK32-('Summary Data'!AK$40*'Summary Data'!AK16+'Summary Data'!AK$39*'Summary Data'!AK33)/17*$A137)</f>
        <v>0.0671694652066393</v>
      </c>
      <c r="O137" s="147" t="n">
        <f aca="false">('Summary Data'!AL32-('Summary Data'!AL$40*'Summary Data'!AL16+'Summary Data'!AL$39*'Summary Data'!AL33)/17*$A137)</f>
        <v>0.0555153298877586</v>
      </c>
      <c r="P137" s="147" t="n">
        <f aca="false">('Summary Data'!AM32-('Summary Data'!AM$40*'Summary Data'!AM16+'Summary Data'!AM$39*'Summary Data'!AM33)/17*$A137)</f>
        <v>0.0385849773283787</v>
      </c>
      <c r="Q137" s="147" t="n">
        <f aca="false">('Summary Data'!AN32-('Summary Data'!AN$40*'Summary Data'!AN16+'Summary Data'!AN$39*'Summary Data'!AN33)/17*$A137)</f>
        <v>0.0285341314944706</v>
      </c>
      <c r="R137" s="147" t="n">
        <f aca="false">('Summary Data'!AO32-('Summary Data'!AO$40*'Summary Data'!AO16+'Summary Data'!AO$39*'Summary Data'!AO33)/17*$A137)</f>
        <v>0.0281421708510825</v>
      </c>
      <c r="S137" s="147" t="n">
        <f aca="false">('Summary Data'!AP32-('Summary Data'!AP$40*'Summary Data'!AP16+'Summary Data'!AP$39*'Summary Data'!AP33)/17*$A137)</f>
        <v>0.0128977917335213</v>
      </c>
      <c r="T137" s="147" t="n">
        <f aca="false">('Summary Data'!AQ32-('Summary Data'!AQ$40*'Summary Data'!AQ16+'Summary Data'!AQ$39*'Summary Data'!AQ33)/17*$A137)</f>
        <v>0.00940243857596474</v>
      </c>
      <c r="U137" s="147" t="n">
        <f aca="false">('Summary Data'!AR32-('Summary Data'!AR$40*'Summary Data'!AR16+'Summary Data'!AR$39*'Summary Data'!AR33)/17*$A137)</f>
        <v>0.00798555061263464</v>
      </c>
      <c r="V137" s="294" t="n">
        <f aca="false">'Summary Data'!AS32</f>
        <v>0.05678276</v>
      </c>
    </row>
    <row r="138" customFormat="false" ht="11.25" hidden="false" customHeight="false" outlineLevel="0" collapsed="false">
      <c r="A138" s="291" t="n">
        <v>12</v>
      </c>
      <c r="B138" s="147" t="n">
        <f aca="false">('Summary Data'!Y33-('Summary Data'!Y$40*'Summary Data'!Y17+'Summary Data'!Y$39*'Summary Data'!Y34)/17*$A138)*10</f>
        <v>0.0475995679832438</v>
      </c>
      <c r="C138" s="147" t="n">
        <f aca="false">('Summary Data'!Z33-('Summary Data'!Z$40*'Summary Data'!Z17+'Summary Data'!Z$39*'Summary Data'!Z34)/17*$A138)*10</f>
        <v>0.0520038934245525</v>
      </c>
      <c r="D138" s="147" t="n">
        <f aca="false">('Summary Data'!AA33-('Summary Data'!AA$40*'Summary Data'!AA17+'Summary Data'!AA$39*'Summary Data'!AA34)/17*$A138)*10</f>
        <v>0.0278231261627659</v>
      </c>
      <c r="E138" s="147" t="n">
        <f aca="false">('Summary Data'!AB33-('Summary Data'!AB$40*'Summary Data'!AB17+'Summary Data'!AB$39*'Summary Data'!AB34)/17*$A138)*10</f>
        <v>0.0344022035181002</v>
      </c>
      <c r="F138" s="147" t="n">
        <f aca="false">('Summary Data'!AC33-('Summary Data'!AC$40*'Summary Data'!AC17+'Summary Data'!AC$39*'Summary Data'!AC34)/17*$A138)*10</f>
        <v>0.0196545674526991</v>
      </c>
      <c r="G138" s="147" t="n">
        <f aca="false">('Summary Data'!AD33-('Summary Data'!AD$40*'Summary Data'!AD17+'Summary Data'!AD$39*'Summary Data'!AD34)/17*$A138)*10</f>
        <v>0.0353224794107934</v>
      </c>
      <c r="H138" s="147" t="n">
        <f aca="false">('Summary Data'!AE33-('Summary Data'!AE$40*'Summary Data'!AE17+'Summary Data'!AE$39*'Summary Data'!AE34)/17*$A138)*10</f>
        <v>0.0450911659703183</v>
      </c>
      <c r="I138" s="147" t="n">
        <f aca="false">('Summary Data'!AF33-('Summary Data'!AF$40*'Summary Data'!AF17+'Summary Data'!AF$39*'Summary Data'!AF34)/17*$A138)*10</f>
        <v>0.0225508333366245</v>
      </c>
      <c r="J138" s="147" t="n">
        <f aca="false">('Summary Data'!AG33-('Summary Data'!AG$40*'Summary Data'!AG17+'Summary Data'!AG$39*'Summary Data'!AG34)/17*$A138)*10</f>
        <v>0.0182099706046299</v>
      </c>
      <c r="K138" s="147" t="n">
        <f aca="false">('Summary Data'!AH33-('Summary Data'!AH$40*'Summary Data'!AH17+'Summary Data'!AH$39*'Summary Data'!AH34)/17*$A138)*10</f>
        <v>0.0191926505467746</v>
      </c>
      <c r="L138" s="147" t="n">
        <f aca="false">('Summary Data'!AI33-('Summary Data'!AI$40*'Summary Data'!AI17+'Summary Data'!AI$39*'Summary Data'!AI34)/17*$A138)*10</f>
        <v>0.0144855671806414</v>
      </c>
      <c r="M138" s="147" t="n">
        <f aca="false">('Summary Data'!AJ33-('Summary Data'!AJ$40*'Summary Data'!AJ17+'Summary Data'!AJ$39*'Summary Data'!AJ34)/17*$A138)*10</f>
        <v>0.0289852630784624</v>
      </c>
      <c r="N138" s="147" t="n">
        <f aca="false">('Summary Data'!AK33-('Summary Data'!AK$40*'Summary Data'!AK17+'Summary Data'!AK$39*'Summary Data'!AK34)/17*$A138)*10</f>
        <v>0.0376433034414122</v>
      </c>
      <c r="O138" s="147" t="n">
        <f aca="false">('Summary Data'!AL33-('Summary Data'!AL$40*'Summary Data'!AL17+'Summary Data'!AL$39*'Summary Data'!AL34)/17*$A138)*10</f>
        <v>0.083521005045478</v>
      </c>
      <c r="P138" s="147" t="n">
        <f aca="false">('Summary Data'!AM33-('Summary Data'!AM$40*'Summary Data'!AM17+'Summary Data'!AM$39*'Summary Data'!AM34)/17*$A138)*10</f>
        <v>0.0430940471018809</v>
      </c>
      <c r="Q138" s="147" t="n">
        <f aca="false">('Summary Data'!AN33-('Summary Data'!AN$40*'Summary Data'!AN17+'Summary Data'!AN$39*'Summary Data'!AN34)/17*$A138)*10</f>
        <v>0.0158490348864984</v>
      </c>
      <c r="R138" s="147" t="n">
        <f aca="false">('Summary Data'!AO33-('Summary Data'!AO$40*'Summary Data'!AO17+'Summary Data'!AO$39*'Summary Data'!AO34)/17*$A138)*10</f>
        <v>0.0169729456131961</v>
      </c>
      <c r="S138" s="147" t="n">
        <f aca="false">('Summary Data'!AP33-('Summary Data'!AP$40*'Summary Data'!AP17+'Summary Data'!AP$39*'Summary Data'!AP34)/17*$A138)*10</f>
        <v>0.0109767380348211</v>
      </c>
      <c r="T138" s="147" t="n">
        <f aca="false">('Summary Data'!AQ33-('Summary Data'!AQ$40*'Summary Data'!AQ17+'Summary Data'!AQ$39*'Summary Data'!AQ34)/17*$A138)*10</f>
        <v>-0.0182021196483334</v>
      </c>
      <c r="U138" s="147" t="n">
        <f aca="false">('Summary Data'!AR33-('Summary Data'!AR$40*'Summary Data'!AR17+'Summary Data'!AR$39*'Summary Data'!AR34)/17*$A138)*10</f>
        <v>0.0453447155976635</v>
      </c>
      <c r="V138" s="294" t="n">
        <f aca="false">'Summary Data'!AS33*10</f>
        <v>0.02500673</v>
      </c>
      <c r="W138" s="239" t="s">
        <v>225</v>
      </c>
    </row>
    <row r="139" customFormat="false" ht="11.25" hidden="false" customHeight="false" outlineLevel="0" collapsed="false">
      <c r="A139" s="291" t="n">
        <v>13</v>
      </c>
      <c r="B139" s="147" t="n">
        <f aca="false">('Summary Data'!Y34-('Summary Data'!Y$40*'Summary Data'!Y18+'Summary Data'!Y$39*'Summary Data'!Y35)/17*$A139)*10</f>
        <v>-0.00331904670518147</v>
      </c>
      <c r="C139" s="147" t="n">
        <f aca="false">('Summary Data'!Z34-('Summary Data'!Z$40*'Summary Data'!Z18+'Summary Data'!Z$39*'Summary Data'!Z35)/17*$A139)*10</f>
        <v>0.0786596156082089</v>
      </c>
      <c r="D139" s="147" t="n">
        <f aca="false">('Summary Data'!AA34-('Summary Data'!AA$40*'Summary Data'!AA18+'Summary Data'!AA$39*'Summary Data'!AA35)/17*$A139)*10</f>
        <v>0.0722353560096052</v>
      </c>
      <c r="E139" s="147" t="n">
        <f aca="false">('Summary Data'!AB34-('Summary Data'!AB$40*'Summary Data'!AB18+'Summary Data'!AB$39*'Summary Data'!AB35)/17*$A139)*10</f>
        <v>0.0655079741202158</v>
      </c>
      <c r="F139" s="147" t="n">
        <f aca="false">('Summary Data'!AC34-('Summary Data'!AC$40*'Summary Data'!AC18+'Summary Data'!AC$39*'Summary Data'!AC35)/17*$A139)*10</f>
        <v>0.0589859410443936</v>
      </c>
      <c r="G139" s="147" t="n">
        <f aca="false">('Summary Data'!AD34-('Summary Data'!AD$40*'Summary Data'!AD18+'Summary Data'!AD$39*'Summary Data'!AD35)/17*$A139)*10</f>
        <v>0.0812480712349412</v>
      </c>
      <c r="H139" s="147" t="n">
        <f aca="false">('Summary Data'!AE34-('Summary Data'!AE$40*'Summary Data'!AE18+'Summary Data'!AE$39*'Summary Data'!AE35)/17*$A139)*10</f>
        <v>0.0600018787675504</v>
      </c>
      <c r="I139" s="147" t="n">
        <f aca="false">('Summary Data'!AF34-('Summary Data'!AF$40*'Summary Data'!AF18+'Summary Data'!AF$39*'Summary Data'!AF35)/17*$A139)*10</f>
        <v>0.0672747198901388</v>
      </c>
      <c r="J139" s="147" t="n">
        <f aca="false">('Summary Data'!AG34-('Summary Data'!AG$40*'Summary Data'!AG18+'Summary Data'!AG$39*'Summary Data'!AG35)/17*$A139)*10</f>
        <v>0.0992833751179983</v>
      </c>
      <c r="K139" s="147" t="n">
        <f aca="false">('Summary Data'!AH34-('Summary Data'!AH$40*'Summary Data'!AH18+'Summary Data'!AH$39*'Summary Data'!AH35)/17*$A139)*10</f>
        <v>0.0831177954159381</v>
      </c>
      <c r="L139" s="147" t="n">
        <f aca="false">('Summary Data'!AI34-('Summary Data'!AI$40*'Summary Data'!AI18+'Summary Data'!AI$39*'Summary Data'!AI35)/17*$A139)*10</f>
        <v>0.0990768435624869</v>
      </c>
      <c r="M139" s="147" t="n">
        <f aca="false">('Summary Data'!AJ34-('Summary Data'!AJ$40*'Summary Data'!AJ18+'Summary Data'!AJ$39*'Summary Data'!AJ35)/17*$A139)*10</f>
        <v>0.0760798899361552</v>
      </c>
      <c r="N139" s="147" t="n">
        <f aca="false">('Summary Data'!AK34-('Summary Data'!AK$40*'Summary Data'!AK18+'Summary Data'!AK$39*'Summary Data'!AK35)/17*$A139)*10</f>
        <v>0.0977237836633455</v>
      </c>
      <c r="O139" s="147" t="n">
        <f aca="false">('Summary Data'!AL34-('Summary Data'!AL$40*'Summary Data'!AL18+'Summary Data'!AL$39*'Summary Data'!AL35)/17*$A139)*10</f>
        <v>0.0871371773130596</v>
      </c>
      <c r="P139" s="147" t="n">
        <f aca="false">('Summary Data'!AM34-('Summary Data'!AM$40*'Summary Data'!AM18+'Summary Data'!AM$39*'Summary Data'!AM35)/17*$A139)*10</f>
        <v>0.0473002578503967</v>
      </c>
      <c r="Q139" s="147" t="n">
        <f aca="false">('Summary Data'!AN34-('Summary Data'!AN$40*'Summary Data'!AN18+'Summary Data'!AN$39*'Summary Data'!AN35)/17*$A139)*10</f>
        <v>0.0216117363754169</v>
      </c>
      <c r="R139" s="147" t="n">
        <f aca="false">('Summary Data'!AO34-('Summary Data'!AO$40*'Summary Data'!AO18+'Summary Data'!AO$39*'Summary Data'!AO35)/17*$A139)*10</f>
        <v>0.0335270163797136</v>
      </c>
      <c r="S139" s="147" t="n">
        <f aca="false">('Summary Data'!AP34-('Summary Data'!AP$40*'Summary Data'!AP18+'Summary Data'!AP$39*'Summary Data'!AP35)/17*$A139)*10</f>
        <v>0.0108949561479849</v>
      </c>
      <c r="T139" s="147" t="n">
        <f aca="false">('Summary Data'!AQ34-('Summary Data'!AQ$40*'Summary Data'!AQ18+'Summary Data'!AQ$39*'Summary Data'!AQ35)/17*$A139)*10</f>
        <v>0.00238454423806577</v>
      </c>
      <c r="U139" s="147" t="n">
        <f aca="false">('Summary Data'!AR34-('Summary Data'!AR$40*'Summary Data'!AR18+'Summary Data'!AR$39*'Summary Data'!AR35)/17*$A139)*10</f>
        <v>0.0481094624805291</v>
      </c>
      <c r="V139" s="294" t="n">
        <f aca="false">'Summary Data'!AS34*10</f>
        <v>0.0626872</v>
      </c>
      <c r="W139" s="239" t="s">
        <v>225</v>
      </c>
    </row>
    <row r="140" customFormat="false" ht="11.25" hidden="false" customHeight="false" outlineLevel="0" collapsed="false">
      <c r="A140" s="291" t="n">
        <v>14</v>
      </c>
      <c r="B140" s="147" t="n">
        <f aca="false">('Summary Data'!Y35-('Summary Data'!Y$40*'Summary Data'!Y19+'Summary Data'!Y$39*'Summary Data'!Y36)/17*$A140)*10</f>
        <v>0.0248229892852432</v>
      </c>
      <c r="C140" s="147" t="n">
        <f aca="false">('Summary Data'!Z35-('Summary Data'!Z$40*'Summary Data'!Z19+'Summary Data'!Z$39*'Summary Data'!Z36)/17*$A140)*10</f>
        <v>-0.0851215826890405</v>
      </c>
      <c r="D140" s="147" t="n">
        <f aca="false">('Summary Data'!AA35-('Summary Data'!AA$40*'Summary Data'!AA19+'Summary Data'!AA$39*'Summary Data'!AA36)/17*$A140)*10</f>
        <v>-0.0778941168209071</v>
      </c>
      <c r="E140" s="147" t="n">
        <f aca="false">('Summary Data'!AB35-('Summary Data'!AB$40*'Summary Data'!AB19+'Summary Data'!AB$39*'Summary Data'!AB36)/17*$A140)*10</f>
        <v>-0.0753278599841014</v>
      </c>
      <c r="F140" s="147" t="n">
        <f aca="false">('Summary Data'!AC35-('Summary Data'!AC$40*'Summary Data'!AC19+'Summary Data'!AC$39*'Summary Data'!AC36)/17*$A140)*10</f>
        <v>-0.0653471795838337</v>
      </c>
      <c r="G140" s="147" t="n">
        <f aca="false">('Summary Data'!AD35-('Summary Data'!AD$40*'Summary Data'!AD19+'Summary Data'!AD$39*'Summary Data'!AD36)/17*$A140)*10</f>
        <v>-0.0746049186020574</v>
      </c>
      <c r="H140" s="147" t="n">
        <f aca="false">('Summary Data'!AE35-('Summary Data'!AE$40*'Summary Data'!AE19+'Summary Data'!AE$39*'Summary Data'!AE36)/17*$A140)*10</f>
        <v>-0.0673664938595274</v>
      </c>
      <c r="I140" s="147" t="n">
        <f aca="false">('Summary Data'!AF35-('Summary Data'!AF$40*'Summary Data'!AF19+'Summary Data'!AF$39*'Summary Data'!AF36)/17*$A140)*10</f>
        <v>-0.0734308729091999</v>
      </c>
      <c r="J140" s="147" t="n">
        <f aca="false">('Summary Data'!AG35-('Summary Data'!AG$40*'Summary Data'!AG19+'Summary Data'!AG$39*'Summary Data'!AG36)/17*$A140)*10</f>
        <v>-0.0771082472001917</v>
      </c>
      <c r="K140" s="147" t="n">
        <f aca="false">('Summary Data'!AH35-('Summary Data'!AH$40*'Summary Data'!AH19+'Summary Data'!AH$39*'Summary Data'!AH36)/17*$A140)*10</f>
        <v>-0.0900673405596494</v>
      </c>
      <c r="L140" s="147" t="n">
        <f aca="false">('Summary Data'!AI35-('Summary Data'!AI$40*'Summary Data'!AI19+'Summary Data'!AI$39*'Summary Data'!AI36)/17*$A140)*10</f>
        <v>-0.0832887322239016</v>
      </c>
      <c r="M140" s="147" t="n">
        <f aca="false">('Summary Data'!AJ35-('Summary Data'!AJ$40*'Summary Data'!AJ19+'Summary Data'!AJ$39*'Summary Data'!AJ36)/17*$A140)*10</f>
        <v>-0.0657086382102026</v>
      </c>
      <c r="N140" s="147" t="n">
        <f aca="false">('Summary Data'!AK35-('Summary Data'!AK$40*'Summary Data'!AK19+'Summary Data'!AK$39*'Summary Data'!AK36)/17*$A140)*10</f>
        <v>-0.0639513388148525</v>
      </c>
      <c r="O140" s="147" t="n">
        <f aca="false">('Summary Data'!AL35-('Summary Data'!AL$40*'Summary Data'!AL19+'Summary Data'!AL$39*'Summary Data'!AL36)/17*$A140)*10</f>
        <v>-0.0783932107974075</v>
      </c>
      <c r="P140" s="147" t="n">
        <f aca="false">('Summary Data'!AM35-('Summary Data'!AM$40*'Summary Data'!AM19+'Summary Data'!AM$39*'Summary Data'!AM36)/17*$A140)*10</f>
        <v>-0.0738374968190456</v>
      </c>
      <c r="Q140" s="147" t="n">
        <f aca="false">('Summary Data'!AN35-('Summary Data'!AN$40*'Summary Data'!AN19+'Summary Data'!AN$39*'Summary Data'!AN36)/17*$A140)*10</f>
        <v>-0.0711546408223351</v>
      </c>
      <c r="R140" s="147" t="n">
        <f aca="false">('Summary Data'!AO35-('Summary Data'!AO$40*'Summary Data'!AO19+'Summary Data'!AO$39*'Summary Data'!AO36)/17*$A140)*10</f>
        <v>-0.0702561091564155</v>
      </c>
      <c r="S140" s="147" t="n">
        <f aca="false">('Summary Data'!AP35-('Summary Data'!AP$40*'Summary Data'!AP19+'Summary Data'!AP$39*'Summary Data'!AP36)/17*$A140)*10</f>
        <v>-0.0718423398608379</v>
      </c>
      <c r="T140" s="147" t="n">
        <f aca="false">('Summary Data'!AQ35-('Summary Data'!AQ$40*'Summary Data'!AQ19+'Summary Data'!AQ$39*'Summary Data'!AQ36)/17*$A140)*10</f>
        <v>-0.064131540744213</v>
      </c>
      <c r="U140" s="147" t="n">
        <f aca="false">('Summary Data'!AR35-('Summary Data'!AR$40*'Summary Data'!AR19+'Summary Data'!AR$39*'Summary Data'!AR36)/17*$A140)*10</f>
        <v>-0.0363016759556235</v>
      </c>
      <c r="V140" s="294" t="n">
        <f aca="false">'Summary Data'!AS35*10</f>
        <v>-0.0647635</v>
      </c>
      <c r="W140" s="239" t="s">
        <v>225</v>
      </c>
    </row>
    <row r="141" customFormat="false" ht="11.25" hidden="false" customHeight="false" outlineLevel="0" collapsed="false">
      <c r="A141" s="291" t="n">
        <v>15</v>
      </c>
      <c r="B141" s="147" t="n">
        <f aca="false">('Summary Data'!Y36-('Summary Data'!Y$40*'Summary Data'!Y20+'Summary Data'!Y$39*'Summary Data'!Y37)/17*$A141)*10</f>
        <v>0.1064336</v>
      </c>
      <c r="C141" s="147" t="n">
        <f aca="false">('Summary Data'!Z36-('Summary Data'!Z$40*'Summary Data'!Z20+'Summary Data'!Z$39*'Summary Data'!Z37)/17*$A141)*10</f>
        <v>0.03966778</v>
      </c>
      <c r="D141" s="147" t="n">
        <f aca="false">('Summary Data'!AA36-('Summary Data'!AA$40*'Summary Data'!AA20+'Summary Data'!AA$39*'Summary Data'!AA37)/17*$A141)*10</f>
        <v>0.0301653</v>
      </c>
      <c r="E141" s="147" t="n">
        <f aca="false">('Summary Data'!AB36-('Summary Data'!AB$40*'Summary Data'!AB20+'Summary Data'!AB$39*'Summary Data'!AB37)/17*$A141)*10</f>
        <v>-0.02491761</v>
      </c>
      <c r="F141" s="147" t="n">
        <f aca="false">('Summary Data'!AC36-('Summary Data'!AC$40*'Summary Data'!AC20+'Summary Data'!AC$39*'Summary Data'!AC37)/17*$A141)*10</f>
        <v>-0.07642309</v>
      </c>
      <c r="G141" s="147" t="n">
        <f aca="false">('Summary Data'!AD36-('Summary Data'!AD$40*'Summary Data'!AD20+'Summary Data'!AD$39*'Summary Data'!AD37)/17*$A141)*10</f>
        <v>-0.07217038</v>
      </c>
      <c r="H141" s="147" t="n">
        <f aca="false">('Summary Data'!AE36-('Summary Data'!AE$40*'Summary Data'!AE20+'Summary Data'!AE$39*'Summary Data'!AE37)/17*$A141)*10</f>
        <v>-0.06232452</v>
      </c>
      <c r="I141" s="147" t="n">
        <f aca="false">('Summary Data'!AF36-('Summary Data'!AF$40*'Summary Data'!AF20+'Summary Data'!AF$39*'Summary Data'!AF37)/17*$A141)*10</f>
        <v>-0.06192921</v>
      </c>
      <c r="J141" s="147" t="n">
        <f aca="false">('Summary Data'!AG36-('Summary Data'!AG$40*'Summary Data'!AG20+'Summary Data'!AG$39*'Summary Data'!AG37)/17*$A141)*10</f>
        <v>-0.006037702</v>
      </c>
      <c r="K141" s="147" t="n">
        <f aca="false">('Summary Data'!AH36-('Summary Data'!AH$40*'Summary Data'!AH20+'Summary Data'!AH$39*'Summary Data'!AH37)/17*$A141)*10</f>
        <v>-0.0547374</v>
      </c>
      <c r="L141" s="147" t="n">
        <f aca="false">('Summary Data'!AI36-('Summary Data'!AI$40*'Summary Data'!AI20+'Summary Data'!AI$39*'Summary Data'!AI37)/17*$A141)*10</f>
        <v>-0.04958438</v>
      </c>
      <c r="M141" s="147" t="n">
        <f aca="false">('Summary Data'!AJ36-('Summary Data'!AJ$40*'Summary Data'!AJ20+'Summary Data'!AJ$39*'Summary Data'!AJ37)/17*$A141)*10</f>
        <v>-0.0941548</v>
      </c>
      <c r="N141" s="147" t="n">
        <f aca="false">('Summary Data'!AK36-('Summary Data'!AK$40*'Summary Data'!AK20+'Summary Data'!AK$39*'Summary Data'!AK37)/17*$A141)*10</f>
        <v>-0.02194927</v>
      </c>
      <c r="O141" s="147" t="n">
        <f aca="false">('Summary Data'!AL36-('Summary Data'!AL$40*'Summary Data'!AL20+'Summary Data'!AL$39*'Summary Data'!AL37)/17*$A141)*10</f>
        <v>-0.03016837</v>
      </c>
      <c r="P141" s="147" t="n">
        <f aca="false">('Summary Data'!AM36-('Summary Data'!AM$40*'Summary Data'!AM20+'Summary Data'!AM$39*'Summary Data'!AM37)/17*$A141)*10</f>
        <v>-0.06039878</v>
      </c>
      <c r="Q141" s="147" t="n">
        <f aca="false">('Summary Data'!AN36-('Summary Data'!AN$40*'Summary Data'!AN20+'Summary Data'!AN$39*'Summary Data'!AN37)/17*$A141)*10</f>
        <v>-0.1230036</v>
      </c>
      <c r="R141" s="147" t="n">
        <f aca="false">('Summary Data'!AO36-('Summary Data'!AO$40*'Summary Data'!AO20+'Summary Data'!AO$39*'Summary Data'!AO37)/17*$A141)*10</f>
        <v>-0.03368358</v>
      </c>
      <c r="S141" s="147" t="n">
        <f aca="false">('Summary Data'!AP36-('Summary Data'!AP$40*'Summary Data'!AP20+'Summary Data'!AP$39*'Summary Data'!AP37)/17*$A141)*10</f>
        <v>-0.07312726</v>
      </c>
      <c r="T141" s="147" t="n">
        <f aca="false">('Summary Data'!AQ36-('Summary Data'!AQ$40*'Summary Data'!AQ20+'Summary Data'!AQ$39*'Summary Data'!AQ37)/17*$A141)*10</f>
        <v>-0.06000197</v>
      </c>
      <c r="U141" s="147" t="n">
        <f aca="false">('Summary Data'!AR36-('Summary Data'!AR$40*'Summary Data'!AR20+'Summary Data'!AR$39*'Summary Data'!AR37)/17*$A141)*10</f>
        <v>-0.07206508</v>
      </c>
      <c r="V141" s="294" t="n">
        <f aca="false">'Summary Data'!AS36*10</f>
        <v>-0.04249766</v>
      </c>
      <c r="W141" s="239" t="s">
        <v>225</v>
      </c>
    </row>
    <row r="142" customFormat="false" ht="11.25" hidden="false" customHeight="false" outlineLevel="0" collapsed="false">
      <c r="A142" s="291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4" t="n">
        <f aca="false">'Summary Data'!AS37*10</f>
        <v>0</v>
      </c>
      <c r="W142" s="239" t="s">
        <v>225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5" t="n">
        <f aca="false">'Summary Data'!AS38*10</f>
        <v>0</v>
      </c>
      <c r="W143" s="239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29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9" t="s">
        <v>14</v>
      </c>
      <c r="C146" s="289" t="s">
        <v>206</v>
      </c>
      <c r="D146" s="289" t="s">
        <v>207</v>
      </c>
      <c r="E146" s="289" t="s">
        <v>208</v>
      </c>
      <c r="F146" s="289" t="s">
        <v>209</v>
      </c>
      <c r="G146" s="289" t="s">
        <v>210</v>
      </c>
      <c r="H146" s="289" t="s">
        <v>211</v>
      </c>
      <c r="I146" s="289" t="s">
        <v>212</v>
      </c>
      <c r="J146" s="289" t="s">
        <v>213</v>
      </c>
      <c r="K146" s="289" t="s">
        <v>214</v>
      </c>
      <c r="L146" s="289" t="s">
        <v>215</v>
      </c>
      <c r="M146" s="289" t="s">
        <v>216</v>
      </c>
      <c r="N146" s="289" t="s">
        <v>217</v>
      </c>
      <c r="O146" s="289" t="s">
        <v>218</v>
      </c>
      <c r="P146" s="289" t="s">
        <v>219</v>
      </c>
      <c r="Q146" s="289" t="s">
        <v>220</v>
      </c>
      <c r="R146" s="289" t="s">
        <v>221</v>
      </c>
      <c r="S146" s="289" t="s">
        <v>222</v>
      </c>
      <c r="T146" s="289" t="s">
        <v>223</v>
      </c>
      <c r="U146" s="289" t="s">
        <v>15</v>
      </c>
      <c r="V146" s="290" t="s">
        <v>224</v>
      </c>
    </row>
    <row r="147" customFormat="false" ht="11.25" hidden="false" customHeight="false" outlineLevel="0" collapsed="false">
      <c r="A147" s="298"/>
      <c r="B147" s="243" t="s">
        <v>135</v>
      </c>
      <c r="C147" s="299" t="n">
        <f aca="false">'Summary Data'!C2/'Work sheet'!$V147-1</f>
        <v>-0.00029724859271385</v>
      </c>
      <c r="D147" s="299" t="n">
        <f aca="false">'Summary Data'!D2/'Work sheet'!$V147-1</f>
        <v>-0.000130046259312233</v>
      </c>
      <c r="E147" s="299" t="n">
        <f aca="false">'Summary Data'!E2/'Work sheet'!$V147-1</f>
        <v>3.71560740890509E-005</v>
      </c>
      <c r="F147" s="299" t="n">
        <f aca="false">'Summary Data'!F2/'Work sheet'!$V147-1</f>
        <v>-0.000130046259312233</v>
      </c>
      <c r="G147" s="299" t="n">
        <f aca="false">'Summary Data'!G2/'Work sheet'!$V147-1</f>
        <v>3.71560740890509E-005</v>
      </c>
      <c r="H147" s="299" t="n">
        <f aca="false">'Summary Data'!H2/'Work sheet'!$V147-1</f>
        <v>-0.000130046259312233</v>
      </c>
      <c r="I147" s="299" t="n">
        <f aca="false">'Summary Data'!I2/'Work sheet'!$V147-1</f>
        <v>0.000204358407490446</v>
      </c>
      <c r="J147" s="299" t="n">
        <f aca="false">'Summary Data'!J2/'Work sheet'!$V147-1</f>
        <v>0.000204358407490446</v>
      </c>
      <c r="K147" s="299" t="n">
        <f aca="false">'Summary Data'!K2/'Work sheet'!$V147-1</f>
        <v>0.000204358407490446</v>
      </c>
      <c r="L147" s="299" t="n">
        <f aca="false">'Summary Data'!L2/'Work sheet'!$V147-1</f>
        <v>3.71560740890509E-005</v>
      </c>
      <c r="M147" s="299" t="n">
        <f aca="false">'Summary Data'!M2/'Work sheet'!$V147-1</f>
        <v>3.71560740890509E-005</v>
      </c>
      <c r="N147" s="299" t="n">
        <f aca="false">'Summary Data'!N2/'Work sheet'!$V147-1</f>
        <v>3.71560740890509E-005</v>
      </c>
      <c r="O147" s="299" t="n">
        <f aca="false">'Summary Data'!O2/'Work sheet'!$V147-1</f>
        <v>0.000204358407490446</v>
      </c>
      <c r="P147" s="299" t="n">
        <f aca="false">'Summary Data'!P2/'Work sheet'!$V147-1</f>
        <v>0.000204358407490446</v>
      </c>
      <c r="Q147" s="299" t="n">
        <f aca="false">'Summary Data'!Q2/'Work sheet'!$V147-1</f>
        <v>3.71560740890509E-005</v>
      </c>
      <c r="R147" s="299" t="n">
        <f aca="false">'Summary Data'!R2/'Work sheet'!$V147-1</f>
        <v>3.71560740890509E-005</v>
      </c>
      <c r="S147" s="299" t="n">
        <f aca="false">'Summary Data'!S2/'Work sheet'!$V147-1</f>
        <v>-0.000130046259312233</v>
      </c>
      <c r="T147" s="299" t="n">
        <f aca="false">'Summary Data'!T2/'Work sheet'!$V147-1</f>
        <v>-0.000464450926115356</v>
      </c>
      <c r="U147" s="243"/>
      <c r="V147" s="260" t="n">
        <f aca="false">AVERAGE('Summary Data'!C2:T2)</f>
        <v>703.62091503268</v>
      </c>
    </row>
    <row r="148" customFormat="false" ht="12" hidden="false" customHeight="false" outlineLevel="0" collapsed="false">
      <c r="A148" s="278"/>
      <c r="B148" s="279"/>
      <c r="C148" s="300" t="n">
        <f aca="false">'Summary Data'!Z2/'Work sheet'!$V148-1</f>
        <v>-0.000139333983558476</v>
      </c>
      <c r="D148" s="300" t="n">
        <f aca="false">'Summary Data'!AA2/'Work sheet'!$V148-1</f>
        <v>2.78667967117396E-005</v>
      </c>
      <c r="E148" s="300" t="n">
        <f aca="false">'Summary Data'!AB2/'Work sheet'!$V148-1</f>
        <v>2.78667967117396E-005</v>
      </c>
      <c r="F148" s="300" t="n">
        <f aca="false">'Summary Data'!AC2/'Work sheet'!$V148-1</f>
        <v>-0.000139333983558476</v>
      </c>
      <c r="G148" s="300" t="n">
        <f aca="false">'Summary Data'!AD2/'Work sheet'!$V148-1</f>
        <v>2.78667967117396E-005</v>
      </c>
      <c r="H148" s="300" t="n">
        <f aca="false">'Summary Data'!AE2/'Work sheet'!$V148-1</f>
        <v>2.78667967117396E-005</v>
      </c>
      <c r="I148" s="300" t="n">
        <f aca="false">'Summary Data'!AF2/'Work sheet'!$V148-1</f>
        <v>2.78667967117396E-005</v>
      </c>
      <c r="J148" s="300" t="n">
        <f aca="false">'Summary Data'!AG2/'Work sheet'!$V148-1</f>
        <v>-0.000139333983558476</v>
      </c>
      <c r="K148" s="300" t="n">
        <f aca="false">'Summary Data'!AH2/'Work sheet'!$V148-1</f>
        <v>2.78667967117396E-005</v>
      </c>
      <c r="L148" s="300" t="n">
        <f aca="false">'Summary Data'!AI2/'Work sheet'!$V148-1</f>
        <v>2.78667967117396E-005</v>
      </c>
      <c r="M148" s="300" t="n">
        <f aca="false">'Summary Data'!AJ2/'Work sheet'!$V148-1</f>
        <v>2.78667967117396E-005</v>
      </c>
      <c r="N148" s="300" t="n">
        <f aca="false">'Summary Data'!AK2/'Work sheet'!$V148-1</f>
        <v>2.78667967117396E-005</v>
      </c>
      <c r="O148" s="300" t="n">
        <f aca="false">'Summary Data'!AL2/'Work sheet'!$V148-1</f>
        <v>2.78667967117396E-005</v>
      </c>
      <c r="P148" s="300" t="n">
        <f aca="false">'Summary Data'!AM2/'Work sheet'!$V148-1</f>
        <v>0.000195067576981955</v>
      </c>
      <c r="Q148" s="300" t="n">
        <f aca="false">'Summary Data'!AN2/'Work sheet'!$V148-1</f>
        <v>2.78667967117396E-005</v>
      </c>
      <c r="R148" s="300" t="n">
        <f aca="false">'Summary Data'!AO2/'Work sheet'!$V148-1</f>
        <v>0.000195067576981955</v>
      </c>
      <c r="S148" s="300" t="n">
        <f aca="false">'Summary Data'!AP2/'Work sheet'!$V148-1</f>
        <v>2.78667967117396E-005</v>
      </c>
      <c r="T148" s="300" t="n">
        <f aca="false">'Summary Data'!AQ2/'Work sheet'!$V148-1</f>
        <v>-0.000306534763828914</v>
      </c>
      <c r="U148" s="279"/>
      <c r="V148" s="270" t="n">
        <f aca="false">AVERAGE('Summary Data'!Z2:AQ2)</f>
        <v>703.62745098039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30</v>
      </c>
      <c r="B151" s="302" t="n">
        <f aca="false">'Work sheet diff'!J63+'Assembly Data'!G2/1000*0.1/1.18</f>
        <v>-0.056508000000000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31</v>
      </c>
      <c r="B152" s="307" t="n">
        <f aca="false">(C154+V154)/2</f>
        <v>-4073.51329258551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32</v>
      </c>
      <c r="C153" s="312" t="s">
        <v>14</v>
      </c>
      <c r="D153" s="312" t="s">
        <v>206</v>
      </c>
      <c r="E153" s="312" t="s">
        <v>207</v>
      </c>
      <c r="F153" s="312" t="s">
        <v>208</v>
      </c>
      <c r="G153" s="312" t="s">
        <v>209</v>
      </c>
      <c r="H153" s="312" t="s">
        <v>210</v>
      </c>
      <c r="I153" s="312" t="s">
        <v>211</v>
      </c>
      <c r="J153" s="312" t="s">
        <v>212</v>
      </c>
      <c r="K153" s="312" t="s">
        <v>213</v>
      </c>
      <c r="L153" s="312" t="s">
        <v>214</v>
      </c>
      <c r="M153" s="312" t="s">
        <v>215</v>
      </c>
      <c r="N153" s="312" t="s">
        <v>216</v>
      </c>
      <c r="O153" s="312" t="s">
        <v>217</v>
      </c>
      <c r="P153" s="312" t="s">
        <v>218</v>
      </c>
      <c r="Q153" s="312" t="s">
        <v>219</v>
      </c>
      <c r="R153" s="312" t="s">
        <v>220</v>
      </c>
      <c r="S153" s="312" t="s">
        <v>221</v>
      </c>
      <c r="T153" s="312" t="s">
        <v>222</v>
      </c>
      <c r="U153" s="312" t="s">
        <v>223</v>
      </c>
      <c r="V153" s="312" t="s">
        <v>15</v>
      </c>
      <c r="W153" s="313" t="s">
        <v>224</v>
      </c>
    </row>
    <row r="154" s="305" customFormat="true" ht="15.75" hidden="false" customHeight="false" outlineLevel="0" collapsed="false">
      <c r="A154" s="314" t="s">
        <v>233</v>
      </c>
      <c r="B154" s="315" t="n">
        <f aca="false">AVERAGE('Work sheet diff'!D67:S67)</f>
        <v>107.948529411765</v>
      </c>
      <c r="C154" s="316" t="n">
        <f aca="false">('Summary Data'!B2-AVERAGE('Summary Data'!$C2:$T2))/AVERAGE('Summary Data'!$C2:$T2)*10000</f>
        <v>-4000.78027755587</v>
      </c>
      <c r="D154" s="316" t="n">
        <f aca="false">('Summary Data'!C2-AVERAGE('Summary Data'!$C2:$T2))/AVERAGE('Summary Data'!$C2:$T2)*10000</f>
        <v>-2.97248592713854</v>
      </c>
      <c r="E154" s="316" t="n">
        <f aca="false">('Summary Data'!D2-AVERAGE('Summary Data'!$C2:$T2))/AVERAGE('Summary Data'!$C2:$T2)*10000</f>
        <v>-1.30046259312231</v>
      </c>
      <c r="F154" s="316" t="n">
        <f aca="false">('Summary Data'!E2-AVERAGE('Summary Data'!$C2:$T2))/AVERAGE('Summary Data'!$C2:$T2)*10000</f>
        <v>0.371560740890702</v>
      </c>
      <c r="G154" s="316" t="n">
        <f aca="false">('Summary Data'!F2-AVERAGE('Summary Data'!$C2:$T2))/AVERAGE('Summary Data'!$C2:$T2)*10000</f>
        <v>-1.30046259312231</v>
      </c>
      <c r="H154" s="316" t="n">
        <f aca="false">('Summary Data'!G2-AVERAGE('Summary Data'!$C2:$T2))/AVERAGE('Summary Data'!$C2:$T2)*10000</f>
        <v>0.371560740890702</v>
      </c>
      <c r="I154" s="316" t="n">
        <f aca="false">('Summary Data'!H2-AVERAGE('Summary Data'!$C2:$T2))/AVERAGE('Summary Data'!$C2:$T2)*10000</f>
        <v>-1.30046259312231</v>
      </c>
      <c r="J154" s="316" t="n">
        <f aca="false">('Summary Data'!I2-AVERAGE('Summary Data'!$C2:$T2))/AVERAGE('Summary Data'!$C2:$T2)*10000</f>
        <v>2.04358407490533</v>
      </c>
      <c r="K154" s="316" t="n">
        <f aca="false">('Summary Data'!J2-AVERAGE('Summary Data'!$C2:$T2))/AVERAGE('Summary Data'!$C2:$T2)*10000</f>
        <v>2.04358407490533</v>
      </c>
      <c r="L154" s="316" t="n">
        <f aca="false">('Summary Data'!K2-AVERAGE('Summary Data'!$C2:$T2))/AVERAGE('Summary Data'!$C2:$T2)*10000</f>
        <v>2.04358407490533</v>
      </c>
      <c r="M154" s="316" t="n">
        <f aca="false">('Summary Data'!L2-AVERAGE('Summary Data'!$C2:$T2))/AVERAGE('Summary Data'!$C2:$T2)*10000</f>
        <v>0.371560740890702</v>
      </c>
      <c r="N154" s="316" t="n">
        <f aca="false">('Summary Data'!M2-AVERAGE('Summary Data'!$C2:$T2))/AVERAGE('Summary Data'!$C2:$T2)*10000</f>
        <v>0.371560740890702</v>
      </c>
      <c r="O154" s="316" t="n">
        <f aca="false">('Summary Data'!N2-AVERAGE('Summary Data'!$C2:$T2))/AVERAGE('Summary Data'!$C2:$T2)*10000</f>
        <v>0.371560740890702</v>
      </c>
      <c r="P154" s="316" t="n">
        <f aca="false">('Summary Data'!O2-AVERAGE('Summary Data'!$C2:$T2))/AVERAGE('Summary Data'!$C2:$T2)*10000</f>
        <v>2.04358407490533</v>
      </c>
      <c r="Q154" s="316" t="n">
        <f aca="false">('Summary Data'!P2-AVERAGE('Summary Data'!$C2:$T2))/AVERAGE('Summary Data'!$C2:$T2)*10000</f>
        <v>2.04358407490533</v>
      </c>
      <c r="R154" s="316" t="n">
        <f aca="false">('Summary Data'!Q2-AVERAGE('Summary Data'!$C2:$T2))/AVERAGE('Summary Data'!$C2:$T2)*10000</f>
        <v>0.371560740890702</v>
      </c>
      <c r="S154" s="316" t="n">
        <f aca="false">('Summary Data'!R2-AVERAGE('Summary Data'!$C2:$T2))/AVERAGE('Summary Data'!$C2:$T2)*10000</f>
        <v>0.371560740890702</v>
      </c>
      <c r="T154" s="316" t="n">
        <f aca="false">('Summary Data'!S2-AVERAGE('Summary Data'!$C2:$T2))/AVERAGE('Summary Data'!$C2:$T2)*10000</f>
        <v>-1.30046259312231</v>
      </c>
      <c r="U154" s="316" t="n">
        <f aca="false">('Summary Data'!T2-AVERAGE('Summary Data'!$C2:$T2))/AVERAGE('Summary Data'!$C2:$T2)*10000</f>
        <v>-4.64450926115317</v>
      </c>
      <c r="V154" s="316" t="n">
        <f aca="false">('Summary Data'!U2-AVERAGE('Summary Data'!$C2:$T2))/AVERAGE('Summary Data'!$C2:$T2)*10000</f>
        <v>-4146.24630761514</v>
      </c>
      <c r="W154" s="317"/>
    </row>
    <row r="155" s="305" customFormat="true" ht="15.75" hidden="false" customHeight="false" outlineLevel="0" collapsed="false">
      <c r="A155" s="301"/>
      <c r="B155" s="318" t="s">
        <v>234</v>
      </c>
      <c r="C155" s="319" t="s">
        <v>14</v>
      </c>
      <c r="D155" s="319" t="s">
        <v>206</v>
      </c>
      <c r="E155" s="319" t="s">
        <v>207</v>
      </c>
      <c r="F155" s="319" t="s">
        <v>208</v>
      </c>
      <c r="G155" s="319" t="s">
        <v>209</v>
      </c>
      <c r="H155" s="319" t="s">
        <v>210</v>
      </c>
      <c r="I155" s="319" t="s">
        <v>211</v>
      </c>
      <c r="J155" s="319" t="s">
        <v>212</v>
      </c>
      <c r="K155" s="319" t="s">
        <v>213</v>
      </c>
      <c r="L155" s="319" t="s">
        <v>214</v>
      </c>
      <c r="M155" s="319" t="s">
        <v>215</v>
      </c>
      <c r="N155" s="319" t="s">
        <v>216</v>
      </c>
      <c r="O155" s="319" t="s">
        <v>217</v>
      </c>
      <c r="P155" s="319" t="s">
        <v>218</v>
      </c>
      <c r="Q155" s="319" t="s">
        <v>219</v>
      </c>
      <c r="R155" s="319" t="s">
        <v>220</v>
      </c>
      <c r="S155" s="319" t="s">
        <v>221</v>
      </c>
      <c r="T155" s="319" t="s">
        <v>222</v>
      </c>
      <c r="U155" s="319" t="s">
        <v>223</v>
      </c>
      <c r="V155" s="319" t="s">
        <v>15</v>
      </c>
      <c r="W155" s="320" t="s">
        <v>224</v>
      </c>
    </row>
    <row r="156" s="305" customFormat="true" ht="15.75" hidden="false" customHeight="false" outlineLevel="0" collapsed="false">
      <c r="A156" s="321" t="s">
        <v>235</v>
      </c>
      <c r="B156" s="322"/>
      <c r="C156" s="323" t="n">
        <f aca="false">'Summary Data'!B3-AVERAGE('Summary Data'!$C3:$T3)</f>
        <v>2.01814861111111</v>
      </c>
      <c r="D156" s="323" t="n">
        <f aca="false">'Summary Data'!C3-AVERAGE('Summary Data'!$C3:$T3)</f>
        <v>0.273771611111111</v>
      </c>
      <c r="E156" s="323" t="n">
        <f aca="false">'Summary Data'!D3-AVERAGE('Summary Data'!$C3:$T3)</f>
        <v>0.766308611111111</v>
      </c>
      <c r="F156" s="323" t="n">
        <f aca="false">'Summary Data'!E3-AVERAGE('Summary Data'!$C3:$T3)</f>
        <v>0.554855611111111</v>
      </c>
      <c r="G156" s="323" t="n">
        <f aca="false">'Summary Data'!F3-AVERAGE('Summary Data'!$C3:$T3)</f>
        <v>-0.0860653888888889</v>
      </c>
      <c r="H156" s="323" t="n">
        <f aca="false">'Summary Data'!G3-AVERAGE('Summary Data'!$C3:$T3)</f>
        <v>1.72412661111111</v>
      </c>
      <c r="I156" s="323" t="n">
        <f aca="false">'Summary Data'!H3-AVERAGE('Summary Data'!$C3:$T3)</f>
        <v>2.48840561111111</v>
      </c>
      <c r="J156" s="323" t="n">
        <f aca="false">'Summary Data'!I3-AVERAGE('Summary Data'!$C3:$T3)</f>
        <v>2.36835461111111</v>
      </c>
      <c r="K156" s="323" t="n">
        <f aca="false">'Summary Data'!J3-AVERAGE('Summary Data'!$C3:$T3)</f>
        <v>2.86158061111111</v>
      </c>
      <c r="L156" s="323" t="n">
        <f aca="false">'Summary Data'!K3-AVERAGE('Summary Data'!$C3:$T3)</f>
        <v>2.60395061111111</v>
      </c>
      <c r="M156" s="323" t="n">
        <f aca="false">'Summary Data'!L3-AVERAGE('Summary Data'!$C3:$T3)</f>
        <v>2.14767061111111</v>
      </c>
      <c r="N156" s="323" t="n">
        <f aca="false">'Summary Data'!M3-AVERAGE('Summary Data'!$C3:$T3)</f>
        <v>1.81839261111111</v>
      </c>
      <c r="O156" s="323" t="n">
        <f aca="false">'Summary Data'!N3-AVERAGE('Summary Data'!$C3:$T3)</f>
        <v>1.45702061111111</v>
      </c>
      <c r="P156" s="323" t="n">
        <f aca="false">'Summary Data'!O3-AVERAGE('Summary Data'!$C3:$T3)</f>
        <v>-0.499696388888889</v>
      </c>
      <c r="Q156" s="323" t="n">
        <f aca="false">'Summary Data'!P3-AVERAGE('Summary Data'!$C3:$T3)</f>
        <v>-3.04625338888889</v>
      </c>
      <c r="R156" s="324" t="n">
        <f aca="false">'Summary Data'!Q3-AVERAGE('Summary Data'!$C3:$T3)</f>
        <v>-4.04670938888889</v>
      </c>
      <c r="S156" s="323" t="n">
        <f aca="false">'Summary Data'!R3-AVERAGE('Summary Data'!$C3:$T3)</f>
        <v>-3.07762138888889</v>
      </c>
      <c r="T156" s="323" t="n">
        <f aca="false">'Summary Data'!S3-AVERAGE('Summary Data'!$C3:$T3)</f>
        <v>-3.92877938888889</v>
      </c>
      <c r="U156" s="324" t="n">
        <f aca="false">'Summary Data'!T3-AVERAGE('Summary Data'!$C3:$T3)</f>
        <v>-4.37931238888889</v>
      </c>
      <c r="V156" s="323" t="n">
        <f aca="false">'Summary Data'!U3-AVERAGE('Summary Data'!$C3:$T3)</f>
        <v>-4.79834038888889</v>
      </c>
      <c r="W156" s="325"/>
    </row>
    <row r="157" s="305" customFormat="true" ht="15" hidden="false" customHeight="false" outlineLevel="0" collapsed="false">
      <c r="A157" s="314" t="s">
        <v>236</v>
      </c>
      <c r="B157" s="326" t="n">
        <f aca="false">AVERAGE('Work sheet diff'!C68:T68)</f>
        <v>1.31489506321724</v>
      </c>
      <c r="C157" s="327" t="n">
        <f aca="false">'Work sheet diff'!B68</f>
        <v>27.0889631909448</v>
      </c>
      <c r="D157" s="327" t="n">
        <f aca="false">'Work sheet diff'!C68-AVERAGE('Work sheet diff'!$C68:$T68)</f>
        <v>0.0948172595337562</v>
      </c>
      <c r="E157" s="327" t="n">
        <f aca="false">'Work sheet diff'!D68-AVERAGE('Work sheet diff'!$C68:$T68)</f>
        <v>-0.0708999779396631</v>
      </c>
      <c r="F157" s="327" t="n">
        <f aca="false">'Work sheet diff'!E68-AVERAGE('Work sheet diff'!$C68:$T68)</f>
        <v>0.243176543204429</v>
      </c>
      <c r="G157" s="327" t="n">
        <f aca="false">'Work sheet diff'!F68-AVERAGE('Work sheet diff'!$C68:$T68)</f>
        <v>-0.01309960418859</v>
      </c>
      <c r="H157" s="327" t="n">
        <f aca="false">'Work sheet diff'!G68-AVERAGE('Work sheet diff'!$C68:$T68)</f>
        <v>0.00224677340559021</v>
      </c>
      <c r="I157" s="327" t="n">
        <f aca="false">'Work sheet diff'!H68-AVERAGE('Work sheet diff'!$C68:$T68)</f>
        <v>0.0245471124631103</v>
      </c>
      <c r="J157" s="327" t="n">
        <f aca="false">'Work sheet diff'!I68-AVERAGE('Work sheet diff'!$C68:$T68)</f>
        <v>-0.0898348429839044</v>
      </c>
      <c r="K157" s="327" t="n">
        <f aca="false">'Work sheet diff'!J68-AVERAGE('Work sheet diff'!$C68:$T68)</f>
        <v>0.00981930303457057</v>
      </c>
      <c r="L157" s="327" t="n">
        <f aca="false">'Work sheet diff'!K68-AVERAGE('Work sheet diff'!$C68:$T68)</f>
        <v>-0.0624630882262234</v>
      </c>
      <c r="M157" s="327" t="n">
        <f aca="false">'Work sheet diff'!L68-AVERAGE('Work sheet diff'!$C68:$T68)</f>
        <v>-0.143145336177898</v>
      </c>
      <c r="N157" s="327" t="n">
        <f aca="false">'Work sheet diff'!M68-AVERAGE('Work sheet diff'!$C68:$T68)</f>
        <v>-0.0753926858124747</v>
      </c>
      <c r="O157" s="327" t="n">
        <f aca="false">'Work sheet diff'!N68-AVERAGE('Work sheet diff'!$C68:$T68)</f>
        <v>-0.0477180565372612</v>
      </c>
      <c r="P157" s="327" t="n">
        <f aca="false">'Work sheet diff'!O68-AVERAGE('Work sheet diff'!$C68:$T68)</f>
        <v>-0.156723729879744</v>
      </c>
      <c r="Q157" s="327" t="n">
        <f aca="false">'Work sheet diff'!P68-AVERAGE('Work sheet diff'!$C68:$T68)</f>
        <v>-0.0782717671898339</v>
      </c>
      <c r="R157" s="327" t="n">
        <f aca="false">'Work sheet diff'!Q68-AVERAGE('Work sheet diff'!$C68:$T68)</f>
        <v>0.0128637093211272</v>
      </c>
      <c r="S157" s="327" t="n">
        <f aca="false">'Work sheet diff'!R68-AVERAGE('Work sheet diff'!$C68:$T68)</f>
        <v>-0.0203961916431692</v>
      </c>
      <c r="T157" s="327" t="n">
        <f aca="false">'Work sheet diff'!S68-AVERAGE('Work sheet diff'!$C68:$T68)</f>
        <v>0.120320772482568</v>
      </c>
      <c r="U157" s="327" t="n">
        <f aca="false">'Work sheet diff'!T68-AVERAGE('Work sheet diff'!$C68:$T68)</f>
        <v>0.250153807133608</v>
      </c>
      <c r="V157" s="323" t="n">
        <f aca="false">U68</f>
        <v>25.6050322776149</v>
      </c>
      <c r="W157" s="325"/>
    </row>
    <row r="158" s="305" customFormat="true" ht="15" hidden="false" customHeight="false" outlineLevel="0" collapsed="false">
      <c r="A158" s="314" t="s">
        <v>237</v>
      </c>
      <c r="B158" s="315" t="n">
        <f aca="false">AVERAGE('Work sheet diff'!C69:T69)</f>
        <v>4.38200131149252</v>
      </c>
      <c r="C158" s="328" t="n">
        <f aca="false">'Work sheet diff'!B69</f>
        <v>8.16768754995818</v>
      </c>
      <c r="D158" s="328" t="n">
        <f aca="false">'Work sheet diff'!C69-AVERAGE('Work sheet diff'!$C69:$T69)</f>
        <v>-0.0898673288823302</v>
      </c>
      <c r="E158" s="328" t="n">
        <f aca="false">'Work sheet diff'!D69-AVERAGE('Work sheet diff'!$C69:$T69)</f>
        <v>-0.0639496955790069</v>
      </c>
      <c r="F158" s="328" t="n">
        <f aca="false">'Work sheet diff'!E69-AVERAGE('Work sheet diff'!$C69:$T69)</f>
        <v>-0.108641144769637</v>
      </c>
      <c r="G158" s="328" t="n">
        <f aca="false">'Work sheet diff'!F69-AVERAGE('Work sheet diff'!$C69:$T69)</f>
        <v>-0.0498820389961043</v>
      </c>
      <c r="H158" s="328" t="n">
        <f aca="false">'Work sheet diff'!G69-AVERAGE('Work sheet diff'!$C69:$T69)</f>
        <v>-0.0280880716725136</v>
      </c>
      <c r="I158" s="328" t="n">
        <f aca="false">'Work sheet diff'!H69-AVERAGE('Work sheet diff'!$C69:$T69)</f>
        <v>0.0357056912209357</v>
      </c>
      <c r="J158" s="328" t="n">
        <f aca="false">'Work sheet diff'!I69-AVERAGE('Work sheet diff'!$C69:$T69)</f>
        <v>-0.0415340264451878</v>
      </c>
      <c r="K158" s="328" t="n">
        <f aca="false">'Work sheet diff'!J69-AVERAGE('Work sheet diff'!$C69:$T69)</f>
        <v>0.0384374128693388</v>
      </c>
      <c r="L158" s="328" t="n">
        <f aca="false">'Work sheet diff'!K69-AVERAGE('Work sheet diff'!$C69:$T69)</f>
        <v>0.0763754240747492</v>
      </c>
      <c r="M158" s="328" t="n">
        <f aca="false">'Work sheet diff'!L69-AVERAGE('Work sheet diff'!$C69:$T69)</f>
        <v>0.0600515213498225</v>
      </c>
      <c r="N158" s="328" t="n">
        <f aca="false">'Work sheet diff'!M69-AVERAGE('Work sheet diff'!$C69:$T69)</f>
        <v>0.104114873039386</v>
      </c>
      <c r="O158" s="328" t="n">
        <f aca="false">'Work sheet diff'!N69-AVERAGE('Work sheet diff'!$C69:$T69)</f>
        <v>0.0928002937771471</v>
      </c>
      <c r="P158" s="328" t="n">
        <f aca="false">'Work sheet diff'!O69-AVERAGE('Work sheet diff'!$C69:$T69)</f>
        <v>0.0563588794643719</v>
      </c>
      <c r="Q158" s="328" t="n">
        <f aca="false">'Work sheet diff'!P69-AVERAGE('Work sheet diff'!$C69:$T69)</f>
        <v>-0.0053441773852585</v>
      </c>
      <c r="R158" s="328" t="n">
        <f aca="false">'Work sheet diff'!Q69-AVERAGE('Work sheet diff'!$C69:$T69)</f>
        <v>0.0366913696368281</v>
      </c>
      <c r="S158" s="328" t="n">
        <f aca="false">'Work sheet diff'!R69-AVERAGE('Work sheet diff'!$C69:$T69)</f>
        <v>-0.00147432210347365</v>
      </c>
      <c r="T158" s="328" t="n">
        <f aca="false">'Work sheet diff'!S69-AVERAGE('Work sheet diff'!$C69:$T69)</f>
        <v>-0.0439583169278546</v>
      </c>
      <c r="U158" s="328" t="n">
        <f aca="false">'Work sheet diff'!T69-AVERAGE('Work sheet diff'!$C69:$T69)</f>
        <v>-0.0677963426712172</v>
      </c>
      <c r="V158" s="328" t="n">
        <f aca="false">'Work sheet diff'!U69</f>
        <v>9.40173913222609</v>
      </c>
      <c r="W158" s="317"/>
    </row>
    <row r="159" s="305" customFormat="true" ht="15" hidden="false" customHeight="false" outlineLevel="0" collapsed="false">
      <c r="A159" s="314" t="s">
        <v>238</v>
      </c>
      <c r="B159" s="315" t="n">
        <f aca="false">AVERAGE('Work sheet diff'!C70:T70)</f>
        <v>0.0522850580204243</v>
      </c>
      <c r="C159" s="316" t="n">
        <f aca="false">B70</f>
        <v>1.06533604912616</v>
      </c>
      <c r="D159" s="328" t="n">
        <f aca="false">'Work sheet diff'!C70-AVERAGE('Work sheet diff'!$C70:$T70)</f>
        <v>0.0228318392756725</v>
      </c>
      <c r="E159" s="328" t="n">
        <f aca="false">'Work sheet diff'!D70-AVERAGE('Work sheet diff'!$C70:$T70)</f>
        <v>0.00953238356056469</v>
      </c>
      <c r="F159" s="328" t="n">
        <f aca="false">'Work sheet diff'!E70-AVERAGE('Work sheet diff'!$C70:$T70)</f>
        <v>0.00615859193885581</v>
      </c>
      <c r="G159" s="328" t="n">
        <f aca="false">'Work sheet diff'!F70-AVERAGE('Work sheet diff'!$C70:$T70)</f>
        <v>0.0287687280786956</v>
      </c>
      <c r="H159" s="328" t="n">
        <f aca="false">'Work sheet diff'!G70-AVERAGE('Work sheet diff'!$C70:$T70)</f>
        <v>-0.0117814520233889</v>
      </c>
      <c r="I159" s="328" t="n">
        <f aca="false">'Work sheet diff'!H70-AVERAGE('Work sheet diff'!$C70:$T70)</f>
        <v>-0.018236192385502</v>
      </c>
      <c r="J159" s="328" t="n">
        <f aca="false">'Work sheet diff'!I70-AVERAGE('Work sheet diff'!$C70:$T70)</f>
        <v>-0.000506009794218588</v>
      </c>
      <c r="K159" s="328" t="n">
        <f aca="false">'Work sheet diff'!J70-AVERAGE('Work sheet diff'!$C70:$T70)</f>
        <v>-0.0455219623810503</v>
      </c>
      <c r="L159" s="328" t="n">
        <f aca="false">'Work sheet diff'!K70-AVERAGE('Work sheet diff'!$C70:$T70)</f>
        <v>-0.00157207416119406</v>
      </c>
      <c r="M159" s="328" t="n">
        <f aca="false">'Work sheet diff'!L70-AVERAGE('Work sheet diff'!$C70:$T70)</f>
        <v>-0.0210182406163312</v>
      </c>
      <c r="N159" s="328" t="n">
        <f aca="false">'Work sheet diff'!M70-AVERAGE('Work sheet diff'!$C70:$T70)</f>
        <v>-0.0150655770183495</v>
      </c>
      <c r="O159" s="328" t="n">
        <f aca="false">'Work sheet diff'!N70-AVERAGE('Work sheet diff'!$C70:$T70)</f>
        <v>-0.0159500200637696</v>
      </c>
      <c r="P159" s="328" t="n">
        <f aca="false">'Work sheet diff'!O70-AVERAGE('Work sheet diff'!$C70:$T70)</f>
        <v>-0.00223704575348441</v>
      </c>
      <c r="Q159" s="328" t="n">
        <f aca="false">'Work sheet diff'!P70-AVERAGE('Work sheet diff'!$C70:$T70)</f>
        <v>0.00942877663874103</v>
      </c>
      <c r="R159" s="328" t="n">
        <f aca="false">'Work sheet diff'!Q70-AVERAGE('Work sheet diff'!$C70:$T70)</f>
        <v>0.0139910768985707</v>
      </c>
      <c r="S159" s="328" t="n">
        <f aca="false">'Work sheet diff'!R70-AVERAGE('Work sheet diff'!$C70:$T70)</f>
        <v>0.0154942930889934</v>
      </c>
      <c r="T159" s="328" t="n">
        <f aca="false">'Work sheet diff'!S70-AVERAGE('Work sheet diff'!$C70:$T70)</f>
        <v>0.014408105087083</v>
      </c>
      <c r="U159" s="328" t="n">
        <f aca="false">'Work sheet diff'!T70-AVERAGE('Work sheet diff'!$C70:$T70)</f>
        <v>0.0112747796301119</v>
      </c>
      <c r="V159" s="316" t="n">
        <f aca="false">U70</f>
        <v>0.229707071349444</v>
      </c>
      <c r="W159" s="317"/>
    </row>
    <row r="160" s="305" customFormat="true" ht="15" hidden="false" customHeight="false" outlineLevel="0" collapsed="false">
      <c r="A160" s="314" t="s">
        <v>239</v>
      </c>
      <c r="B160" s="315" t="n">
        <f aca="false">AVERAGE('Work sheet diff'!C71:T71)</f>
        <v>0.0829548112042957</v>
      </c>
      <c r="C160" s="328" t="n">
        <f aca="false">'Work sheet diff'!B71</f>
        <v>0.50927272278095</v>
      </c>
      <c r="D160" s="328" t="n">
        <f aca="false">'Work sheet diff'!C71-AVERAGE('Work sheet diff'!$C71:$T71)</f>
        <v>-0.00708341363406415</v>
      </c>
      <c r="E160" s="328" t="n">
        <f aca="false">'Work sheet diff'!D71-AVERAGE('Work sheet diff'!$C71:$T71)</f>
        <v>0.000568050223974909</v>
      </c>
      <c r="F160" s="328" t="n">
        <f aca="false">'Work sheet diff'!E71-AVERAGE('Work sheet diff'!$C71:$T71)</f>
        <v>0.00738293627328154</v>
      </c>
      <c r="G160" s="328" t="n">
        <f aca="false">'Work sheet diff'!F71-AVERAGE('Work sheet diff'!$C71:$T71)</f>
        <v>-0.00770671546135973</v>
      </c>
      <c r="H160" s="328" t="n">
        <f aca="false">'Work sheet diff'!G71-AVERAGE('Work sheet diff'!$C71:$T71)</f>
        <v>0.00067859680612678</v>
      </c>
      <c r="I160" s="328" t="n">
        <f aca="false">'Work sheet diff'!H71-AVERAGE('Work sheet diff'!$C71:$T71)</f>
        <v>-0.000484635885197066</v>
      </c>
      <c r="J160" s="328" t="n">
        <f aca="false">'Work sheet diff'!I71-AVERAGE('Work sheet diff'!$C71:$T71)</f>
        <v>0.0023639436464328</v>
      </c>
      <c r="K160" s="328" t="n">
        <f aca="false">'Work sheet diff'!J71-AVERAGE('Work sheet diff'!$C71:$T71)</f>
        <v>-0.00805112648903553</v>
      </c>
      <c r="L160" s="328" t="n">
        <f aca="false">'Work sheet diff'!K71-AVERAGE('Work sheet diff'!$C71:$T71)</f>
        <v>0.0050082102652084</v>
      </c>
      <c r="M160" s="328" t="n">
        <f aca="false">'Work sheet diff'!L71-AVERAGE('Work sheet diff'!$C71:$T71)</f>
        <v>0.00409450308088025</v>
      </c>
      <c r="N160" s="328" t="n">
        <f aca="false">'Work sheet diff'!M71-AVERAGE('Work sheet diff'!$C71:$T71)</f>
        <v>0.00589732831070225</v>
      </c>
      <c r="O160" s="328" t="n">
        <f aca="false">'Work sheet diff'!N71-AVERAGE('Work sheet diff'!$C71:$T71)</f>
        <v>-0.00104914505313311</v>
      </c>
      <c r="P160" s="328" t="n">
        <f aca="false">'Work sheet diff'!O71-AVERAGE('Work sheet diff'!$C71:$T71)</f>
        <v>0.0033332273646616</v>
      </c>
      <c r="Q160" s="328" t="n">
        <f aca="false">'Work sheet diff'!P71-AVERAGE('Work sheet diff'!$C71:$T71)</f>
        <v>-0.000310244334172843</v>
      </c>
      <c r="R160" s="328" t="n">
        <f aca="false">'Work sheet diff'!Q71-AVERAGE('Work sheet diff'!$C71:$T71)</f>
        <v>-0.00660573553828334</v>
      </c>
      <c r="S160" s="328" t="n">
        <f aca="false">'Work sheet diff'!R71-AVERAGE('Work sheet diff'!$C71:$T71)</f>
        <v>0.00213173088881771</v>
      </c>
      <c r="T160" s="328" t="n">
        <f aca="false">'Work sheet diff'!S71-AVERAGE('Work sheet diff'!$C71:$T71)</f>
        <v>0.00110287721020144</v>
      </c>
      <c r="U160" s="328" t="n">
        <f aca="false">'Work sheet diff'!T71-AVERAGE('Work sheet diff'!$C71:$T71)</f>
        <v>-0.00127038767504181</v>
      </c>
      <c r="V160" s="328" t="n">
        <f aca="false">'Work sheet diff'!U71</f>
        <v>0.0277614607493581</v>
      </c>
      <c r="W160" s="317"/>
    </row>
    <row r="161" s="305" customFormat="true" ht="15" hidden="false" customHeight="false" outlineLevel="0" collapsed="false">
      <c r="A161" s="314" t="s">
        <v>240</v>
      </c>
      <c r="B161" s="315" t="n">
        <f aca="false">AVERAGE('Work sheet diff'!C72:T72)</f>
        <v>-0.0176526589583731</v>
      </c>
      <c r="C161" s="316" t="n">
        <f aca="false">B72</f>
        <v>0.100348259696929</v>
      </c>
      <c r="D161" s="328" t="n">
        <f aca="false">'Work sheet diff'!C72-AVERAGE('Work sheet diff'!$C72:$T72)</f>
        <v>-0.00120596284003824</v>
      </c>
      <c r="E161" s="328" t="n">
        <f aca="false">'Work sheet diff'!D72-AVERAGE('Work sheet diff'!$C72:$T72)</f>
        <v>-0.00021556879392309</v>
      </c>
      <c r="F161" s="328" t="n">
        <f aca="false">'Work sheet diff'!E72-AVERAGE('Work sheet diff'!$C72:$T72)</f>
        <v>0.00151302729745879</v>
      </c>
      <c r="G161" s="328" t="n">
        <f aca="false">'Work sheet diff'!F72-AVERAGE('Work sheet diff'!$C72:$T72)</f>
        <v>-0.000360454878437257</v>
      </c>
      <c r="H161" s="328" t="n">
        <f aca="false">'Work sheet diff'!G72-AVERAGE('Work sheet diff'!$C72:$T72)</f>
        <v>-0.000859232097687099</v>
      </c>
      <c r="I161" s="328" t="n">
        <f aca="false">'Work sheet diff'!H72-AVERAGE('Work sheet diff'!$C72:$T72)</f>
        <v>-0.000971219254672653</v>
      </c>
      <c r="J161" s="328" t="n">
        <f aca="false">'Work sheet diff'!I72-AVERAGE('Work sheet diff'!$C72:$T72)</f>
        <v>0.000217517994392385</v>
      </c>
      <c r="K161" s="328" t="n">
        <f aca="false">'Work sheet diff'!J72-AVERAGE('Work sheet diff'!$C72:$T72)</f>
        <v>0.00134177387762463</v>
      </c>
      <c r="L161" s="328" t="n">
        <f aca="false">'Work sheet diff'!K72-AVERAGE('Work sheet diff'!$C72:$T72)</f>
        <v>-0.00720818339180928</v>
      </c>
      <c r="M161" s="328" t="n">
        <f aca="false">'Work sheet diff'!L72-AVERAGE('Work sheet diff'!$C72:$T72)</f>
        <v>0.00357716990494007</v>
      </c>
      <c r="N161" s="328" t="n">
        <f aca="false">'Work sheet diff'!M72-AVERAGE('Work sheet diff'!$C72:$T72)</f>
        <v>-0.000424061670586218</v>
      </c>
      <c r="O161" s="328" t="n">
        <f aca="false">'Work sheet diff'!N72-AVERAGE('Work sheet diff'!$C72:$T72)</f>
        <v>0.000347447690010473</v>
      </c>
      <c r="P161" s="328" t="n">
        <f aca="false">'Work sheet diff'!O72-AVERAGE('Work sheet diff'!$C72:$T72)</f>
        <v>-0.00336762832309167</v>
      </c>
      <c r="Q161" s="328" t="n">
        <f aca="false">'Work sheet diff'!P72-AVERAGE('Work sheet diff'!$C72:$T72)</f>
        <v>0.00622679463904186</v>
      </c>
      <c r="R161" s="328" t="n">
        <f aca="false">'Work sheet diff'!Q72-AVERAGE('Work sheet diff'!$C72:$T72)</f>
        <v>0.00399151114017755</v>
      </c>
      <c r="S161" s="328" t="n">
        <f aca="false">'Work sheet diff'!R72-AVERAGE('Work sheet diff'!$C72:$T72)</f>
        <v>0.00222764841548387</v>
      </c>
      <c r="T161" s="328" t="n">
        <f aca="false">'Work sheet diff'!S72-AVERAGE('Work sheet diff'!$C72:$T72)</f>
        <v>-0.00225802740563915</v>
      </c>
      <c r="U161" s="328" t="n">
        <f aca="false">'Work sheet diff'!T72-AVERAGE('Work sheet diff'!$C72:$T72)</f>
        <v>-0.00257255230324498</v>
      </c>
      <c r="V161" s="328" t="n">
        <f aca="false">'Work sheet diff'!U72</f>
        <v>-0.00262421087036175</v>
      </c>
      <c r="W161" s="317"/>
    </row>
    <row r="162" s="305" customFormat="true" ht="15" hidden="false" customHeight="false" outlineLevel="0" collapsed="false">
      <c r="A162" s="314" t="s">
        <v>241</v>
      </c>
      <c r="B162" s="315" t="n">
        <f aca="false">AVERAGE('Work sheet diff'!C73:T73)</f>
        <v>-0.000443024645279147</v>
      </c>
      <c r="C162" s="328" t="n">
        <f aca="false">'Work sheet diff'!B73</f>
        <v>0.052708792139627</v>
      </c>
      <c r="D162" s="328" t="n">
        <f aca="false">'Work sheet diff'!C73-AVERAGE('Work sheet diff'!$C73:$T73)</f>
        <v>0.00812542224251281</v>
      </c>
      <c r="E162" s="328" t="n">
        <f aca="false">'Work sheet diff'!D73-AVERAGE('Work sheet diff'!$C73:$T73)</f>
        <v>-0.00391001739350114</v>
      </c>
      <c r="F162" s="328" t="n">
        <f aca="false">'Work sheet diff'!E73-AVERAGE('Work sheet diff'!$C73:$T73)</f>
        <v>0.00662299539886804</v>
      </c>
      <c r="G162" s="328" t="n">
        <f aca="false">'Work sheet diff'!F73-AVERAGE('Work sheet diff'!$C73:$T73)</f>
        <v>-0.00468274694690815</v>
      </c>
      <c r="H162" s="328" t="n">
        <f aca="false">'Work sheet diff'!G73-AVERAGE('Work sheet diff'!$C73:$T73)</f>
        <v>-0.000867262351760243</v>
      </c>
      <c r="I162" s="328" t="n">
        <f aca="false">'Work sheet diff'!H73-AVERAGE('Work sheet diff'!$C73:$T73)</f>
        <v>0.00123167067948262</v>
      </c>
      <c r="J162" s="328" t="n">
        <f aca="false">'Work sheet diff'!I73-AVERAGE('Work sheet diff'!$C73:$T73)</f>
        <v>-0.00407753553808108</v>
      </c>
      <c r="K162" s="328" t="n">
        <f aca="false">'Work sheet diff'!J73-AVERAGE('Work sheet diff'!$C73:$T73)</f>
        <v>-0.000303689444115937</v>
      </c>
      <c r="L162" s="328" t="n">
        <f aca="false">'Work sheet diff'!K73-AVERAGE('Work sheet diff'!$C73:$T73)</f>
        <v>-0.00436498125080196</v>
      </c>
      <c r="M162" s="328" t="n">
        <f aca="false">'Work sheet diff'!L73-AVERAGE('Work sheet diff'!$C73:$T73)</f>
        <v>0.00233500206949702</v>
      </c>
      <c r="N162" s="328" t="n">
        <f aca="false">'Work sheet diff'!M73-AVERAGE('Work sheet diff'!$C73:$T73)</f>
        <v>0.00209502544352882</v>
      </c>
      <c r="O162" s="328" t="n">
        <f aca="false">'Work sheet diff'!N73-AVERAGE('Work sheet diff'!$C73:$T73)</f>
        <v>-0.00253358313094596</v>
      </c>
      <c r="P162" s="328" t="n">
        <f aca="false">'Work sheet diff'!O73-AVERAGE('Work sheet diff'!$C73:$T73)</f>
        <v>0.00148948353254677</v>
      </c>
      <c r="Q162" s="328" t="n">
        <f aca="false">'Work sheet diff'!P73-AVERAGE('Work sheet diff'!$C73:$T73)</f>
        <v>0.00139360448274242</v>
      </c>
      <c r="R162" s="328" t="n">
        <f aca="false">'Work sheet diff'!Q73-AVERAGE('Work sheet diff'!$C73:$T73)</f>
        <v>0.00234075828199723</v>
      </c>
      <c r="S162" s="328" t="n">
        <f aca="false">'Work sheet diff'!R73-AVERAGE('Work sheet diff'!$C73:$T73)</f>
        <v>0.000238371576504884</v>
      </c>
      <c r="T162" s="328" t="n">
        <f aca="false">'Work sheet diff'!S73-AVERAGE('Work sheet diff'!$C73:$T73)</f>
        <v>-0.0024113934684413</v>
      </c>
      <c r="U162" s="328" t="n">
        <f aca="false">'Work sheet diff'!T73-AVERAGE('Work sheet diff'!$C73:$T73)</f>
        <v>-0.00272112418312484</v>
      </c>
      <c r="V162" s="328" t="n">
        <f aca="false">'Work sheet diff'!U73</f>
        <v>0.0110043375671376</v>
      </c>
      <c r="W162" s="317"/>
    </row>
    <row r="163" s="305" customFormat="true" ht="15" hidden="false" customHeight="false" outlineLevel="0" collapsed="false">
      <c r="A163" s="314" t="s">
        <v>242</v>
      </c>
      <c r="B163" s="315" t="n">
        <f aca="false">AVERAGE('Work sheet diff'!C74:T74)</f>
        <v>-0.00388171736268997</v>
      </c>
      <c r="C163" s="316" t="n">
        <f aca="false">B74</f>
        <v>0.000773265409021177</v>
      </c>
      <c r="D163" s="328" t="n">
        <f aca="false">'Work sheet diff'!C74-AVERAGE('Work sheet diff'!$C74:$T74)</f>
        <v>-3.5172097329421E-005</v>
      </c>
      <c r="E163" s="328" t="n">
        <f aca="false">'Work sheet diff'!D74-AVERAGE('Work sheet diff'!$C74:$T74)</f>
        <v>-0.00161216151472101</v>
      </c>
      <c r="F163" s="328" t="n">
        <f aca="false">'Work sheet diff'!E74-AVERAGE('Work sheet diff'!$C74:$T74)</f>
        <v>0.00193671215622992</v>
      </c>
      <c r="G163" s="328" t="n">
        <f aca="false">'Work sheet diff'!F74-AVERAGE('Work sheet diff'!$C74:$T74)</f>
        <v>-0.00131174817993646</v>
      </c>
      <c r="H163" s="328" t="n">
        <f aca="false">'Work sheet diff'!G74-AVERAGE('Work sheet diff'!$C74:$T74)</f>
        <v>-0.00207294434014595</v>
      </c>
      <c r="I163" s="328" t="n">
        <f aca="false">'Work sheet diff'!H74-AVERAGE('Work sheet diff'!$C74:$T74)</f>
        <v>-0.00313938800217545</v>
      </c>
      <c r="J163" s="328" t="n">
        <f aca="false">'Work sheet diff'!I74-AVERAGE('Work sheet diff'!$C74:$T74)</f>
        <v>-0.00212232239753075</v>
      </c>
      <c r="K163" s="328" t="n">
        <f aca="false">'Work sheet diff'!J74-AVERAGE('Work sheet diff'!$C74:$T74)</f>
        <v>-0.00394597165975067</v>
      </c>
      <c r="L163" s="328" t="n">
        <f aca="false">'Work sheet diff'!K74-AVERAGE('Work sheet diff'!$C74:$T74)</f>
        <v>0.000767880306652786</v>
      </c>
      <c r="M163" s="328" t="n">
        <f aca="false">'Work sheet diff'!L74-AVERAGE('Work sheet diff'!$C74:$T74)</f>
        <v>-0.00198860847245692</v>
      </c>
      <c r="N163" s="328" t="n">
        <f aca="false">'Work sheet diff'!M74-AVERAGE('Work sheet diff'!$C74:$T74)</f>
        <v>0.00193555136873372</v>
      </c>
      <c r="O163" s="328" t="n">
        <f aca="false">'Work sheet diff'!N74-AVERAGE('Work sheet diff'!$C74:$T74)</f>
        <v>-0.000407135197491453</v>
      </c>
      <c r="P163" s="328" t="n">
        <f aca="false">'Work sheet diff'!O74-AVERAGE('Work sheet diff'!$C74:$T74)</f>
        <v>-0.00159609484196009</v>
      </c>
      <c r="Q163" s="328" t="n">
        <f aca="false">'Work sheet diff'!P74-AVERAGE('Work sheet diff'!$C74:$T74)</f>
        <v>0.0029495162854586</v>
      </c>
      <c r="R163" s="328" t="n">
        <f aca="false">'Work sheet diff'!Q74-AVERAGE('Work sheet diff'!$C74:$T74)</f>
        <v>0.00689975307908761</v>
      </c>
      <c r="S163" s="328" t="n">
        <f aca="false">'Work sheet diff'!R74-AVERAGE('Work sheet diff'!$C74:$T74)</f>
        <v>-0.00109203251231492</v>
      </c>
      <c r="T163" s="328" t="n">
        <f aca="false">'Work sheet diff'!S74-AVERAGE('Work sheet diff'!$C74:$T74)</f>
        <v>-0.000318033525923456</v>
      </c>
      <c r="U163" s="328" t="n">
        <f aca="false">'Work sheet diff'!T74-AVERAGE('Work sheet diff'!$C74:$T74)</f>
        <v>0.00515219954557392</v>
      </c>
      <c r="V163" s="328" t="n">
        <f aca="false">'Work sheet diff'!U74</f>
        <v>-0.00320603620748101</v>
      </c>
      <c r="W163" s="317"/>
    </row>
    <row r="164" s="305" customFormat="true" ht="15" hidden="false" customHeight="false" outlineLevel="0" collapsed="false">
      <c r="A164" s="314" t="s">
        <v>243</v>
      </c>
      <c r="B164" s="315" t="n">
        <f aca="false">AVERAGE('Work sheet diff'!C75:T75)</f>
        <v>0.0189255756019591</v>
      </c>
      <c r="C164" s="328" t="n">
        <f aca="false">'Work sheet diff'!B75</f>
        <v>0.0547328093618902</v>
      </c>
      <c r="D164" s="328" t="n">
        <f aca="false">'Work sheet diff'!C75-AVERAGE('Work sheet diff'!$C75:$T75)</f>
        <v>0.00548242164751083</v>
      </c>
      <c r="E164" s="328" t="n">
        <f aca="false">'Work sheet diff'!D75-AVERAGE('Work sheet diff'!$C75:$T75)</f>
        <v>-0.00304847716203406</v>
      </c>
      <c r="F164" s="328" t="n">
        <f aca="false">'Work sheet diff'!E75-AVERAGE('Work sheet diff'!$C75:$T75)</f>
        <v>0.0137230090137543</v>
      </c>
      <c r="G164" s="328" t="n">
        <f aca="false">'Work sheet diff'!F75-AVERAGE('Work sheet diff'!$C75:$T75)</f>
        <v>-0.000128304256480426</v>
      </c>
      <c r="H164" s="328" t="n">
        <f aca="false">'Work sheet diff'!G75-AVERAGE('Work sheet diff'!$C75:$T75)</f>
        <v>-0.00340376918959357</v>
      </c>
      <c r="I164" s="328" t="n">
        <f aca="false">'Work sheet diff'!H75-AVERAGE('Work sheet diff'!$C75:$T75)</f>
        <v>0.00166930062500008</v>
      </c>
      <c r="J164" s="328" t="n">
        <f aca="false">'Work sheet diff'!I75-AVERAGE('Work sheet diff'!$C75:$T75)</f>
        <v>-0.00436067286239407</v>
      </c>
      <c r="K164" s="328" t="n">
        <f aca="false">'Work sheet diff'!J75-AVERAGE('Work sheet diff'!$C75:$T75)</f>
        <v>-0.0045407249462397</v>
      </c>
      <c r="L164" s="328" t="n">
        <f aca="false">'Work sheet diff'!K75-AVERAGE('Work sheet diff'!$C75:$T75)</f>
        <v>-0.00189555046896829</v>
      </c>
      <c r="M164" s="328" t="n">
        <f aca="false">'Work sheet diff'!L75-AVERAGE('Work sheet diff'!$C75:$T75)</f>
        <v>0.00143944241380633</v>
      </c>
      <c r="N164" s="328" t="n">
        <f aca="false">'Work sheet diff'!M75-AVERAGE('Work sheet diff'!$C75:$T75)</f>
        <v>-0.000222501837152011</v>
      </c>
      <c r="O164" s="328" t="n">
        <f aca="false">'Work sheet diff'!N75-AVERAGE('Work sheet diff'!$C75:$T75)</f>
        <v>-0.00151502780612751</v>
      </c>
      <c r="P164" s="328" t="n">
        <f aca="false">'Work sheet diff'!O75-AVERAGE('Work sheet diff'!$C75:$T75)</f>
        <v>0.00072574609574887</v>
      </c>
      <c r="Q164" s="328" t="n">
        <f aca="false">'Work sheet diff'!P75-AVERAGE('Work sheet diff'!$C75:$T75)</f>
        <v>-0.00405269009475829</v>
      </c>
      <c r="R164" s="328" t="n">
        <f aca="false">'Work sheet diff'!Q75-AVERAGE('Work sheet diff'!$C75:$T75)</f>
        <v>0.00165774993309807</v>
      </c>
      <c r="S164" s="328" t="n">
        <f aca="false">'Work sheet diff'!R75-AVERAGE('Work sheet diff'!$C75:$T75)</f>
        <v>0.00245230922273325</v>
      </c>
      <c r="T164" s="328" t="n">
        <f aca="false">'Work sheet diff'!S75-AVERAGE('Work sheet diff'!$C75:$T75)</f>
        <v>-0.00276546649750143</v>
      </c>
      <c r="U164" s="328" t="n">
        <f aca="false">'Work sheet diff'!T75-AVERAGE('Work sheet diff'!$C75:$T75)</f>
        <v>-0.00121679383040236</v>
      </c>
      <c r="V164" s="328" t="n">
        <f aca="false">'Work sheet diff'!U75</f>
        <v>0.0267696120558687</v>
      </c>
      <c r="W164" s="317"/>
    </row>
    <row r="165" s="305" customFormat="true" ht="15" hidden="false" customHeight="false" outlineLevel="0" collapsed="false">
      <c r="A165" s="314" t="s">
        <v>244</v>
      </c>
      <c r="B165" s="315" t="n">
        <f aca="false">AVERAGE('Work sheet diff'!C76:T76)</f>
        <v>-2.22054106937938E-005</v>
      </c>
      <c r="C165" s="316" t="n">
        <f aca="false">B76</f>
        <v>0.00115314463164706</v>
      </c>
      <c r="D165" s="328" t="n">
        <f aca="false">'Work sheet diff'!C76-AVERAGE('Work sheet diff'!$C76:$T76)</f>
        <v>-6.78054253816393E-005</v>
      </c>
      <c r="E165" s="328" t="n">
        <f aca="false">'Work sheet diff'!D76-AVERAGE('Work sheet diff'!$C76:$T76)</f>
        <v>-0.00015183860512857</v>
      </c>
      <c r="F165" s="328" t="n">
        <f aca="false">'Work sheet diff'!E76-AVERAGE('Work sheet diff'!$C76:$T76)</f>
        <v>3.13930261809942E-005</v>
      </c>
      <c r="G165" s="328" t="n">
        <f aca="false">'Work sheet diff'!F76-AVERAGE('Work sheet diff'!$C76:$T76)</f>
        <v>2.23037667303749E-005</v>
      </c>
      <c r="H165" s="328" t="n">
        <f aca="false">'Work sheet diff'!G76-AVERAGE('Work sheet diff'!$C76:$T76)</f>
        <v>1.90140277450983E-005</v>
      </c>
      <c r="I165" s="328" t="n">
        <f aca="false">'Work sheet diff'!H76-AVERAGE('Work sheet diff'!$C76:$T76)</f>
        <v>2.22880447128014E-005</v>
      </c>
      <c r="J165" s="328" t="n">
        <f aca="false">'Work sheet diff'!I76-AVERAGE('Work sheet diff'!$C76:$T76)</f>
        <v>2.19038671031922E-005</v>
      </c>
      <c r="K165" s="328" t="n">
        <f aca="false">'Work sheet diff'!J76-AVERAGE('Work sheet diff'!$C76:$T76)</f>
        <v>8.75456515085714E-007</v>
      </c>
      <c r="L165" s="328" t="n">
        <f aca="false">'Work sheet diff'!K76-AVERAGE('Work sheet diff'!$C76:$T76)</f>
        <v>1.3746879180839E-005</v>
      </c>
      <c r="M165" s="328" t="n">
        <f aca="false">'Work sheet diff'!L76-AVERAGE('Work sheet diff'!$C76:$T76)</f>
        <v>1.61386838770792E-005</v>
      </c>
      <c r="N165" s="328" t="n">
        <f aca="false">'Work sheet diff'!M76-AVERAGE('Work sheet diff'!$C76:$T76)</f>
        <v>3.52398419451282E-005</v>
      </c>
      <c r="O165" s="328" t="n">
        <f aca="false">'Work sheet diff'!N76-AVERAGE('Work sheet diff'!$C76:$T76)</f>
        <v>2.92609293953254E-005</v>
      </c>
      <c r="P165" s="328" t="n">
        <f aca="false">'Work sheet diff'!O76-AVERAGE('Work sheet diff'!$C76:$T76)</f>
        <v>4.15065975817337E-005</v>
      </c>
      <c r="Q165" s="328" t="n">
        <f aca="false">'Work sheet diff'!P76-AVERAGE('Work sheet diff'!$C76:$T76)</f>
        <v>2.22037402400993E-005</v>
      </c>
      <c r="R165" s="328" t="n">
        <f aca="false">'Work sheet diff'!Q76-AVERAGE('Work sheet diff'!$C76:$T76)</f>
        <v>-0.000146109009441554</v>
      </c>
      <c r="S165" s="328" t="n">
        <f aca="false">'Work sheet diff'!R76-AVERAGE('Work sheet diff'!$C76:$T76)</f>
        <v>6.98204802377305E-005</v>
      </c>
      <c r="T165" s="328" t="n">
        <f aca="false">'Work sheet diff'!S76-AVERAGE('Work sheet diff'!$C76:$T76)</f>
        <v>-1.57993208695046E-005</v>
      </c>
      <c r="U165" s="328" t="n">
        <f aca="false">'Work sheet diff'!T76-AVERAGE('Work sheet diff'!$C76:$T76)</f>
        <v>3.58570193757853E-005</v>
      </c>
      <c r="V165" s="316" t="n">
        <f aca="false">U76</f>
        <v>-1.36728304411735E-005</v>
      </c>
      <c r="W165" s="317"/>
    </row>
    <row r="166" s="305" customFormat="true" ht="15" hidden="false" customHeight="false" outlineLevel="0" collapsed="false">
      <c r="A166" s="314" t="s">
        <v>245</v>
      </c>
      <c r="B166" s="315" t="n">
        <f aca="false">AVERAGE('Work sheet diff'!C77:T77)</f>
        <v>0.0068735863760543</v>
      </c>
      <c r="C166" s="328" t="n">
        <f aca="false">'Work sheet diff'!B77</f>
        <v>0.0275535495027136</v>
      </c>
      <c r="D166" s="328" t="n">
        <f aca="false">'Work sheet diff'!C77-AVERAGE('Work sheet diff'!$C77:$T77)</f>
        <v>0.00169854896834419</v>
      </c>
      <c r="E166" s="328" t="n">
        <f aca="false">'Work sheet diff'!D77-AVERAGE('Work sheet diff'!$C77:$T77)</f>
        <v>-0.000866809151543703</v>
      </c>
      <c r="F166" s="328" t="n">
        <f aca="false">'Work sheet diff'!E77-AVERAGE('Work sheet diff'!$C77:$T77)</f>
        <v>0.000915599350315698</v>
      </c>
      <c r="G166" s="328" t="n">
        <f aca="false">'Work sheet diff'!F77-AVERAGE('Work sheet diff'!$C77:$T77)</f>
        <v>-0.000717392551126917</v>
      </c>
      <c r="H166" s="328" t="n">
        <f aca="false">'Work sheet diff'!G77-AVERAGE('Work sheet diff'!$C77:$T77)</f>
        <v>-0.000725225938961972</v>
      </c>
      <c r="I166" s="328" t="n">
        <f aca="false">'Work sheet diff'!H77-AVERAGE('Work sheet diff'!$C77:$T77)</f>
        <v>-0.00142031898238094</v>
      </c>
      <c r="J166" s="328" t="n">
        <f aca="false">'Work sheet diff'!I77-AVERAGE('Work sheet diff'!$C77:$T77)</f>
        <v>-0.00261957793255631</v>
      </c>
      <c r="K166" s="328" t="n">
        <f aca="false">'Work sheet diff'!J77-AVERAGE('Work sheet diff'!$C77:$T77)</f>
        <v>-0.00335393460766355</v>
      </c>
      <c r="L166" s="328" t="n">
        <f aca="false">'Work sheet diff'!K77-AVERAGE('Work sheet diff'!$C77:$T77)</f>
        <v>-0.00171096555329821</v>
      </c>
      <c r="M166" s="328" t="n">
        <f aca="false">'Work sheet diff'!L77-AVERAGE('Work sheet diff'!$C77:$T77)</f>
        <v>-0.00052235134415436</v>
      </c>
      <c r="N166" s="328" t="n">
        <f aca="false">'Work sheet diff'!M77-AVERAGE('Work sheet diff'!$C77:$T77)</f>
        <v>-0.000705411786101408</v>
      </c>
      <c r="O166" s="328" t="n">
        <f aca="false">'Work sheet diff'!N77-AVERAGE('Work sheet diff'!$C77:$T77)</f>
        <v>-0.000535942803106216</v>
      </c>
      <c r="P166" s="328" t="n">
        <f aca="false">'Work sheet diff'!O77-AVERAGE('Work sheet diff'!$C77:$T77)</f>
        <v>0.00115169091863653</v>
      </c>
      <c r="Q166" s="328" t="n">
        <f aca="false">'Work sheet diff'!P77-AVERAGE('Work sheet diff'!$C77:$T77)</f>
        <v>0.00120392879065821</v>
      </c>
      <c r="R166" s="328" t="n">
        <f aca="false">'Work sheet diff'!Q77-AVERAGE('Work sheet diff'!$C77:$T77)</f>
        <v>0.00152285296045805</v>
      </c>
      <c r="S166" s="328" t="n">
        <f aca="false">'Work sheet diff'!R77-AVERAGE('Work sheet diff'!$C77:$T77)</f>
        <v>0.00178580415447703</v>
      </c>
      <c r="T166" s="328" t="n">
        <f aca="false">'Work sheet diff'!S77-AVERAGE('Work sheet diff'!$C77:$T77)</f>
        <v>0.0022589400252253</v>
      </c>
      <c r="U166" s="328" t="n">
        <f aca="false">'Work sheet diff'!T77-AVERAGE('Work sheet diff'!$C77:$T77)</f>
        <v>0.00264056548277857</v>
      </c>
      <c r="V166" s="328" t="n">
        <f aca="false">'Work sheet diff'!U77</f>
        <v>0.025769948344155</v>
      </c>
      <c r="W166" s="317"/>
    </row>
    <row r="167" s="305" customFormat="true" ht="15" hidden="false" customHeight="false" outlineLevel="0" collapsed="false">
      <c r="A167" s="314" t="s">
        <v>246</v>
      </c>
      <c r="B167" s="315" t="n">
        <f aca="false">AVERAGE('Work sheet diff'!C78:T78)/10</f>
        <v>-0.000319704400747741</v>
      </c>
      <c r="C167" s="316" t="n">
        <f aca="false">B78/10</f>
        <v>-0.00265203828555599</v>
      </c>
      <c r="D167" s="328" t="n">
        <f aca="false">('Work sheet diff'!C78-AVERAGE('Work sheet diff'!$C78:$T78))/10</f>
        <v>-0.000198604215937944</v>
      </c>
      <c r="E167" s="328" t="n">
        <f aca="false">('Work sheet diff'!D78-AVERAGE('Work sheet diff'!$C78:$T78))/10</f>
        <v>0.00162101866215893</v>
      </c>
      <c r="F167" s="328" t="n">
        <f aca="false">('Work sheet diff'!E78-AVERAGE('Work sheet diff'!$C78:$T78))/10</f>
        <v>0.000258823150662665</v>
      </c>
      <c r="G167" s="328" t="n">
        <f aca="false">('Work sheet diff'!F78-AVERAGE('Work sheet diff'!$C78:$T78))/10</f>
        <v>0.000763809967612113</v>
      </c>
      <c r="H167" s="328" t="n">
        <f aca="false">('Work sheet diff'!G78-AVERAGE('Work sheet diff'!$C78:$T78))/10</f>
        <v>-0.000484445647739138</v>
      </c>
      <c r="I167" s="328" t="n">
        <f aca="false">('Work sheet diff'!H78-AVERAGE('Work sheet diff'!$C78:$T78))/10</f>
        <v>-0.000260371486663591</v>
      </c>
      <c r="J167" s="328" t="n">
        <f aca="false">('Work sheet diff'!I78-AVERAGE('Work sheet diff'!$C78:$T78))/10</f>
        <v>-0.000791113086205683</v>
      </c>
      <c r="K167" s="328" t="n">
        <f aca="false">('Work sheet diff'!J78-AVERAGE('Work sheet diff'!$C78:$T78))/10</f>
        <v>-0.000389045070810089</v>
      </c>
      <c r="L167" s="328" t="n">
        <f aca="false">('Work sheet diff'!K78-AVERAGE('Work sheet diff'!$C78:$T78))/10</f>
        <v>-0.000221906033185613</v>
      </c>
      <c r="M167" s="328" t="n">
        <f aca="false">('Work sheet diff'!L78-AVERAGE('Work sheet diff'!$C78:$T78))/10</f>
        <v>0.000128669088028261</v>
      </c>
      <c r="N167" s="328" t="n">
        <f aca="false">('Work sheet diff'!M78-AVERAGE('Work sheet diff'!$C78:$T78))/10</f>
        <v>0.00101280755750544</v>
      </c>
      <c r="O167" s="328" t="n">
        <f aca="false">('Work sheet diff'!N78-AVERAGE('Work sheet diff'!$C78:$T78))/10</f>
        <v>-0.000984817565519883</v>
      </c>
      <c r="P167" s="328" t="n">
        <f aca="false">('Work sheet diff'!O78-AVERAGE('Work sheet diff'!$C78:$T78))/10</f>
        <v>-0.000123489823390021</v>
      </c>
      <c r="Q167" s="328" t="n">
        <f aca="false">('Work sheet diff'!P78-AVERAGE('Work sheet diff'!$C78:$T78))/10</f>
        <v>0.000635800102464305</v>
      </c>
      <c r="R167" s="328" t="n">
        <f aca="false">('Work sheet diff'!Q78-AVERAGE('Work sheet diff'!$C78:$T78))/10</f>
        <v>-1.58183245045342E-005</v>
      </c>
      <c r="S167" s="328" t="n">
        <f aca="false">('Work sheet diff'!R78-AVERAGE('Work sheet diff'!$C78:$T78))/10</f>
        <v>-0.00125020828289238</v>
      </c>
      <c r="T167" s="328" t="n">
        <f aca="false">('Work sheet diff'!S78-AVERAGE('Work sheet diff'!$C78:$T78))/10</f>
        <v>-0.000113628320319681</v>
      </c>
      <c r="U167" s="328" t="n">
        <f aca="false">('Work sheet diff'!T78-AVERAGE('Work sheet diff'!$C78:$T78))/10</f>
        <v>0.000412519328736842</v>
      </c>
      <c r="V167" s="316" t="n">
        <f aca="false">U78/10</f>
        <v>0.00155406607032152</v>
      </c>
      <c r="W167" s="317"/>
    </row>
    <row r="168" s="305" customFormat="true" ht="15" hidden="false" customHeight="false" outlineLevel="0" collapsed="false">
      <c r="A168" s="314" t="s">
        <v>247</v>
      </c>
      <c r="B168" s="315" t="n">
        <f aca="false">AVERAGE('Work sheet diff'!C79:T79)/10</f>
        <v>0.00118075468658476</v>
      </c>
      <c r="C168" s="328" t="n">
        <f aca="false">'Work sheet diff'!B79/10</f>
        <v>0.00236544833005729</v>
      </c>
      <c r="D168" s="328" t="n">
        <f aca="false">('Work sheet diff'!C79-AVERAGE('Work sheet diff'!$C79:$T79))/10</f>
        <v>0.000392661822774412</v>
      </c>
      <c r="E168" s="328" t="n">
        <f aca="false">('Work sheet diff'!D79-AVERAGE('Work sheet diff'!$C79:$T79))/10</f>
        <v>0.000572259000792044</v>
      </c>
      <c r="F168" s="328" t="n">
        <f aca="false">('Work sheet diff'!E79-AVERAGE('Work sheet diff'!$C79:$T79))/10</f>
        <v>0.00113158622520356</v>
      </c>
      <c r="G168" s="328" t="n">
        <f aca="false">('Work sheet diff'!F79-AVERAGE('Work sheet diff'!$C79:$T79))/10</f>
        <v>0.00138016469476324</v>
      </c>
      <c r="H168" s="328" t="n">
        <f aca="false">('Work sheet diff'!G79-AVERAGE('Work sheet diff'!$C79:$T79))/10</f>
        <v>-0.000964691572530584</v>
      </c>
      <c r="I168" s="328" t="n">
        <f aca="false">('Work sheet diff'!H79-AVERAGE('Work sheet diff'!$C79:$T79))/10</f>
        <v>-0.000174442619399974</v>
      </c>
      <c r="J168" s="328" t="n">
        <f aca="false">('Work sheet diff'!I79-AVERAGE('Work sheet diff'!$C79:$T79))/10</f>
        <v>-0.000701618893753615</v>
      </c>
      <c r="K168" s="328" t="n">
        <f aca="false">('Work sheet diff'!J79-AVERAGE('Work sheet diff'!$C79:$T79))/10</f>
        <v>-0.000782716492969968</v>
      </c>
      <c r="L168" s="328" t="n">
        <f aca="false">('Work sheet diff'!K79-AVERAGE('Work sheet diff'!$C79:$T79))/10</f>
        <v>-0.000280016398469087</v>
      </c>
      <c r="M168" s="328" t="n">
        <f aca="false">('Work sheet diff'!L79-AVERAGE('Work sheet diff'!$C79:$T79))/10</f>
        <v>-0.000770423902463147</v>
      </c>
      <c r="N168" s="328" t="n">
        <f aca="false">('Work sheet diff'!M79-AVERAGE('Work sheet diff'!$C79:$T79))/10</f>
        <v>0.000346998135604437</v>
      </c>
      <c r="O168" s="328" t="n">
        <f aca="false">('Work sheet diff'!N79-AVERAGE('Work sheet diff'!$C79:$T79))/10</f>
        <v>-0.000526418302456937</v>
      </c>
      <c r="P168" s="328" t="n">
        <f aca="false">('Work sheet diff'!O79-AVERAGE('Work sheet diff'!$C79:$T79))/10</f>
        <v>-0.000200143670164835</v>
      </c>
      <c r="Q168" s="328" t="n">
        <f aca="false">('Work sheet diff'!P79-AVERAGE('Work sheet diff'!$C79:$T79))/10</f>
        <v>0.000377129841454089</v>
      </c>
      <c r="R168" s="328" t="n">
        <f aca="false">('Work sheet diff'!Q79-AVERAGE('Work sheet diff'!$C79:$T79))/10</f>
        <v>-0.000450899840529319</v>
      </c>
      <c r="S168" s="328" t="n">
        <f aca="false">('Work sheet diff'!R79-AVERAGE('Work sheet diff'!$C79:$T79))/10</f>
        <v>0.000736935842367134</v>
      </c>
      <c r="T168" s="328" t="n">
        <f aca="false">('Work sheet diff'!S79-AVERAGE('Work sheet diff'!$C79:$T79))/10</f>
        <v>-0.000411957194533555</v>
      </c>
      <c r="U168" s="328" t="n">
        <f aca="false">('Work sheet diff'!T79-AVERAGE('Work sheet diff'!$C79:$T79))/10</f>
        <v>0.000325593324312102</v>
      </c>
      <c r="V168" s="328" t="n">
        <f aca="false">'Work sheet diff'!U79/10</f>
        <v>0.0021989949964715</v>
      </c>
      <c r="W168" s="317"/>
    </row>
    <row r="169" s="305" customFormat="true" ht="15" hidden="false" customHeight="false" outlineLevel="0" collapsed="false">
      <c r="A169" s="314" t="s">
        <v>248</v>
      </c>
      <c r="B169" s="315" t="n">
        <f aca="false">AVERAGE('Work sheet diff'!C80:T80)/10</f>
        <v>0.00109239294243528</v>
      </c>
      <c r="C169" s="316" t="n">
        <f aca="false">B80/10</f>
        <v>0.00254859621307051</v>
      </c>
      <c r="D169" s="328" t="n">
        <f aca="false">('Work sheet diff'!C80-AVERAGE('Work sheet diff'!$C80:$T80))/10</f>
        <v>0.000307948039205953</v>
      </c>
      <c r="E169" s="328" t="n">
        <f aca="false">('Work sheet diff'!D80-AVERAGE('Work sheet diff'!$C80:$T80))/10</f>
        <v>-0.000422279018688292</v>
      </c>
      <c r="F169" s="328" t="n">
        <f aca="false">('Work sheet diff'!E80-AVERAGE('Work sheet diff'!$C80:$T80))/10</f>
        <v>-2.1933148643016E-005</v>
      </c>
      <c r="G169" s="328" t="n">
        <f aca="false">('Work sheet diff'!F80-AVERAGE('Work sheet diff'!$C80:$T80))/10</f>
        <v>-0.000403137355464881</v>
      </c>
      <c r="H169" s="328" t="n">
        <f aca="false">('Work sheet diff'!G80-AVERAGE('Work sheet diff'!$C80:$T80))/10</f>
        <v>-4.32933087449986E-005</v>
      </c>
      <c r="I169" s="328" t="n">
        <f aca="false">('Work sheet diff'!H80-AVERAGE('Work sheet diff'!$C80:$T80))/10</f>
        <v>0.000326630606654321</v>
      </c>
      <c r="J169" s="328" t="n">
        <f aca="false">('Work sheet diff'!I80-AVERAGE('Work sheet diff'!$C80:$T80))/10</f>
        <v>-0.000176012574073117</v>
      </c>
      <c r="K169" s="328" t="n">
        <f aca="false">('Work sheet diff'!J80-AVERAGE('Work sheet diff'!$C80:$T80))/10</f>
        <v>0.000197211595637502</v>
      </c>
      <c r="L169" s="328" t="n">
        <f aca="false">('Work sheet diff'!K80-AVERAGE('Work sheet diff'!$C80:$T80))/10</f>
        <v>0.000216880897379856</v>
      </c>
      <c r="M169" s="328" t="n">
        <f aca="false">('Work sheet diff'!L80-AVERAGE('Work sheet diff'!$C80:$T80))/10</f>
        <v>0.00115603071192115</v>
      </c>
      <c r="N169" s="328" t="n">
        <f aca="false">('Work sheet diff'!M80-AVERAGE('Work sheet diff'!$C80:$T80))/10</f>
        <v>0.000182594592841671</v>
      </c>
      <c r="O169" s="328" t="n">
        <f aca="false">('Work sheet diff'!N80-AVERAGE('Work sheet diff'!$C80:$T80))/10</f>
        <v>0.000566851804413679</v>
      </c>
      <c r="P169" s="328" t="n">
        <f aca="false">('Work sheet diff'!O80-AVERAGE('Work sheet diff'!$C80:$T80))/10</f>
        <v>-0.000128005915421238</v>
      </c>
      <c r="Q169" s="328" t="n">
        <f aca="false">('Work sheet diff'!P80-AVERAGE('Work sheet diff'!$C80:$T80))/10</f>
        <v>-0.000194413995863948</v>
      </c>
      <c r="R169" s="328" t="n">
        <f aca="false">('Work sheet diff'!Q80-AVERAGE('Work sheet diff'!$C80:$T80))/10</f>
        <v>-0.000711758226694461</v>
      </c>
      <c r="S169" s="328" t="n">
        <f aca="false">('Work sheet diff'!R80-AVERAGE('Work sheet diff'!$C80:$T80))/10</f>
        <v>-0.000543749007235222</v>
      </c>
      <c r="T169" s="328" t="n">
        <f aca="false">('Work sheet diff'!S80-AVERAGE('Work sheet diff'!$C80:$T80))/10</f>
        <v>0.000347664006819733</v>
      </c>
      <c r="U169" s="328" t="n">
        <f aca="false">('Work sheet diff'!T80-AVERAGE('Work sheet diff'!$C80:$T80))/10</f>
        <v>-0.000657229704044693</v>
      </c>
      <c r="V169" s="316" t="n">
        <f aca="false">U80/10</f>
        <v>-0.00721587746041406</v>
      </c>
      <c r="W169" s="317"/>
    </row>
    <row r="170" s="305" customFormat="true" ht="15.75" hidden="false" customHeight="false" outlineLevel="0" collapsed="false">
      <c r="A170" s="314" t="s">
        <v>249</v>
      </c>
      <c r="B170" s="329" t="n">
        <f aca="false">AVERAGE('Work sheet diff'!C81:T81)/10</f>
        <v>0.000201899077212805</v>
      </c>
      <c r="C170" s="307" t="n">
        <f aca="false">B81/10</f>
        <v>0.008769035</v>
      </c>
      <c r="D170" s="330" t="n">
        <f aca="false">('Work sheet diff'!C81-AVERAGE('Work sheet diff'!$C81:$T81))/10</f>
        <v>-0.000836743483992469</v>
      </c>
      <c r="E170" s="330" t="n">
        <f aca="false">('Work sheet diff'!D81-AVERAGE('Work sheet diff'!$C81:$T81))/10</f>
        <v>0.00132863617702448</v>
      </c>
      <c r="F170" s="330" t="n">
        <f aca="false">('Work sheet diff'!E81-AVERAGE('Work sheet diff'!$C81:$T81))/10</f>
        <v>-0.00269388331450094</v>
      </c>
      <c r="G170" s="330" t="n">
        <f aca="false">('Work sheet diff'!F81-AVERAGE('Work sheet diff'!$C81:$T81))/10</f>
        <v>0.00361354143126177</v>
      </c>
      <c r="H170" s="330" t="n">
        <f aca="false">('Work sheet diff'!G81-AVERAGE('Work sheet diff'!$C81:$T81))/10</f>
        <v>0.00235089516007533</v>
      </c>
      <c r="I170" s="330" t="n">
        <f aca="false">('Work sheet diff'!H81-AVERAGE('Work sheet diff'!$C81:$T81))/10</f>
        <v>0.00338750482109228</v>
      </c>
      <c r="J170" s="330" t="n">
        <f aca="false">('Work sheet diff'!I81-AVERAGE('Work sheet diff'!$C81:$T81))/10</f>
        <v>0.00133841600753296</v>
      </c>
      <c r="K170" s="330" t="n">
        <f aca="false">('Work sheet diff'!J81-AVERAGE('Work sheet diff'!$C81:$T81))/10</f>
        <v>-0.000649385348399247</v>
      </c>
      <c r="L170" s="330" t="n">
        <f aca="false">('Work sheet diff'!K81-AVERAGE('Work sheet diff'!$C81:$T81))/10</f>
        <v>-0.00257851992467043</v>
      </c>
      <c r="M170" s="330" t="n">
        <f aca="false">('Work sheet diff'!L81-AVERAGE('Work sheet diff'!$C81:$T81))/10</f>
        <v>-0.0040042656873823</v>
      </c>
      <c r="N170" s="330" t="n">
        <f aca="false">('Work sheet diff'!M81-AVERAGE('Work sheet diff'!$C81:$T81))/10</f>
        <v>0.00223241600753296</v>
      </c>
      <c r="O170" s="330" t="n">
        <f aca="false">('Work sheet diff'!N81-AVERAGE('Work sheet diff'!$C81:$T81))/10</f>
        <v>0.00187509244821092</v>
      </c>
      <c r="P170" s="330" t="n">
        <f aca="false">('Work sheet diff'!O81-AVERAGE('Work sheet diff'!$C81:$T81))/10</f>
        <v>-0.000882895009416192</v>
      </c>
      <c r="Q170" s="330" t="n">
        <f aca="false">('Work sheet diff'!P81-AVERAGE('Work sheet diff'!$C81:$T81))/10</f>
        <v>-0.000128952806026366</v>
      </c>
      <c r="R170" s="330" t="n">
        <f aca="false">('Work sheet diff'!Q81-AVERAGE('Work sheet diff'!$C81:$T81))/10</f>
        <v>-0.00237774907721281</v>
      </c>
      <c r="S170" s="330" t="n">
        <f aca="false">('Work sheet diff'!R81-AVERAGE('Work sheet diff'!$C81:$T81))/10</f>
        <v>0.00245276058380414</v>
      </c>
      <c r="T170" s="330" t="n">
        <f aca="false">('Work sheet diff'!S81-AVERAGE('Work sheet diff'!$C81:$T81))/10</f>
        <v>-0.00233272043314501</v>
      </c>
      <c r="U170" s="330" t="n">
        <f aca="false">('Work sheet diff'!T81-AVERAGE('Work sheet diff'!$C81:$T81))/10</f>
        <v>-0.00209414755178908</v>
      </c>
      <c r="V170" s="328" t="n">
        <f aca="false">'Work sheet diff'!U81/10</f>
        <v>-0.00216115926251097</v>
      </c>
      <c r="W170" s="309"/>
    </row>
    <row r="171" s="305" customFormat="true" ht="15" hidden="false" customHeight="false" outlineLevel="0" collapsed="false">
      <c r="A171" s="331" t="s">
        <v>250</v>
      </c>
      <c r="B171" s="326" t="n">
        <f aca="false">AVERAGE('Work sheet diff'!C88:T88)</f>
        <v>-0.088919363214895</v>
      </c>
      <c r="C171" s="323" t="n">
        <f aca="false">B88</f>
        <v>-1.34486619992971</v>
      </c>
      <c r="D171" s="327" t="n">
        <f aca="false">'Work sheet diff'!C88-AVERAGE('Work sheet diff'!$C88:$T88)</f>
        <v>0.0436254585807639</v>
      </c>
      <c r="E171" s="327" t="n">
        <f aca="false">'Work sheet diff'!D88-AVERAGE('Work sheet diff'!$C88:$T88)</f>
        <v>-0.131955503445888</v>
      </c>
      <c r="F171" s="327" t="n">
        <f aca="false">'Work sheet diff'!E88-AVERAGE('Work sheet diff'!$C88:$T88)</f>
        <v>0.0522081591397618</v>
      </c>
      <c r="G171" s="327" t="n">
        <f aca="false">'Work sheet diff'!F88-AVERAGE('Work sheet diff'!$C88:$T88)</f>
        <v>0.078355010563816</v>
      </c>
      <c r="H171" s="327" t="n">
        <f aca="false">'Work sheet diff'!G88-AVERAGE('Work sheet diff'!$C88:$T88)</f>
        <v>0.0222298752995591</v>
      </c>
      <c r="I171" s="327" t="n">
        <f aca="false">'Work sheet diff'!H88-AVERAGE('Work sheet diff'!$C88:$T88)</f>
        <v>0.0473365693640895</v>
      </c>
      <c r="J171" s="327" t="n">
        <f aca="false">'Work sheet diff'!I88-AVERAGE('Work sheet diff'!$C88:$T88)</f>
        <v>0.0121098834548858</v>
      </c>
      <c r="K171" s="327" t="n">
        <f aca="false">'Work sheet diff'!J88-AVERAGE('Work sheet diff'!$C88:$T88)</f>
        <v>-0.167595819506085</v>
      </c>
      <c r="L171" s="327" t="n">
        <f aca="false">'Work sheet diff'!K88-AVERAGE('Work sheet diff'!$C88:$T88)</f>
        <v>-0.157543560280109</v>
      </c>
      <c r="M171" s="327" t="n">
        <f aca="false">'Work sheet diff'!L88-AVERAGE('Work sheet diff'!$C88:$T88)</f>
        <v>0.0448488164312215</v>
      </c>
      <c r="N171" s="327" t="n">
        <f aca="false">'Work sheet diff'!M88-AVERAGE('Work sheet diff'!$C88:$T88)</f>
        <v>0.168017855766206</v>
      </c>
      <c r="O171" s="327" t="n">
        <f aca="false">'Work sheet diff'!N88-AVERAGE('Work sheet diff'!$C88:$T88)</f>
        <v>-0.0993275034567961</v>
      </c>
      <c r="P171" s="327" t="n">
        <f aca="false">'Work sheet diff'!O88-AVERAGE('Work sheet diff'!$C88:$T88)</f>
        <v>-0.187796366405478</v>
      </c>
      <c r="Q171" s="327" t="n">
        <f aca="false">'Work sheet diff'!P88-AVERAGE('Work sheet diff'!$C88:$T88)</f>
        <v>0.231937417668516</v>
      </c>
      <c r="R171" s="327" t="n">
        <f aca="false">'Work sheet diff'!Q88-AVERAGE('Work sheet diff'!$C88:$T88)</f>
        <v>-0.00310346819005924</v>
      </c>
      <c r="S171" s="327" t="n">
        <f aca="false">'Work sheet diff'!R88-AVERAGE('Work sheet diff'!$C88:$T88)</f>
        <v>-0.117379768898798</v>
      </c>
      <c r="T171" s="327" t="n">
        <f aca="false">'Work sheet diff'!S88-AVERAGE('Work sheet diff'!$C88:$T88)</f>
        <v>0.208200632017575</v>
      </c>
      <c r="U171" s="327" t="n">
        <f aca="false">'Work sheet diff'!T88-AVERAGE('Work sheet diff'!$C88:$T88)</f>
        <v>-0.0441676881031825</v>
      </c>
      <c r="V171" s="327" t="n">
        <f aca="false">'Work sheet diff'!U88</f>
        <v>0.231444926823725</v>
      </c>
      <c r="W171" s="325"/>
    </row>
    <row r="172" s="305" customFormat="true" ht="15" hidden="false" customHeight="false" outlineLevel="0" collapsed="false">
      <c r="A172" s="314" t="s">
        <v>251</v>
      </c>
      <c r="B172" s="315" t="n">
        <f aca="false">AVERAGE('Work sheet diff'!C89:T89)</f>
        <v>0.0635399391645565</v>
      </c>
      <c r="C172" s="316" t="n">
        <f aca="false">B89</f>
        <v>-1.48177712789645</v>
      </c>
      <c r="D172" s="328" t="n">
        <f aca="false">'Work sheet diff'!C89-AVERAGE('Work sheet diff'!$C89:$T89)</f>
        <v>-0.105731310033104</v>
      </c>
      <c r="E172" s="328" t="n">
        <f aca="false">'Work sheet diff'!D89-AVERAGE('Work sheet diff'!$C89:$T89)</f>
        <v>0.0321324036880766</v>
      </c>
      <c r="F172" s="328" t="n">
        <f aca="false">'Work sheet diff'!E89-AVERAGE('Work sheet diff'!$C89:$T89)</f>
        <v>-0.15033986103626</v>
      </c>
      <c r="G172" s="328" t="n">
        <f aca="false">'Work sheet diff'!F89-AVERAGE('Work sheet diff'!$C89:$T89)</f>
        <v>-0.0755986295823193</v>
      </c>
      <c r="H172" s="328" t="n">
        <f aca="false">'Work sheet diff'!G89-AVERAGE('Work sheet diff'!$C89:$T89)</f>
        <v>0.162208491415804</v>
      </c>
      <c r="I172" s="328" t="n">
        <f aca="false">'Work sheet diff'!H89-AVERAGE('Work sheet diff'!$C89:$T89)</f>
        <v>-0.112523193794974</v>
      </c>
      <c r="J172" s="328" t="n">
        <f aca="false">'Work sheet diff'!I89-AVERAGE('Work sheet diff'!$C89:$T89)</f>
        <v>0.0282693552658858</v>
      </c>
      <c r="K172" s="328" t="n">
        <f aca="false">'Work sheet diff'!J89-AVERAGE('Work sheet diff'!$C89:$T89)</f>
        <v>0.22153064815791</v>
      </c>
      <c r="L172" s="328" t="n">
        <f aca="false">'Work sheet diff'!K89-AVERAGE('Work sheet diff'!$C89:$T89)</f>
        <v>0.0560607836358374</v>
      </c>
      <c r="M172" s="328" t="n">
        <f aca="false">'Work sheet diff'!L89-AVERAGE('Work sheet diff'!$C89:$T89)</f>
        <v>0.0805500041379408</v>
      </c>
      <c r="N172" s="328" t="n">
        <f aca="false">'Work sheet diff'!M89-AVERAGE('Work sheet diff'!$C89:$T89)</f>
        <v>0.0269112695248632</v>
      </c>
      <c r="O172" s="328" t="n">
        <f aca="false">'Work sheet diff'!N89-AVERAGE('Work sheet diff'!$C89:$T89)</f>
        <v>-0.058090745381166</v>
      </c>
      <c r="P172" s="328" t="n">
        <f aca="false">'Work sheet diff'!O89-AVERAGE('Work sheet diff'!$C89:$T89)</f>
        <v>-0.0621780411205193</v>
      </c>
      <c r="Q172" s="328" t="n">
        <f aca="false">'Work sheet diff'!P89-AVERAGE('Work sheet diff'!$C89:$T89)</f>
        <v>0.125906086036592</v>
      </c>
      <c r="R172" s="328" t="n">
        <f aca="false">'Work sheet diff'!Q89-AVERAGE('Work sheet diff'!$C89:$T89)</f>
        <v>0.0112064589381446</v>
      </c>
      <c r="S172" s="328" t="n">
        <f aca="false">'Work sheet diff'!R89-AVERAGE('Work sheet diff'!$C89:$T89)</f>
        <v>-0.044888844855823</v>
      </c>
      <c r="T172" s="328" t="n">
        <f aca="false">'Work sheet diff'!S89-AVERAGE('Work sheet diff'!$C89:$T89)</f>
        <v>0.00904410360763054</v>
      </c>
      <c r="U172" s="328" t="n">
        <f aca="false">'Work sheet diff'!T89-AVERAGE('Work sheet diff'!$C89:$T89)</f>
        <v>-0.144468978604517</v>
      </c>
      <c r="V172" s="328" t="n">
        <f aca="false">'Work sheet diff'!U89</f>
        <v>0.196653597867609</v>
      </c>
      <c r="W172" s="317"/>
    </row>
    <row r="173" s="305" customFormat="true" ht="15" hidden="false" customHeight="false" outlineLevel="0" collapsed="false">
      <c r="A173" s="314" t="s">
        <v>252</v>
      </c>
      <c r="B173" s="315" t="n">
        <f aca="false">AVERAGE('Work sheet diff'!C90:T90)</f>
        <v>-0.0184444092606964</v>
      </c>
      <c r="C173" s="316" t="n">
        <f aca="false">B90</f>
        <v>0.565122592914094</v>
      </c>
      <c r="D173" s="328" t="n">
        <f aca="false">'Work sheet diff'!C90-AVERAGE('Work sheet diff'!$C90:$T90)</f>
        <v>-0.0234089555784604</v>
      </c>
      <c r="E173" s="328" t="n">
        <f aca="false">'Work sheet diff'!D90-AVERAGE('Work sheet diff'!$C90:$T90)</f>
        <v>0.0111181234074859</v>
      </c>
      <c r="F173" s="328" t="n">
        <f aca="false">'Work sheet diff'!E90-AVERAGE('Work sheet diff'!$C90:$T90)</f>
        <v>-0.0426301879980488</v>
      </c>
      <c r="G173" s="328" t="n">
        <f aca="false">'Work sheet diff'!F90-AVERAGE('Work sheet diff'!$C90:$T90)</f>
        <v>-0.00281375513961543</v>
      </c>
      <c r="H173" s="328" t="n">
        <f aca="false">'Work sheet diff'!G90-AVERAGE('Work sheet diff'!$C90:$T90)</f>
        <v>0.0321073769309064</v>
      </c>
      <c r="I173" s="328" t="n">
        <f aca="false">'Work sheet diff'!H90-AVERAGE('Work sheet diff'!$C90:$T90)</f>
        <v>-0.0572064648693934</v>
      </c>
      <c r="J173" s="328" t="n">
        <f aca="false">'Work sheet diff'!I90-AVERAGE('Work sheet diff'!$C90:$T90)</f>
        <v>0.0157306068543376</v>
      </c>
      <c r="K173" s="328" t="n">
        <f aca="false">'Work sheet diff'!J90-AVERAGE('Work sheet diff'!$C90:$T90)</f>
        <v>0.0268835658880099</v>
      </c>
      <c r="L173" s="328" t="n">
        <f aca="false">'Work sheet diff'!K90-AVERAGE('Work sheet diff'!$C90:$T90)</f>
        <v>-0.00921739686022002</v>
      </c>
      <c r="M173" s="328" t="n">
        <f aca="false">'Work sheet diff'!L90-AVERAGE('Work sheet diff'!$C90:$T90)</f>
        <v>0.0301397582285566</v>
      </c>
      <c r="N173" s="328" t="n">
        <f aca="false">'Work sheet diff'!M90-AVERAGE('Work sheet diff'!$C90:$T90)</f>
        <v>0.0219119957927152</v>
      </c>
      <c r="O173" s="328" t="n">
        <f aca="false">'Work sheet diff'!N90-AVERAGE('Work sheet diff'!$C90:$T90)</f>
        <v>-0.0317887526287054</v>
      </c>
      <c r="P173" s="328" t="n">
        <f aca="false">'Work sheet diff'!O90-AVERAGE('Work sheet diff'!$C90:$T90)</f>
        <v>-0.024930619885975</v>
      </c>
      <c r="Q173" s="328" t="n">
        <f aca="false">'Work sheet diff'!P90-AVERAGE('Work sheet diff'!$C90:$T90)</f>
        <v>0.0330643046959859</v>
      </c>
      <c r="R173" s="328" t="n">
        <f aca="false">'Work sheet diff'!Q90-AVERAGE('Work sheet diff'!$C90:$T90)</f>
        <v>-0.00696867504679924</v>
      </c>
      <c r="S173" s="328" t="n">
        <f aca="false">'Work sheet diff'!R90-AVERAGE('Work sheet diff'!$C90:$T90)</f>
        <v>0.00556260170903081</v>
      </c>
      <c r="T173" s="328" t="n">
        <f aca="false">'Work sheet diff'!S90-AVERAGE('Work sheet diff'!$C90:$T90)</f>
        <v>0.0289919854826715</v>
      </c>
      <c r="U173" s="328" t="n">
        <f aca="false">'Work sheet diff'!T90-AVERAGE('Work sheet diff'!$C90:$T90)</f>
        <v>-0.0065455109824821</v>
      </c>
      <c r="V173" s="328" t="n">
        <f aca="false">'Work sheet diff'!U90</f>
        <v>0.0602520589708359</v>
      </c>
      <c r="W173" s="317"/>
    </row>
    <row r="174" s="305" customFormat="true" ht="15" hidden="false" customHeight="false" outlineLevel="0" collapsed="false">
      <c r="A174" s="314" t="s">
        <v>253</v>
      </c>
      <c r="B174" s="315" t="n">
        <f aca="false">AVERAGE('Work sheet diff'!C91:T91)</f>
        <v>0.00504703087858586</v>
      </c>
      <c r="C174" s="316" t="n">
        <f aca="false">B91</f>
        <v>1.14211466983274</v>
      </c>
      <c r="D174" s="328" t="n">
        <f aca="false">'Work sheet diff'!C91-AVERAGE('Work sheet diff'!$C91:$T91)</f>
        <v>-0.0121192218822881</v>
      </c>
      <c r="E174" s="328" t="n">
        <f aca="false">'Work sheet diff'!D91-AVERAGE('Work sheet diff'!$C91:$T91)</f>
        <v>-0.00627703012590581</v>
      </c>
      <c r="F174" s="328" t="n">
        <f aca="false">'Work sheet diff'!E91-AVERAGE('Work sheet diff'!$C91:$T91)</f>
        <v>-0.00683371926128392</v>
      </c>
      <c r="G174" s="328" t="n">
        <f aca="false">'Work sheet diff'!F91-AVERAGE('Work sheet diff'!$C91:$T91)</f>
        <v>-0.0151136504864399</v>
      </c>
      <c r="H174" s="328" t="n">
        <f aca="false">'Work sheet diff'!G91-AVERAGE('Work sheet diff'!$C91:$T91)</f>
        <v>0.0101657489197414</v>
      </c>
      <c r="I174" s="328" t="n">
        <f aca="false">'Work sheet diff'!H91-AVERAGE('Work sheet diff'!$C91:$T91)</f>
        <v>-0.0154555766167359</v>
      </c>
      <c r="J174" s="328" t="n">
        <f aca="false">'Work sheet diff'!I91-AVERAGE('Work sheet diff'!$C91:$T91)</f>
        <v>0.00446903097929589</v>
      </c>
      <c r="K174" s="328" t="n">
        <f aca="false">'Work sheet diff'!J91-AVERAGE('Work sheet diff'!$C91:$T91)</f>
        <v>0.0193640810564711</v>
      </c>
      <c r="L174" s="328" t="n">
        <f aca="false">'Work sheet diff'!K91-AVERAGE('Work sheet diff'!$C91:$T91)</f>
        <v>-0.00625565064946302</v>
      </c>
      <c r="M174" s="328" t="n">
        <f aca="false">'Work sheet diff'!L91-AVERAGE('Work sheet diff'!$C91:$T91)</f>
        <v>-0.010371954627544</v>
      </c>
      <c r="N174" s="328" t="n">
        <f aca="false">'Work sheet diff'!M91-AVERAGE('Work sheet diff'!$C91:$T91)</f>
        <v>0.0007869705681118</v>
      </c>
      <c r="O174" s="328" t="n">
        <f aca="false">'Work sheet diff'!N91-AVERAGE('Work sheet diff'!$C91:$T91)</f>
        <v>-0.00042879223724177</v>
      </c>
      <c r="P174" s="328" t="n">
        <f aca="false">'Work sheet diff'!O91-AVERAGE('Work sheet diff'!$C91:$T91)</f>
        <v>-0.0132301277307962</v>
      </c>
      <c r="Q174" s="328" t="n">
        <f aca="false">'Work sheet diff'!P91-AVERAGE('Work sheet diff'!$C91:$T91)</f>
        <v>0.0160572255504935</v>
      </c>
      <c r="R174" s="328" t="n">
        <f aca="false">'Work sheet diff'!Q91-AVERAGE('Work sheet diff'!$C91:$T91)</f>
        <v>0.0104875510189437</v>
      </c>
      <c r="S174" s="328" t="n">
        <f aca="false">'Work sheet diff'!R91-AVERAGE('Work sheet diff'!$C91:$T91)</f>
        <v>0.00383269629893079</v>
      </c>
      <c r="T174" s="328" t="n">
        <f aca="false">'Work sheet diff'!S91-AVERAGE('Work sheet diff'!$C91:$T91)</f>
        <v>0.0234497096727187</v>
      </c>
      <c r="U174" s="328" t="n">
        <f aca="false">'Work sheet diff'!T91-AVERAGE('Work sheet diff'!$C91:$T91)</f>
        <v>-0.00252729044700809</v>
      </c>
      <c r="V174" s="328" t="n">
        <f aca="false">'Work sheet diff'!U91</f>
        <v>0.0444314633609012</v>
      </c>
      <c r="W174" s="317"/>
    </row>
    <row r="175" s="305" customFormat="true" ht="15" hidden="false" customHeight="false" outlineLevel="0" collapsed="false">
      <c r="A175" s="314" t="s">
        <v>254</v>
      </c>
      <c r="B175" s="315" t="n">
        <f aca="false">AVERAGE('Work sheet diff'!C92:T92)</f>
        <v>-0.00102210225102409</v>
      </c>
      <c r="C175" s="316" t="n">
        <f aca="false">B92</f>
        <v>-0.0438899507271647</v>
      </c>
      <c r="D175" s="328" t="n">
        <f aca="false">'Work sheet diff'!C92-AVERAGE('Work sheet diff'!$C92:$T92)</f>
        <v>-0.00634492281437906</v>
      </c>
      <c r="E175" s="328" t="n">
        <f aca="false">'Work sheet diff'!D92-AVERAGE('Work sheet diff'!$C92:$T92)</f>
        <v>0.00325555075982684</v>
      </c>
      <c r="F175" s="328" t="n">
        <f aca="false">'Work sheet diff'!E92-AVERAGE('Work sheet diff'!$C92:$T92)</f>
        <v>-0.00168447320528021</v>
      </c>
      <c r="G175" s="328" t="n">
        <f aca="false">'Work sheet diff'!F92-AVERAGE('Work sheet diff'!$C92:$T92)</f>
        <v>-0.00842721859623774</v>
      </c>
      <c r="H175" s="328" t="n">
        <f aca="false">'Work sheet diff'!G92-AVERAGE('Work sheet diff'!$C92:$T92)</f>
        <v>-0.000312156251235162</v>
      </c>
      <c r="I175" s="328" t="n">
        <f aca="false">'Work sheet diff'!H92-AVERAGE('Work sheet diff'!$C92:$T92)</f>
        <v>-0.00178809060286768</v>
      </c>
      <c r="J175" s="328" t="n">
        <f aca="false">'Work sheet diff'!I92-AVERAGE('Work sheet diff'!$C92:$T92)</f>
        <v>0.00299058655759423</v>
      </c>
      <c r="K175" s="328" t="n">
        <f aca="false">'Work sheet diff'!J92-AVERAGE('Work sheet diff'!$C92:$T92)</f>
        <v>0.012603490523611</v>
      </c>
      <c r="L175" s="328" t="n">
        <f aca="false">'Work sheet diff'!K92-AVERAGE('Work sheet diff'!$C92:$T92)</f>
        <v>0.00178380416183805</v>
      </c>
      <c r="M175" s="328" t="n">
        <f aca="false">'Work sheet diff'!L92-AVERAGE('Work sheet diff'!$C92:$T92)</f>
        <v>0.00440199076994936</v>
      </c>
      <c r="N175" s="328" t="n">
        <f aca="false">'Work sheet diff'!M92-AVERAGE('Work sheet diff'!$C92:$T92)</f>
        <v>0.00015957766558308</v>
      </c>
      <c r="O175" s="328" t="n">
        <f aca="false">'Work sheet diff'!N92-AVERAGE('Work sheet diff'!$C92:$T92)</f>
        <v>0.00410083387341719</v>
      </c>
      <c r="P175" s="328" t="n">
        <f aca="false">'Work sheet diff'!O92-AVERAGE('Work sheet diff'!$C92:$T92)</f>
        <v>-0.0018847194398229</v>
      </c>
      <c r="Q175" s="328" t="n">
        <f aca="false">'Work sheet diff'!P92-AVERAGE('Work sheet diff'!$C92:$T92)</f>
        <v>0.00107921670741815</v>
      </c>
      <c r="R175" s="328" t="n">
        <f aca="false">'Work sheet diff'!Q92-AVERAGE('Work sheet diff'!$C92:$T92)</f>
        <v>0.00298924669832977</v>
      </c>
      <c r="S175" s="328" t="n">
        <f aca="false">'Work sheet diff'!R92-AVERAGE('Work sheet diff'!$C92:$T92)</f>
        <v>0.0023181938430423</v>
      </c>
      <c r="T175" s="328" t="n">
        <f aca="false">'Work sheet diff'!S92-AVERAGE('Work sheet diff'!$C92:$T92)</f>
        <v>-0.00219553944676937</v>
      </c>
      <c r="U175" s="328" t="n">
        <f aca="false">'Work sheet diff'!T92-AVERAGE('Work sheet diff'!$C92:$T92)</f>
        <v>-0.0130453712040178</v>
      </c>
      <c r="V175" s="328" t="n">
        <f aca="false">'Work sheet diff'!U92</f>
        <v>-0.00358290610051609</v>
      </c>
      <c r="W175" s="317"/>
    </row>
    <row r="176" s="305" customFormat="true" ht="15" hidden="false" customHeight="false" outlineLevel="0" collapsed="false">
      <c r="A176" s="314" t="s">
        <v>255</v>
      </c>
      <c r="B176" s="315" t="n">
        <f aca="false">AVERAGE('Work sheet diff'!C93:T93)</f>
        <v>0.00285475775776155</v>
      </c>
      <c r="C176" s="316" t="n">
        <f aca="false">B93</f>
        <v>1.53004968244629</v>
      </c>
      <c r="D176" s="328" t="n">
        <f aca="false">'Work sheet diff'!C93-AVERAGE('Work sheet diff'!$C93:$T93)</f>
        <v>0.00586869598238394</v>
      </c>
      <c r="E176" s="328" t="n">
        <f aca="false">'Work sheet diff'!D93-AVERAGE('Work sheet diff'!$C93:$T93)</f>
        <v>0.0124966287026451</v>
      </c>
      <c r="F176" s="328" t="n">
        <f aca="false">'Work sheet diff'!E93-AVERAGE('Work sheet diff'!$C93:$T93)</f>
        <v>0.00825392738753669</v>
      </c>
      <c r="G176" s="328" t="n">
        <f aca="false">'Work sheet diff'!F93-AVERAGE('Work sheet diff'!$C93:$T93)</f>
        <v>0.00867374287635778</v>
      </c>
      <c r="H176" s="328" t="n">
        <f aca="false">'Work sheet diff'!G93-AVERAGE('Work sheet diff'!$C93:$T93)</f>
        <v>0.0105961486065269</v>
      </c>
      <c r="I176" s="328" t="n">
        <f aca="false">'Work sheet diff'!H93-AVERAGE('Work sheet diff'!$C93:$T93)</f>
        <v>0.00889538735266782</v>
      </c>
      <c r="J176" s="328" t="n">
        <f aca="false">'Work sheet diff'!I93-AVERAGE('Work sheet diff'!$C93:$T93)</f>
        <v>0.00845827122032359</v>
      </c>
      <c r="K176" s="328" t="n">
        <f aca="false">'Work sheet diff'!J93-AVERAGE('Work sheet diff'!$C93:$T93)</f>
        <v>0.0102240813258297</v>
      </c>
      <c r="L176" s="328" t="n">
        <f aca="false">'Work sheet diff'!K93-AVERAGE('Work sheet diff'!$C93:$T93)</f>
        <v>0.0154853489853297</v>
      </c>
      <c r="M176" s="328" t="n">
        <f aca="false">'Work sheet diff'!L93-AVERAGE('Work sheet diff'!$C93:$T93)</f>
        <v>0.00553967900312404</v>
      </c>
      <c r="N176" s="328" t="n">
        <f aca="false">'Work sheet diff'!M93-AVERAGE('Work sheet diff'!$C93:$T93)</f>
        <v>0.00722389367440301</v>
      </c>
      <c r="O176" s="328" t="n">
        <f aca="false">'Work sheet diff'!N93-AVERAGE('Work sheet diff'!$C93:$T93)</f>
        <v>0.00339373081924844</v>
      </c>
      <c r="P176" s="328" t="n">
        <f aca="false">'Work sheet diff'!O93-AVERAGE('Work sheet diff'!$C93:$T93)</f>
        <v>-0.00311044653189104</v>
      </c>
      <c r="Q176" s="328" t="n">
        <f aca="false">'Work sheet diff'!P93-AVERAGE('Work sheet diff'!$C93:$T93)</f>
        <v>-0.0137132230109366</v>
      </c>
      <c r="R176" s="328" t="n">
        <f aca="false">'Work sheet diff'!Q93-AVERAGE('Work sheet diff'!$C93:$T93)</f>
        <v>-0.0182068237420473</v>
      </c>
      <c r="S176" s="328" t="n">
        <f aca="false">'Work sheet diff'!R93-AVERAGE('Work sheet diff'!$C93:$T93)</f>
        <v>-0.0171981821064596</v>
      </c>
      <c r="T176" s="328" t="n">
        <f aca="false">'Work sheet diff'!S93-AVERAGE('Work sheet diff'!$C93:$T93)</f>
        <v>-0.028441740636301</v>
      </c>
      <c r="U176" s="328" t="n">
        <f aca="false">'Work sheet diff'!T93-AVERAGE('Work sheet diff'!$C93:$T93)</f>
        <v>-0.0244391199087411</v>
      </c>
      <c r="V176" s="328" t="n">
        <f aca="false">'Work sheet diff'!U93</f>
        <v>-0.0108097165160293</v>
      </c>
      <c r="W176" s="317"/>
    </row>
    <row r="177" s="305" customFormat="true" ht="15" hidden="false" customHeight="false" outlineLevel="0" collapsed="false">
      <c r="A177" s="314" t="s">
        <v>256</v>
      </c>
      <c r="B177" s="315" t="n">
        <f aca="false">AVERAGE('Work sheet diff'!C94:T94)</f>
        <v>-0.00066944385248841</v>
      </c>
      <c r="C177" s="316" t="n">
        <f aca="false">B94</f>
        <v>0.0277082150460659</v>
      </c>
      <c r="D177" s="328" t="n">
        <f aca="false">'Work sheet diff'!C94-AVERAGE('Work sheet diff'!$C94:$T94)</f>
        <v>0.000380323444947731</v>
      </c>
      <c r="E177" s="328" t="n">
        <f aca="false">'Work sheet diff'!D94-AVERAGE('Work sheet diff'!$C94:$T94)</f>
        <v>0.00134133530533988</v>
      </c>
      <c r="F177" s="328" t="n">
        <f aca="false">'Work sheet diff'!E94-AVERAGE('Work sheet diff'!$C94:$T94)</f>
        <v>0.0028051912068519</v>
      </c>
      <c r="G177" s="328" t="n">
        <f aca="false">'Work sheet diff'!F94-AVERAGE('Work sheet diff'!$C94:$T94)</f>
        <v>-0.000968395667714182</v>
      </c>
      <c r="H177" s="328" t="n">
        <f aca="false">'Work sheet diff'!G94-AVERAGE('Work sheet diff'!$C94:$T94)</f>
        <v>-0.0010994643959088</v>
      </c>
      <c r="I177" s="328" t="n">
        <f aca="false">'Work sheet diff'!H94-AVERAGE('Work sheet diff'!$C94:$T94)</f>
        <v>-0.000667656858504994</v>
      </c>
      <c r="J177" s="328" t="n">
        <f aca="false">'Work sheet diff'!I94-AVERAGE('Work sheet diff'!$C94:$T94)</f>
        <v>0.000350857140355659</v>
      </c>
      <c r="K177" s="328" t="n">
        <f aca="false">'Work sheet diff'!J94-AVERAGE('Work sheet diff'!$C94:$T94)</f>
        <v>-0.000794828132427909</v>
      </c>
      <c r="L177" s="328" t="n">
        <f aca="false">'Work sheet diff'!K94-AVERAGE('Work sheet diff'!$C94:$T94)</f>
        <v>9.23153266415198E-005</v>
      </c>
      <c r="M177" s="328" t="n">
        <f aca="false">'Work sheet diff'!L94-AVERAGE('Work sheet diff'!$C94:$T94)</f>
        <v>-0.00261297490713738</v>
      </c>
      <c r="N177" s="328" t="n">
        <f aca="false">'Work sheet diff'!M94-AVERAGE('Work sheet diff'!$C94:$T94)</f>
        <v>-0.00129355411314339</v>
      </c>
      <c r="O177" s="328" t="n">
        <f aca="false">'Work sheet diff'!N94-AVERAGE('Work sheet diff'!$C94:$T94)</f>
        <v>-0.000252867674675495</v>
      </c>
      <c r="P177" s="328" t="n">
        <f aca="false">'Work sheet diff'!O94-AVERAGE('Work sheet diff'!$C94:$T94)</f>
        <v>0.00185541516689993</v>
      </c>
      <c r="Q177" s="328" t="n">
        <f aca="false">'Work sheet diff'!P94-AVERAGE('Work sheet diff'!$C94:$T94)</f>
        <v>-0.00233527982464306</v>
      </c>
      <c r="R177" s="328" t="n">
        <f aca="false">'Work sheet diff'!Q94-AVERAGE('Work sheet diff'!$C94:$T94)</f>
        <v>0.003149835750148</v>
      </c>
      <c r="S177" s="328" t="n">
        <f aca="false">'Work sheet diff'!R94-AVERAGE('Work sheet diff'!$C94:$T94)</f>
        <v>0.00233330598111926</v>
      </c>
      <c r="T177" s="328" t="n">
        <f aca="false">'Work sheet diff'!S94-AVERAGE('Work sheet diff'!$C94:$T94)</f>
        <v>-0.00215868239125136</v>
      </c>
      <c r="U177" s="328" t="n">
        <f aca="false">'Work sheet diff'!T94-AVERAGE('Work sheet diff'!$C94:$T94)</f>
        <v>-0.000124875356897316</v>
      </c>
      <c r="V177" s="328" t="n">
        <f aca="false">'Work sheet diff'!U94</f>
        <v>-0.00102763002950779</v>
      </c>
      <c r="W177" s="317"/>
    </row>
    <row r="178" s="305" customFormat="true" ht="15" hidden="false" customHeight="false" outlineLevel="0" collapsed="false">
      <c r="A178" s="314" t="s">
        <v>257</v>
      </c>
      <c r="B178" s="315" t="n">
        <f aca="false">AVERAGE('Work sheet diff'!C95:T95)</f>
        <v>0.00312022862418511</v>
      </c>
      <c r="C178" s="316" t="n">
        <f aca="false">B95</f>
        <v>-0.0899028762723482</v>
      </c>
      <c r="D178" s="328" t="n">
        <f aca="false">'Work sheet diff'!C95-AVERAGE('Work sheet diff'!$C95:$T95)</f>
        <v>0.00384458645107546</v>
      </c>
      <c r="E178" s="328" t="n">
        <f aca="false">'Work sheet diff'!D95-AVERAGE('Work sheet diff'!$C95:$T95)</f>
        <v>0.0127325875212257</v>
      </c>
      <c r="F178" s="328" t="n">
        <f aca="false">'Work sheet diff'!E95-AVERAGE('Work sheet diff'!$C95:$T95)</f>
        <v>0.00524339450669777</v>
      </c>
      <c r="G178" s="328" t="n">
        <f aca="false">'Work sheet diff'!F95-AVERAGE('Work sheet diff'!$C95:$T95)</f>
        <v>0.00667897995018316</v>
      </c>
      <c r="H178" s="328" t="n">
        <f aca="false">'Work sheet diff'!G95-AVERAGE('Work sheet diff'!$C95:$T95)</f>
        <v>0.00577180494944883</v>
      </c>
      <c r="I178" s="328" t="n">
        <f aca="false">'Work sheet diff'!H95-AVERAGE('Work sheet diff'!$C95:$T95)</f>
        <v>0.0111806039246224</v>
      </c>
      <c r="J178" s="328" t="n">
        <f aca="false">'Work sheet diff'!I95-AVERAGE('Work sheet diff'!$C95:$T95)</f>
        <v>0.00721310189601919</v>
      </c>
      <c r="K178" s="328" t="n">
        <f aca="false">'Work sheet diff'!J95-AVERAGE('Work sheet diff'!$C95:$T95)</f>
        <v>0.00367979859182396</v>
      </c>
      <c r="L178" s="328" t="n">
        <f aca="false">'Work sheet diff'!K95-AVERAGE('Work sheet diff'!$C95:$T95)</f>
        <v>0.0102701255070072</v>
      </c>
      <c r="M178" s="328" t="n">
        <f aca="false">'Work sheet diff'!L95-AVERAGE('Work sheet diff'!$C95:$T95)</f>
        <v>0.00439770333521541</v>
      </c>
      <c r="N178" s="328" t="n">
        <f aca="false">'Work sheet diff'!M95-AVERAGE('Work sheet diff'!$C95:$T95)</f>
        <v>0.00464975213524137</v>
      </c>
      <c r="O178" s="328" t="n">
        <f aca="false">'Work sheet diff'!N95-AVERAGE('Work sheet diff'!$C95:$T95)</f>
        <v>0.0021326840844624</v>
      </c>
      <c r="P178" s="328" t="n">
        <f aca="false">'Work sheet diff'!O95-AVERAGE('Work sheet diff'!$C95:$T95)</f>
        <v>-0.00187194066412397</v>
      </c>
      <c r="Q178" s="328" t="n">
        <f aca="false">'Work sheet diff'!P95-AVERAGE('Work sheet diff'!$C95:$T95)</f>
        <v>-0.0133911305957324</v>
      </c>
      <c r="R178" s="328" t="n">
        <f aca="false">'Work sheet diff'!Q95-AVERAGE('Work sheet diff'!$C95:$T95)</f>
        <v>-0.0140360606478481</v>
      </c>
      <c r="S178" s="328" t="n">
        <f aca="false">'Work sheet diff'!R95-AVERAGE('Work sheet diff'!$C95:$T95)</f>
        <v>-0.00729785388773863</v>
      </c>
      <c r="T178" s="328" t="n">
        <f aca="false">'Work sheet diff'!S95-AVERAGE('Work sheet diff'!$C95:$T95)</f>
        <v>-0.0181892780669554</v>
      </c>
      <c r="U178" s="328" t="n">
        <f aca="false">'Work sheet diff'!T95-AVERAGE('Work sheet diff'!$C95:$T95)</f>
        <v>-0.0230088589906243</v>
      </c>
      <c r="V178" s="316" t="n">
        <f aca="false">'Work sheet'!U95</f>
        <v>-0.00760803450977326</v>
      </c>
      <c r="W178" s="317"/>
    </row>
    <row r="179" s="305" customFormat="true" ht="15" hidden="false" customHeight="false" outlineLevel="0" collapsed="false">
      <c r="A179" s="314" t="s">
        <v>258</v>
      </c>
      <c r="B179" s="315" t="n">
        <f aca="false">AVERAGE('Work sheet diff'!C96:T96)</f>
        <v>0.000148455390581609</v>
      </c>
      <c r="C179" s="316" t="n">
        <f aca="false">B96</f>
        <v>0.000305206249376439</v>
      </c>
      <c r="D179" s="328" t="n">
        <f aca="false">'Work sheet diff'!C96-AVERAGE('Work sheet diff'!$C96:$T96)</f>
        <v>-0.000118835034858509</v>
      </c>
      <c r="E179" s="328" t="n">
        <f aca="false">'Work sheet diff'!D96-AVERAGE('Work sheet diff'!$C96:$T96)</f>
        <v>-0.000112122853992637</v>
      </c>
      <c r="F179" s="328" t="n">
        <f aca="false">'Work sheet diff'!E96-AVERAGE('Work sheet diff'!$C96:$T96)</f>
        <v>-0.000214727201577184</v>
      </c>
      <c r="G179" s="328" t="n">
        <f aca="false">'Work sheet diff'!F96-AVERAGE('Work sheet diff'!$C96:$T96)</f>
        <v>-0.000151067862093807</v>
      </c>
      <c r="H179" s="328" t="n">
        <f aca="false">'Work sheet diff'!G96-AVERAGE('Work sheet diff'!$C96:$T96)</f>
        <v>-0.00015381634840305</v>
      </c>
      <c r="I179" s="328" t="n">
        <f aca="false">'Work sheet diff'!H96-AVERAGE('Work sheet diff'!$C96:$T96)</f>
        <v>-0.000150780305791647</v>
      </c>
      <c r="J179" s="328" t="n">
        <f aca="false">'Work sheet diff'!I96-AVERAGE('Work sheet diff'!$C96:$T96)</f>
        <v>-0.000167181792692778</v>
      </c>
      <c r="K179" s="328" t="n">
        <f aca="false">'Work sheet diff'!J96-AVERAGE('Work sheet diff'!$C96:$T96)</f>
        <v>-0.000176204756139034</v>
      </c>
      <c r="L179" s="328" t="n">
        <f aca="false">'Work sheet diff'!K96-AVERAGE('Work sheet diff'!$C96:$T96)</f>
        <v>-0.000160324390337293</v>
      </c>
      <c r="M179" s="328" t="n">
        <f aca="false">'Work sheet diff'!L96-AVERAGE('Work sheet diff'!$C96:$T96)</f>
        <v>-0.00012106826402872</v>
      </c>
      <c r="N179" s="328" t="n">
        <f aca="false">'Work sheet diff'!M96-AVERAGE('Work sheet diff'!$C96:$T96)</f>
        <v>-0.000159107118520354</v>
      </c>
      <c r="O179" s="328" t="n">
        <f aca="false">'Work sheet diff'!N96-AVERAGE('Work sheet diff'!$C96:$T96)</f>
        <v>-0.000163232202098867</v>
      </c>
      <c r="P179" s="328" t="n">
        <f aca="false">'Work sheet diff'!O96-AVERAGE('Work sheet diff'!$C96:$T96)</f>
        <v>-0.00014842163012164</v>
      </c>
      <c r="Q179" s="328" t="n">
        <f aca="false">'Work sheet diff'!P96-AVERAGE('Work sheet diff'!$C96:$T96)</f>
        <v>-0.000148390578573641</v>
      </c>
      <c r="R179" s="328" t="n">
        <f aca="false">'Work sheet diff'!Q96-AVERAGE('Work sheet diff'!$C96:$T96)</f>
        <v>0.00334256220747018</v>
      </c>
      <c r="S179" s="328" t="n">
        <f aca="false">'Work sheet diff'!R96-AVERAGE('Work sheet diff'!$C96:$T96)</f>
        <v>-0.000964759047929731</v>
      </c>
      <c r="T179" s="328" t="n">
        <f aca="false">'Work sheet diff'!S96-AVERAGE('Work sheet diff'!$C96:$T96)</f>
        <v>-0.000115688994875964</v>
      </c>
      <c r="U179" s="328" t="n">
        <f aca="false">'Work sheet diff'!T96-AVERAGE('Work sheet diff'!$C96:$T96)</f>
        <v>-0.000116833825435324</v>
      </c>
      <c r="V179" s="316" t="n">
        <f aca="false">'Work sheet'!U96</f>
        <v>7.6441704534129E-006</v>
      </c>
      <c r="W179" s="317"/>
    </row>
    <row r="180" s="305" customFormat="true" ht="15" hidden="false" customHeight="false" outlineLevel="0" collapsed="false">
      <c r="A180" s="314" t="s">
        <v>259</v>
      </c>
      <c r="B180" s="315" t="n">
        <f aca="false">AVERAGE('Work sheet diff'!C97:T97)/10</f>
        <v>0.000336800343627392</v>
      </c>
      <c r="C180" s="316" t="n">
        <f aca="false">B97</f>
        <v>0.225625445905174</v>
      </c>
      <c r="D180" s="328" t="n">
        <f aca="false">'Work sheet diff'!C97-AVERAGE('Work sheet diff'!$C97:$T97)</f>
        <v>0.00802568387236722</v>
      </c>
      <c r="E180" s="328" t="n">
        <f aca="false">'Work sheet diff'!D97-AVERAGE('Work sheet diff'!$C97:$T97)</f>
        <v>0.0149329638293411</v>
      </c>
      <c r="F180" s="328" t="n">
        <f aca="false">'Work sheet diff'!E97-AVERAGE('Work sheet diff'!$C97:$T97)</f>
        <v>0.0103092392639022</v>
      </c>
      <c r="G180" s="328" t="n">
        <f aca="false">'Work sheet diff'!F97-AVERAGE('Work sheet diff'!$C97:$T97)</f>
        <v>0.00686382757303943</v>
      </c>
      <c r="H180" s="328" t="n">
        <f aca="false">'Work sheet diff'!G97-AVERAGE('Work sheet diff'!$C97:$T97)</f>
        <v>0.0136438989601016</v>
      </c>
      <c r="I180" s="328" t="n">
        <f aca="false">'Work sheet diff'!H97-AVERAGE('Work sheet diff'!$C97:$T97)</f>
        <v>0.0139883583755597</v>
      </c>
      <c r="J180" s="328" t="n">
        <f aca="false">'Work sheet diff'!I97-AVERAGE('Work sheet diff'!$C97:$T97)</f>
        <v>0.0119965976232992</v>
      </c>
      <c r="K180" s="328" t="n">
        <f aca="false">'Work sheet diff'!J97-AVERAGE('Work sheet diff'!$C97:$T97)</f>
        <v>0.0180197286640081</v>
      </c>
      <c r="L180" s="328" t="n">
        <f aca="false">'Work sheet diff'!K97-AVERAGE('Work sheet diff'!$C97:$T97)</f>
        <v>0.0189278263969444</v>
      </c>
      <c r="M180" s="328" t="n">
        <f aca="false">'Work sheet diff'!L97-AVERAGE('Work sheet diff'!$C97:$T97)</f>
        <v>0.0118881706013887</v>
      </c>
      <c r="N180" s="328" t="n">
        <f aca="false">'Work sheet diff'!M97-AVERAGE('Work sheet diff'!$C97:$T97)</f>
        <v>0.0124227982703307</v>
      </c>
      <c r="O180" s="328" t="n">
        <f aca="false">'Work sheet diff'!N97-AVERAGE('Work sheet diff'!$C97:$T97)</f>
        <v>0.00456021968847278</v>
      </c>
      <c r="P180" s="328" t="n">
        <f aca="false">'Work sheet diff'!O97-AVERAGE('Work sheet diff'!$C97:$T97)</f>
        <v>-0.00416742905759472</v>
      </c>
      <c r="Q180" s="328" t="n">
        <f aca="false">'Work sheet diff'!P97-AVERAGE('Work sheet diff'!$C97:$T97)</f>
        <v>-0.0210696632042096</v>
      </c>
      <c r="R180" s="328" t="n">
        <f aca="false">'Work sheet diff'!Q97-AVERAGE('Work sheet diff'!$C97:$T97)</f>
        <v>-0.026920818122054</v>
      </c>
      <c r="S180" s="328" t="n">
        <f aca="false">'Work sheet diff'!R97-AVERAGE('Work sheet diff'!$C97:$T97)</f>
        <v>-0.0241386943784492</v>
      </c>
      <c r="T180" s="332" t="n">
        <f aca="false">'Work sheet diff'!S97-AVERAGE('Work sheet diff'!$C97:$T97)</f>
        <v>-0.032828920638852</v>
      </c>
      <c r="U180" s="332" t="n">
        <f aca="false">'Work sheet diff'!T97-AVERAGE('Work sheet diff'!$C97:$T97)</f>
        <v>-0.0364537877175958</v>
      </c>
      <c r="V180" s="316" t="n">
        <f aca="false">'Work sheet'!U97</f>
        <v>0.0334268919566646</v>
      </c>
      <c r="W180" s="317"/>
    </row>
    <row r="181" s="305" customFormat="true" ht="15" hidden="false" customHeight="false" outlineLevel="0" collapsed="false">
      <c r="A181" s="314" t="s">
        <v>260</v>
      </c>
      <c r="B181" s="315" t="n">
        <f aca="false">AVERAGE('Work sheet diff'!C98:T98)/10</f>
        <v>-0.000257523862060133</v>
      </c>
      <c r="C181" s="316" t="n">
        <f aca="false">B98/10</f>
        <v>0.00381937016204224</v>
      </c>
      <c r="D181" s="328" t="n">
        <f aca="false">('Work sheet diff'!C98-AVERAGE('Work sheet diff'!$C98:$T98))/10</f>
        <v>0.000708979335653717</v>
      </c>
      <c r="E181" s="328" t="n">
        <f aca="false">('Work sheet diff'!D98-AVERAGE('Work sheet diff'!$C98:$T98))/10</f>
        <v>5.82584771608872E-005</v>
      </c>
      <c r="F181" s="328" t="n">
        <f aca="false">('Work sheet diff'!E98-AVERAGE('Work sheet diff'!$C98:$T98))/10</f>
        <v>0.000734556646911812</v>
      </c>
      <c r="G181" s="328" t="n">
        <f aca="false">('Work sheet diff'!F98-AVERAGE('Work sheet diff'!$C98:$T98))/10</f>
        <v>3.46946550729564E-005</v>
      </c>
      <c r="H181" s="328" t="n">
        <f aca="false">('Work sheet diff'!G98-AVERAGE('Work sheet diff'!$C98:$T98))/10</f>
        <v>-0.00135150315932732</v>
      </c>
      <c r="I181" s="328" t="n">
        <f aca="false">('Work sheet diff'!H98-AVERAGE('Work sheet diff'!$C98:$T98))/10</f>
        <v>-0.00153581520540399</v>
      </c>
      <c r="J181" s="328" t="n">
        <f aca="false">('Work sheet diff'!I98-AVERAGE('Work sheet diff'!$C98:$T98))/10</f>
        <v>0.000582496344272595</v>
      </c>
      <c r="K181" s="328" t="n">
        <f aca="false">('Work sheet diff'!J98-AVERAGE('Work sheet diff'!$C98:$T98))/10</f>
        <v>0.000894397967062652</v>
      </c>
      <c r="L181" s="328" t="n">
        <f aca="false">('Work sheet diff'!K98-AVERAGE('Work sheet diff'!$C98:$T98))/10</f>
        <v>0.000392566294371671</v>
      </c>
      <c r="M181" s="328" t="n">
        <f aca="false">('Work sheet diff'!L98-AVERAGE('Work sheet diff'!$C98:$T98))/10</f>
        <v>2.96736819580648E-005</v>
      </c>
      <c r="N181" s="328" t="n">
        <f aca="false">('Work sheet diff'!M98-AVERAGE('Work sheet diff'!$C98:$T98))/10</f>
        <v>0.000737441501725891</v>
      </c>
      <c r="O181" s="328" t="n">
        <f aca="false">('Work sheet diff'!N98-AVERAGE('Work sheet diff'!$C98:$T98))/10</f>
        <v>-0.00140114748349083</v>
      </c>
      <c r="P181" s="328" t="n">
        <f aca="false">('Work sheet diff'!O98-AVERAGE('Work sheet diff'!$C98:$T98))/10</f>
        <v>-0.000696138585311991</v>
      </c>
      <c r="Q181" s="328" t="n">
        <f aca="false">('Work sheet diff'!P98-AVERAGE('Work sheet diff'!$C98:$T98))/10</f>
        <v>0.000102467374069339</v>
      </c>
      <c r="R181" s="328" t="n">
        <f aca="false">('Work sheet diff'!Q98-AVERAGE('Work sheet diff'!$C98:$T98))/10</f>
        <v>0.000666526495004871</v>
      </c>
      <c r="S181" s="328" t="n">
        <f aca="false">('Work sheet diff'!R98-AVERAGE('Work sheet diff'!$C98:$T98))/10</f>
        <v>2.58510106547343E-005</v>
      </c>
      <c r="T181" s="328" t="n">
        <f aca="false">('Work sheet diff'!S98-AVERAGE('Work sheet diff'!$C98:$T98))/10</f>
        <v>0.000835577970028184</v>
      </c>
      <c r="U181" s="328" t="n">
        <f aca="false">('Work sheet diff'!T98-AVERAGE('Work sheet diff'!$C98:$T98))/10</f>
        <v>-0.000818883320413245</v>
      </c>
      <c r="V181" s="316" t="n">
        <f aca="false">'Work sheet'!U98/10</f>
        <v>-0.0112747365535227</v>
      </c>
      <c r="W181" s="317"/>
    </row>
    <row r="182" s="305" customFormat="true" ht="15" hidden="false" customHeight="false" outlineLevel="0" collapsed="false">
      <c r="A182" s="314" t="s">
        <v>261</v>
      </c>
      <c r="B182" s="333" t="n">
        <f aca="false">AVERAGE('Work sheet'!C99:T99)/10</f>
        <v>0.00649789075246229</v>
      </c>
      <c r="C182" s="328" t="n">
        <f aca="false">'Work sheet diff'!B99/10</f>
        <v>0.00243421887663048</v>
      </c>
      <c r="D182" s="328" t="n">
        <f aca="false">('Work sheet diff'!C99-AVERAGE('Work sheet diff'!$C99:$T99))/10</f>
        <v>0.000237354557147117</v>
      </c>
      <c r="E182" s="328" t="n">
        <f aca="false">('Work sheet diff'!D99-AVERAGE('Work sheet diff'!$C99:$T99))/10</f>
        <v>0.00199006341132492</v>
      </c>
      <c r="F182" s="328" t="n">
        <f aca="false">('Work sheet diff'!E99-AVERAGE('Work sheet diff'!$C99:$T99))/10</f>
        <v>0.000950400134061892</v>
      </c>
      <c r="G182" s="328" t="n">
        <f aca="false">('Work sheet diff'!F99-AVERAGE('Work sheet diff'!$C99:$T99))/10</f>
        <v>0.000759588804494288</v>
      </c>
      <c r="H182" s="328" t="n">
        <f aca="false">('Work sheet diff'!G99-AVERAGE('Work sheet diff'!$C99:$T99))/10</f>
        <v>0.00187390116705414</v>
      </c>
      <c r="I182" s="328" t="n">
        <f aca="false">('Work sheet diff'!H99-AVERAGE('Work sheet diff'!$C99:$T99))/10</f>
        <v>0.00110683120565686</v>
      </c>
      <c r="J182" s="328" t="n">
        <f aca="false">('Work sheet diff'!I99-AVERAGE('Work sheet diff'!$C99:$T99))/10</f>
        <v>0.00164247570159827</v>
      </c>
      <c r="K182" s="328" t="n">
        <f aca="false">('Work sheet diff'!J99-AVERAGE('Work sheet diff'!$C99:$T99))/10</f>
        <v>0.00159478328349307</v>
      </c>
      <c r="L182" s="328" t="n">
        <f aca="false">('Work sheet diff'!K99-AVERAGE('Work sheet diff'!$C99:$T99))/10</f>
        <v>0.00221528217838767</v>
      </c>
      <c r="M182" s="328" t="n">
        <f aca="false">('Work sheet diff'!L99-AVERAGE('Work sheet diff'!$C99:$T99))/10</f>
        <v>0.00160408817262588</v>
      </c>
      <c r="N182" s="328" t="n">
        <f aca="false">('Work sheet diff'!M99-AVERAGE('Work sheet diff'!$C99:$T99))/10</f>
        <v>0.000995664752646303</v>
      </c>
      <c r="O182" s="328" t="n">
        <f aca="false">('Work sheet diff'!N99-AVERAGE('Work sheet diff'!$C99:$T99))/10</f>
        <v>0.000986641166912038</v>
      </c>
      <c r="P182" s="328" t="n">
        <f aca="false">('Work sheet diff'!O99-AVERAGE('Work sheet diff'!$C99:$T99))/10</f>
        <v>-0.00132880068154139</v>
      </c>
      <c r="Q182" s="328" t="n">
        <f aca="false">('Work sheet diff'!P99-AVERAGE('Work sheet diff'!$C99:$T99))/10</f>
        <v>-0.00214370764242377</v>
      </c>
      <c r="R182" s="328" t="n">
        <f aca="false">('Work sheet diff'!Q99-AVERAGE('Work sheet diff'!$C99:$T99))/10</f>
        <v>-0.00292821558067477</v>
      </c>
      <c r="S182" s="328" t="n">
        <f aca="false">('Work sheet diff'!R99-AVERAGE('Work sheet diff'!$C99:$T99))/10</f>
        <v>-0.00194262563704578</v>
      </c>
      <c r="T182" s="328" t="n">
        <f aca="false">('Work sheet diff'!S99-AVERAGE('Work sheet diff'!$C99:$T99))/10</f>
        <v>-0.00304131449963787</v>
      </c>
      <c r="U182" s="328" t="n">
        <f aca="false">('Work sheet diff'!T99-AVERAGE('Work sheet diff'!$C99:$T99))/10</f>
        <v>-0.00457241049407887</v>
      </c>
      <c r="V182" s="328" t="n">
        <f aca="false">'Work sheet diff'!U99/10</f>
        <v>-0.00286208466189799</v>
      </c>
      <c r="W182" s="317"/>
    </row>
    <row r="183" s="305" customFormat="true" ht="15" hidden="false" customHeight="false" outlineLevel="0" collapsed="false">
      <c r="A183" s="314" t="s">
        <v>262</v>
      </c>
      <c r="B183" s="333" t="n">
        <f aca="false">AVERAGE('Work sheet'!C100:T100)/10</f>
        <v>-0.00720994597278063</v>
      </c>
      <c r="C183" s="316" t="n">
        <f aca="false">B100/10</f>
        <v>0.0114894938436141</v>
      </c>
      <c r="D183" s="328" t="n">
        <f aca="false">('Work sheet diff'!C100-AVERAGE('Work sheet diff'!$C100:$T100))/10</f>
        <v>0.000428757587199687</v>
      </c>
      <c r="E183" s="328" t="n">
        <f aca="false">('Work sheet diff'!D100-AVERAGE('Work sheet diff'!$C100:$T100))/10</f>
        <v>-0.000909410399330062</v>
      </c>
      <c r="F183" s="328" t="n">
        <f aca="false">('Work sheet diff'!E100-AVERAGE('Work sheet diff'!$C100:$T100))/10</f>
        <v>0.000980552135151318</v>
      </c>
      <c r="G183" s="328" t="n">
        <f aca="false">('Work sheet diff'!F100-AVERAGE('Work sheet diff'!$C100:$T100))/10</f>
        <v>-3.61897877648262E-005</v>
      </c>
      <c r="H183" s="328" t="n">
        <f aca="false">('Work sheet diff'!G100-AVERAGE('Work sheet diff'!$C100:$T100))/10</f>
        <v>-0.000530749170751197</v>
      </c>
      <c r="I183" s="328" t="n">
        <f aca="false">('Work sheet diff'!H100-AVERAGE('Work sheet diff'!$C100:$T100))/10</f>
        <v>-0.000316560103956275</v>
      </c>
      <c r="J183" s="328" t="n">
        <f aca="false">('Work sheet diff'!I100-AVERAGE('Work sheet diff'!$C100:$T100))/10</f>
        <v>6.61155711492446E-005</v>
      </c>
      <c r="K183" s="328" t="n">
        <f aca="false">('Work sheet diff'!J100-AVERAGE('Work sheet diff'!$C100:$T100))/10</f>
        <v>-0.000503411766996203</v>
      </c>
      <c r="L183" s="328" t="n">
        <f aca="false">('Work sheet diff'!K100-AVERAGE('Work sheet diff'!$C100:$T100))/10</f>
        <v>-0.000899103760622588</v>
      </c>
      <c r="M183" s="328" t="n">
        <f aca="false">('Work sheet diff'!L100-AVERAGE('Work sheet diff'!$C100:$T100))/10</f>
        <v>-0.000128934351755393</v>
      </c>
      <c r="N183" s="328" t="n">
        <f aca="false">('Work sheet diff'!M100-AVERAGE('Work sheet diff'!$C100:$T100))/10</f>
        <v>0.000549868282772054</v>
      </c>
      <c r="O183" s="328" t="n">
        <f aca="false">('Work sheet diff'!N100-AVERAGE('Work sheet diff'!$C100:$T100))/10</f>
        <v>-8.99307120451757E-006</v>
      </c>
      <c r="P183" s="328" t="n">
        <f aca="false">('Work sheet diff'!O100-AVERAGE('Work sheet diff'!$C100:$T100))/10</f>
        <v>-0.000401080523396593</v>
      </c>
      <c r="Q183" s="328" t="n">
        <f aca="false">('Work sheet diff'!P100-AVERAGE('Work sheet diff'!$C100:$T100))/10</f>
        <v>8.27706429979269E-005</v>
      </c>
      <c r="R183" s="328" t="n">
        <f aca="false">('Work sheet diff'!Q100-AVERAGE('Work sheet diff'!$C100:$T100))/10</f>
        <v>0.000192085329798065</v>
      </c>
      <c r="S183" s="328" t="n">
        <f aca="false">('Work sheet diff'!R100-AVERAGE('Work sheet diff'!$C100:$T100))/10</f>
        <v>0.00092567711919007</v>
      </c>
      <c r="T183" s="328" t="n">
        <f aca="false">('Work sheet diff'!S100-AVERAGE('Work sheet diff'!$C100:$T100))/10</f>
        <v>0.00034864035446568</v>
      </c>
      <c r="U183" s="328" t="n">
        <f aca="false">('Work sheet diff'!T100-AVERAGE('Work sheet diff'!$C100:$T100))/10</f>
        <v>0.000159965913053609</v>
      </c>
      <c r="V183" s="316" t="n">
        <f aca="false">'Work sheet'!U100/10</f>
        <v>0.00303037446997827</v>
      </c>
      <c r="W183" s="317"/>
    </row>
    <row r="184" s="305" customFormat="true" ht="15.75" hidden="false" customHeight="false" outlineLevel="0" collapsed="false">
      <c r="A184" s="334" t="s">
        <v>263</v>
      </c>
      <c r="B184" s="329" t="n">
        <f aca="false">AVERAGE('Work sheet diff'!C101:T101)/10</f>
        <v>-0.000251700741092278</v>
      </c>
      <c r="C184" s="307" t="n">
        <f aca="false">B101/10</f>
        <v>0.004449228</v>
      </c>
      <c r="D184" s="330" t="n">
        <f aca="false">('Work sheet diff'!C101-AVERAGE('Work sheet diff'!$C101:$T101))/10</f>
        <v>-0.00415359240585688</v>
      </c>
      <c r="E184" s="330" t="n">
        <f aca="false">('Work sheet diff'!D101-AVERAGE('Work sheet diff'!$C101:$T101))/10</f>
        <v>0.000544126605499058</v>
      </c>
      <c r="F184" s="330" t="n">
        <f aca="false">('Work sheet diff'!E101-AVERAGE('Work sheet diff'!$C101:$T101))/10</f>
        <v>-0.00339993070585687</v>
      </c>
      <c r="G184" s="330" t="n">
        <f aca="false">('Work sheet diff'!F101-AVERAGE('Work sheet diff'!$C101:$T101))/10</f>
        <v>0.00628262102922787</v>
      </c>
      <c r="H184" s="330" t="n">
        <f aca="false">('Work sheet diff'!G101-AVERAGE('Work sheet diff'!$C101:$T101))/10</f>
        <v>0.000960197351261771</v>
      </c>
      <c r="I184" s="330" t="n">
        <f aca="false">('Work sheet diff'!H101-AVERAGE('Work sheet diff'!$C101:$T101))/10</f>
        <v>0.00576348274109228</v>
      </c>
      <c r="J184" s="330" t="n">
        <f aca="false">('Work sheet diff'!I101-AVERAGE('Work sheet diff'!$C101:$T101))/10</f>
        <v>7.48274021092281E-005</v>
      </c>
      <c r="K184" s="330" t="n">
        <f aca="false">('Work sheet diff'!J101-AVERAGE('Work sheet diff'!$C101:$T101))/10</f>
        <v>0.000383307605499058</v>
      </c>
      <c r="L184" s="330" t="n">
        <f aca="false">('Work sheet diff'!K101-AVERAGE('Work sheet diff'!$C101:$T101))/10</f>
        <v>0.000437135961431261</v>
      </c>
      <c r="M184" s="330" t="n">
        <f aca="false">('Work sheet diff'!L101-AVERAGE('Work sheet diff'!$C101:$T101))/10</f>
        <v>0.000680324859736346</v>
      </c>
      <c r="N184" s="330" t="n">
        <f aca="false">('Work sheet diff'!M101-AVERAGE('Work sheet diff'!$C101:$T101))/10</f>
        <v>0.00274662467329567</v>
      </c>
      <c r="O184" s="330" t="n">
        <f aca="false">('Work sheet diff'!N101-AVERAGE('Work sheet diff'!$C101:$T101))/10</f>
        <v>-0.000785125869077213</v>
      </c>
      <c r="P184" s="330" t="n">
        <f aca="false">('Work sheet diff'!O101-AVERAGE('Work sheet diff'!$C101:$T101))/10</f>
        <v>-0.00270569536060264</v>
      </c>
      <c r="Q184" s="330" t="n">
        <f aca="false">('Work sheet diff'!P101-AVERAGE('Work sheet diff'!$C101:$T101))/10</f>
        <v>-0.00154550303856874</v>
      </c>
      <c r="R184" s="330" t="n">
        <f aca="false">('Work sheet diff'!Q101-AVERAGE('Work sheet diff'!$C101:$T101))/10</f>
        <v>-0.00479648230975518</v>
      </c>
      <c r="S184" s="330" t="n">
        <f aca="false">('Work sheet diff'!R101-AVERAGE('Work sheet diff'!$C101:$T101))/10</f>
        <v>0.00722252760549906</v>
      </c>
      <c r="T184" s="330" t="n">
        <f aca="false">('Work sheet diff'!S101-AVERAGE('Work sheet diff'!$C101:$T101))/10</f>
        <v>-0.0075990111233145</v>
      </c>
      <c r="U184" s="330" t="n">
        <f aca="false">('Work sheet diff'!T101-AVERAGE('Work sheet diff'!$C101:$T101))/10</f>
        <v>-0.000109835021619586</v>
      </c>
      <c r="V184" s="307" t="n">
        <f aca="false">'Work sheet'!U101/10</f>
        <v>-0.01166551</v>
      </c>
      <c r="W184" s="309"/>
    </row>
    <row r="185" s="305" customFormat="true" ht="15.75" hidden="false" customHeight="false" outlineLevel="0" collapsed="false">
      <c r="A185" s="335" t="s">
        <v>264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5" customFormat="true" ht="15" hidden="false" customHeight="false" outlineLevel="0" collapsed="false">
      <c r="A186" s="301" t="s">
        <v>230</v>
      </c>
      <c r="B186" s="302" t="n">
        <f aca="false">'Work sheet diff'!K63</f>
        <v>-0.0697640000000011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31</v>
      </c>
      <c r="B187" s="307" t="n">
        <f aca="false">(C189+V189)/2</f>
        <v>-4143.79267103247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32</v>
      </c>
      <c r="C188" s="312" t="s">
        <v>14</v>
      </c>
      <c r="D188" s="312" t="s">
        <v>206</v>
      </c>
      <c r="E188" s="312" t="s">
        <v>207</v>
      </c>
      <c r="F188" s="312" t="s">
        <v>208</v>
      </c>
      <c r="G188" s="312" t="s">
        <v>209</v>
      </c>
      <c r="H188" s="312" t="s">
        <v>210</v>
      </c>
      <c r="I188" s="312" t="s">
        <v>211</v>
      </c>
      <c r="J188" s="312" t="s">
        <v>212</v>
      </c>
      <c r="K188" s="312" t="s">
        <v>213</v>
      </c>
      <c r="L188" s="312" t="s">
        <v>214</v>
      </c>
      <c r="M188" s="312" t="s">
        <v>215</v>
      </c>
      <c r="N188" s="312" t="s">
        <v>216</v>
      </c>
      <c r="O188" s="312" t="s">
        <v>217</v>
      </c>
      <c r="P188" s="312" t="s">
        <v>218</v>
      </c>
      <c r="Q188" s="312" t="s">
        <v>219</v>
      </c>
      <c r="R188" s="312" t="s">
        <v>220</v>
      </c>
      <c r="S188" s="312" t="s">
        <v>221</v>
      </c>
      <c r="T188" s="312" t="s">
        <v>222</v>
      </c>
      <c r="U188" s="312" t="s">
        <v>223</v>
      </c>
      <c r="V188" s="312" t="s">
        <v>15</v>
      </c>
      <c r="W188" s="313" t="s">
        <v>224</v>
      </c>
    </row>
    <row r="189" s="305" customFormat="true" ht="15.75" hidden="false" customHeight="false" outlineLevel="0" collapsed="false">
      <c r="A189" s="314" t="s">
        <v>233</v>
      </c>
      <c r="B189" s="315" t="n">
        <f aca="false">AVERAGE('Work sheet diff'!D107:S107)</f>
        <v>108.051470588235</v>
      </c>
      <c r="C189" s="316" t="n">
        <f aca="false">('Summary Data'!Y2-AVERAGE('Summary Data'!$Z2:$AQ2))/AVERAGE('Summary Data'!$Z2:$AQ2)*10000</f>
        <v>-4181.41284659328</v>
      </c>
      <c r="D189" s="316" t="n">
        <f aca="false">('Summary Data'!Z2-AVERAGE('Summary Data'!$Z2:$AQ2))/AVERAGE('Summary Data'!$Z2:$AQ2)*10000</f>
        <v>-1.39333983558463</v>
      </c>
      <c r="E189" s="316" t="n">
        <f aca="false">('Summary Data'!AA2-AVERAGE('Summary Data'!$Z2:$AQ2))/AVERAGE('Summary Data'!$Z2:$AQ2)*10000</f>
        <v>0.278667967116926</v>
      </c>
      <c r="F189" s="316" t="n">
        <f aca="false">('Summary Data'!AB2-AVERAGE('Summary Data'!$Z2:$AQ2))/AVERAGE('Summary Data'!$Z2:$AQ2)*10000</f>
        <v>0.278667967116926</v>
      </c>
      <c r="G189" s="316" t="n">
        <f aca="false">('Summary Data'!AC2-AVERAGE('Summary Data'!$Z2:$AQ2))/AVERAGE('Summary Data'!$Z2:$AQ2)*10000</f>
        <v>-1.39333983558463</v>
      </c>
      <c r="H189" s="316" t="n">
        <f aca="false">('Summary Data'!AD2-AVERAGE('Summary Data'!$Z2:$AQ2))/AVERAGE('Summary Data'!$Z2:$AQ2)*10000</f>
        <v>0.278667967116926</v>
      </c>
      <c r="I189" s="316" t="n">
        <f aca="false">('Summary Data'!AE2-AVERAGE('Summary Data'!$Z2:$AQ2))/AVERAGE('Summary Data'!$Z2:$AQ2)*10000</f>
        <v>0.278667967116926</v>
      </c>
      <c r="J189" s="316" t="n">
        <f aca="false">('Summary Data'!AF2-AVERAGE('Summary Data'!$Z2:$AQ2))/AVERAGE('Summary Data'!$Z2:$AQ2)*10000</f>
        <v>0.278667967116926</v>
      </c>
      <c r="K189" s="316" t="n">
        <f aca="false">('Summary Data'!AG2-AVERAGE('Summary Data'!$Z2:$AQ2))/AVERAGE('Summary Data'!$Z2:$AQ2)*10000</f>
        <v>-1.39333983558463</v>
      </c>
      <c r="L189" s="316" t="n">
        <f aca="false">('Summary Data'!AH2-AVERAGE('Summary Data'!$Z2:$AQ2))/AVERAGE('Summary Data'!$Z2:$AQ2)*10000</f>
        <v>0.278667967116926</v>
      </c>
      <c r="M189" s="316" t="n">
        <f aca="false">('Summary Data'!AI2-AVERAGE('Summary Data'!$Z2:$AQ2))/AVERAGE('Summary Data'!$Z2:$AQ2)*10000</f>
        <v>0.278667967116926</v>
      </c>
      <c r="N189" s="316" t="n">
        <f aca="false">('Summary Data'!AJ2-AVERAGE('Summary Data'!$Z2:$AQ2))/AVERAGE('Summary Data'!$Z2:$AQ2)*10000</f>
        <v>0.278667967116926</v>
      </c>
      <c r="O189" s="316" t="n">
        <f aca="false">('Summary Data'!AK2-AVERAGE('Summary Data'!$Z2:$AQ2))/AVERAGE('Summary Data'!$Z2:$AQ2)*10000</f>
        <v>0.278667967116926</v>
      </c>
      <c r="P189" s="316" t="n">
        <f aca="false">('Summary Data'!AL2-AVERAGE('Summary Data'!$Z2:$AQ2))/AVERAGE('Summary Data'!$Z2:$AQ2)*10000</f>
        <v>0.278667967116926</v>
      </c>
      <c r="Q189" s="316" t="n">
        <f aca="false">('Summary Data'!AM2-AVERAGE('Summary Data'!$Z2:$AQ2))/AVERAGE('Summary Data'!$Z2:$AQ2)*10000</f>
        <v>1.9506757698201</v>
      </c>
      <c r="R189" s="316" t="n">
        <f aca="false">('Summary Data'!AN2-AVERAGE('Summary Data'!$Z2:$AQ2))/AVERAGE('Summary Data'!$Z2:$AQ2)*10000</f>
        <v>0.278667967116926</v>
      </c>
      <c r="S189" s="316" t="n">
        <f aca="false">('Summary Data'!AO2-AVERAGE('Summary Data'!$Z2:$AQ2))/AVERAGE('Summary Data'!$Z2:$AQ2)*10000</f>
        <v>1.9506757698201</v>
      </c>
      <c r="T189" s="316" t="n">
        <f aca="false">('Summary Data'!AP2-AVERAGE('Summary Data'!$Z2:$AQ2))/AVERAGE('Summary Data'!$Z2:$AQ2)*10000</f>
        <v>0.278667967116926</v>
      </c>
      <c r="U189" s="316" t="n">
        <f aca="false">('Summary Data'!AQ2-AVERAGE('Summary Data'!$Z2:$AQ2))/AVERAGE('Summary Data'!$Z2:$AQ2)*10000</f>
        <v>-3.06534763828942</v>
      </c>
      <c r="V189" s="316" t="n">
        <f aca="false">('Summary Data'!AR2-AVERAGE('Summary Data'!$Z2:$AQ2))/AVERAGE('Summary Data'!$Z2:$AQ2)*10000</f>
        <v>-4106.17249547165</v>
      </c>
      <c r="W189" s="317"/>
    </row>
    <row r="190" s="305" customFormat="true" ht="15.75" hidden="false" customHeight="false" outlineLevel="0" collapsed="false">
      <c r="A190" s="301"/>
      <c r="B190" s="318" t="s">
        <v>234</v>
      </c>
      <c r="C190" s="319" t="s">
        <v>14</v>
      </c>
      <c r="D190" s="319" t="s">
        <v>206</v>
      </c>
      <c r="E190" s="319" t="s">
        <v>207</v>
      </c>
      <c r="F190" s="319" t="s">
        <v>208</v>
      </c>
      <c r="G190" s="319" t="s">
        <v>209</v>
      </c>
      <c r="H190" s="319" t="s">
        <v>210</v>
      </c>
      <c r="I190" s="319" t="s">
        <v>211</v>
      </c>
      <c r="J190" s="319" t="s">
        <v>212</v>
      </c>
      <c r="K190" s="319" t="s">
        <v>213</v>
      </c>
      <c r="L190" s="319" t="s">
        <v>214</v>
      </c>
      <c r="M190" s="319" t="s">
        <v>215</v>
      </c>
      <c r="N190" s="319" t="s">
        <v>216</v>
      </c>
      <c r="O190" s="319" t="s">
        <v>217</v>
      </c>
      <c r="P190" s="319" t="s">
        <v>218</v>
      </c>
      <c r="Q190" s="319" t="s">
        <v>219</v>
      </c>
      <c r="R190" s="319" t="s">
        <v>220</v>
      </c>
      <c r="S190" s="319" t="s">
        <v>221</v>
      </c>
      <c r="T190" s="319" t="s">
        <v>222</v>
      </c>
      <c r="U190" s="319" t="s">
        <v>223</v>
      </c>
      <c r="V190" s="319" t="s">
        <v>15</v>
      </c>
      <c r="W190" s="320" t="s">
        <v>224</v>
      </c>
    </row>
    <row r="191" s="305" customFormat="true" ht="15.75" hidden="false" customHeight="false" outlineLevel="0" collapsed="false">
      <c r="A191" s="321" t="s">
        <v>235</v>
      </c>
      <c r="B191" s="322"/>
      <c r="C191" s="323" t="n">
        <f aca="false">'Summary Data'!Y3-AVERAGE('Summary Data'!$Z3:$AQ3)</f>
        <v>2.98260394444444</v>
      </c>
      <c r="D191" s="323" t="n">
        <f aca="false">'Summary Data'!Z3-AVERAGE('Summary Data'!$Z3:$AQ3)</f>
        <v>0.916448944444445</v>
      </c>
      <c r="E191" s="323" t="n">
        <f aca="false">'Summary Data'!AA3-AVERAGE('Summary Data'!$Z3:$AQ3)</f>
        <v>0.377413944444445</v>
      </c>
      <c r="F191" s="323" t="n">
        <f aca="false">'Summary Data'!AB3-AVERAGE('Summary Data'!$Z3:$AQ3)</f>
        <v>0.753421944444445</v>
      </c>
      <c r="G191" s="323" t="n">
        <f aca="false">'Summary Data'!AC3-AVERAGE('Summary Data'!$Z3:$AQ3)</f>
        <v>1.04177694444444</v>
      </c>
      <c r="H191" s="323" t="n">
        <f aca="false">'Summary Data'!AD3-AVERAGE('Summary Data'!$Z3:$AQ3)</f>
        <v>2.46609194444444</v>
      </c>
      <c r="I191" s="323" t="n">
        <f aca="false">'Summary Data'!AE3-AVERAGE('Summary Data'!$Z3:$AQ3)</f>
        <v>3.00994894444444</v>
      </c>
      <c r="J191" s="323" t="n">
        <f aca="false">'Summary Data'!AF3-AVERAGE('Summary Data'!$Z3:$AQ3)</f>
        <v>2.49113094444444</v>
      </c>
      <c r="K191" s="323" t="n">
        <f aca="false">'Summary Data'!AG3-AVERAGE('Summary Data'!$Z3:$AQ3)</f>
        <v>2.24528794444444</v>
      </c>
      <c r="L191" s="323" t="n">
        <f aca="false">'Summary Data'!AH3-AVERAGE('Summary Data'!$Z3:$AQ3)</f>
        <v>1.73923094444444</v>
      </c>
      <c r="M191" s="323" t="n">
        <f aca="false">'Summary Data'!AI3-AVERAGE('Summary Data'!$Z3:$AQ3)</f>
        <v>1.57138394444444</v>
      </c>
      <c r="N191" s="323" t="n">
        <f aca="false">'Summary Data'!AJ3-AVERAGE('Summary Data'!$Z3:$AQ3)</f>
        <v>2.12526694444444</v>
      </c>
      <c r="O191" s="323" t="n">
        <f aca="false">'Summary Data'!AK3-AVERAGE('Summary Data'!$Z3:$AQ3)</f>
        <v>1.98049494444444</v>
      </c>
      <c r="P191" s="323" t="n">
        <f aca="false">'Summary Data'!AL3-AVERAGE('Summary Data'!$Z3:$AQ3)</f>
        <v>-0.00662505555555553</v>
      </c>
      <c r="Q191" s="323" t="n">
        <f aca="false">'Summary Data'!AM3-AVERAGE('Summary Data'!$Z3:$AQ3)</f>
        <v>-2.85635705555556</v>
      </c>
      <c r="R191" s="324" t="n">
        <f aca="false">'Summary Data'!AN3-AVERAGE('Summary Data'!$Z3:$AQ3)</f>
        <v>-4.04834405555556</v>
      </c>
      <c r="S191" s="324" t="n">
        <f aca="false">'Summary Data'!AO3-AVERAGE('Summary Data'!$Z3:$AQ3)</f>
        <v>-4.07054205555556</v>
      </c>
      <c r="T191" s="324" t="n">
        <f aca="false">'Summary Data'!AP3-AVERAGE('Summary Data'!$Z3:$AQ3)</f>
        <v>-4.84042105555556</v>
      </c>
      <c r="U191" s="324" t="n">
        <f aca="false">'Summary Data'!AQ3-AVERAGE('Summary Data'!$Z3:$AQ3)</f>
        <v>-4.89560905555556</v>
      </c>
      <c r="V191" s="324" t="n">
        <f aca="false">'Summary Data'!AR3-AVERAGE('Summary Data'!$Z3:$AQ3)</f>
        <v>-5.39887205555556</v>
      </c>
      <c r="W191" s="325"/>
    </row>
    <row r="192" s="305" customFormat="true" ht="15" hidden="false" customHeight="false" outlineLevel="0" collapsed="false">
      <c r="A192" s="331" t="s">
        <v>236</v>
      </c>
      <c r="B192" s="336" t="n">
        <f aca="false">-AVERAGE('Work sheet diff'!C108:T108)</f>
        <v>1.36999623180766</v>
      </c>
      <c r="C192" s="337" t="n">
        <f aca="false">-'Work sheet diff'!B108</f>
        <v>25.1579200079727</v>
      </c>
      <c r="D192" s="337" t="n">
        <f aca="false">-('Work sheet diff'!C108-AVERAGE('Work sheet diff'!$C108:$T108))</f>
        <v>0.0694050953141305</v>
      </c>
      <c r="E192" s="337" t="n">
        <f aca="false">-('Work sheet diff'!D108-AVERAGE('Work sheet diff'!$C108:$T108))</f>
        <v>0.069805146743533</v>
      </c>
      <c r="F192" s="337" t="n">
        <f aca="false">-('Work sheet diff'!E108-AVERAGE('Work sheet diff'!$C108:$T108))</f>
        <v>-0.0149895027236724</v>
      </c>
      <c r="G192" s="337" t="n">
        <f aca="false">-('Work sheet diff'!F108-AVERAGE('Work sheet diff'!$C108:$T108))</f>
        <v>0.0421323961786106</v>
      </c>
      <c r="H192" s="337" t="n">
        <f aca="false">-('Work sheet diff'!G108-AVERAGE('Work sheet diff'!$C108:$T108))</f>
        <v>0.0235454769152648</v>
      </c>
      <c r="I192" s="337" t="n">
        <f aca="false">-('Work sheet diff'!H108-AVERAGE('Work sheet diff'!$C108:$T108))</f>
        <v>0.127822749950568</v>
      </c>
      <c r="J192" s="337" t="n">
        <f aca="false">-('Work sheet diff'!I108-AVERAGE('Work sheet diff'!$C108:$T108))</f>
        <v>0.0209872484366882</v>
      </c>
      <c r="K192" s="337" t="n">
        <f aca="false">-('Work sheet diff'!J108-AVERAGE('Work sheet diff'!$C108:$T108))</f>
        <v>-0.141459295135356</v>
      </c>
      <c r="L192" s="337" t="n">
        <f aca="false">-('Work sheet diff'!K108-AVERAGE('Work sheet diff'!$C108:$T108))</f>
        <v>-0.193848665287277</v>
      </c>
      <c r="M192" s="337" t="n">
        <f aca="false">-('Work sheet diff'!L108-AVERAGE('Work sheet diff'!$C108:$T108))</f>
        <v>-0.0326297853664854</v>
      </c>
      <c r="N192" s="337" t="n">
        <f aca="false">-('Work sheet diff'!M108-AVERAGE('Work sheet diff'!$C108:$T108))</f>
        <v>0.0718872423761705</v>
      </c>
      <c r="O192" s="337" t="n">
        <f aca="false">-('Work sheet diff'!N108-AVERAGE('Work sheet diff'!$C108:$T108))</f>
        <v>0.00384706887426933</v>
      </c>
      <c r="P192" s="337" t="n">
        <f aca="false">-('Work sheet diff'!O108-AVERAGE('Work sheet diff'!$C108:$T108))</f>
        <v>-0.0156935625352954</v>
      </c>
      <c r="Q192" s="337" t="n">
        <f aca="false">-('Work sheet diff'!P108-AVERAGE('Work sheet diff'!$C108:$T108))</f>
        <v>-0.0403891358343196</v>
      </c>
      <c r="R192" s="337" t="n">
        <f aca="false">-('Work sheet diff'!Q108-AVERAGE('Work sheet diff'!$C108:$T108))</f>
        <v>0.0718662300736976</v>
      </c>
      <c r="S192" s="337" t="n">
        <f aca="false">-('Work sheet diff'!R108-AVERAGE('Work sheet diff'!$C108:$T108))</f>
        <v>-0.107399650941003</v>
      </c>
      <c r="T192" s="337" t="n">
        <f aca="false">-('Work sheet diff'!S108-AVERAGE('Work sheet diff'!$C108:$T108))</f>
        <v>-0.0048027502347805</v>
      </c>
      <c r="U192" s="337" t="n">
        <f aca="false">-('Work sheet diff'!T108-AVERAGE('Work sheet diff'!$C108:$T108))</f>
        <v>0.0499136931952555</v>
      </c>
      <c r="V192" s="338" t="n">
        <f aca="false">-'Work sheet'!U108</f>
        <v>25.1682347516902</v>
      </c>
      <c r="W192" s="339"/>
    </row>
    <row r="193" s="305" customFormat="true" ht="15" hidden="false" customHeight="false" outlineLevel="0" collapsed="false">
      <c r="A193" s="314" t="s">
        <v>237</v>
      </c>
      <c r="B193" s="340" t="n">
        <f aca="false">AVERAGE('Work sheet diff'!C109:T109)</f>
        <v>4.34258783328391</v>
      </c>
      <c r="C193" s="328" t="n">
        <f aca="false">'Work sheet diff'!B109</f>
        <v>7.55903079074642</v>
      </c>
      <c r="D193" s="328" t="n">
        <f aca="false">'Work sheet diff'!C109-AVERAGE('Work sheet diff'!$C109:$T109)</f>
        <v>-0.0287516552899767</v>
      </c>
      <c r="E193" s="328" t="n">
        <f aca="false">'Work sheet diff'!D109-AVERAGE('Work sheet diff'!$C109:$T109)</f>
        <v>-0.00625545869032074</v>
      </c>
      <c r="F193" s="328" t="n">
        <f aca="false">'Work sheet diff'!E109-AVERAGE('Work sheet diff'!$C109:$T109)</f>
        <v>-0.00497870203616913</v>
      </c>
      <c r="G193" s="328" t="n">
        <f aca="false">'Work sheet diff'!F109-AVERAGE('Work sheet diff'!$C109:$T109)</f>
        <v>0.00078864689681879</v>
      </c>
      <c r="H193" s="328" t="n">
        <f aca="false">'Work sheet diff'!G109-AVERAGE('Work sheet diff'!$C109:$T109)</f>
        <v>0.0103631894180527</v>
      </c>
      <c r="I193" s="328" t="n">
        <f aca="false">'Work sheet diff'!H109-AVERAGE('Work sheet diff'!$C109:$T109)</f>
        <v>0.0139464154887321</v>
      </c>
      <c r="J193" s="328" t="n">
        <f aca="false">'Work sheet diff'!I109-AVERAGE('Work sheet diff'!$C109:$T109)</f>
        <v>0.00882961068890875</v>
      </c>
      <c r="K193" s="328" t="n">
        <f aca="false">'Work sheet diff'!J109-AVERAGE('Work sheet diff'!$C109:$T109)</f>
        <v>0.031154107989142</v>
      </c>
      <c r="L193" s="328" t="n">
        <f aca="false">'Work sheet diff'!K109-AVERAGE('Work sheet diff'!$C109:$T109)</f>
        <v>0.0219921211915537</v>
      </c>
      <c r="M193" s="328" t="n">
        <f aca="false">'Work sheet diff'!L109-AVERAGE('Work sheet diff'!$C109:$T109)</f>
        <v>0.000764514525179116</v>
      </c>
      <c r="N193" s="328" t="n">
        <f aca="false">'Work sheet diff'!M109-AVERAGE('Work sheet diff'!$C109:$T109)</f>
        <v>0.0250224917770883</v>
      </c>
      <c r="O193" s="328" t="n">
        <f aca="false">'Work sheet diff'!N109-AVERAGE('Work sheet diff'!$C109:$T109)</f>
        <v>0.0150775742128797</v>
      </c>
      <c r="P193" s="328" t="n">
        <f aca="false">'Work sheet diff'!O109-AVERAGE('Work sheet diff'!$C109:$T109)</f>
        <v>-0.0290020366441865</v>
      </c>
      <c r="Q193" s="328" t="n">
        <f aca="false">'Work sheet diff'!P109-AVERAGE('Work sheet diff'!$C109:$T109)</f>
        <v>0.00111513057433754</v>
      </c>
      <c r="R193" s="328" t="n">
        <f aca="false">'Work sheet diff'!Q109-AVERAGE('Work sheet diff'!$C109:$T109)</f>
        <v>0.00966872648543138</v>
      </c>
      <c r="S193" s="328" t="n">
        <f aca="false">'Work sheet diff'!R109-AVERAGE('Work sheet diff'!$C109:$T109)</f>
        <v>-0.0363706464786535</v>
      </c>
      <c r="T193" s="328" t="n">
        <f aca="false">'Work sheet diff'!S109-AVERAGE('Work sheet diff'!$C109:$T109)</f>
        <v>-0.0041979929406466</v>
      </c>
      <c r="U193" s="328" t="n">
        <f aca="false">'Work sheet diff'!T109-AVERAGE('Work sheet diff'!$C109:$T109)</f>
        <v>-0.0291660371681655</v>
      </c>
      <c r="V193" s="328" t="n">
        <f aca="false">'Work sheet diff'!U109</f>
        <v>9.38659923084757</v>
      </c>
      <c r="W193" s="341"/>
    </row>
    <row r="194" s="305" customFormat="true" ht="15" hidden="false" customHeight="false" outlineLevel="0" collapsed="false">
      <c r="A194" s="314" t="s">
        <v>238</v>
      </c>
      <c r="B194" s="340" t="n">
        <f aca="false">-AVERAGE('Work sheet diff'!C110:T110)</f>
        <v>0.0687621260639534</v>
      </c>
      <c r="C194" s="316" t="n">
        <f aca="false">-'Work sheet'!B110</f>
        <v>0.932807038464379</v>
      </c>
      <c r="D194" s="328" t="n">
        <f aca="false">-('Work sheet diff'!C110-AVERAGE('Work sheet diff'!$C110:$T110))</f>
        <v>0.0179546958046437</v>
      </c>
      <c r="E194" s="328" t="n">
        <f aca="false">-('Work sheet diff'!D110-AVERAGE('Work sheet diff'!$C110:$T110))</f>
        <v>-0.00752435178017034</v>
      </c>
      <c r="F194" s="328" t="n">
        <f aca="false">-('Work sheet diff'!E110-AVERAGE('Work sheet diff'!$C110:$T110))</f>
        <v>0.00126751168643725</v>
      </c>
      <c r="G194" s="328" t="n">
        <f aca="false">-('Work sheet diff'!F110-AVERAGE('Work sheet diff'!$C110:$T110))</f>
        <v>-0.0102223040986467</v>
      </c>
      <c r="H194" s="328" t="n">
        <f aca="false">-('Work sheet diff'!G110-AVERAGE('Work sheet diff'!$C110:$T110))</f>
        <v>-0.0110366236299103</v>
      </c>
      <c r="I194" s="328" t="n">
        <f aca="false">-('Work sheet diff'!H110-AVERAGE('Work sheet diff'!$C110:$T110))</f>
        <v>0.000281549589255831</v>
      </c>
      <c r="J194" s="328" t="n">
        <f aca="false">-('Work sheet diff'!I110-AVERAGE('Work sheet diff'!$C110:$T110))</f>
        <v>-0.010553230068806</v>
      </c>
      <c r="K194" s="328" t="n">
        <f aca="false">-('Work sheet diff'!J110-AVERAGE('Work sheet diff'!$C110:$T110))</f>
        <v>0.00633859746470834</v>
      </c>
      <c r="L194" s="328" t="n">
        <f aca="false">-('Work sheet diff'!K110-AVERAGE('Work sheet diff'!$C110:$T110))</f>
        <v>0.0084901311057535</v>
      </c>
      <c r="M194" s="328" t="n">
        <f aca="false">-('Work sheet diff'!L110-AVERAGE('Work sheet diff'!$C110:$T110))</f>
        <v>0.0209570739986527</v>
      </c>
      <c r="N194" s="328" t="n">
        <f aca="false">-('Work sheet diff'!M110-AVERAGE('Work sheet diff'!$C110:$T110))</f>
        <v>0.0070661088558015</v>
      </c>
      <c r="O194" s="328" t="n">
        <f aca="false">-('Work sheet diff'!N110-AVERAGE('Work sheet diff'!$C110:$T110))</f>
        <v>0.0105823214781889</v>
      </c>
      <c r="P194" s="328" t="n">
        <f aca="false">-('Work sheet diff'!O110-AVERAGE('Work sheet diff'!$C110:$T110))</f>
        <v>0.00664905345589578</v>
      </c>
      <c r="Q194" s="328" t="n">
        <f aca="false">-('Work sheet diff'!P110-AVERAGE('Work sheet diff'!$C110:$T110))</f>
        <v>-0.00249890915816024</v>
      </c>
      <c r="R194" s="328" t="n">
        <f aca="false">-('Work sheet diff'!Q110-AVERAGE('Work sheet diff'!$C110:$T110))</f>
        <v>-0.00553101870665775</v>
      </c>
      <c r="S194" s="328" t="n">
        <f aca="false">-('Work sheet diff'!R110-AVERAGE('Work sheet diff'!$C110:$T110))</f>
        <v>0.000381086209133852</v>
      </c>
      <c r="T194" s="328" t="n">
        <f aca="false">-('Work sheet diff'!S110-AVERAGE('Work sheet diff'!$C110:$T110))</f>
        <v>-0.0164585692417516</v>
      </c>
      <c r="U194" s="328" t="n">
        <f aca="false">-('Work sheet diff'!T110-AVERAGE('Work sheet diff'!$C110:$T110))</f>
        <v>-0.0161431229643683</v>
      </c>
      <c r="V194" s="316" t="n">
        <f aca="false">-'Work sheet'!U110</f>
        <v>1.4113317713277</v>
      </c>
      <c r="W194" s="341"/>
    </row>
    <row r="195" s="305" customFormat="true" ht="15" hidden="false" customHeight="false" outlineLevel="0" collapsed="false">
      <c r="A195" s="314" t="s">
        <v>239</v>
      </c>
      <c r="B195" s="340" t="n">
        <f aca="false">AVERAGE('Work sheet diff'!C111:T111)</f>
        <v>0.0707348110131253</v>
      </c>
      <c r="C195" s="328" t="n">
        <f aca="false">'Work sheet diff'!B111</f>
        <v>0.0994495649225717</v>
      </c>
      <c r="D195" s="328" t="n">
        <f aca="false">'Work sheet diff'!C111-AVERAGE('Work sheet diff'!$C111:$T111)</f>
        <v>-0.0150213619209691</v>
      </c>
      <c r="E195" s="328" t="n">
        <f aca="false">'Work sheet diff'!D111-AVERAGE('Work sheet diff'!$C111:$T111)</f>
        <v>-0.00221235403418724</v>
      </c>
      <c r="F195" s="328" t="n">
        <f aca="false">'Work sheet diff'!E111-AVERAGE('Work sheet diff'!$C111:$T111)</f>
        <v>0.00295123276416659</v>
      </c>
      <c r="G195" s="328" t="n">
        <f aca="false">'Work sheet diff'!F111-AVERAGE('Work sheet diff'!$C111:$T111)</f>
        <v>0.000659540048863094</v>
      </c>
      <c r="H195" s="328" t="n">
        <f aca="false">'Work sheet diff'!G111-AVERAGE('Work sheet diff'!$C111:$T111)</f>
        <v>-0.00366481918529388</v>
      </c>
      <c r="I195" s="328" t="n">
        <f aca="false">'Work sheet diff'!H111-AVERAGE('Work sheet diff'!$C111:$T111)</f>
        <v>0.00711100064520837</v>
      </c>
      <c r="J195" s="328" t="n">
        <f aca="false">'Work sheet diff'!I111-AVERAGE('Work sheet diff'!$C111:$T111)</f>
        <v>0.00447039179084513</v>
      </c>
      <c r="K195" s="328" t="n">
        <f aca="false">'Work sheet diff'!J111-AVERAGE('Work sheet diff'!$C111:$T111)</f>
        <v>-0.00334600302682525</v>
      </c>
      <c r="L195" s="328" t="n">
        <f aca="false">'Work sheet diff'!K111-AVERAGE('Work sheet diff'!$C111:$T111)</f>
        <v>0.00110501713940053</v>
      </c>
      <c r="M195" s="328" t="n">
        <f aca="false">'Work sheet diff'!L111-AVERAGE('Work sheet diff'!$C111:$T111)</f>
        <v>-0.00144278042567586</v>
      </c>
      <c r="N195" s="328" t="n">
        <f aca="false">'Work sheet diff'!M111-AVERAGE('Work sheet diff'!$C111:$T111)</f>
        <v>0.00941198415082029</v>
      </c>
      <c r="O195" s="328" t="n">
        <f aca="false">'Work sheet diff'!N111-AVERAGE('Work sheet diff'!$C111:$T111)</f>
        <v>-0.00380631926354097</v>
      </c>
      <c r="P195" s="328" t="n">
        <f aca="false">'Work sheet diff'!O111-AVERAGE('Work sheet diff'!$C111:$T111)</f>
        <v>-0.000795090050193403</v>
      </c>
      <c r="Q195" s="328" t="n">
        <f aca="false">'Work sheet diff'!P111-AVERAGE('Work sheet diff'!$C111:$T111)</f>
        <v>0.00512687534793749</v>
      </c>
      <c r="R195" s="328" t="n">
        <f aca="false">'Work sheet diff'!Q111-AVERAGE('Work sheet diff'!$C111:$T111)</f>
        <v>-0.00309137685888433</v>
      </c>
      <c r="S195" s="328" t="n">
        <f aca="false">'Work sheet diff'!R111-AVERAGE('Work sheet diff'!$C111:$T111)</f>
        <v>0.014090994665311</v>
      </c>
      <c r="T195" s="328" t="n">
        <f aca="false">'Work sheet diff'!S111-AVERAGE('Work sheet diff'!$C111:$T111)</f>
        <v>-0.000882741655689634</v>
      </c>
      <c r="U195" s="328" t="n">
        <f aca="false">'Work sheet diff'!T111-AVERAGE('Work sheet diff'!$C111:$T111)</f>
        <v>-0.010664190131293</v>
      </c>
      <c r="V195" s="328" t="n">
        <f aca="false">'Work sheet diff'!U111</f>
        <v>0.0306868823255821</v>
      </c>
      <c r="W195" s="341"/>
    </row>
    <row r="196" s="305" customFormat="true" ht="15" hidden="false" customHeight="false" outlineLevel="0" collapsed="false">
      <c r="A196" s="314" t="s">
        <v>240</v>
      </c>
      <c r="B196" s="340" t="n">
        <f aca="false">-AVERAGE('Work sheet diff'!C112:T112)</f>
        <v>-0.017342838252858</v>
      </c>
      <c r="C196" s="316" t="n">
        <f aca="false">-'Work sheet'!B112</f>
        <v>0.0600968309686118</v>
      </c>
      <c r="D196" s="328" t="n">
        <f aca="false">-('Work sheet diff'!C112-AVERAGE('Work sheet diff'!$C112:$T112))</f>
        <v>0.00250392886276305</v>
      </c>
      <c r="E196" s="328" t="n">
        <f aca="false">-('Work sheet diff'!D112-AVERAGE('Work sheet diff'!$C112:$T112))</f>
        <v>-0.00309189719342337</v>
      </c>
      <c r="F196" s="328" t="n">
        <f aca="false">-('Work sheet diff'!E112-AVERAGE('Work sheet diff'!$C112:$T112))</f>
        <v>-0.0027498524481673</v>
      </c>
      <c r="G196" s="328" t="n">
        <f aca="false">-('Work sheet diff'!F112-AVERAGE('Work sheet diff'!$C112:$T112))</f>
        <v>-0.00155743374113902</v>
      </c>
      <c r="H196" s="328" t="n">
        <f aca="false">-('Work sheet diff'!G112-AVERAGE('Work sheet diff'!$C112:$T112))</f>
        <v>0.00062320533723155</v>
      </c>
      <c r="I196" s="328" t="n">
        <f aca="false">-('Work sheet diff'!H112-AVERAGE('Work sheet diff'!$C112:$T112))</f>
        <v>0.00365519792523833</v>
      </c>
      <c r="J196" s="328" t="n">
        <f aca="false">-('Work sheet diff'!I112-AVERAGE('Work sheet diff'!$C112:$T112))</f>
        <v>-0.000496810171142132</v>
      </c>
      <c r="K196" s="328" t="n">
        <f aca="false">-('Work sheet diff'!J112-AVERAGE('Work sheet diff'!$C112:$T112))</f>
        <v>-0.00211667562292382</v>
      </c>
      <c r="L196" s="328" t="n">
        <f aca="false">-('Work sheet diff'!K112-AVERAGE('Work sheet diff'!$C112:$T112))</f>
        <v>0.00371488894140699</v>
      </c>
      <c r="M196" s="328" t="n">
        <f aca="false">-('Work sheet diff'!L112-AVERAGE('Work sheet diff'!$C112:$T112))</f>
        <v>-3.6276327749666E-005</v>
      </c>
      <c r="N196" s="328" t="n">
        <f aca="false">-('Work sheet diff'!M112-AVERAGE('Work sheet diff'!$C112:$T112))</f>
        <v>0.00495238139546796</v>
      </c>
      <c r="O196" s="328" t="n">
        <f aca="false">-('Work sheet diff'!N112-AVERAGE('Work sheet diff'!$C112:$T112))</f>
        <v>0.000637793750060126</v>
      </c>
      <c r="P196" s="328" t="n">
        <f aca="false">-('Work sheet diff'!O112-AVERAGE('Work sheet diff'!$C112:$T112))</f>
        <v>0.00057232736754104</v>
      </c>
      <c r="Q196" s="328" t="n">
        <f aca="false">-('Work sheet diff'!P112-AVERAGE('Work sheet diff'!$C112:$T112))</f>
        <v>0.00182769422930953</v>
      </c>
      <c r="R196" s="328" t="n">
        <f aca="false">-('Work sheet diff'!Q112-AVERAGE('Work sheet diff'!$C112:$T112))</f>
        <v>-0.00482726145971496</v>
      </c>
      <c r="S196" s="328" t="n">
        <f aca="false">-('Work sheet diff'!R112-AVERAGE('Work sheet diff'!$C112:$T112))</f>
        <v>-0.000711573704129241</v>
      </c>
      <c r="T196" s="328" t="n">
        <f aca="false">-('Work sheet diff'!S112-AVERAGE('Work sheet diff'!$C112:$T112))</f>
        <v>-0.00533196773552539</v>
      </c>
      <c r="U196" s="328" t="n">
        <f aca="false">-('Work sheet diff'!T112-AVERAGE('Work sheet diff'!$C112:$T112))</f>
        <v>0.00243233059489631</v>
      </c>
      <c r="V196" s="328" t="n">
        <f aca="false">-'Work sheet diff'!U112</f>
        <v>-0.0193431116338257</v>
      </c>
      <c r="W196" s="341"/>
    </row>
    <row r="197" s="305" customFormat="true" ht="15" hidden="false" customHeight="false" outlineLevel="0" collapsed="false">
      <c r="A197" s="314" t="s">
        <v>241</v>
      </c>
      <c r="B197" s="340" t="n">
        <f aca="false">AVERAGE('Work sheet diff'!C113:T113)</f>
        <v>-0.000655124526438918</v>
      </c>
      <c r="C197" s="328" t="n">
        <f aca="false">'Work sheet diff'!B113</f>
        <v>0.026003578847382</v>
      </c>
      <c r="D197" s="328" t="n">
        <f aca="false">'Work sheet diff'!C113-AVERAGE('Work sheet diff'!$C113:$T113)</f>
        <v>0.00921691443568653</v>
      </c>
      <c r="E197" s="328" t="n">
        <f aca="false">'Work sheet diff'!D113-AVERAGE('Work sheet diff'!$C113:$T113)</f>
        <v>-0.000470717834137306</v>
      </c>
      <c r="F197" s="328" t="n">
        <f aca="false">'Work sheet diff'!E113-AVERAGE('Work sheet diff'!$C113:$T113)</f>
        <v>0.00155665815832875</v>
      </c>
      <c r="G197" s="328" t="n">
        <f aca="false">'Work sheet diff'!F113-AVERAGE('Work sheet diff'!$C113:$T113)</f>
        <v>0.00382129525704224</v>
      </c>
      <c r="H197" s="328" t="n">
        <f aca="false">'Work sheet diff'!G113-AVERAGE('Work sheet diff'!$C113:$T113)</f>
        <v>0.00040358840250034</v>
      </c>
      <c r="I197" s="328" t="n">
        <f aca="false">'Work sheet diff'!H113-AVERAGE('Work sheet diff'!$C113:$T113)</f>
        <v>-0.00437669987473042</v>
      </c>
      <c r="J197" s="328" t="n">
        <f aca="false">'Work sheet diff'!I113-AVERAGE('Work sheet diff'!$C113:$T113)</f>
        <v>-0.000367957195519612</v>
      </c>
      <c r="K197" s="328" t="n">
        <f aca="false">'Work sheet diff'!J113-AVERAGE('Work sheet diff'!$C113:$T113)</f>
        <v>-0.0037013392729741</v>
      </c>
      <c r="L197" s="328" t="n">
        <f aca="false">'Work sheet diff'!K113-AVERAGE('Work sheet diff'!$C113:$T113)</f>
        <v>-0.00727537455641767</v>
      </c>
      <c r="M197" s="328" t="n">
        <f aca="false">'Work sheet diff'!L113-AVERAGE('Work sheet diff'!$C113:$T113)</f>
        <v>0.000641579823760582</v>
      </c>
      <c r="N197" s="328" t="n">
        <f aca="false">'Work sheet diff'!M113-AVERAGE('Work sheet diff'!$C113:$T113)</f>
        <v>-0.000724209844063943</v>
      </c>
      <c r="O197" s="328" t="n">
        <f aca="false">'Work sheet diff'!N113-AVERAGE('Work sheet diff'!$C113:$T113)</f>
        <v>-0.0011754927125349</v>
      </c>
      <c r="P197" s="328" t="n">
        <f aca="false">'Work sheet diff'!O113-AVERAGE('Work sheet diff'!$C113:$T113)</f>
        <v>-0.00243504485281319</v>
      </c>
      <c r="Q197" s="328" t="n">
        <f aca="false">'Work sheet diff'!P113-AVERAGE('Work sheet diff'!$C113:$T113)</f>
        <v>0.00121733270796522</v>
      </c>
      <c r="R197" s="328" t="n">
        <f aca="false">'Work sheet diff'!Q113-AVERAGE('Work sheet diff'!$C113:$T113)</f>
        <v>-0.000202394442084345</v>
      </c>
      <c r="S197" s="328" t="n">
        <f aca="false">'Work sheet diff'!R113-AVERAGE('Work sheet diff'!$C113:$T113)</f>
        <v>0.00482805482967843</v>
      </c>
      <c r="T197" s="328" t="n">
        <f aca="false">'Work sheet diff'!S113-AVERAGE('Work sheet diff'!$C113:$T113)</f>
        <v>-0.00054000771827543</v>
      </c>
      <c r="U197" s="328" t="n">
        <f aca="false">'Work sheet diff'!T113-AVERAGE('Work sheet diff'!$C113:$T113)</f>
        <v>-0.000416185311411169</v>
      </c>
      <c r="V197" s="328" t="n">
        <f aca="false">'Work sheet diff'!U113</f>
        <v>0.0105432620141485</v>
      </c>
      <c r="W197" s="341"/>
    </row>
    <row r="198" s="305" customFormat="true" ht="15" hidden="false" customHeight="false" outlineLevel="0" collapsed="false">
      <c r="A198" s="314" t="s">
        <v>242</v>
      </c>
      <c r="B198" s="340" t="n">
        <f aca="false">-AVERAGE('Work sheet diff'!C114:T114)</f>
        <v>-0.00350102438109127</v>
      </c>
      <c r="C198" s="316" t="n">
        <f aca="false">-'Work sheet'!B114</f>
        <v>-0.0608978843123906</v>
      </c>
      <c r="D198" s="328" t="n">
        <f aca="false">-('Work sheet diff'!C114-AVERAGE('Work sheet diff'!$C114:$T114))</f>
        <v>-0.00318083726292544</v>
      </c>
      <c r="E198" s="328" t="n">
        <f aca="false">-('Work sheet diff'!D114-AVERAGE('Work sheet diff'!$C114:$T114))</f>
        <v>-0.000482588069666871</v>
      </c>
      <c r="F198" s="328" t="n">
        <f aca="false">-('Work sheet diff'!E114-AVERAGE('Work sheet diff'!$C114:$T114))</f>
        <v>-0.00168608358661123</v>
      </c>
      <c r="G198" s="328" t="n">
        <f aca="false">-('Work sheet diff'!F114-AVERAGE('Work sheet diff'!$C114:$T114))</f>
        <v>0.00196094444121094</v>
      </c>
      <c r="H198" s="328" t="n">
        <f aca="false">-('Work sheet diff'!G114-AVERAGE('Work sheet diff'!$C114:$T114))</f>
        <v>0.00068297849012049</v>
      </c>
      <c r="I198" s="328" t="n">
        <f aca="false">-('Work sheet diff'!H114-AVERAGE('Work sheet diff'!$C114:$T114))</f>
        <v>0.000603859733916703</v>
      </c>
      <c r="J198" s="328" t="n">
        <f aca="false">-('Work sheet diff'!I114-AVERAGE('Work sheet diff'!$C114:$T114))</f>
        <v>-0.000325520636525906</v>
      </c>
      <c r="K198" s="328" t="n">
        <f aca="false">-('Work sheet diff'!J114-AVERAGE('Work sheet diff'!$C114:$T114))</f>
        <v>-0.000529223648482104</v>
      </c>
      <c r="L198" s="328" t="n">
        <f aca="false">-('Work sheet diff'!K114-AVERAGE('Work sheet diff'!$C114:$T114))</f>
        <v>0.00148279719510042</v>
      </c>
      <c r="M198" s="328" t="n">
        <f aca="false">-('Work sheet diff'!L114-AVERAGE('Work sheet diff'!$C114:$T114))</f>
        <v>-0.000211922763524671</v>
      </c>
      <c r="N198" s="328" t="n">
        <f aca="false">-('Work sheet diff'!M114-AVERAGE('Work sheet diff'!$C114:$T114))</f>
        <v>0.00269270608307095</v>
      </c>
      <c r="O198" s="328" t="n">
        <f aca="false">-('Work sheet diff'!N114-AVERAGE('Work sheet diff'!$C114:$T114))</f>
        <v>0.00127360818929556</v>
      </c>
      <c r="P198" s="328" t="n">
        <f aca="false">-('Work sheet diff'!O114-AVERAGE('Work sheet diff'!$C114:$T114))</f>
        <v>0.00188899362616398</v>
      </c>
      <c r="Q198" s="328" t="n">
        <f aca="false">-('Work sheet diff'!P114-AVERAGE('Work sheet diff'!$C114:$T114))</f>
        <v>0.00155291563604286</v>
      </c>
      <c r="R198" s="328" t="n">
        <f aca="false">-('Work sheet diff'!Q114-AVERAGE('Work sheet diff'!$C114:$T114))</f>
        <v>-0.00233276923327754</v>
      </c>
      <c r="S198" s="328" t="n">
        <f aca="false">-('Work sheet diff'!R114-AVERAGE('Work sheet diff'!$C114:$T114))</f>
        <v>-0.000293001064409124</v>
      </c>
      <c r="T198" s="328" t="n">
        <f aca="false">-('Work sheet diff'!S114-AVERAGE('Work sheet diff'!$C114:$T114))</f>
        <v>-0.00167325874554144</v>
      </c>
      <c r="U198" s="328" t="n">
        <f aca="false">-('Work sheet diff'!T114-AVERAGE('Work sheet diff'!$C114:$T114))</f>
        <v>-0.0014235983839576</v>
      </c>
      <c r="V198" s="328" t="n">
        <f aca="false">-'Work sheet diff'!U114</f>
        <v>-0.00744412506014271</v>
      </c>
      <c r="W198" s="341"/>
    </row>
    <row r="199" s="305" customFormat="true" ht="15" hidden="false" customHeight="false" outlineLevel="0" collapsed="false">
      <c r="A199" s="314" t="s">
        <v>243</v>
      </c>
      <c r="B199" s="340" t="n">
        <f aca="false">AVERAGE('Work sheet diff'!C115:T115)</f>
        <v>0.0180722665024932</v>
      </c>
      <c r="C199" s="328" t="n">
        <f aca="false">'Work sheet diff'!B115</f>
        <v>0.0308916619211599</v>
      </c>
      <c r="D199" s="328" t="n">
        <f aca="false">'Work sheet diff'!C115-AVERAGE('Work sheet diff'!$C115:$T115)</f>
        <v>0.00943775864742386</v>
      </c>
      <c r="E199" s="328" t="n">
        <f aca="false">'Work sheet diff'!D115-AVERAGE('Work sheet diff'!$C115:$T115)</f>
        <v>-0.0019266247747205</v>
      </c>
      <c r="F199" s="328" t="n">
        <f aca="false">'Work sheet diff'!E115-AVERAGE('Work sheet diff'!$C115:$T115)</f>
        <v>0.00262986499861717</v>
      </c>
      <c r="G199" s="328" t="n">
        <f aca="false">'Work sheet diff'!F115-AVERAGE('Work sheet diff'!$C115:$T115)</f>
        <v>0.00179630717160306</v>
      </c>
      <c r="H199" s="328" t="n">
        <f aca="false">'Work sheet diff'!G115-AVERAGE('Work sheet diff'!$C115:$T115)</f>
        <v>-0.0018508432639196</v>
      </c>
      <c r="I199" s="328" t="n">
        <f aca="false">'Work sheet diff'!H115-AVERAGE('Work sheet diff'!$C115:$T115)</f>
        <v>0.00070189005000626</v>
      </c>
      <c r="J199" s="328" t="n">
        <f aca="false">'Work sheet diff'!I115-AVERAGE('Work sheet diff'!$C115:$T115)</f>
        <v>-0.00309238014870711</v>
      </c>
      <c r="K199" s="328" t="n">
        <f aca="false">'Work sheet diff'!J115-AVERAGE('Work sheet diff'!$C115:$T115)</f>
        <v>-0.00106641781117489</v>
      </c>
      <c r="L199" s="328" t="n">
        <f aca="false">'Work sheet diff'!K115-AVERAGE('Work sheet diff'!$C115:$T115)</f>
        <v>-0.00353380595132835</v>
      </c>
      <c r="M199" s="328" t="n">
        <f aca="false">'Work sheet diff'!L115-AVERAGE('Work sheet diff'!$C115:$T115)</f>
        <v>-0.00365048145853159</v>
      </c>
      <c r="N199" s="328" t="n">
        <f aca="false">'Work sheet diff'!M115-AVERAGE('Work sheet diff'!$C115:$T115)</f>
        <v>0.00671230440808907</v>
      </c>
      <c r="O199" s="328" t="n">
        <f aca="false">'Work sheet diff'!N115-AVERAGE('Work sheet diff'!$C115:$T115)</f>
        <v>-0.00426335408845141</v>
      </c>
      <c r="P199" s="328" t="n">
        <f aca="false">'Work sheet diff'!O115-AVERAGE('Work sheet diff'!$C115:$T115)</f>
        <v>-0.00208624653279277</v>
      </c>
      <c r="Q199" s="328" t="n">
        <f aca="false">'Work sheet diff'!P115-AVERAGE('Work sheet diff'!$C115:$T115)</f>
        <v>-0.00192778512352543</v>
      </c>
      <c r="R199" s="328" t="n">
        <f aca="false">'Work sheet diff'!Q115-AVERAGE('Work sheet diff'!$C115:$T115)</f>
        <v>-0.00407284816003245</v>
      </c>
      <c r="S199" s="328" t="n">
        <f aca="false">'Work sheet diff'!R115-AVERAGE('Work sheet diff'!$C115:$T115)</f>
        <v>0.00805907187169502</v>
      </c>
      <c r="T199" s="328" t="n">
        <f aca="false">'Work sheet diff'!S115-AVERAGE('Work sheet diff'!$C115:$T115)</f>
        <v>-0.00161678984607172</v>
      </c>
      <c r="U199" s="328" t="n">
        <f aca="false">'Work sheet diff'!T115-AVERAGE('Work sheet diff'!$C115:$T115)</f>
        <v>-0.000249619988178629</v>
      </c>
      <c r="V199" s="328" t="n">
        <f aca="false">'Work sheet diff'!U115</f>
        <v>0.0229422853952677</v>
      </c>
      <c r="W199" s="341"/>
    </row>
    <row r="200" s="305" customFormat="true" ht="15" hidden="false" customHeight="false" outlineLevel="0" collapsed="false">
      <c r="A200" s="314" t="s">
        <v>244</v>
      </c>
      <c r="B200" s="340" t="n">
        <f aca="false">-AVERAGE('Work sheet diff'!C116:T116)</f>
        <v>-0.000160997772957514</v>
      </c>
      <c r="C200" s="316" t="n">
        <f aca="false">-'Work sheet'!B116</f>
        <v>0.000988230571170562</v>
      </c>
      <c r="D200" s="328" t="n">
        <f aca="false">-('Work sheet diff'!C116-AVERAGE('Work sheet diff'!$C116:$T116))</f>
        <v>0.00033489375165866</v>
      </c>
      <c r="E200" s="328" t="n">
        <f aca="false">-('Work sheet diff'!D116-AVERAGE('Work sheet diff'!$C116:$T116))</f>
        <v>0.000280775864097915</v>
      </c>
      <c r="F200" s="328" t="n">
        <f aca="false">-('Work sheet diff'!E116-AVERAGE('Work sheet diff'!$C116:$T116))</f>
        <v>0.000160651841869798</v>
      </c>
      <c r="G200" s="328" t="n">
        <f aca="false">-('Work sheet diff'!F116-AVERAGE('Work sheet diff'!$C116:$T116))</f>
        <v>0.00016153002046201</v>
      </c>
      <c r="H200" s="328" t="n">
        <f aca="false">-('Work sheet diff'!G116-AVERAGE('Work sheet diff'!$C116:$T116))</f>
        <v>0.000150840029053001</v>
      </c>
      <c r="I200" s="328" t="n">
        <f aca="false">-('Work sheet diff'!H116-AVERAGE('Work sheet diff'!$C116:$T116))</f>
        <v>0.000175768441588215</v>
      </c>
      <c r="J200" s="328" t="n">
        <f aca="false">-('Work sheet diff'!I116-AVERAGE('Work sheet diff'!$C116:$T116))</f>
        <v>0.000154755682177451</v>
      </c>
      <c r="K200" s="328" t="n">
        <f aca="false">-('Work sheet diff'!J116-AVERAGE('Work sheet diff'!$C116:$T116))</f>
        <v>-0.00299307707619119</v>
      </c>
      <c r="L200" s="328" t="n">
        <f aca="false">-('Work sheet diff'!K116-AVERAGE('Work sheet diff'!$C116:$T116))</f>
        <v>0.00015588211245108</v>
      </c>
      <c r="M200" s="328" t="n">
        <f aca="false">-('Work sheet diff'!L116-AVERAGE('Work sheet diff'!$C116:$T116))</f>
        <v>0.000154084138198557</v>
      </c>
      <c r="N200" s="328" t="n">
        <f aca="false">-('Work sheet diff'!M116-AVERAGE('Work sheet diff'!$C116:$T116))</f>
        <v>0.000122671633740079</v>
      </c>
      <c r="O200" s="328" t="n">
        <f aca="false">-('Work sheet diff'!N116-AVERAGE('Work sheet diff'!$C116:$T116))</f>
        <v>0.000187383867580348</v>
      </c>
      <c r="P200" s="328" t="n">
        <f aca="false">-('Work sheet diff'!O116-AVERAGE('Work sheet diff'!$C116:$T116))</f>
        <v>0.00017500843526963</v>
      </c>
      <c r="Q200" s="328" t="n">
        <f aca="false">-('Work sheet diff'!P116-AVERAGE('Work sheet diff'!$C116:$T116))</f>
        <v>0.000159375029649111</v>
      </c>
      <c r="R200" s="328" t="n">
        <f aca="false">-('Work sheet diff'!Q116-AVERAGE('Work sheet diff'!$C116:$T116))</f>
        <v>0.00012973164278138</v>
      </c>
      <c r="S200" s="328" t="n">
        <f aca="false">-('Work sheet diff'!R116-AVERAGE('Work sheet diff'!$C116:$T116))</f>
        <v>0.000167976460881261</v>
      </c>
      <c r="T200" s="328" t="n">
        <f aca="false">-('Work sheet diff'!S116-AVERAGE('Work sheet diff'!$C116:$T116))</f>
        <v>0.000160857531659161</v>
      </c>
      <c r="U200" s="328" t="n">
        <f aca="false">-('Work sheet diff'!T116-AVERAGE('Work sheet diff'!$C116:$T116))</f>
        <v>0.000160890593073537</v>
      </c>
      <c r="V200" s="316" t="n">
        <f aca="false">-'Work sheet'!U116</f>
        <v>0.000596292364016265</v>
      </c>
      <c r="W200" s="341"/>
    </row>
    <row r="201" s="305" customFormat="true" ht="15" hidden="false" customHeight="false" outlineLevel="0" collapsed="false">
      <c r="A201" s="314" t="s">
        <v>245</v>
      </c>
      <c r="B201" s="340" t="n">
        <f aca="false">AVERAGE('Work sheet diff'!C117:T117)</f>
        <v>0.00727799111952747</v>
      </c>
      <c r="C201" s="328" t="n">
        <f aca="false">'Work sheet diff'!B117</f>
        <v>0.0131524808967681</v>
      </c>
      <c r="D201" s="328" t="n">
        <f aca="false">'Work sheet diff'!C117-AVERAGE('Work sheet diff'!$C117:$T117)</f>
        <v>0.00131105509387071</v>
      </c>
      <c r="E201" s="328" t="n">
        <f aca="false">'Work sheet diff'!D117-AVERAGE('Work sheet diff'!$C117:$T117)</f>
        <v>-0.000782174954149716</v>
      </c>
      <c r="F201" s="328" t="n">
        <f aca="false">'Work sheet diff'!E117-AVERAGE('Work sheet diff'!$C117:$T117)</f>
        <v>0.000551401939811803</v>
      </c>
      <c r="G201" s="328" t="n">
        <f aca="false">'Work sheet diff'!F117-AVERAGE('Work sheet diff'!$C117:$T117)</f>
        <v>0.000514098585517831</v>
      </c>
      <c r="H201" s="328" t="n">
        <f aca="false">'Work sheet diff'!G117-AVERAGE('Work sheet diff'!$C117:$T117)</f>
        <v>-0.00234924264621132</v>
      </c>
      <c r="I201" s="328" t="n">
        <f aca="false">'Work sheet diff'!H117-AVERAGE('Work sheet diff'!$C117:$T117)</f>
        <v>-0.0011693360191392</v>
      </c>
      <c r="J201" s="328" t="n">
        <f aca="false">'Work sheet diff'!I117-AVERAGE('Work sheet diff'!$C117:$T117)</f>
        <v>-0.00239691431610793</v>
      </c>
      <c r="K201" s="328" t="n">
        <f aca="false">'Work sheet diff'!J117-AVERAGE('Work sheet diff'!$C117:$T117)</f>
        <v>-0.00157203929184673</v>
      </c>
      <c r="L201" s="328" t="n">
        <f aca="false">'Work sheet diff'!K117-AVERAGE('Work sheet diff'!$C117:$T117)</f>
        <v>-0.00172145322844712</v>
      </c>
      <c r="M201" s="328" t="n">
        <f aca="false">'Work sheet diff'!L117-AVERAGE('Work sheet diff'!$C117:$T117)</f>
        <v>-0.00134888192986064</v>
      </c>
      <c r="N201" s="328" t="n">
        <f aca="false">'Work sheet diff'!M117-AVERAGE('Work sheet diff'!$C117:$T117)</f>
        <v>0.000684352519019394</v>
      </c>
      <c r="O201" s="328" t="n">
        <f aca="false">'Work sheet diff'!N117-AVERAGE('Work sheet diff'!$C117:$T117)</f>
        <v>-0.000420075957232301</v>
      </c>
      <c r="P201" s="328" t="n">
        <f aca="false">'Work sheet diff'!O117-AVERAGE('Work sheet diff'!$C117:$T117)</f>
        <v>-0.000163163077719063</v>
      </c>
      <c r="Q201" s="328" t="n">
        <f aca="false">'Work sheet diff'!P117-AVERAGE('Work sheet diff'!$C117:$T117)</f>
        <v>0.0010646313260035</v>
      </c>
      <c r="R201" s="328" t="n">
        <f aca="false">'Work sheet diff'!Q117-AVERAGE('Work sheet diff'!$C117:$T117)</f>
        <v>0.00199895555927883</v>
      </c>
      <c r="S201" s="328" t="n">
        <f aca="false">'Work sheet diff'!R117-AVERAGE('Work sheet diff'!$C117:$T117)</f>
        <v>0.00251072190131969</v>
      </c>
      <c r="T201" s="328" t="n">
        <f aca="false">'Work sheet diff'!S117-AVERAGE('Work sheet diff'!$C117:$T117)</f>
        <v>0.00166773521060189</v>
      </c>
      <c r="U201" s="328" t="n">
        <f aca="false">'Work sheet diff'!T117-AVERAGE('Work sheet diff'!$C117:$T117)</f>
        <v>0.00162032928529039</v>
      </c>
      <c r="V201" s="328" t="n">
        <f aca="false">'Work sheet diff'!U117</f>
        <v>0.0233332087210427</v>
      </c>
      <c r="W201" s="341"/>
    </row>
    <row r="202" s="305" customFormat="true" ht="15" hidden="false" customHeight="false" outlineLevel="0" collapsed="false">
      <c r="A202" s="314" t="s">
        <v>246</v>
      </c>
      <c r="B202" s="340" t="n">
        <f aca="false">-AVERAGE('Work sheet diff'!C118:T118)/10</f>
        <v>0.000131955375784106</v>
      </c>
      <c r="C202" s="316" t="n">
        <f aca="false">-'Work sheet'!B118/10</f>
        <v>-0.00876597168172525</v>
      </c>
      <c r="D202" s="328" t="n">
        <f aca="false">-('Work sheet diff'!C118-AVERAGE('Work sheet diff'!$C118:$T118))/10</f>
        <v>0.000299508952638061</v>
      </c>
      <c r="E202" s="328" t="n">
        <f aca="false">-('Work sheet diff'!D118-AVERAGE('Work sheet diff'!$C118:$T118))/10</f>
        <v>0.000437454413107969</v>
      </c>
      <c r="F202" s="328" t="n">
        <f aca="false">-('Work sheet diff'!E118-AVERAGE('Work sheet diff'!$C118:$T118))/10</f>
        <v>0.000208558180424101</v>
      </c>
      <c r="G202" s="328" t="n">
        <f aca="false">-('Work sheet diff'!F118-AVERAGE('Work sheet diff'!$C118:$T118))/10</f>
        <v>-0.00121028250288263</v>
      </c>
      <c r="H202" s="328" t="n">
        <f aca="false">-('Work sheet diff'!G118-AVERAGE('Work sheet diff'!$C118:$T118))/10</f>
        <v>0.000645065880295623</v>
      </c>
      <c r="I202" s="328" t="n">
        <f aca="false">-('Work sheet diff'!H118-AVERAGE('Work sheet diff'!$C118:$T118))/10</f>
        <v>0.000396031514214536</v>
      </c>
      <c r="J202" s="328" t="n">
        <f aca="false">-('Work sheet diff'!I118-AVERAGE('Work sheet diff'!$C118:$T118))/10</f>
        <v>0.000689540569881562</v>
      </c>
      <c r="K202" s="328" t="n">
        <f aca="false">-('Work sheet diff'!J118-AVERAGE('Work sheet diff'!$C118:$T118))/10</f>
        <v>-0.000372780604235689</v>
      </c>
      <c r="L202" s="328" t="n">
        <f aca="false">-('Work sheet diff'!K118-AVERAGE('Work sheet diff'!$C118:$T118))/10</f>
        <v>0.000496937132348814</v>
      </c>
      <c r="M202" s="328" t="n">
        <f aca="false">-('Work sheet diff'!L118-AVERAGE('Work sheet diff'!$C118:$T118))/10</f>
        <v>0.000523870199411439</v>
      </c>
      <c r="N202" s="328" t="n">
        <f aca="false">-('Work sheet diff'!M118-AVERAGE('Work sheet diff'!$C118:$T118))/10</f>
        <v>0.000535238273371733</v>
      </c>
      <c r="O202" s="328" t="n">
        <f aca="false">-('Work sheet diff'!N118-AVERAGE('Work sheet diff'!$C118:$T118))/10</f>
        <v>-0.000817899073633418</v>
      </c>
      <c r="P202" s="328" t="n">
        <f aca="false">-('Work sheet diff'!O118-AVERAGE('Work sheet diff'!$C118:$T118))/10</f>
        <v>-0.000367929493597655</v>
      </c>
      <c r="Q202" s="328" t="n">
        <f aca="false">-('Work sheet diff'!P118-AVERAGE('Work sheet diff'!$C118:$T118))/10</f>
        <v>-0.000857299383620268</v>
      </c>
      <c r="R202" s="328" t="n">
        <f aca="false">-('Work sheet diff'!Q118-AVERAGE('Work sheet diff'!$C118:$T118))/10</f>
        <v>-1.95268764684529E-005</v>
      </c>
      <c r="S202" s="328" t="n">
        <f aca="false">-('Work sheet diff'!R118-AVERAGE('Work sheet diff'!$C118:$T118))/10</f>
        <v>-0.000782696395785217</v>
      </c>
      <c r="T202" s="328" t="n">
        <f aca="false">-('Work sheet diff'!S118-AVERAGE('Work sheet diff'!$C118:$T118))/10</f>
        <v>0.0005257187857479</v>
      </c>
      <c r="U202" s="328" t="n">
        <f aca="false">-('Work sheet diff'!T118-AVERAGE('Work sheet diff'!$C118:$T118))/10</f>
        <v>-0.00032950957121841</v>
      </c>
      <c r="V202" s="316" t="n">
        <f aca="false">-'Work sheet'!U118/10</f>
        <v>-0.00200113150058407</v>
      </c>
      <c r="W202" s="341"/>
    </row>
    <row r="203" s="305" customFormat="true" ht="15" hidden="false" customHeight="false" outlineLevel="0" collapsed="false">
      <c r="A203" s="314" t="s">
        <v>247</v>
      </c>
      <c r="B203" s="340" t="n">
        <f aca="false">AVERAGE('Work sheet diff'!C119:T119)/10</f>
        <v>0.00159020561859969</v>
      </c>
      <c r="C203" s="328" t="n">
        <f aca="false">'Work sheet diff'!B119/10</f>
        <v>0.00289929559621237</v>
      </c>
      <c r="D203" s="328" t="n">
        <f aca="false">('Work sheet diff'!C119-AVERAGE('Work sheet diff'!$C119:$T119))/10</f>
        <v>0.000683576568096066</v>
      </c>
      <c r="E203" s="328" t="n">
        <f aca="false">('Work sheet diff'!D119-AVERAGE('Work sheet diff'!$C119:$T119))/10</f>
        <v>5.69483037554365E-005</v>
      </c>
      <c r="F203" s="328" t="n">
        <f aca="false">('Work sheet diff'!E119-AVERAGE('Work sheet diff'!$C119:$T119))/10</f>
        <v>-0.000822957974464594</v>
      </c>
      <c r="G203" s="328" t="n">
        <f aca="false">('Work sheet diff'!F119-AVERAGE('Work sheet diff'!$C119:$T119))/10</f>
        <v>0.00146455984408084</v>
      </c>
      <c r="H203" s="328" t="n">
        <f aca="false">('Work sheet diff'!G119-AVERAGE('Work sheet diff'!$C119:$T119))/10</f>
        <v>-0.000397267107784811</v>
      </c>
      <c r="I203" s="328" t="n">
        <f aca="false">('Work sheet diff'!H119-AVERAGE('Work sheet diff'!$C119:$T119))/10</f>
        <v>0.000309438176986682</v>
      </c>
      <c r="J203" s="328" t="n">
        <f aca="false">('Work sheet diff'!I119-AVERAGE('Work sheet diff'!$C119:$T119))/10</f>
        <v>-0.000328271937636142</v>
      </c>
      <c r="K203" s="328" t="n">
        <f aca="false">('Work sheet diff'!J119-AVERAGE('Work sheet diff'!$C119:$T119))/10</f>
        <v>-0.00142819757566437</v>
      </c>
      <c r="L203" s="328" t="n">
        <f aca="false">('Work sheet diff'!K119-AVERAGE('Work sheet diff'!$C119:$T119))/10</f>
        <v>-0.000229860074151408</v>
      </c>
      <c r="M203" s="328" t="n">
        <f aca="false">('Work sheet diff'!L119-AVERAGE('Work sheet diff'!$C119:$T119))/10</f>
        <v>-0.0012139361800364</v>
      </c>
      <c r="N203" s="328" t="n">
        <f aca="false">('Work sheet diff'!M119-AVERAGE('Work sheet diff'!$C119:$T119))/10</f>
        <v>0.00109576463828543</v>
      </c>
      <c r="O203" s="328" t="n">
        <f aca="false">('Work sheet diff'!N119-AVERAGE('Work sheet diff'!$C119:$T119))/10</f>
        <v>0.00043422600854504</v>
      </c>
      <c r="P203" s="328" t="n">
        <f aca="false">('Work sheet diff'!O119-AVERAGE('Work sheet diff'!$C119:$T119))/10</f>
        <v>-0.000140802960655421</v>
      </c>
      <c r="Q203" s="328" t="n">
        <f aca="false">('Work sheet diff'!P119-AVERAGE('Work sheet diff'!$C119:$T119))/10</f>
        <v>0.000142288776317637</v>
      </c>
      <c r="R203" s="328" t="n">
        <f aca="false">('Work sheet diff'!Q119-AVERAGE('Work sheet diff'!$C119:$T119))/10</f>
        <v>0.000188489927367646</v>
      </c>
      <c r="S203" s="328" t="n">
        <f aca="false">('Work sheet diff'!R119-AVERAGE('Work sheet diff'!$C119:$T119))/10</f>
        <v>0.00120273015357865</v>
      </c>
      <c r="T203" s="328" t="n">
        <f aca="false">('Work sheet diff'!S119-AVERAGE('Work sheet diff'!$C119:$T119))/10</f>
        <v>-0.00064699175603856</v>
      </c>
      <c r="U203" s="328" t="n">
        <f aca="false">('Work sheet diff'!T119-AVERAGE('Work sheet diff'!$C119:$T119))/10</f>
        <v>-0.000369736830581726</v>
      </c>
      <c r="V203" s="328" t="n">
        <f aca="false">'Work sheet diff'!U119/10</f>
        <v>0.00263984032584953</v>
      </c>
      <c r="W203" s="341"/>
    </row>
    <row r="204" s="305" customFormat="true" ht="15" hidden="false" customHeight="false" outlineLevel="0" collapsed="false">
      <c r="A204" s="314" t="s">
        <v>248</v>
      </c>
      <c r="B204" s="340" t="n">
        <f aca="false">-AVERAGE('Work sheet diff'!C120:T120)/10</f>
        <v>-0.000120580636926469</v>
      </c>
      <c r="C204" s="316" t="n">
        <f aca="false">-'Work sheet'!B120/10</f>
        <v>-0.00275213029961376</v>
      </c>
      <c r="D204" s="328" t="n">
        <f aca="false">-('Work sheet diff'!C120-AVERAGE('Work sheet diff'!$C120:$T120))/10</f>
        <v>0.000255483227793947</v>
      </c>
      <c r="E204" s="328" t="n">
        <f aca="false">-('Work sheet diff'!D120-AVERAGE('Work sheet diff'!$C120:$T120))/10</f>
        <v>0.000849688381361853</v>
      </c>
      <c r="F204" s="328" t="n">
        <f aca="false">-('Work sheet diff'!E120-AVERAGE('Work sheet diff'!$C120:$T120))/10</f>
        <v>-0.000651220951414297</v>
      </c>
      <c r="G204" s="328" t="n">
        <f aca="false">-('Work sheet diff'!F120-AVERAGE('Work sheet diff'!$C120:$T120))/10</f>
        <v>0.00102529450294041</v>
      </c>
      <c r="H204" s="328" t="n">
        <f aca="false">-('Work sheet diff'!G120-AVERAGE('Work sheet diff'!$C120:$T120))/10</f>
        <v>-0.00101912730549757</v>
      </c>
      <c r="I204" s="328" t="n">
        <f aca="false">-('Work sheet diff'!H120-AVERAGE('Work sheet diff'!$C120:$T120))/10</f>
        <v>-0.000804411469219296</v>
      </c>
      <c r="J204" s="328" t="n">
        <f aca="false">-('Work sheet diff'!I120-AVERAGE('Work sheet diff'!$C120:$T120))/10</f>
        <v>-0.00050592090620307</v>
      </c>
      <c r="K204" s="328" t="n">
        <f aca="false">-('Work sheet diff'!J120-AVERAGE('Work sheet diff'!$C120:$T120))/10</f>
        <v>-0.000935566866187582</v>
      </c>
      <c r="L204" s="328" t="n">
        <f aca="false">-('Work sheet diff'!K120-AVERAGE('Work sheet diff'!$C120:$T120))/10</f>
        <v>-2.69683669834661E-005</v>
      </c>
      <c r="M204" s="328" t="n">
        <f aca="false">-('Work sheet diff'!L120-AVERAGE('Work sheet diff'!$C120:$T120))/10</f>
        <v>0.000432240436857156</v>
      </c>
      <c r="N204" s="328" t="n">
        <f aca="false">-('Work sheet diff'!M120-AVERAGE('Work sheet diff'!$C120:$T120))/10</f>
        <v>-0.000867204413415921</v>
      </c>
      <c r="O204" s="328" t="n">
        <f aca="false">-('Work sheet diff'!N120-AVERAGE('Work sheet diff'!$C120:$T120))/10</f>
        <v>0.000408257367250215</v>
      </c>
      <c r="P204" s="328" t="n">
        <f aca="false">-('Work sheet diff'!O120-AVERAGE('Work sheet diff'!$C120:$T120))/10</f>
        <v>-0.000476249405951634</v>
      </c>
      <c r="Q204" s="328" t="n">
        <f aca="false">-('Work sheet diff'!P120-AVERAGE('Work sheet diff'!$C120:$T120))/10</f>
        <v>0.00112028503932621</v>
      </c>
      <c r="R204" s="328" t="n">
        <f aca="false">-('Work sheet diff'!Q120-AVERAGE('Work sheet diff'!$C120:$T120))/10</f>
        <v>9.00865131274566E-005</v>
      </c>
      <c r="S204" s="328" t="n">
        <f aca="false">-('Work sheet diff'!R120-AVERAGE('Work sheet diff'!$C120:$T120))/10</f>
        <v>-0.000715334671260533</v>
      </c>
      <c r="T204" s="328" t="n">
        <f aca="false">-('Work sheet diff'!S120-AVERAGE('Work sheet diff'!$C120:$T120))/10</f>
        <v>0.00130606441624704</v>
      </c>
      <c r="U204" s="328" t="n">
        <f aca="false">-('Work sheet diff'!T120-AVERAGE('Work sheet diff'!$C120:$T120))/10</f>
        <v>0.000514604471229083</v>
      </c>
      <c r="V204" s="316" t="n">
        <f aca="false">-'Work sheet'!U120/10</f>
        <v>0.00414108323728915</v>
      </c>
      <c r="W204" s="341"/>
    </row>
    <row r="205" s="305" customFormat="true" ht="15.75" hidden="false" customHeight="false" outlineLevel="0" collapsed="false">
      <c r="A205" s="314" t="s">
        <v>249</v>
      </c>
      <c r="B205" s="342" t="n">
        <f aca="false">AVERAGE('Work sheet diff'!C121:T121)/10</f>
        <v>0.000146796252354048</v>
      </c>
      <c r="C205" s="343" t="n">
        <f aca="false">'Work sheet'!B121/10</f>
        <v>-0.0002171512</v>
      </c>
      <c r="D205" s="344" t="n">
        <f aca="false">('Work sheet diff'!C121-AVERAGE('Work sheet diff'!$C121:$T121))/10</f>
        <v>-0.000468355404896425</v>
      </c>
      <c r="E205" s="344" t="n">
        <f aca="false">('Work sheet diff'!D121-AVERAGE('Work sheet diff'!$C121:$T121))/10</f>
        <v>0.00121166306967985</v>
      </c>
      <c r="F205" s="344" t="n">
        <f aca="false">('Work sheet diff'!E121-AVERAGE('Work sheet diff'!$C121:$T121))/10</f>
        <v>-0.0030508332015066</v>
      </c>
      <c r="G205" s="344" t="n">
        <f aca="false">('Work sheet diff'!F121-AVERAGE('Work sheet diff'!$C121:$T121))/10</f>
        <v>0.0045317893408663</v>
      </c>
      <c r="H205" s="344" t="n">
        <f aca="false">('Work sheet diff'!G121-AVERAGE('Work sheet diff'!$C121:$T121))/10</f>
        <v>0.00258231052730697</v>
      </c>
      <c r="I205" s="344" t="n">
        <f aca="false">('Work sheet diff'!H121-AVERAGE('Work sheet diff'!$C121:$T121))/10</f>
        <v>0.00201473001883239</v>
      </c>
      <c r="J205" s="344" t="n">
        <f aca="false">('Work sheet diff'!I121-AVERAGE('Work sheet diff'!$C121:$T121))/10</f>
        <v>0.00157351662900189</v>
      </c>
      <c r="K205" s="344" t="n">
        <f aca="false">('Work sheet diff'!J121-AVERAGE('Work sheet diff'!$C121:$T121))/10</f>
        <v>-0.00135257065913371</v>
      </c>
      <c r="L205" s="344" t="n">
        <f aca="false">('Work sheet diff'!K121-AVERAGE('Work sheet diff'!$C121:$T121))/10</f>
        <v>-0.00454533591337099</v>
      </c>
      <c r="M205" s="344" t="n">
        <f aca="false">('Work sheet diff'!L121-AVERAGE('Work sheet diff'!$C121:$T121))/10</f>
        <v>-0.0036990052354049</v>
      </c>
      <c r="N205" s="344" t="n">
        <f aca="false">('Work sheet diff'!M121-AVERAGE('Work sheet diff'!$C121:$T121))/10</f>
        <v>0.00386015222222222</v>
      </c>
      <c r="O205" s="344" t="n">
        <f aca="false">('Work sheet diff'!N121-AVERAGE('Work sheet diff'!$C121:$T121))/10</f>
        <v>-0.000676300998116764</v>
      </c>
      <c r="P205" s="344" t="n">
        <f aca="false">('Work sheet diff'!O121-AVERAGE('Work sheet diff'!$C121:$T121))/10</f>
        <v>-0.00218632184557439</v>
      </c>
      <c r="Q205" s="344" t="n">
        <f aca="false">('Work sheet diff'!P121-AVERAGE('Work sheet diff'!$C121:$T121))/10</f>
        <v>0.0014614147645951</v>
      </c>
      <c r="R205" s="344" t="n">
        <f aca="false">('Work sheet diff'!Q121-AVERAGE('Work sheet diff'!$C121:$T121))/10</f>
        <v>-0.00106222032015066</v>
      </c>
      <c r="S205" s="344" t="n">
        <f aca="false">('Work sheet diff'!R121-AVERAGE('Work sheet diff'!$C121:$T121))/10</f>
        <v>0.00136248493408663</v>
      </c>
      <c r="T205" s="344" t="n">
        <f aca="false">('Work sheet diff'!S121-AVERAGE('Work sheet diff'!$C121:$T121))/10</f>
        <v>-0.000408820998116763</v>
      </c>
      <c r="U205" s="344" t="n">
        <f aca="false">('Work sheet diff'!T121-AVERAGE('Work sheet diff'!$C121:$T121))/10</f>
        <v>-0.00114829693032016</v>
      </c>
      <c r="V205" s="344" t="n">
        <f aca="false">'Work sheet diff'!U121/10</f>
        <v>-0.00255366005267779</v>
      </c>
      <c r="W205" s="345"/>
    </row>
    <row r="206" s="305" customFormat="true" ht="15" hidden="false" customHeight="false" outlineLevel="0" collapsed="false">
      <c r="A206" s="331" t="s">
        <v>250</v>
      </c>
      <c r="B206" s="315" t="n">
        <f aca="false">AVERAGE('Work sheet diff'!C128:T128)</f>
        <v>0.128483745491479</v>
      </c>
      <c r="C206" s="316" t="n">
        <f aca="false">'Work sheet'!B128</f>
        <v>1.73079017503706</v>
      </c>
      <c r="D206" s="328" t="n">
        <f aca="false">'Work sheet diff'!C128-AVERAGE('Work sheet diff'!$C128:$T128)</f>
        <v>0.022419596242225</v>
      </c>
      <c r="E206" s="328" t="n">
        <f aca="false">'Work sheet diff'!D128-AVERAGE('Work sheet diff'!$C128:$T128)</f>
        <v>-0.098560462708931</v>
      </c>
      <c r="F206" s="328" t="n">
        <f aca="false">'Work sheet diff'!E128-AVERAGE('Work sheet diff'!$C128:$T128)</f>
        <v>0.00808036568000417</v>
      </c>
      <c r="G206" s="328" t="n">
        <f aca="false">'Work sheet diff'!F128-AVERAGE('Work sheet diff'!$C128:$T128)</f>
        <v>-0.0271394968103775</v>
      </c>
      <c r="H206" s="328" t="n">
        <f aca="false">'Work sheet diff'!G128-AVERAGE('Work sheet diff'!$C128:$T128)</f>
        <v>0.0283396089952352</v>
      </c>
      <c r="I206" s="328" t="n">
        <f aca="false">'Work sheet diff'!H128-AVERAGE('Work sheet diff'!$C128:$T128)</f>
        <v>0.0669000818889323</v>
      </c>
      <c r="J206" s="328" t="n">
        <f aca="false">'Work sheet diff'!I128-AVERAGE('Work sheet diff'!$C128:$T128)</f>
        <v>-0.0106284659585511</v>
      </c>
      <c r="K206" s="328" t="n">
        <f aca="false">'Work sheet diff'!J128-AVERAGE('Work sheet diff'!$C128:$T128)</f>
        <v>-0.253174083477614</v>
      </c>
      <c r="L206" s="328" t="n">
        <f aca="false">'Work sheet diff'!K128-AVERAGE('Work sheet diff'!$C128:$T128)</f>
        <v>-0.127237948956769</v>
      </c>
      <c r="M206" s="328" t="n">
        <f aca="false">'Work sheet diff'!L128-AVERAGE('Work sheet diff'!$C128:$T128)</f>
        <v>-0.0629294519399535</v>
      </c>
      <c r="N206" s="328" t="n">
        <f aca="false">'Work sheet diff'!M128-AVERAGE('Work sheet diff'!$C128:$T128)</f>
        <v>0.13621574137172</v>
      </c>
      <c r="O206" s="328" t="n">
        <f aca="false">'Work sheet diff'!N128-AVERAGE('Work sheet diff'!$C128:$T128)</f>
        <v>0.0112239880450412</v>
      </c>
      <c r="P206" s="328" t="n">
        <f aca="false">'Work sheet diff'!O128-AVERAGE('Work sheet diff'!$C128:$T128)</f>
        <v>-0.0844958991624478</v>
      </c>
      <c r="Q206" s="328" t="n">
        <f aca="false">'Work sheet diff'!P128-AVERAGE('Work sheet diff'!$C128:$T128)</f>
        <v>0.0864976781344526</v>
      </c>
      <c r="R206" s="328" t="n">
        <f aca="false">'Work sheet diff'!Q128-AVERAGE('Work sheet diff'!$C128:$T128)</f>
        <v>0.0747459575429801</v>
      </c>
      <c r="S206" s="328" t="n">
        <f aca="false">'Work sheet diff'!R128-AVERAGE('Work sheet diff'!$C128:$T128)</f>
        <v>-0.03212846141918</v>
      </c>
      <c r="T206" s="328" t="n">
        <f aca="false">'Work sheet diff'!S128-AVERAGE('Work sheet diff'!$C128:$T128)</f>
        <v>0.172180383944033</v>
      </c>
      <c r="U206" s="328" t="n">
        <f aca="false">'Work sheet diff'!T128-AVERAGE('Work sheet diff'!$C128:$T128)</f>
        <v>0.0896908685892016</v>
      </c>
      <c r="V206" s="328" t="n">
        <f aca="false">'Work sheet diff'!U128</f>
        <v>-0.125769824939986</v>
      </c>
      <c r="W206" s="317"/>
    </row>
    <row r="207" s="305" customFormat="true" ht="15" hidden="false" customHeight="false" outlineLevel="0" collapsed="false">
      <c r="A207" s="314" t="s">
        <v>251</v>
      </c>
      <c r="B207" s="315" t="n">
        <f aca="false">AVERAGE('Work sheet diff'!C129:T129)</f>
        <v>0.153853882885341</v>
      </c>
      <c r="C207" s="316" t="n">
        <f aca="false">'Work sheet'!B129</f>
        <v>-2.63074339792005</v>
      </c>
      <c r="D207" s="328" t="n">
        <f aca="false">'Work sheet diff'!C129-AVERAGE('Work sheet diff'!$C129:$T129)</f>
        <v>-0.146921941569163</v>
      </c>
      <c r="E207" s="328" t="n">
        <f aca="false">'Work sheet diff'!D129-AVERAGE('Work sheet diff'!$C129:$T129)</f>
        <v>0.107456641527681</v>
      </c>
      <c r="F207" s="328" t="n">
        <f aca="false">'Work sheet diff'!E129-AVERAGE('Work sheet diff'!$C129:$T129)</f>
        <v>-0.0478465988332662</v>
      </c>
      <c r="G207" s="328" t="n">
        <f aca="false">'Work sheet diff'!F129-AVERAGE('Work sheet diff'!$C129:$T129)</f>
        <v>-0.0511349125683608</v>
      </c>
      <c r="H207" s="328" t="n">
        <f aca="false">'Work sheet diff'!G129-AVERAGE('Work sheet diff'!$C129:$T129)</f>
        <v>0.0252097839607544</v>
      </c>
      <c r="I207" s="328" t="n">
        <f aca="false">'Work sheet diff'!H129-AVERAGE('Work sheet diff'!$C129:$T129)</f>
        <v>-0.127487625050084</v>
      </c>
      <c r="J207" s="328" t="n">
        <f aca="false">'Work sheet diff'!I129-AVERAGE('Work sheet diff'!$C129:$T129)</f>
        <v>0.0922671062187202</v>
      </c>
      <c r="K207" s="328" t="n">
        <f aca="false">'Work sheet diff'!J129-AVERAGE('Work sheet diff'!$C129:$T129)</f>
        <v>0.268443920010929</v>
      </c>
      <c r="L207" s="328" t="n">
        <f aca="false">'Work sheet diff'!K129-AVERAGE('Work sheet diff'!$C129:$T129)</f>
        <v>0.0387873093479877</v>
      </c>
      <c r="M207" s="328" t="n">
        <f aca="false">'Work sheet diff'!L129-AVERAGE('Work sheet diff'!$C129:$T129)</f>
        <v>0.141004560591769</v>
      </c>
      <c r="N207" s="328" t="n">
        <f aca="false">'Work sheet diff'!M129-AVERAGE('Work sheet diff'!$C129:$T129)</f>
        <v>-0.0271000149391834</v>
      </c>
      <c r="O207" s="328" t="n">
        <f aca="false">'Work sheet diff'!N129-AVERAGE('Work sheet diff'!$C129:$T129)</f>
        <v>-0.0190805693340776</v>
      </c>
      <c r="P207" s="328" t="n">
        <f aca="false">'Work sheet diff'!O129-AVERAGE('Work sheet diff'!$C129:$T129)</f>
        <v>0.0264630470869783</v>
      </c>
      <c r="Q207" s="328" t="n">
        <f aca="false">'Work sheet diff'!P129-AVERAGE('Work sheet diff'!$C129:$T129)</f>
        <v>-0.0182057228482183</v>
      </c>
      <c r="R207" s="328" t="n">
        <f aca="false">'Work sheet diff'!Q129-AVERAGE('Work sheet diff'!$C129:$T129)</f>
        <v>-0.0908491020867268</v>
      </c>
      <c r="S207" s="328" t="n">
        <f aca="false">'Work sheet diff'!R129-AVERAGE('Work sheet diff'!$C129:$T129)</f>
        <v>-0.0068043275652083</v>
      </c>
      <c r="T207" s="328" t="n">
        <f aca="false">'Work sheet diff'!S129-AVERAGE('Work sheet diff'!$C129:$T129)</f>
        <v>-0.0976715568500669</v>
      </c>
      <c r="U207" s="328" t="n">
        <f aca="false">'Work sheet diff'!T129-AVERAGE('Work sheet diff'!$C129:$T129)</f>
        <v>-0.0665299971004646</v>
      </c>
      <c r="V207" s="328" t="n">
        <f aca="false">'Work sheet diff'!U129</f>
        <v>0.342789673387997</v>
      </c>
      <c r="W207" s="317"/>
    </row>
    <row r="208" s="305" customFormat="true" ht="15" hidden="false" customHeight="false" outlineLevel="0" collapsed="false">
      <c r="A208" s="314" t="s">
        <v>252</v>
      </c>
      <c r="B208" s="315" t="n">
        <f aca="false">AVERAGE('Work sheet diff'!C130:T130)</f>
        <v>0.0215290422923978</v>
      </c>
      <c r="C208" s="316" t="n">
        <f aca="false">'Work sheet'!B130</f>
        <v>-0.429167932735769</v>
      </c>
      <c r="D208" s="328" t="n">
        <f aca="false">'Work sheet diff'!C130-AVERAGE('Work sheet diff'!$C130:$T130)</f>
        <v>0.0335620415808404</v>
      </c>
      <c r="E208" s="328" t="n">
        <f aca="false">'Work sheet diff'!D130-AVERAGE('Work sheet diff'!$C130:$T130)</f>
        <v>-0.0253398726756301</v>
      </c>
      <c r="F208" s="328" t="n">
        <f aca="false">'Work sheet diff'!E130-AVERAGE('Work sheet diff'!$C130:$T130)</f>
        <v>0.0212632049767196</v>
      </c>
      <c r="G208" s="328" t="n">
        <f aca="false">'Work sheet diff'!F130-AVERAGE('Work sheet diff'!$C130:$T130)</f>
        <v>0.016237001406196</v>
      </c>
      <c r="H208" s="328" t="n">
        <f aca="false">'Work sheet diff'!G130-AVERAGE('Work sheet diff'!$C130:$T130)</f>
        <v>-0.0163215793430123</v>
      </c>
      <c r="I208" s="328" t="n">
        <f aca="false">'Work sheet diff'!H130-AVERAGE('Work sheet diff'!$C130:$T130)</f>
        <v>0.0369509225565793</v>
      </c>
      <c r="J208" s="328" t="n">
        <f aca="false">'Work sheet diff'!I130-AVERAGE('Work sheet diff'!$C130:$T130)</f>
        <v>-0.0156059948692049</v>
      </c>
      <c r="K208" s="328" t="n">
        <f aca="false">'Work sheet diff'!J130-AVERAGE('Work sheet diff'!$C130:$T130)</f>
        <v>-0.103659926265268</v>
      </c>
      <c r="L208" s="328" t="n">
        <f aca="false">'Work sheet diff'!K130-AVERAGE('Work sheet diff'!$C130:$T130)</f>
        <v>-0.0323418261366096</v>
      </c>
      <c r="M208" s="328" t="n">
        <f aca="false">'Work sheet diff'!L130-AVERAGE('Work sheet diff'!$C130:$T130)</f>
        <v>-0.0552142886906721</v>
      </c>
      <c r="N208" s="328" t="n">
        <f aca="false">'Work sheet diff'!M130-AVERAGE('Work sheet diff'!$C130:$T130)</f>
        <v>0.0459790692538415</v>
      </c>
      <c r="O208" s="328" t="n">
        <f aca="false">'Work sheet diff'!N130-AVERAGE('Work sheet diff'!$C130:$T130)</f>
        <v>-0.00863275689025662</v>
      </c>
      <c r="P208" s="328" t="n">
        <f aca="false">'Work sheet diff'!O130-AVERAGE('Work sheet diff'!$C130:$T130)</f>
        <v>-0.0149021434460376</v>
      </c>
      <c r="Q208" s="328" t="n">
        <f aca="false">'Work sheet diff'!P130-AVERAGE('Work sheet diff'!$C130:$T130)</f>
        <v>0.0283279150818618</v>
      </c>
      <c r="R208" s="328" t="n">
        <f aca="false">'Work sheet diff'!Q130-AVERAGE('Work sheet diff'!$C130:$T130)</f>
        <v>0.0213363464840757</v>
      </c>
      <c r="S208" s="328" t="n">
        <f aca="false">'Work sheet diff'!R130-AVERAGE('Work sheet diff'!$C130:$T130)</f>
        <v>0.00143061693173673</v>
      </c>
      <c r="T208" s="328" t="n">
        <f aca="false">'Work sheet diff'!S130-AVERAGE('Work sheet diff'!$C130:$T130)</f>
        <v>0.0428140876752966</v>
      </c>
      <c r="U208" s="328" t="n">
        <f aca="false">'Work sheet diff'!T130-AVERAGE('Work sheet diff'!$C130:$T130)</f>
        <v>0.0241171823695438</v>
      </c>
      <c r="V208" s="328" t="n">
        <f aca="false">'Work sheet diff'!U130</f>
        <v>0.0673760239855375</v>
      </c>
      <c r="W208" s="317"/>
    </row>
    <row r="209" s="305" customFormat="true" ht="15" hidden="false" customHeight="false" outlineLevel="0" collapsed="false">
      <c r="A209" s="314" t="s">
        <v>253</v>
      </c>
      <c r="B209" s="315" t="n">
        <f aca="false">AVERAGE('Work sheet diff'!C131:T131)</f>
        <v>0.00132851358414613</v>
      </c>
      <c r="C209" s="316" t="n">
        <f aca="false">'Work sheet'!B131</f>
        <v>0.779022304367338</v>
      </c>
      <c r="D209" s="328" t="n">
        <f aca="false">'Work sheet diff'!C131-AVERAGE('Work sheet diff'!$C131:$T131)</f>
        <v>-0.0190436181870127</v>
      </c>
      <c r="E209" s="328" t="n">
        <f aca="false">'Work sheet diff'!D131-AVERAGE('Work sheet diff'!$C131:$T131)</f>
        <v>0.00875378499292282</v>
      </c>
      <c r="F209" s="328" t="n">
        <f aca="false">'Work sheet diff'!E131-AVERAGE('Work sheet diff'!$C131:$T131)</f>
        <v>-0.0128040890746127</v>
      </c>
      <c r="G209" s="328" t="n">
        <f aca="false">'Work sheet diff'!F131-AVERAGE('Work sheet diff'!$C131:$T131)</f>
        <v>0.000283220242763474</v>
      </c>
      <c r="H209" s="328" t="n">
        <f aca="false">'Work sheet diff'!G131-AVERAGE('Work sheet diff'!$C131:$T131)</f>
        <v>-0.00525104011712199</v>
      </c>
      <c r="I209" s="328" t="n">
        <f aca="false">'Work sheet diff'!H131-AVERAGE('Work sheet diff'!$C131:$T131)</f>
        <v>-0.0199935299266308</v>
      </c>
      <c r="J209" s="328" t="n">
        <f aca="false">'Work sheet diff'!I131-AVERAGE('Work sheet diff'!$C131:$T131)</f>
        <v>0.00396527900039555</v>
      </c>
      <c r="K209" s="328" t="n">
        <f aca="false">'Work sheet diff'!J131-AVERAGE('Work sheet diff'!$C131:$T131)</f>
        <v>0.0232634034971768</v>
      </c>
      <c r="L209" s="328" t="n">
        <f aca="false">'Work sheet diff'!K131-AVERAGE('Work sheet diff'!$C131:$T131)</f>
        <v>-5.54259780138735E-005</v>
      </c>
      <c r="M209" s="328" t="n">
        <f aca="false">'Work sheet diff'!L131-AVERAGE('Work sheet diff'!$C131:$T131)</f>
        <v>0.00301741425966297</v>
      </c>
      <c r="N209" s="328" t="n">
        <f aca="false">'Work sheet diff'!M131-AVERAGE('Work sheet diff'!$C131:$T131)</f>
        <v>-0.00729925539474347</v>
      </c>
      <c r="O209" s="328" t="n">
        <f aca="false">'Work sheet diff'!N131-AVERAGE('Work sheet diff'!$C131:$T131)</f>
        <v>-0.000878360273806818</v>
      </c>
      <c r="P209" s="328" t="n">
        <f aca="false">'Work sheet diff'!O131-AVERAGE('Work sheet diff'!$C131:$T131)</f>
        <v>0.00697768329695763</v>
      </c>
      <c r="Q209" s="328" t="n">
        <f aca="false">'Work sheet diff'!P131-AVERAGE('Work sheet diff'!$C131:$T131)</f>
        <v>-0.00106644992456651</v>
      </c>
      <c r="R209" s="328" t="n">
        <f aca="false">'Work sheet diff'!Q131-AVERAGE('Work sheet diff'!$C131:$T131)</f>
        <v>-0.00227781730987</v>
      </c>
      <c r="S209" s="328" t="n">
        <f aca="false">'Work sheet diff'!R131-AVERAGE('Work sheet diff'!$C131:$T131)</f>
        <v>0.0142386197586148</v>
      </c>
      <c r="T209" s="328" t="n">
        <f aca="false">'Work sheet diff'!S131-AVERAGE('Work sheet diff'!$C131:$T131)</f>
        <v>0.00210094977470464</v>
      </c>
      <c r="U209" s="328" t="n">
        <f aca="false">'Work sheet diff'!T131-AVERAGE('Work sheet diff'!$C131:$T131)</f>
        <v>0.0060692313631801</v>
      </c>
      <c r="V209" s="328" t="n">
        <f aca="false">'Work sheet diff'!U131</f>
        <v>0.0636385328520085</v>
      </c>
      <c r="W209" s="317"/>
    </row>
    <row r="210" s="305" customFormat="true" ht="15" hidden="false" customHeight="false" outlineLevel="0" collapsed="false">
      <c r="A210" s="314" t="s">
        <v>254</v>
      </c>
      <c r="B210" s="315" t="n">
        <f aca="false">AVERAGE('Work sheet diff'!C132:T132)</f>
        <v>0.00496470036380533</v>
      </c>
      <c r="C210" s="316" t="n">
        <f aca="false">'Work sheet'!B132</f>
        <v>-0.0295151327535176</v>
      </c>
      <c r="D210" s="328" t="n">
        <f aca="false">'Work sheet diff'!C132-AVERAGE('Work sheet diff'!$C132:$T132)</f>
        <v>-0.00132182807095013</v>
      </c>
      <c r="E210" s="328" t="n">
        <f aca="false">'Work sheet diff'!D132-AVERAGE('Work sheet diff'!$C132:$T132)</f>
        <v>-0.0021287792738603</v>
      </c>
      <c r="F210" s="328" t="n">
        <f aca="false">'Work sheet diff'!E132-AVERAGE('Work sheet diff'!$C132:$T132)</f>
        <v>0.00324399167534717</v>
      </c>
      <c r="G210" s="328" t="n">
        <f aca="false">'Work sheet diff'!F132-AVERAGE('Work sheet diff'!$C132:$T132)</f>
        <v>0.00387528984718166</v>
      </c>
      <c r="H210" s="328" t="n">
        <f aca="false">'Work sheet diff'!G132-AVERAGE('Work sheet diff'!$C132:$T132)</f>
        <v>-0.00222906461769704</v>
      </c>
      <c r="I210" s="328" t="n">
        <f aca="false">'Work sheet diff'!H132-AVERAGE('Work sheet diff'!$C132:$T132)</f>
        <v>0.00404476066659238</v>
      </c>
      <c r="J210" s="328" t="n">
        <f aca="false">'Work sheet diff'!I132-AVERAGE('Work sheet diff'!$C132:$T132)</f>
        <v>-0.00264212500145331</v>
      </c>
      <c r="K210" s="328" t="n">
        <f aca="false">'Work sheet diff'!J132-AVERAGE('Work sheet diff'!$C132:$T132)</f>
        <v>-0.011111349762186</v>
      </c>
      <c r="L210" s="328" t="n">
        <f aca="false">'Work sheet diff'!K132-AVERAGE('Work sheet diff'!$C132:$T132)</f>
        <v>-0.00391101785193588</v>
      </c>
      <c r="M210" s="328" t="n">
        <f aca="false">'Work sheet diff'!L132-AVERAGE('Work sheet diff'!$C132:$T132)</f>
        <v>0.00253890491666617</v>
      </c>
      <c r="N210" s="328" t="n">
        <f aca="false">'Work sheet diff'!M132-AVERAGE('Work sheet diff'!$C132:$T132)</f>
        <v>-0.000222824585044804</v>
      </c>
      <c r="O210" s="328" t="n">
        <f aca="false">'Work sheet diff'!N132-AVERAGE('Work sheet diff'!$C132:$T132)</f>
        <v>-4.23453484446716E-005</v>
      </c>
      <c r="P210" s="328" t="n">
        <f aca="false">'Work sheet diff'!O132-AVERAGE('Work sheet diff'!$C132:$T132)</f>
        <v>0.00564603625350319</v>
      </c>
      <c r="Q210" s="328" t="n">
        <f aca="false">'Work sheet diff'!P132-AVERAGE('Work sheet diff'!$C132:$T132)</f>
        <v>-0.00289369436450916</v>
      </c>
      <c r="R210" s="328" t="n">
        <f aca="false">'Work sheet diff'!Q132-AVERAGE('Work sheet diff'!$C132:$T132)</f>
        <v>0.00354279055377734</v>
      </c>
      <c r="S210" s="328" t="n">
        <f aca="false">'Work sheet diff'!R132-AVERAGE('Work sheet diff'!$C132:$T132)</f>
        <v>0.000912715060071696</v>
      </c>
      <c r="T210" s="328" t="n">
        <f aca="false">'Work sheet diff'!S132-AVERAGE('Work sheet diff'!$C132:$T132)</f>
        <v>0.0055341342401043</v>
      </c>
      <c r="U210" s="328" t="n">
        <f aca="false">'Work sheet diff'!T132-AVERAGE('Work sheet diff'!$C132:$T132)</f>
        <v>-0.00283559433716257</v>
      </c>
      <c r="V210" s="328" t="n">
        <f aca="false">'Work sheet diff'!U132</f>
        <v>0.0139269456985957</v>
      </c>
      <c r="W210" s="317"/>
    </row>
    <row r="211" s="305" customFormat="true" ht="15" hidden="false" customHeight="false" outlineLevel="0" collapsed="false">
      <c r="A211" s="314" t="s">
        <v>255</v>
      </c>
      <c r="B211" s="315" t="n">
        <f aca="false">AVERAGE('Work sheet diff'!C133:T133)</f>
        <v>-5.94920227749967E-005</v>
      </c>
      <c r="C211" s="316" t="n">
        <f aca="false">'Work sheet'!B133</f>
        <v>1.53013161491535</v>
      </c>
      <c r="D211" s="328" t="n">
        <f aca="false">'Work sheet diff'!C133-AVERAGE('Work sheet diff'!$C133:$T133)</f>
        <v>0.00648331982217667</v>
      </c>
      <c r="E211" s="328" t="n">
        <f aca="false">'Work sheet diff'!D133-AVERAGE('Work sheet diff'!$C133:$T133)</f>
        <v>0.00391056212387184</v>
      </c>
      <c r="F211" s="328" t="n">
        <f aca="false">'Work sheet diff'!E133-AVERAGE('Work sheet diff'!$C133:$T133)</f>
        <v>0.00449008196958516</v>
      </c>
      <c r="G211" s="328" t="n">
        <f aca="false">'Work sheet diff'!F133-AVERAGE('Work sheet diff'!$C133:$T133)</f>
        <v>0.0108507962892108</v>
      </c>
      <c r="H211" s="328" t="n">
        <f aca="false">'Work sheet diff'!G133-AVERAGE('Work sheet diff'!$C133:$T133)</f>
        <v>0.0153486214361084</v>
      </c>
      <c r="I211" s="328" t="n">
        <f aca="false">'Work sheet diff'!H133-AVERAGE('Work sheet diff'!$C133:$T133)</f>
        <v>0.0155855819425406</v>
      </c>
      <c r="J211" s="328" t="n">
        <f aca="false">'Work sheet diff'!I133-AVERAGE('Work sheet diff'!$C133:$T133)</f>
        <v>0.0133284486462976</v>
      </c>
      <c r="K211" s="328" t="n">
        <f aca="false">'Work sheet diff'!J133-AVERAGE('Work sheet diff'!$C133:$T133)</f>
        <v>0.0113104688159674</v>
      </c>
      <c r="L211" s="328" t="n">
        <f aca="false">'Work sheet diff'!K133-AVERAGE('Work sheet diff'!$C133:$T133)</f>
        <v>0.0114952788248169</v>
      </c>
      <c r="M211" s="328" t="n">
        <f aca="false">'Work sheet diff'!L133-AVERAGE('Work sheet diff'!$C133:$T133)</f>
        <v>0.0103444260235472</v>
      </c>
      <c r="N211" s="328" t="n">
        <f aca="false">'Work sheet diff'!M133-AVERAGE('Work sheet diff'!$C133:$T133)</f>
        <v>0.0119735939166622</v>
      </c>
      <c r="O211" s="328" t="n">
        <f aca="false">'Work sheet diff'!N133-AVERAGE('Work sheet diff'!$C133:$T133)</f>
        <v>0.00866338863945083</v>
      </c>
      <c r="P211" s="328" t="n">
        <f aca="false">'Work sheet diff'!O133-AVERAGE('Work sheet diff'!$C133:$T133)</f>
        <v>0.000644997645329838</v>
      </c>
      <c r="Q211" s="328" t="n">
        <f aca="false">'Work sheet diff'!P133-AVERAGE('Work sheet diff'!$C133:$T133)</f>
        <v>-0.0166312109208573</v>
      </c>
      <c r="R211" s="328" t="n">
        <f aca="false">'Work sheet diff'!Q133-AVERAGE('Work sheet diff'!$C133:$T133)</f>
        <v>-0.0255889701897384</v>
      </c>
      <c r="S211" s="328" t="n">
        <f aca="false">'Work sheet diff'!R133-AVERAGE('Work sheet diff'!$C133:$T133)</f>
        <v>-0.0245558173882311</v>
      </c>
      <c r="T211" s="328" t="n">
        <f aca="false">'Work sheet diff'!S133-AVERAGE('Work sheet diff'!$C133:$T133)</f>
        <v>-0.0279121301346641</v>
      </c>
      <c r="U211" s="328" t="n">
        <f aca="false">'Work sheet diff'!T133-AVERAGE('Work sheet diff'!$C133:$T133)</f>
        <v>-0.0297414374620746</v>
      </c>
      <c r="V211" s="328" t="n">
        <f aca="false">'Work sheet diff'!U133</f>
        <v>-0.0176996553535956</v>
      </c>
      <c r="W211" s="317"/>
    </row>
    <row r="212" s="305" customFormat="true" ht="15" hidden="false" customHeight="false" outlineLevel="0" collapsed="false">
      <c r="A212" s="314" t="s">
        <v>256</v>
      </c>
      <c r="B212" s="315" t="n">
        <f aca="false">AVERAGE('Work sheet diff'!C134:T134)</f>
        <v>-0.000139488559538559</v>
      </c>
      <c r="C212" s="316" t="n">
        <f aca="false">'Work sheet'!B134</f>
        <v>-0.00470924971726587</v>
      </c>
      <c r="D212" s="328" t="n">
        <f aca="false">'Work sheet diff'!C134-AVERAGE('Work sheet diff'!$C134:$T134)</f>
        <v>-0.000885269478538792</v>
      </c>
      <c r="E212" s="328" t="n">
        <f aca="false">'Work sheet diff'!D134-AVERAGE('Work sheet diff'!$C134:$T134)</f>
        <v>0.00236751635444091</v>
      </c>
      <c r="F212" s="328" t="n">
        <f aca="false">'Work sheet diff'!E134-AVERAGE('Work sheet diff'!$C134:$T134)</f>
        <v>0.00153107081067903</v>
      </c>
      <c r="G212" s="328" t="n">
        <f aca="false">'Work sheet diff'!F134-AVERAGE('Work sheet diff'!$C134:$T134)</f>
        <v>-0.00145394805489347</v>
      </c>
      <c r="H212" s="328" t="n">
        <f aca="false">'Work sheet diff'!G134-AVERAGE('Work sheet diff'!$C134:$T134)</f>
        <v>0.00166905992853551</v>
      </c>
      <c r="I212" s="328" t="n">
        <f aca="false">'Work sheet diff'!H134-AVERAGE('Work sheet diff'!$C134:$T134)</f>
        <v>0.00113136179111404</v>
      </c>
      <c r="J212" s="328" t="n">
        <f aca="false">'Work sheet diff'!I134-AVERAGE('Work sheet diff'!$C134:$T134)</f>
        <v>-0.000577244763312302</v>
      </c>
      <c r="K212" s="328" t="n">
        <f aca="false">'Work sheet diff'!J134-AVERAGE('Work sheet diff'!$C134:$T134)</f>
        <v>0.00142275209558889</v>
      </c>
      <c r="L212" s="328" t="n">
        <f aca="false">'Work sheet diff'!K134-AVERAGE('Work sheet diff'!$C134:$T134)</f>
        <v>0.0023845230576563</v>
      </c>
      <c r="M212" s="328" t="n">
        <f aca="false">'Work sheet diff'!L134-AVERAGE('Work sheet diff'!$C134:$T134)</f>
        <v>0.000150906414069429</v>
      </c>
      <c r="N212" s="328" t="n">
        <f aca="false">'Work sheet diff'!M134-AVERAGE('Work sheet diff'!$C134:$T134)</f>
        <v>-0.00235249586987479</v>
      </c>
      <c r="O212" s="328" t="n">
        <f aca="false">'Work sheet diff'!N134-AVERAGE('Work sheet diff'!$C134:$T134)</f>
        <v>0.00145287123412244</v>
      </c>
      <c r="P212" s="328" t="n">
        <f aca="false">'Work sheet diff'!O134-AVERAGE('Work sheet diff'!$C134:$T134)</f>
        <v>-0.00035318394807537</v>
      </c>
      <c r="Q212" s="328" t="n">
        <f aca="false">'Work sheet diff'!P134-AVERAGE('Work sheet diff'!$C134:$T134)</f>
        <v>-0.000867791858767632</v>
      </c>
      <c r="R212" s="328" t="n">
        <f aca="false">'Work sheet diff'!Q134-AVERAGE('Work sheet diff'!$C134:$T134)</f>
        <v>-0.00349460138375641</v>
      </c>
      <c r="S212" s="328" t="n">
        <f aca="false">'Work sheet diff'!R134-AVERAGE('Work sheet diff'!$C134:$T134)</f>
        <v>0.000794367541869614</v>
      </c>
      <c r="T212" s="328" t="n">
        <f aca="false">'Work sheet diff'!S134-AVERAGE('Work sheet diff'!$C134:$T134)</f>
        <v>-0.000438906805191481</v>
      </c>
      <c r="U212" s="328" t="n">
        <f aca="false">'Work sheet diff'!T134-AVERAGE('Work sheet diff'!$C134:$T134)</f>
        <v>-0.00248098706566593</v>
      </c>
      <c r="V212" s="328" t="n">
        <f aca="false">'Work sheet diff'!U134</f>
        <v>-0.000594680548945403</v>
      </c>
      <c r="W212" s="317"/>
    </row>
    <row r="213" s="305" customFormat="true" ht="15" hidden="false" customHeight="false" outlineLevel="0" collapsed="false">
      <c r="A213" s="314" t="s">
        <v>257</v>
      </c>
      <c r="B213" s="315" t="n">
        <f aca="false">AVERAGE('Work sheet diff'!C135:T135)</f>
        <v>0.00222284818562007</v>
      </c>
      <c r="C213" s="316" t="n">
        <f aca="false">'Work sheet'!B135</f>
        <v>-0.113867354066995</v>
      </c>
      <c r="D213" s="328" t="n">
        <f aca="false">'Work sheet diff'!C135-AVERAGE('Work sheet diff'!$C135:$T135)</f>
        <v>-0.000214520539716809</v>
      </c>
      <c r="E213" s="328" t="n">
        <f aca="false">'Work sheet diff'!D135-AVERAGE('Work sheet diff'!$C135:$T135)</f>
        <v>0.00833560852874224</v>
      </c>
      <c r="F213" s="328" t="n">
        <f aca="false">'Work sheet diff'!E135-AVERAGE('Work sheet diff'!$C135:$T135)</f>
        <v>0.00188314761319759</v>
      </c>
      <c r="G213" s="328" t="n">
        <f aca="false">'Work sheet diff'!F135-AVERAGE('Work sheet diff'!$C135:$T135)</f>
        <v>0.0123122088034722</v>
      </c>
      <c r="H213" s="328" t="n">
        <f aca="false">'Work sheet diff'!G135-AVERAGE('Work sheet diff'!$C135:$T135)</f>
        <v>0.0093055718434439</v>
      </c>
      <c r="I213" s="328" t="n">
        <f aca="false">'Work sheet diff'!H135-AVERAGE('Work sheet diff'!$C135:$T135)</f>
        <v>0.0131020655418862</v>
      </c>
      <c r="J213" s="328" t="n">
        <f aca="false">'Work sheet diff'!I135-AVERAGE('Work sheet diff'!$C135:$T135)</f>
        <v>0.00675139132394621</v>
      </c>
      <c r="K213" s="328" t="n">
        <f aca="false">'Work sheet diff'!J135-AVERAGE('Work sheet diff'!$C135:$T135)</f>
        <v>0.00358493257853362</v>
      </c>
      <c r="L213" s="328" t="n">
        <f aca="false">'Work sheet diff'!K135-AVERAGE('Work sheet diff'!$C135:$T135)</f>
        <v>0.0062148631345294</v>
      </c>
      <c r="M213" s="328" t="n">
        <f aca="false">'Work sheet diff'!L135-AVERAGE('Work sheet diff'!$C135:$T135)</f>
        <v>0.00731064647852743</v>
      </c>
      <c r="N213" s="328" t="n">
        <f aca="false">'Work sheet diff'!M135-AVERAGE('Work sheet diff'!$C135:$T135)</f>
        <v>0.00901096687692101</v>
      </c>
      <c r="O213" s="328" t="n">
        <f aca="false">'Work sheet diff'!N135-AVERAGE('Work sheet diff'!$C135:$T135)</f>
        <v>0.0066854755269624</v>
      </c>
      <c r="P213" s="328" t="n">
        <f aca="false">'Work sheet diff'!O135-AVERAGE('Work sheet diff'!$C135:$T135)</f>
        <v>-0.00220417639870893</v>
      </c>
      <c r="Q213" s="328" t="n">
        <f aca="false">'Work sheet diff'!P135-AVERAGE('Work sheet diff'!$C135:$T135)</f>
        <v>-0.0109988146859347</v>
      </c>
      <c r="R213" s="328" t="n">
        <f aca="false">'Work sheet diff'!Q135-AVERAGE('Work sheet diff'!$C135:$T135)</f>
        <v>-0.0173914084232758</v>
      </c>
      <c r="S213" s="328" t="n">
        <f aca="false">'Work sheet diff'!R135-AVERAGE('Work sheet diff'!$C135:$T135)</f>
        <v>-0.0174487806401838</v>
      </c>
      <c r="T213" s="328" t="n">
        <f aca="false">'Work sheet diff'!S135-AVERAGE('Work sheet diff'!$C135:$T135)</f>
        <v>-0.0174236924020998</v>
      </c>
      <c r="U213" s="328" t="n">
        <f aca="false">'Work sheet diff'!T135-AVERAGE('Work sheet diff'!$C135:$T135)</f>
        <v>-0.0188154851602424</v>
      </c>
      <c r="V213" s="316" t="n">
        <f aca="false">'Work sheet'!U135</f>
        <v>0.0445339979958053</v>
      </c>
      <c r="W213" s="317"/>
    </row>
    <row r="214" s="305" customFormat="true" ht="15" hidden="false" customHeight="false" outlineLevel="0" collapsed="false">
      <c r="A214" s="314" t="s">
        <v>258</v>
      </c>
      <c r="B214" s="315" t="n">
        <f aca="false">AVERAGE('Work sheet diff'!C136:T136)</f>
        <v>9.43105446227232E-006</v>
      </c>
      <c r="C214" s="316" t="n">
        <f aca="false">'Work sheet'!B136</f>
        <v>0.00132050997415883</v>
      </c>
      <c r="D214" s="328" t="n">
        <f aca="false">'Work sheet diff'!C136-AVERAGE('Work sheet diff'!$C136:$T136)</f>
        <v>-0.000261189841517942</v>
      </c>
      <c r="E214" s="328" t="n">
        <f aca="false">'Work sheet diff'!D136-AVERAGE('Work sheet diff'!$C136:$T136)</f>
        <v>-4.44288578820699E-006</v>
      </c>
      <c r="F214" s="328" t="n">
        <f aca="false">'Work sheet diff'!E136-AVERAGE('Work sheet diff'!$C136:$T136)</f>
        <v>-2.15585982641437E-005</v>
      </c>
      <c r="G214" s="328" t="n">
        <f aca="false">'Work sheet diff'!F136-AVERAGE('Work sheet diff'!$C136:$T136)</f>
        <v>-4.75566168744712E-005</v>
      </c>
      <c r="H214" s="328" t="n">
        <f aca="false">'Work sheet diff'!G136-AVERAGE('Work sheet diff'!$C136:$T136)</f>
        <v>-1.01342532386948E-006</v>
      </c>
      <c r="I214" s="328" t="n">
        <f aca="false">'Work sheet diff'!H136-AVERAGE('Work sheet diff'!$C136:$T136)</f>
        <v>-1.76529926819942E-005</v>
      </c>
      <c r="J214" s="328" t="n">
        <f aca="false">'Work sheet diff'!I136-AVERAGE('Work sheet diff'!$C136:$T136)</f>
        <v>-9.31519301874765E-006</v>
      </c>
      <c r="K214" s="328" t="n">
        <f aca="false">'Work sheet diff'!J136-AVERAGE('Work sheet diff'!$C136:$T136)</f>
        <v>0.000349882369074647</v>
      </c>
      <c r="L214" s="328" t="n">
        <f aca="false">'Work sheet diff'!K136-AVERAGE('Work sheet diff'!$C136:$T136)</f>
        <v>-1.11250271322507E-005</v>
      </c>
      <c r="M214" s="328" t="n">
        <f aca="false">'Work sheet diff'!L136-AVERAGE('Work sheet diff'!$C136:$T136)</f>
        <v>-2.12368516218439E-005</v>
      </c>
      <c r="N214" s="328" t="n">
        <f aca="false">'Work sheet diff'!M136-AVERAGE('Work sheet diff'!$C136:$T136)</f>
        <v>-3.94713439654951E-006</v>
      </c>
      <c r="O214" s="328" t="n">
        <f aca="false">'Work sheet diff'!N136-AVERAGE('Work sheet diff'!$C136:$T136)</f>
        <v>1.56504501861335E-005</v>
      </c>
      <c r="P214" s="328" t="n">
        <f aca="false">'Work sheet diff'!O136-AVERAGE('Work sheet diff'!$C136:$T136)</f>
        <v>-4.46612739272843E-007</v>
      </c>
      <c r="Q214" s="328" t="n">
        <f aca="false">'Work sheet diff'!P136-AVERAGE('Work sheet diff'!$C136:$T136)</f>
        <v>-8.25838583464798E-006</v>
      </c>
      <c r="R214" s="328" t="n">
        <f aca="false">'Work sheet diff'!Q136-AVERAGE('Work sheet diff'!$C136:$T136)</f>
        <v>2.40480208614249E-005</v>
      </c>
      <c r="S214" s="328" t="n">
        <f aca="false">'Work sheet diff'!R136-AVERAGE('Work sheet diff'!$C136:$T136)</f>
        <v>3.28488811421376E-005</v>
      </c>
      <c r="T214" s="328" t="n">
        <f aca="false">'Work sheet diff'!S136-AVERAGE('Work sheet diff'!$C136:$T136)</f>
        <v>-9.27046193374682E-006</v>
      </c>
      <c r="U214" s="328" t="n">
        <f aca="false">'Work sheet diff'!T136-AVERAGE('Work sheet diff'!$C136:$T136)</f>
        <v>-5.41569413665613E-006</v>
      </c>
      <c r="V214" s="316" t="n">
        <f aca="false">'Work sheet'!U136</f>
        <v>-4.13364962352503E-006</v>
      </c>
      <c r="W214" s="317"/>
    </row>
    <row r="215" s="305" customFormat="true" ht="15" hidden="false" customHeight="false" outlineLevel="0" collapsed="false">
      <c r="A215" s="314" t="s">
        <v>259</v>
      </c>
      <c r="B215" s="333" t="n">
        <f aca="false">AVERAGE('Work sheet'!C137:T137)</f>
        <v>0.0528004507342976</v>
      </c>
      <c r="C215" s="316" t="n">
        <f aca="false">'Work sheet'!B137</f>
        <v>0.232422694272909</v>
      </c>
      <c r="D215" s="328" t="n">
        <f aca="false">'Work sheet diff'!C137-AVERAGE('Work sheet diff'!$C137:$T137)</f>
        <v>0.0089120606565013</v>
      </c>
      <c r="E215" s="328" t="n">
        <f aca="false">'Work sheet diff'!D137-AVERAGE('Work sheet diff'!$C137:$T137)</f>
        <v>0.00574629017485765</v>
      </c>
      <c r="F215" s="328" t="n">
        <f aca="false">'Work sheet diff'!E137-AVERAGE('Work sheet diff'!$C137:$T137)</f>
        <v>0.00549563610524747</v>
      </c>
      <c r="G215" s="328" t="n">
        <f aca="false">'Work sheet diff'!F137-AVERAGE('Work sheet diff'!$C137:$T137)</f>
        <v>0.0102616232596575</v>
      </c>
      <c r="H215" s="328" t="n">
        <f aca="false">'Work sheet diff'!G137-AVERAGE('Work sheet diff'!$C137:$T137)</f>
        <v>0.0178501211799142</v>
      </c>
      <c r="I215" s="328" t="n">
        <f aca="false">'Work sheet diff'!H137-AVERAGE('Work sheet diff'!$C137:$T137)</f>
        <v>0.0207613766184748</v>
      </c>
      <c r="J215" s="328" t="n">
        <f aca="false">'Work sheet diff'!I137-AVERAGE('Work sheet diff'!$C137:$T137)</f>
        <v>0.0162439825671486</v>
      </c>
      <c r="K215" s="328" t="n">
        <f aca="false">'Work sheet diff'!J137-AVERAGE('Work sheet diff'!$C137:$T137)</f>
        <v>0.0138742202417613</v>
      </c>
      <c r="L215" s="328" t="n">
        <f aca="false">'Work sheet diff'!K137-AVERAGE('Work sheet diff'!$C137:$T137)</f>
        <v>0.0131471800848389</v>
      </c>
      <c r="M215" s="328" t="n">
        <f aca="false">'Work sheet diff'!L137-AVERAGE('Work sheet diff'!$C137:$T137)</f>
        <v>0.0124871496801902</v>
      </c>
      <c r="N215" s="328" t="n">
        <f aca="false">'Work sheet diff'!M137-AVERAGE('Work sheet diff'!$C137:$T137)</f>
        <v>0.0142534151854756</v>
      </c>
      <c r="O215" s="328" t="n">
        <f aca="false">'Work sheet diff'!N137-AVERAGE('Work sheet diff'!$C137:$T137)</f>
        <v>0.0110232017827334</v>
      </c>
      <c r="P215" s="328" t="n">
        <f aca="false">'Work sheet diff'!O137-AVERAGE('Work sheet diff'!$C137:$T137)</f>
        <v>-0.0010624680150298</v>
      </c>
      <c r="Q215" s="328" t="n">
        <f aca="false">'Work sheet diff'!P137-AVERAGE('Work sheet diff'!$C137:$T137)</f>
        <v>-0.0207509341829257</v>
      </c>
      <c r="R215" s="328" t="n">
        <f aca="false">'Work sheet diff'!Q137-AVERAGE('Work sheet diff'!$C137:$T137)</f>
        <v>-0.0278202144165148</v>
      </c>
      <c r="S215" s="328" t="n">
        <f aca="false">'Work sheet diff'!R137-AVERAGE('Work sheet diff'!$C137:$T137)</f>
        <v>-0.0296657747117814</v>
      </c>
      <c r="T215" s="332" t="n">
        <f aca="false">'Work sheet diff'!S137-AVERAGE('Work sheet diff'!$C137:$T137)</f>
        <v>-0.0356301038547317</v>
      </c>
      <c r="U215" s="332" t="n">
        <f aca="false">'Work sheet diff'!T137-AVERAGE('Work sheet diff'!$C137:$T137)</f>
        <v>-0.0351267623558177</v>
      </c>
      <c r="V215" s="316" t="n">
        <f aca="false">'Work sheet'!U137</f>
        <v>0.00798555061263464</v>
      </c>
      <c r="W215" s="317"/>
    </row>
    <row r="216" s="305" customFormat="true" ht="15" hidden="false" customHeight="false" outlineLevel="0" collapsed="false">
      <c r="A216" s="314" t="s">
        <v>260</v>
      </c>
      <c r="B216" s="315" t="n">
        <f aca="false">AVERAGE('Work sheet diff'!C138:T138)/10</f>
        <v>-0.000172887001469324</v>
      </c>
      <c r="C216" s="316" t="n">
        <f aca="false">'Work sheet'!B138/10</f>
        <v>0.00475995679832438</v>
      </c>
      <c r="D216" s="328" t="n">
        <f aca="false">('Work sheet diff'!C138-AVERAGE('Work sheet diff'!$C138:$T138))/10</f>
        <v>-0.000430755157598962</v>
      </c>
      <c r="E216" s="328" t="n">
        <f aca="false">('Work sheet diff'!D138-AVERAGE('Work sheet diff'!$C138:$T138))/10</f>
        <v>0.000276290227713647</v>
      </c>
      <c r="F216" s="328" t="n">
        <f aca="false">('Work sheet diff'!E138-AVERAGE('Work sheet diff'!$C138:$T138))/10</f>
        <v>0.000311045984669497</v>
      </c>
      <c r="G216" s="328" t="n">
        <f aca="false">('Work sheet diff'!F138-AVERAGE('Work sheet diff'!$C138:$T138))/10</f>
        <v>0.000490743376942423</v>
      </c>
      <c r="H216" s="328" t="n">
        <f aca="false">('Work sheet diff'!G138-AVERAGE('Work sheet diff'!$C138:$T138))/10</f>
        <v>0.000285101575971809</v>
      </c>
      <c r="I216" s="328" t="n">
        <f aca="false">('Work sheet diff'!H138-AVERAGE('Work sheet diff'!$C138:$T138))/10</f>
        <v>-0.000287874997307699</v>
      </c>
      <c r="J216" s="328" t="n">
        <f aca="false">('Work sheet diff'!I138-AVERAGE('Work sheet diff'!$C138:$T138))/10</f>
        <v>-0.000242863547933304</v>
      </c>
      <c r="K216" s="328" t="n">
        <f aca="false">('Work sheet diff'!J138-AVERAGE('Work sheet diff'!$C138:$T138))/10</f>
        <v>-0.000771210476092598</v>
      </c>
      <c r="L216" s="328" t="n">
        <f aca="false">('Work sheet diff'!K138-AVERAGE('Work sheet diff'!$C138:$T138))/10</f>
        <v>0.000173911738801238</v>
      </c>
      <c r="M216" s="328" t="n">
        <f aca="false">('Work sheet diff'!L138-AVERAGE('Work sheet diff'!$C138:$T138))/10</f>
        <v>-0.000107789194830511</v>
      </c>
      <c r="N216" s="328" t="n">
        <f aca="false">('Work sheet diff'!M138-AVERAGE('Work sheet diff'!$C138:$T138))/10</f>
        <v>-0.000760589760731819</v>
      </c>
      <c r="O216" s="328" t="n">
        <f aca="false">('Work sheet diff'!N138-AVERAGE('Work sheet diff'!$C138:$T138))/10</f>
        <v>0.000459512060222295</v>
      </c>
      <c r="P216" s="328" t="n">
        <f aca="false">('Work sheet diff'!O138-AVERAGE('Work sheet diff'!$C138:$T138))/10</f>
        <v>0.000332049307985276</v>
      </c>
      <c r="Q216" s="328" t="n">
        <f aca="false">('Work sheet diff'!P138-AVERAGE('Work sheet diff'!$C138:$T138))/10</f>
        <v>0.000135203998425692</v>
      </c>
      <c r="R216" s="328" t="n">
        <f aca="false">('Work sheet diff'!Q138-AVERAGE('Work sheet diff'!$C138:$T138))/10</f>
        <v>0.000234837837990744</v>
      </c>
      <c r="S216" s="328" t="n">
        <f aca="false">('Work sheet diff'!R138-AVERAGE('Work sheet diff'!$C138:$T138))/10</f>
        <v>-0.000817593957183049</v>
      </c>
      <c r="T216" s="328" t="n">
        <f aca="false">('Work sheet diff'!S138-AVERAGE('Work sheet diff'!$C138:$T138))/10</f>
        <v>0.000558357349717977</v>
      </c>
      <c r="U216" s="328" t="n">
        <f aca="false">('Work sheet diff'!T138-AVERAGE('Work sheet diff'!$C138:$T138))/10</f>
        <v>0.000161623633237344</v>
      </c>
      <c r="V216" s="316" t="n">
        <f aca="false">'Work sheet'!U138/10</f>
        <v>0.00453447155976635</v>
      </c>
      <c r="W216" s="317"/>
    </row>
    <row r="217" s="305" customFormat="true" ht="15" hidden="false" customHeight="false" outlineLevel="0" collapsed="false">
      <c r="A217" s="314" t="s">
        <v>261</v>
      </c>
      <c r="B217" s="333" t="n">
        <f aca="false">AVERAGE('Work sheet'!C139:T139)/10</f>
        <v>0.00634472740375342</v>
      </c>
      <c r="C217" s="328" t="n">
        <f aca="false">'Work sheet diff'!B139/10</f>
        <v>0.0011067176240092</v>
      </c>
      <c r="D217" s="328" t="n">
        <f aca="false">('Work sheet diff'!C139-AVERAGE('Work sheet diff'!$C139:$T139))/10</f>
        <v>-0.000532612698013273</v>
      </c>
      <c r="E217" s="328" t="n">
        <f aca="false">('Work sheet diff'!D139-AVERAGE('Work sheet diff'!$C139:$T139))/10</f>
        <v>0.00153030729520501</v>
      </c>
      <c r="F217" s="328" t="n">
        <f aca="false">('Work sheet diff'!E139-AVERAGE('Work sheet diff'!$C139:$T139))/10</f>
        <v>0.000520867103256725</v>
      </c>
      <c r="G217" s="328" t="n">
        <f aca="false">('Work sheet diff'!F139-AVERAGE('Work sheet diff'!$C139:$T139))/10</f>
        <v>0.00123383944676029</v>
      </c>
      <c r="H217" s="328" t="n">
        <f aca="false">('Work sheet diff'!G139-AVERAGE('Work sheet diff'!$C139:$T139))/10</f>
        <v>0.00200130624584716</v>
      </c>
      <c r="I217" s="328" t="n">
        <f aca="false">('Work sheet diff'!H139-AVERAGE('Work sheet diff'!$C139:$T139))/10</f>
        <v>0.00226333208631457</v>
      </c>
      <c r="J217" s="328" t="n">
        <f aca="false">('Work sheet diff'!I139-AVERAGE('Work sheet diff'!$C139:$T139))/10</f>
        <v>0.00247392525484403</v>
      </c>
      <c r="K217" s="328" t="n">
        <f aca="false">('Work sheet diff'!J139-AVERAGE('Work sheet diff'!$C139:$T139))/10</f>
        <v>0.001889675743062</v>
      </c>
      <c r="L217" s="328" t="n">
        <f aca="false">('Work sheet diff'!K139-AVERAGE('Work sheet diff'!$C139:$T139))/10</f>
        <v>0.00190118091681165</v>
      </c>
      <c r="M217" s="328" t="n">
        <f aca="false">('Work sheet diff'!L139-AVERAGE('Work sheet diff'!$C139:$T139))/10</f>
        <v>0.00186695345164789</v>
      </c>
      <c r="N217" s="328" t="n">
        <f aca="false">('Work sheet diff'!M139-AVERAGE('Work sheet diff'!$C139:$T139))/10</f>
        <v>0.00183592151467853</v>
      </c>
      <c r="O217" s="328" t="n">
        <f aca="false">('Work sheet diff'!N139-AVERAGE('Work sheet diff'!$C139:$T139))/10</f>
        <v>0.00163891826574707</v>
      </c>
      <c r="P217" s="328" t="n">
        <f aca="false">('Work sheet diff'!O139-AVERAGE('Work sheet diff'!$C139:$T139))/10</f>
        <v>-0.000387897127672183</v>
      </c>
      <c r="Q217" s="328" t="n">
        <f aca="false">('Work sheet diff'!P139-AVERAGE('Work sheet diff'!$C139:$T139))/10</f>
        <v>-0.0032758613574181</v>
      </c>
      <c r="R217" s="328" t="n">
        <f aca="false">('Work sheet diff'!Q139-AVERAGE('Work sheet diff'!$C139:$T139))/10</f>
        <v>-0.00326717272828522</v>
      </c>
      <c r="S217" s="328" t="n">
        <f aca="false">('Work sheet diff'!R139-AVERAGE('Work sheet diff'!$C139:$T139))/10</f>
        <v>-0.0032765927920629</v>
      </c>
      <c r="T217" s="328" t="n">
        <f aca="false">('Work sheet diff'!S139-AVERAGE('Work sheet diff'!$C139:$T139))/10</f>
        <v>-0.00431770281955576</v>
      </c>
      <c r="U217" s="328" t="n">
        <f aca="false">('Work sheet diff'!T139-AVERAGE('Work sheet diff'!$C139:$T139))/10</f>
        <v>-0.00409838780116748</v>
      </c>
      <c r="V217" s="328" t="n">
        <f aca="false">'Work sheet diff'!U139/10</f>
        <v>-0.00226657988175816</v>
      </c>
      <c r="W217" s="317"/>
    </row>
    <row r="218" s="305" customFormat="true" ht="15" hidden="false" customHeight="false" outlineLevel="0" collapsed="false">
      <c r="A218" s="314" t="s">
        <v>262</v>
      </c>
      <c r="B218" s="333" t="n">
        <f aca="false">AVERAGE('Work sheet'!C140:T140)/10</f>
        <v>-0.00738240366476511</v>
      </c>
      <c r="C218" s="316" t="n">
        <f aca="false">'Work sheet'!B140/10</f>
        <v>0.00248229892852432</v>
      </c>
      <c r="D218" s="328" t="n">
        <f aca="false">('Work sheet diff'!C140-AVERAGE('Work sheet diff'!$C140:$T140))/10</f>
        <v>0.00129176692567098</v>
      </c>
      <c r="E218" s="328" t="n">
        <f aca="false">('Work sheet diff'!D140-AVERAGE('Work sheet diff'!$C140:$T140))/10</f>
        <v>-0.00103939865429242</v>
      </c>
      <c r="F218" s="328" t="n">
        <f aca="false">('Work sheet diff'!E140-AVERAGE('Work sheet diff'!$C140:$T140))/10</f>
        <v>2.90681901073354E-006</v>
      </c>
      <c r="G218" s="328" t="n">
        <f aca="false">('Work sheet diff'!F140-AVERAGE('Work sheet diff'!$C140:$T140))/10</f>
        <v>0.00113145420172163</v>
      </c>
      <c r="H218" s="328" t="n">
        <f aca="false">('Work sheet diff'!G140-AVERAGE('Work sheet diff'!$C140:$T140))/10</f>
        <v>-0.000357455097453806</v>
      </c>
      <c r="I218" s="328" t="n">
        <f aca="false">('Work sheet diff'!H140-AVERAGE('Work sheet diff'!$C140:$T140))/10</f>
        <v>0.000565139581597922</v>
      </c>
      <c r="J218" s="328" t="n">
        <f aca="false">('Work sheet diff'!I140-AVERAGE('Work sheet diff'!$C140:$T140))/10</f>
        <v>-0.000516170682856201</v>
      </c>
      <c r="K218" s="328" t="n">
        <f aca="false">('Work sheet diff'!J140-AVERAGE('Work sheet diff'!$C140:$T140))/10</f>
        <v>-0.00071010025308716</v>
      </c>
      <c r="L218" s="328" t="n">
        <f aca="false">('Work sheet diff'!K140-AVERAGE('Work sheet diff'!$C140:$T140))/10</f>
        <v>-0.00101488170493211</v>
      </c>
      <c r="M218" s="328" t="n">
        <f aca="false">('Work sheet diff'!L140-AVERAGE('Work sheet diff'!$C140:$T140))/10</f>
        <v>-0.000787261397058357</v>
      </c>
      <c r="N218" s="328" t="n">
        <f aca="false">('Work sheet diff'!M140-AVERAGE('Work sheet diff'!$C140:$T140))/10</f>
        <v>0.00128856908050371</v>
      </c>
      <c r="O218" s="328" t="n">
        <f aca="false">('Work sheet diff'!N140-AVERAGE('Work sheet diff'!$C140:$T140))/10</f>
        <v>6.9688489025974E-005</v>
      </c>
      <c r="P218" s="328" t="n">
        <f aca="false">('Work sheet diff'!O140-AVERAGE('Work sheet diff'!$C140:$T140))/10</f>
        <v>-0.000349900542413714</v>
      </c>
      <c r="Q218" s="328" t="n">
        <f aca="false">('Work sheet diff'!P140-AVERAGE('Work sheet diff'!$C140:$T140))/10</f>
        <v>-0.000621215814860158</v>
      </c>
      <c r="R218" s="328" t="n">
        <f aca="false">('Work sheet diff'!Q140-AVERAGE('Work sheet diff'!$C140:$T140))/10</f>
        <v>-0.000279875547991201</v>
      </c>
      <c r="S218" s="328" t="n">
        <f aca="false">('Work sheet diff'!R140-AVERAGE('Work sheet diff'!$C140:$T140))/10</f>
        <v>0.00084449609320733</v>
      </c>
      <c r="T218" s="328" t="n">
        <f aca="false">('Work sheet diff'!S140-AVERAGE('Work sheet diff'!$C140:$T140))/10</f>
        <v>0.000517808910204162</v>
      </c>
      <c r="U218" s="328" t="n">
        <f aca="false">('Work sheet diff'!T140-AVERAGE('Work sheet diff'!$C140:$T140))/10</f>
        <v>-3.55704059973093E-005</v>
      </c>
      <c r="V218" s="316" t="n">
        <f aca="false">'Work sheet'!U140/10</f>
        <v>-0.00363016759556235</v>
      </c>
      <c r="W218" s="317"/>
    </row>
    <row r="219" s="305" customFormat="true" ht="15.75" hidden="false" customHeight="false" outlineLevel="0" collapsed="false">
      <c r="A219" s="334" t="s">
        <v>263</v>
      </c>
      <c r="B219" s="329" t="n">
        <f aca="false">AVERAGE('Work sheet diff'!C141:T141)/10</f>
        <v>-0.00012693476252354</v>
      </c>
      <c r="C219" s="307" t="n">
        <f aca="false">'Work sheet'!B141/10</f>
        <v>0.01064336</v>
      </c>
      <c r="D219" s="330" t="n">
        <f aca="false">('Work sheet diff'!C141-AVERAGE('Work sheet diff'!$C141:$T141))/10</f>
        <v>-0.00333217537306968</v>
      </c>
      <c r="E219" s="330" t="n">
        <f aca="false">('Work sheet diff'!D141-AVERAGE('Work sheet diff'!$C141:$T141))/10</f>
        <v>0.000580405440489642</v>
      </c>
      <c r="F219" s="330" t="n">
        <f aca="false">('Work sheet diff'!E141-AVERAGE('Work sheet diff'!$C141:$T141))/10</f>
        <v>-0.00391550589849341</v>
      </c>
      <c r="G219" s="330" t="n">
        <f aca="false">('Work sheet diff'!F141-AVERAGE('Work sheet diff'!$C141:$T141))/10</f>
        <v>0.00687040542354049</v>
      </c>
      <c r="H219" s="330" t="n">
        <f aca="false">('Work sheet diff'!G141-AVERAGE('Work sheet diff'!$C141:$T141))/10</f>
        <v>0.0011020518472693</v>
      </c>
      <c r="I219" s="330" t="n">
        <f aca="false">('Work sheet diff'!H141-AVERAGE('Work sheet diff'!$C141:$T141))/10</f>
        <v>0.00448977937269303</v>
      </c>
      <c r="J219" s="330" t="n">
        <f aca="false">('Work sheet diff'!I141-AVERAGE('Work sheet diff'!$C141:$T141))/10</f>
        <v>-0.000542860813747645</v>
      </c>
      <c r="K219" s="330" t="n">
        <f aca="false">('Work sheet diff'!J141-AVERAGE('Work sheet diff'!$C141:$T141))/10</f>
        <v>0.000935117104896422</v>
      </c>
      <c r="L219" s="330" t="n">
        <f aca="false">('Work sheet diff'!K141-AVERAGE('Work sheet diff'!$C141:$T141))/10</f>
        <v>0.00115500747438795</v>
      </c>
      <c r="M219" s="330" t="n">
        <f aca="false">('Work sheet diff'!L141-AVERAGE('Work sheet diff'!$C141:$T141))/10</f>
        <v>-0.000109753237476459</v>
      </c>
      <c r="N219" s="330" t="n">
        <f aca="false">('Work sheet diff'!M141-AVERAGE('Work sheet diff'!$C141:$T141))/10</f>
        <v>0.00542366662693032</v>
      </c>
      <c r="O219" s="330" t="n">
        <f aca="false">('Work sheet diff'!N141-AVERAGE('Work sheet diff'!$C141:$T141))/10</f>
        <v>0.00152310267777778</v>
      </c>
      <c r="P219" s="330" t="n">
        <f aca="false">('Work sheet diff'!O141-AVERAGE('Work sheet diff'!$C141:$T141))/10</f>
        <v>-0.000863103084934087</v>
      </c>
      <c r="Q219" s="330" t="n">
        <f aca="false">('Work sheet diff'!P141-AVERAGE('Work sheet diff'!$C141:$T141))/10</f>
        <v>-0.00261601272900188</v>
      </c>
      <c r="R219" s="330" t="n">
        <f aca="false">('Work sheet diff'!Q141-AVERAGE('Work sheet diff'!$C141:$T141))/10</f>
        <v>-0.00647994049171375</v>
      </c>
      <c r="S219" s="330" t="n">
        <f aca="false">('Work sheet diff'!R141-AVERAGE('Work sheet diff'!$C141:$T141))/10</f>
        <v>0.00488347337269303</v>
      </c>
      <c r="T219" s="330" t="n">
        <f aca="false">('Work sheet diff'!S141-AVERAGE('Work sheet diff'!$C141:$T141))/10</f>
        <v>-0.00605910140696799</v>
      </c>
      <c r="U219" s="330" t="n">
        <f aca="false">('Work sheet diff'!T141-AVERAGE('Work sheet diff'!$C141:$T141))/10</f>
        <v>-0.00304455630527307</v>
      </c>
      <c r="V219" s="307" t="n">
        <f aca="false">'Work sheet'!U141/10</f>
        <v>-0.007206508</v>
      </c>
      <c r="W219" s="309"/>
    </row>
    <row r="220" s="305" customFormat="true" ht="15.75" hidden="false" customHeight="false" outlineLevel="0" collapsed="false">
      <c r="A220" s="346"/>
    </row>
    <row r="221" s="305" customFormat="true" ht="15.75" hidden="false" customHeight="false" outlineLevel="0" collapsed="false">
      <c r="A221" s="347" t="s">
        <v>48</v>
      </c>
      <c r="B221" s="348" t="n">
        <f aca="false">'Summary Data'!V3-'Summary Data'!AS3</f>
        <v>0.466797999999999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65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298" t="s">
        <v>266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4" t="n">
        <v>0.75</v>
      </c>
    </row>
    <row r="232" customFormat="false" ht="11.25" hidden="false" customHeight="false" outlineLevel="0" collapsed="false">
      <c r="A232" s="298" t="s">
        <v>267</v>
      </c>
      <c r="B232" s="243" t="n">
        <f aca="false">'Summary Data'!B3</f>
        <v>2.1105</v>
      </c>
      <c r="C232" s="243" t="n">
        <f aca="false">'Summary Data'!C3</f>
        <v>0.366123</v>
      </c>
      <c r="D232" s="243" t="n">
        <f aca="false">'Summary Data'!D3</f>
        <v>0.85866</v>
      </c>
      <c r="E232" s="243" t="n">
        <f aca="false">'Summary Data'!E3</f>
        <v>0.647207</v>
      </c>
      <c r="F232" s="243" t="n">
        <f aca="false">'Summary Data'!F3</f>
        <v>0.006286</v>
      </c>
      <c r="G232" s="243" t="n">
        <f aca="false">'Summary Data'!G3</f>
        <v>1.816478</v>
      </c>
      <c r="H232" s="243" t="n">
        <f aca="false">'Summary Data'!H3</f>
        <v>2.580757</v>
      </c>
      <c r="I232" s="243" t="n">
        <f aca="false">'Summary Data'!I3</f>
        <v>2.460706</v>
      </c>
      <c r="J232" s="243" t="n">
        <f aca="false">'Summary Data'!J3</f>
        <v>2.953932</v>
      </c>
      <c r="K232" s="243" t="n">
        <f aca="false">'Summary Data'!K3</f>
        <v>2.696302</v>
      </c>
      <c r="L232" s="243" t="n">
        <f aca="false">'Summary Data'!L3</f>
        <v>2.240022</v>
      </c>
      <c r="M232" s="243" t="n">
        <f aca="false">'Summary Data'!M3</f>
        <v>1.910744</v>
      </c>
      <c r="N232" s="243" t="n">
        <f aca="false">'Summary Data'!N3</f>
        <v>1.549372</v>
      </c>
      <c r="O232" s="243" t="n">
        <f aca="false">'Summary Data'!O3</f>
        <v>-0.407345</v>
      </c>
      <c r="P232" s="243" t="n">
        <f aca="false">'Summary Data'!P3</f>
        <v>-2.953902</v>
      </c>
      <c r="Q232" s="243" t="n">
        <f aca="false">'Summary Data'!Q3</f>
        <v>-3.954358</v>
      </c>
      <c r="R232" s="243" t="n">
        <f aca="false">'Summary Data'!R3</f>
        <v>-2.98527</v>
      </c>
      <c r="S232" s="243" t="n">
        <f aca="false">'Summary Data'!S3</f>
        <v>-3.836428</v>
      </c>
      <c r="T232" s="243" t="n">
        <f aca="false">'Summary Data'!T3</f>
        <v>-4.286961</v>
      </c>
      <c r="U232" s="284" t="n">
        <f aca="false">'Summary Data'!U3</f>
        <v>-4.705989</v>
      </c>
    </row>
    <row r="233" customFormat="false" ht="11.25" hidden="false" customHeight="false" outlineLevel="0" collapsed="false">
      <c r="A233" s="298" t="s">
        <v>268</v>
      </c>
      <c r="B233" s="243" t="n">
        <f aca="false">B231*B232/2</f>
        <v>15.82875</v>
      </c>
      <c r="C233" s="243" t="n">
        <f aca="false">C231*C232</f>
        <v>5.21725275</v>
      </c>
      <c r="D233" s="243" t="n">
        <f aca="false">D231*D232</f>
        <v>11.59191</v>
      </c>
      <c r="E233" s="243" t="n">
        <f aca="false">E231*E232</f>
        <v>8.25188925</v>
      </c>
      <c r="F233" s="243" t="n">
        <f aca="false">F231*F232</f>
        <v>0.075432</v>
      </c>
      <c r="G233" s="243" t="n">
        <f aca="false">G231*G232</f>
        <v>20.4353775</v>
      </c>
      <c r="H233" s="243" t="n">
        <f aca="false">H231*H232</f>
        <v>27.0979485</v>
      </c>
      <c r="I233" s="243" t="n">
        <f aca="false">I231*I232</f>
        <v>23.9918835</v>
      </c>
      <c r="J233" s="243" t="n">
        <f aca="false">J231*J232</f>
        <v>26.585388</v>
      </c>
      <c r="K233" s="243" t="n">
        <f aca="false">K231*K232</f>
        <v>22.2444915</v>
      </c>
      <c r="L233" s="243" t="n">
        <f aca="false">L231*L232</f>
        <v>16.800165</v>
      </c>
      <c r="M233" s="243" t="n">
        <f aca="false">M231*M232</f>
        <v>12.897522</v>
      </c>
      <c r="N233" s="243" t="n">
        <f aca="false">N231*N232</f>
        <v>9.296232</v>
      </c>
      <c r="O233" s="243" t="n">
        <f aca="false">O231*O232</f>
        <v>-2.13856125</v>
      </c>
      <c r="P233" s="243" t="n">
        <f aca="false">P231*P232</f>
        <v>-13.292559</v>
      </c>
      <c r="Q233" s="243" t="n">
        <f aca="false">Q231*Q232</f>
        <v>-14.8288425</v>
      </c>
      <c r="R233" s="243" t="n">
        <f aca="false">R231*R232</f>
        <v>-8.95581</v>
      </c>
      <c r="S233" s="243" t="n">
        <f aca="false">S231*S232</f>
        <v>-8.631963</v>
      </c>
      <c r="T233" s="243" t="n">
        <f aca="false">T231*T232</f>
        <v>-6.4304415</v>
      </c>
      <c r="U233" s="284" t="n">
        <f aca="false">U231*U232/2</f>
        <v>-1.764745875</v>
      </c>
    </row>
    <row r="234" customFormat="false" ht="12" hidden="false" customHeight="false" outlineLevel="0" collapsed="false">
      <c r="A234" s="356" t="s">
        <v>269</v>
      </c>
      <c r="B234" s="279" t="n">
        <f aca="false">SUM(B233:U233)*0.75/1000</f>
        <v>0.1082034891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70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298" t="s">
        <v>266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4" t="n">
        <v>0.75</v>
      </c>
    </row>
    <row r="239" customFormat="false" ht="11.25" hidden="false" customHeight="false" outlineLevel="0" collapsed="false">
      <c r="A239" s="298" t="s">
        <v>267</v>
      </c>
      <c r="B239" s="243" t="n">
        <f aca="false">'Summary Data'!Y3</f>
        <v>3.049308</v>
      </c>
      <c r="C239" s="243" t="n">
        <f aca="false">'Summary Data'!Z3</f>
        <v>0.983153</v>
      </c>
      <c r="D239" s="243" t="n">
        <f aca="false">'Summary Data'!AA3</f>
        <v>0.444118</v>
      </c>
      <c r="E239" s="243" t="n">
        <f aca="false">'Summary Data'!AB3</f>
        <v>0.820126</v>
      </c>
      <c r="F239" s="243" t="n">
        <f aca="false">'Summary Data'!AC3</f>
        <v>1.108481</v>
      </c>
      <c r="G239" s="243" t="n">
        <f aca="false">'Summary Data'!AD3</f>
        <v>2.532796</v>
      </c>
      <c r="H239" s="243" t="n">
        <f aca="false">'Summary Data'!AE3</f>
        <v>3.076653</v>
      </c>
      <c r="I239" s="243" t="n">
        <f aca="false">'Summary Data'!AF3</f>
        <v>2.557835</v>
      </c>
      <c r="J239" s="243" t="n">
        <f aca="false">'Summary Data'!AG3</f>
        <v>2.311992</v>
      </c>
      <c r="K239" s="243" t="n">
        <f aca="false">'Summary Data'!AH3</f>
        <v>1.805935</v>
      </c>
      <c r="L239" s="243" t="n">
        <f aca="false">'Summary Data'!AI3</f>
        <v>1.638088</v>
      </c>
      <c r="M239" s="243" t="n">
        <f aca="false">'Summary Data'!AJ3</f>
        <v>2.191971</v>
      </c>
      <c r="N239" s="243" t="n">
        <f aca="false">'Summary Data'!AK3</f>
        <v>2.047199</v>
      </c>
      <c r="O239" s="243" t="n">
        <f aca="false">'Summary Data'!AL3</f>
        <v>0.060079</v>
      </c>
      <c r="P239" s="243" t="n">
        <f aca="false">'Summary Data'!AM3</f>
        <v>-2.789653</v>
      </c>
      <c r="Q239" s="243" t="n">
        <f aca="false">'Summary Data'!AN3</f>
        <v>-3.98164</v>
      </c>
      <c r="R239" s="243" t="n">
        <f aca="false">'Summary Data'!AO3</f>
        <v>-4.003838</v>
      </c>
      <c r="S239" s="243" t="n">
        <f aca="false">'Summary Data'!AP3</f>
        <v>-4.773717</v>
      </c>
      <c r="T239" s="243" t="n">
        <f aca="false">'Summary Data'!AQ3</f>
        <v>-4.828905</v>
      </c>
      <c r="U239" s="284" t="n">
        <f aca="false">'Summary Data'!AR3</f>
        <v>-5.332168</v>
      </c>
    </row>
    <row r="240" customFormat="false" ht="11.25" hidden="false" customHeight="false" outlineLevel="0" collapsed="false">
      <c r="A240" s="298" t="s">
        <v>268</v>
      </c>
      <c r="B240" s="243" t="n">
        <f aca="false">B238*B239/2</f>
        <v>22.86981</v>
      </c>
      <c r="C240" s="243" t="n">
        <f aca="false">C238*C239</f>
        <v>14.00993025</v>
      </c>
      <c r="D240" s="243" t="n">
        <f aca="false">D238*D239</f>
        <v>5.995593</v>
      </c>
      <c r="E240" s="243" t="n">
        <f aca="false">E238*E239</f>
        <v>10.4566065</v>
      </c>
      <c r="F240" s="243" t="n">
        <f aca="false">F238*F239</f>
        <v>13.301772</v>
      </c>
      <c r="G240" s="243" t="n">
        <f aca="false">G238*G239</f>
        <v>28.493955</v>
      </c>
      <c r="H240" s="243" t="n">
        <f aca="false">H238*H239</f>
        <v>32.3048565</v>
      </c>
      <c r="I240" s="243" t="n">
        <f aca="false">I238*I239</f>
        <v>24.93889125</v>
      </c>
      <c r="J240" s="243" t="n">
        <f aca="false">J238*J239</f>
        <v>20.807928</v>
      </c>
      <c r="K240" s="243" t="n">
        <f aca="false">K238*K239</f>
        <v>14.89896375</v>
      </c>
      <c r="L240" s="243" t="n">
        <f aca="false">L238*L239</f>
        <v>12.28566</v>
      </c>
      <c r="M240" s="243" t="n">
        <f aca="false">M238*M239</f>
        <v>14.79580425</v>
      </c>
      <c r="N240" s="243" t="n">
        <f aca="false">N238*N239</f>
        <v>12.283194</v>
      </c>
      <c r="O240" s="243" t="n">
        <f aca="false">O238*O239</f>
        <v>0.31541475</v>
      </c>
      <c r="P240" s="243" t="n">
        <f aca="false">P238*P239</f>
        <v>-12.5534385</v>
      </c>
      <c r="Q240" s="243" t="n">
        <f aca="false">Q238*Q239</f>
        <v>-14.93115</v>
      </c>
      <c r="R240" s="243" t="n">
        <f aca="false">R238*R239</f>
        <v>-12.011514</v>
      </c>
      <c r="S240" s="243" t="n">
        <f aca="false">S238*S239</f>
        <v>-10.74086325</v>
      </c>
      <c r="T240" s="243" t="n">
        <f aca="false">T238*T239</f>
        <v>-7.2433575</v>
      </c>
      <c r="U240" s="284" t="n">
        <f aca="false">U238*U239/2</f>
        <v>-1.999563</v>
      </c>
    </row>
    <row r="241" customFormat="false" ht="12" hidden="false" customHeight="false" outlineLevel="0" collapsed="false">
      <c r="A241" s="356" t="s">
        <v>269</v>
      </c>
      <c r="B241" s="279" t="n">
        <f aca="false">SUM(B240:U240)*0.75/1000</f>
        <v>0.126208869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71</v>
      </c>
      <c r="C1" s="241"/>
      <c r="D1" s="241"/>
      <c r="E1" s="241"/>
      <c r="F1" s="241"/>
      <c r="G1" s="241"/>
      <c r="H1" s="241"/>
      <c r="I1" s="241"/>
      <c r="J1" s="43" t="s">
        <v>184</v>
      </c>
      <c r="K1" s="43"/>
      <c r="L1" s="43"/>
      <c r="M1" s="43"/>
      <c r="N1" s="43"/>
      <c r="O1" s="43"/>
      <c r="P1" s="43"/>
      <c r="Q1" s="43"/>
      <c r="S1" s="242" t="s">
        <v>185</v>
      </c>
    </row>
    <row r="2" customFormat="false" ht="11.25" hidden="false" customHeight="false" outlineLevel="0" collapsed="false">
      <c r="A2" s="243"/>
      <c r="B2" s="244" t="s">
        <v>186</v>
      </c>
      <c r="C2" s="244"/>
      <c r="D2" s="244"/>
      <c r="E2" s="244"/>
      <c r="F2" s="245" t="s">
        <v>187</v>
      </c>
      <c r="G2" s="245"/>
      <c r="H2" s="245"/>
      <c r="I2" s="245"/>
      <c r="J2" s="246" t="s">
        <v>186</v>
      </c>
      <c r="K2" s="246"/>
      <c r="L2" s="246"/>
      <c r="M2" s="246"/>
      <c r="N2" s="247" t="s">
        <v>187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88</v>
      </c>
      <c r="C3" s="244"/>
      <c r="D3" s="240" t="s">
        <v>189</v>
      </c>
      <c r="E3" s="240"/>
      <c r="F3" s="249" t="s">
        <v>188</v>
      </c>
      <c r="G3" s="249"/>
      <c r="H3" s="247" t="s">
        <v>189</v>
      </c>
      <c r="I3" s="247"/>
      <c r="J3" s="244" t="s">
        <v>188</v>
      </c>
      <c r="K3" s="244"/>
      <c r="L3" s="250" t="s">
        <v>189</v>
      </c>
      <c r="M3" s="250"/>
      <c r="N3" s="240" t="s">
        <v>188</v>
      </c>
      <c r="O3" s="240"/>
      <c r="P3" s="247" t="s">
        <v>189</v>
      </c>
      <c r="Q3" s="247"/>
      <c r="S3" s="248"/>
    </row>
    <row r="4" customFormat="false" ht="11.25" hidden="false" customHeight="false" outlineLevel="0" collapsed="false">
      <c r="A4" s="243"/>
      <c r="B4" s="251" t="s">
        <v>190</v>
      </c>
      <c r="C4" s="252" t="s">
        <v>191</v>
      </c>
      <c r="D4" s="252" t="s">
        <v>190</v>
      </c>
      <c r="E4" s="252" t="s">
        <v>191</v>
      </c>
      <c r="F4" s="253" t="s">
        <v>190</v>
      </c>
      <c r="G4" s="252" t="s">
        <v>191</v>
      </c>
      <c r="H4" s="252" t="s">
        <v>190</v>
      </c>
      <c r="I4" s="254" t="s">
        <v>191</v>
      </c>
      <c r="J4" s="251" t="s">
        <v>190</v>
      </c>
      <c r="K4" s="252" t="s">
        <v>191</v>
      </c>
      <c r="L4" s="252" t="s">
        <v>190</v>
      </c>
      <c r="M4" s="255" t="s">
        <v>191</v>
      </c>
      <c r="N4" s="252" t="s">
        <v>190</v>
      </c>
      <c r="O4" s="252" t="s">
        <v>191</v>
      </c>
      <c r="P4" s="252" t="s">
        <v>190</v>
      </c>
      <c r="Q4" s="254" t="s">
        <v>191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2.738927</v>
      </c>
      <c r="C6" s="257" t="n">
        <f aca="false">STDEV('Summary Data'!B6:U6)</f>
        <v>7.49778228572361</v>
      </c>
      <c r="D6" s="257" t="n">
        <f aca="false">AVERAGE(C68:T68)</f>
        <v>1.31489506321724</v>
      </c>
      <c r="E6" s="257" t="n">
        <f aca="false">STDEV(C68:T68)</f>
        <v>0.1144746218176</v>
      </c>
      <c r="F6" s="259" t="n">
        <f aca="false">'Summary Data'!V23</f>
        <v>0.6124478</v>
      </c>
      <c r="G6" s="257" t="n">
        <f aca="false">STDEV('Summary Data'!B23:U23)</f>
        <v>1.45608055091886</v>
      </c>
      <c r="H6" s="257" t="n">
        <f aca="false">AVERAGE(C88:T88)</f>
        <v>-0.088919363214895</v>
      </c>
      <c r="I6" s="260" t="n">
        <f aca="false">STDEV(C88:T88)</f>
        <v>0.126543708843087</v>
      </c>
      <c r="J6" s="265" t="n">
        <f aca="false">'Summary Data'!AS6</f>
        <v>-3.12366</v>
      </c>
      <c r="K6" s="257" t="n">
        <f aca="false">STDEV('Summary Data'!Y6:AR6)</f>
        <v>7.33458626026959</v>
      </c>
      <c r="L6" s="257" t="n">
        <f aca="false">AVERAGE(C108:T108)</f>
        <v>-1.36999623180766</v>
      </c>
      <c r="M6" s="266" t="n">
        <f aca="false">STDEV(C108:T108)</f>
        <v>0.0818714660982768</v>
      </c>
      <c r="N6" s="257" t="n">
        <f aca="false">'Summary Data'!AS23</f>
        <v>0.9085531</v>
      </c>
      <c r="O6" s="257" t="n">
        <f aca="false">STDEV('Summary Data'!Y23:AR23)</f>
        <v>1.05742412449126</v>
      </c>
      <c r="P6" s="257" t="n">
        <f aca="false">AVERAGE(C128:T128)</f>
        <v>0.128483745491479</v>
      </c>
      <c r="Q6" s="260" t="n">
        <f aca="false">STDEV(C128:T128)</f>
        <v>0.102403164770313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2.050119</v>
      </c>
      <c r="C7" s="257" t="n">
        <f aca="false">STDEV('Summary Data'!B7:U7)</f>
        <v>7.27869003997196</v>
      </c>
      <c r="D7" s="257" t="n">
        <f aca="false">AVERAGE(C69:T69)</f>
        <v>4.38200131149252</v>
      </c>
      <c r="E7" s="257" t="n">
        <f aca="false">STDEV(C69:T69)</f>
        <v>0.0649417594871237</v>
      </c>
      <c r="F7" s="259" t="n">
        <f aca="false">'Summary Data'!V24</f>
        <v>-0.02128787</v>
      </c>
      <c r="G7" s="257" t="n">
        <f aca="false">STDEV('Summary Data'!B24:U24)</f>
        <v>0.437311610775623</v>
      </c>
      <c r="H7" s="257" t="n">
        <f aca="false">AVERAGE(C89:T89)</f>
        <v>0.0635399391645565</v>
      </c>
      <c r="I7" s="260" t="n">
        <f aca="false">STDEV(C89:T89)</f>
        <v>0.104577263304913</v>
      </c>
      <c r="J7" s="265" t="n">
        <f aca="false">'Summary Data'!AS7</f>
        <v>2.407039</v>
      </c>
      <c r="K7" s="257" t="n">
        <f aca="false">STDEV('Summary Data'!Y7:AR7)</f>
        <v>7.96440328408058</v>
      </c>
      <c r="L7" s="257" t="n">
        <f aca="false">AVERAGE(C109:T109)</f>
        <v>4.34258783328391</v>
      </c>
      <c r="M7" s="266" t="n">
        <f aca="false">STDEV(C109:T109)</f>
        <v>0.0198617034399921</v>
      </c>
      <c r="N7" s="257" t="n">
        <f aca="false">'Summary Data'!AS24</f>
        <v>-0.433483</v>
      </c>
      <c r="O7" s="257" t="n">
        <f aca="false">STDEV('Summary Data'!Y24:AR24)</f>
        <v>0.696409784876529</v>
      </c>
      <c r="P7" s="257" t="n">
        <f aca="false">AVERAGE(C129:T129)</f>
        <v>0.153853882885341</v>
      </c>
      <c r="Q7" s="260" t="n">
        <f aca="false">STDEV(C129:T129)</f>
        <v>0.103265460664423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08809669</v>
      </c>
      <c r="C8" s="257" t="n">
        <f aca="false">STDEV('Summary Data'!B8:U8)</f>
        <v>0.196904293191096</v>
      </c>
      <c r="D8" s="257" t="n">
        <f aca="false">AVERAGE(C70:T70)</f>
        <v>0.0522850580204243</v>
      </c>
      <c r="E8" s="257" t="n">
        <f aca="false">STDEV(C70:T70)</f>
        <v>0.0184895040635201</v>
      </c>
      <c r="F8" s="259" t="n">
        <f aca="false">'Summary Data'!V25</f>
        <v>0.5938303</v>
      </c>
      <c r="G8" s="257" t="n">
        <f aca="false">STDEV('Summary Data'!B25:U25)</f>
        <v>0.278476773727093</v>
      </c>
      <c r="H8" s="257" t="n">
        <f aca="false">AVERAGE(C90:T90)</f>
        <v>-0.0184444092606964</v>
      </c>
      <c r="I8" s="260" t="n">
        <f aca="false">STDEV(C90:T90)</f>
        <v>0.0275810859555989</v>
      </c>
      <c r="J8" s="265" t="n">
        <f aca="false">'Summary Data'!AS8</f>
        <v>-0.2110299</v>
      </c>
      <c r="K8" s="257" t="n">
        <f aca="false">STDEV('Summary Data'!Y8:AR8)</f>
        <v>0.407708847878739</v>
      </c>
      <c r="L8" s="257" t="n">
        <f aca="false">AVERAGE(C110:T110)</f>
        <v>-0.0687621260639534</v>
      </c>
      <c r="M8" s="266" t="n">
        <f aca="false">STDEV(C110:T110)</f>
        <v>0.0109662512902674</v>
      </c>
      <c r="N8" s="257" t="n">
        <f aca="false">'Summary Data'!AS25</f>
        <v>0.288024</v>
      </c>
      <c r="O8" s="257" t="n">
        <f aca="false">STDEV('Summary Data'!Y25:AR25)</f>
        <v>0.182229821143807</v>
      </c>
      <c r="P8" s="257" t="n">
        <f aca="false">AVERAGE(C130:T130)</f>
        <v>0.0215290422923978</v>
      </c>
      <c r="Q8" s="260" t="n">
        <f aca="false">STDEV(C130:T130)</f>
        <v>0.0385659878982624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7665215</v>
      </c>
      <c r="C9" s="257" t="n">
        <f aca="false">STDEV('Summary Data'!B9:U9)</f>
        <v>1.16297850845283</v>
      </c>
      <c r="D9" s="257" t="n">
        <f aca="false">AVERAGE(C71:T71)</f>
        <v>0.0829548112042957</v>
      </c>
      <c r="E9" s="257" t="n">
        <f aca="false">STDEV(C71:T71)</f>
        <v>0.00469947483753202</v>
      </c>
      <c r="F9" s="259" t="n">
        <f aca="false">'Summary Data'!V26</f>
        <v>-0.0148049</v>
      </c>
      <c r="G9" s="257" t="n">
        <f aca="false">STDEV('Summary Data'!B26:U26)</f>
        <v>0.291873437464364</v>
      </c>
      <c r="H9" s="257" t="n">
        <f aca="false">AVERAGE(C91:T91)</f>
        <v>0.00504703087858586</v>
      </c>
      <c r="I9" s="260" t="n">
        <f aca="false">STDEV(C91:T91)</f>
        <v>0.0120291188430896</v>
      </c>
      <c r="J9" s="265" t="n">
        <f aca="false">'Summary Data'!AS9</f>
        <v>-0.7461693</v>
      </c>
      <c r="K9" s="257" t="n">
        <f aca="false">STDEV('Summary Data'!Y9:AR9)</f>
        <v>1.10263827012615</v>
      </c>
      <c r="L9" s="257" t="n">
        <f aca="false">AVERAGE(C111:T111)</f>
        <v>0.0707348110131253</v>
      </c>
      <c r="M9" s="266" t="n">
        <f aca="false">STDEV(C111:T111)</f>
        <v>0.00682024708828754</v>
      </c>
      <c r="N9" s="257" t="n">
        <f aca="false">'Summary Data'!AS26</f>
        <v>-0.01334262</v>
      </c>
      <c r="O9" s="257" t="n">
        <f aca="false">STDEV('Summary Data'!Y26:AR26)</f>
        <v>0.206851996411412</v>
      </c>
      <c r="P9" s="257" t="n">
        <f aca="false">AVERAGE(C131:T131)</f>
        <v>0.00132851358414613</v>
      </c>
      <c r="Q9" s="260" t="n">
        <f aca="false">STDEV(C131:T131)</f>
        <v>0.0107092518752078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08489706</v>
      </c>
      <c r="C10" s="257" t="n">
        <f aca="false">STDEV('Summary Data'!B10:U10)</f>
        <v>0.148425855251647</v>
      </c>
      <c r="D10" s="257" t="n">
        <f aca="false">AVERAGE(C72:T72)</f>
        <v>-0.0176526589583731</v>
      </c>
      <c r="E10" s="257" t="n">
        <f aca="false">STDEV(C72:T72)</f>
        <v>0.00302177390200388</v>
      </c>
      <c r="F10" s="259" t="n">
        <f aca="false">'Summary Data'!V27</f>
        <v>0.0430465</v>
      </c>
      <c r="G10" s="257" t="n">
        <f aca="false">STDEV('Summary Data'!B27:U27)</f>
        <v>0.109588878925176</v>
      </c>
      <c r="H10" s="257" t="n">
        <f aca="false">AVERAGE(C92:T92)</f>
        <v>-0.00102210225102409</v>
      </c>
      <c r="I10" s="260" t="n">
        <f aca="false">STDEV(C92:T92)</f>
        <v>0.00557952555329995</v>
      </c>
      <c r="J10" s="265" t="n">
        <f aca="false">'Summary Data'!AS10</f>
        <v>0.003721632</v>
      </c>
      <c r="K10" s="257" t="n">
        <f aca="false">STDEV('Summary Data'!Y10:AR10)</f>
        <v>0.104129195521474</v>
      </c>
      <c r="L10" s="257" t="n">
        <f aca="false">AVERAGE(C112:T112)</f>
        <v>0.017342838252858</v>
      </c>
      <c r="M10" s="266" t="n">
        <f aca="false">STDEV(C112:T112)</f>
        <v>0.00291900743131968</v>
      </c>
      <c r="N10" s="257" t="n">
        <f aca="false">'Summary Data'!AS27</f>
        <v>0.05857807</v>
      </c>
      <c r="O10" s="257" t="n">
        <f aca="false">STDEV('Summary Data'!Y27:AR27)</f>
        <v>0.0469794843191246</v>
      </c>
      <c r="P10" s="257" t="n">
        <f aca="false">AVERAGE(C132:T132)</f>
        <v>0.00496470036380533</v>
      </c>
      <c r="Q10" s="260" t="n">
        <f aca="false">STDEV(C132:T132)</f>
        <v>0.00418462455921372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744226</v>
      </c>
      <c r="C11" s="257" t="n">
        <f aca="false">STDEV('Summary Data'!B11:U11)</f>
        <v>0.277929052319761</v>
      </c>
      <c r="D11" s="257" t="n">
        <f aca="false">AVERAGE(C73:T73)</f>
        <v>-0.000443024645279147</v>
      </c>
      <c r="E11" s="257" t="n">
        <f aca="false">STDEV(C73:T73)</f>
        <v>0.00363253323531877</v>
      </c>
      <c r="F11" s="259" t="n">
        <f aca="false">'Summary Data'!V28</f>
        <v>0.09504798</v>
      </c>
      <c r="G11" s="257" t="n">
        <f aca="false">STDEV('Summary Data'!B28:U28)</f>
        <v>0.330616883129806</v>
      </c>
      <c r="H11" s="257" t="n">
        <f aca="false">AVERAGE(C93:T93)</f>
        <v>0.00285475775776155</v>
      </c>
      <c r="I11" s="260" t="n">
        <f aca="false">STDEV(C93:T93)</f>
        <v>0.0138624153440563</v>
      </c>
      <c r="J11" s="265" t="n">
        <f aca="false">'Summary Data'!AS11</f>
        <v>0.7860115</v>
      </c>
      <c r="K11" s="257" t="n">
        <f aca="false">STDEV('Summary Data'!Y11:AR11)</f>
        <v>0.291446152140144</v>
      </c>
      <c r="L11" s="257" t="n">
        <f aca="false">AVERAGE(C113:T113)</f>
        <v>-0.000655124526438918</v>
      </c>
      <c r="M11" s="266" t="n">
        <f aca="false">STDEV(C113:T113)</f>
        <v>0.00361230299554666</v>
      </c>
      <c r="N11" s="257" t="n">
        <f aca="false">'Summary Data'!AS28</f>
        <v>0.09633758</v>
      </c>
      <c r="O11" s="257" t="n">
        <f aca="false">STDEV('Summary Data'!Y28:AR28)</f>
        <v>0.326960688747859</v>
      </c>
      <c r="P11" s="257" t="n">
        <f aca="false">AVERAGE(C133:T133)</f>
        <v>-5.94920227749967E-005</v>
      </c>
      <c r="Q11" s="260" t="n">
        <f aca="false">STDEV(C133:T133)</f>
        <v>0.0165125585940779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2497809</v>
      </c>
      <c r="C12" s="257" t="n">
        <f aca="false">STDEV('Summary Data'!B12:U12)</f>
        <v>0.0406137708336464</v>
      </c>
      <c r="D12" s="257" t="n">
        <f aca="false">AVERAGE(C74:T74)</f>
        <v>-0.00388171736268997</v>
      </c>
      <c r="E12" s="257" t="n">
        <f aca="false">STDEV(C74:T74)</f>
        <v>0.00284345025660091</v>
      </c>
      <c r="F12" s="259" t="n">
        <f aca="false">'Summary Data'!V29</f>
        <v>0.04603468</v>
      </c>
      <c r="G12" s="257" t="n">
        <f aca="false">STDEV('Summary Data'!B29:U29)</f>
        <v>0.0359343626037789</v>
      </c>
      <c r="H12" s="257" t="n">
        <f aca="false">AVERAGE(C94:T94)</f>
        <v>-0.00066944385248841</v>
      </c>
      <c r="I12" s="260" t="n">
        <f aca="false">STDEV(C94:T94)</f>
        <v>0.00172645371818896</v>
      </c>
      <c r="J12" s="265" t="n">
        <f aca="false">'Summary Data'!AS12</f>
        <v>-0.004941057</v>
      </c>
      <c r="K12" s="257" t="n">
        <f aca="false">STDEV('Summary Data'!Y12:AR12)</f>
        <v>0.0477455055974357</v>
      </c>
      <c r="L12" s="257" t="n">
        <f aca="false">AVERAGE(C114:T114)</f>
        <v>0.00350102438109127</v>
      </c>
      <c r="M12" s="266" t="n">
        <f aca="false">STDEV(C114:T114)</f>
        <v>0.00163969547210656</v>
      </c>
      <c r="N12" s="257" t="n">
        <f aca="false">'Summary Data'!AS29</f>
        <v>0.03203023</v>
      </c>
      <c r="O12" s="257" t="n">
        <f aca="false">STDEV('Summary Data'!Y29:AR29)</f>
        <v>0.0339276402765228</v>
      </c>
      <c r="P12" s="257" t="n">
        <f aca="false">AVERAGE(C134:T134)</f>
        <v>-0.000139488559538559</v>
      </c>
      <c r="Q12" s="260" t="n">
        <f aca="false">STDEV(C134:T134)</f>
        <v>0.00172682886747805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261806</v>
      </c>
      <c r="C13" s="257" t="n">
        <f aca="false">STDEV('Summary Data'!B13:U13)</f>
        <v>0.0174049062507522</v>
      </c>
      <c r="D13" s="257" t="n">
        <f aca="false">AVERAGE(C75:T75)</f>
        <v>0.0189255756019591</v>
      </c>
      <c r="E13" s="257" t="n">
        <f aca="false">STDEV(C75:T75)</f>
        <v>0.0043693096300009</v>
      </c>
      <c r="F13" s="259" t="n">
        <f aca="false">'Summary Data'!V30</f>
        <v>0.04507888</v>
      </c>
      <c r="G13" s="257" t="n">
        <f aca="false">STDEV('Summary Data'!B30:U30)</f>
        <v>0.0510430247788279</v>
      </c>
      <c r="H13" s="257" t="n">
        <f aca="false">AVERAGE(C95:T95)</f>
        <v>0.00312022862418511</v>
      </c>
      <c r="I13" s="260" t="n">
        <f aca="false">STDEV(C95:T95)</f>
        <v>0.0106197054077608</v>
      </c>
      <c r="J13" s="265" t="n">
        <f aca="false">'Summary Data'!AS13</f>
        <v>0.414085</v>
      </c>
      <c r="K13" s="257" t="n">
        <f aca="false">STDEV('Summary Data'!Y13:AR13)</f>
        <v>0.0150797376529427</v>
      </c>
      <c r="L13" s="257" t="n">
        <f aca="false">AVERAGE(C115:T115)</f>
        <v>0.0180722665024932</v>
      </c>
      <c r="M13" s="266" t="n">
        <f aca="false">STDEV(C115:T115)</f>
        <v>0.00419293005903391</v>
      </c>
      <c r="N13" s="257" t="n">
        <f aca="false">'Summary Data'!AS30</f>
        <v>0.03741961</v>
      </c>
      <c r="O13" s="257" t="n">
        <f aca="false">STDEV('Summary Data'!Y30:AR30)</f>
        <v>0.0423768431001783</v>
      </c>
      <c r="P13" s="257" t="n">
        <f aca="false">AVERAGE(C135:T135)</f>
        <v>0.00222284818562007</v>
      </c>
      <c r="Q13" s="260" t="n">
        <f aca="false">STDEV(C135:T135)</f>
        <v>0.011245077372049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633014771866055</v>
      </c>
      <c r="D14" s="257" t="n">
        <f aca="false">AVERAGE(C76:T76)</f>
        <v>-2.22054106937938E-005</v>
      </c>
      <c r="E14" s="257" t="n">
        <f aca="false">STDEV(C76:T76)</f>
        <v>6.08738938947996E-005</v>
      </c>
      <c r="F14" s="259" t="n">
        <f aca="false">'Summary Data'!V31</f>
        <v>0</v>
      </c>
      <c r="G14" s="257" t="n">
        <f aca="false">STDEV('Summary Data'!B31:U31)</f>
        <v>0.0361976359003703</v>
      </c>
      <c r="H14" s="257" t="n">
        <f aca="false">AVERAGE(C96:T96)</f>
        <v>0.000148455390581609</v>
      </c>
      <c r="I14" s="260" t="n">
        <f aca="false">STDEV(C96:T96)</f>
        <v>0.000856391225568542</v>
      </c>
      <c r="J14" s="265" t="n">
        <f aca="false">'Summary Data'!AS14</f>
        <v>0</v>
      </c>
      <c r="K14" s="257" t="n">
        <f aca="false">STDEV('Summary Data'!Y14:AR14)</f>
        <v>0.0673696753448572</v>
      </c>
      <c r="L14" s="257" t="n">
        <f aca="false">AVERAGE(C116:T116)</f>
        <v>0.000160997772957514</v>
      </c>
      <c r="M14" s="266" t="n">
        <f aca="false">STDEV(C116:T116)</f>
        <v>0.000748725768804756</v>
      </c>
      <c r="N14" s="257" t="n">
        <f aca="false">'Summary Data'!AS31</f>
        <v>0</v>
      </c>
      <c r="O14" s="257" t="n">
        <f aca="false">STDEV('Summary Data'!Y31:AR31)</f>
        <v>0.0330554497592858</v>
      </c>
      <c r="P14" s="257" t="n">
        <f aca="false">AVERAGE(C136:T136)</f>
        <v>9.43105446227232E-006</v>
      </c>
      <c r="Q14" s="260" t="n">
        <f aca="false">STDEV(C136:T136)</f>
        <v>0.000107500941765733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343736</v>
      </c>
      <c r="C15" s="257" t="n">
        <f aca="false">STDEV('Summary Data'!B15:U15)</f>
        <v>0.0262803575687723</v>
      </c>
      <c r="D15" s="257" t="n">
        <f aca="false">AVERAGE(C77:T77)</f>
        <v>0.0068735863760543</v>
      </c>
      <c r="E15" s="257" t="n">
        <f aca="false">STDEV(C77:T77)</f>
        <v>0.00171478399040106</v>
      </c>
      <c r="F15" s="259" t="n">
        <f aca="false">'Summary Data'!V32</f>
        <v>0.05719569</v>
      </c>
      <c r="G15" s="257" t="n">
        <f aca="false">STDEV('Summary Data'!B32:U32)</f>
        <v>0.0402660930192559</v>
      </c>
      <c r="H15" s="257" t="n">
        <f aca="false">AVERAGE(C97:T97)</f>
        <v>0.00336800343627392</v>
      </c>
      <c r="I15" s="260" t="n">
        <f aca="false">STDEV(C97:T97)</f>
        <v>0.0190066416677824</v>
      </c>
      <c r="J15" s="265" t="n">
        <f aca="false">'Summary Data'!AS15</f>
        <v>0.6305768</v>
      </c>
      <c r="K15" s="257" t="n">
        <f aca="false">STDEV('Summary Data'!Y15:AR15)</f>
        <v>0.0197460408704731</v>
      </c>
      <c r="L15" s="257" t="n">
        <f aca="false">AVERAGE(C117:T117)</f>
        <v>0.00727799111952747</v>
      </c>
      <c r="M15" s="266" t="n">
        <f aca="false">STDEV(C117:T117)</f>
        <v>0.00153959317604334</v>
      </c>
      <c r="N15" s="257" t="n">
        <f aca="false">'Summary Data'!AS32</f>
        <v>0.05678276</v>
      </c>
      <c r="O15" s="257" t="n">
        <f aca="false">STDEV('Summary Data'!Y32:AR32)</f>
        <v>0.044732969046209</v>
      </c>
      <c r="P15" s="257" t="n">
        <f aca="false">AVERAGE(C137:T137)</f>
        <v>0.00117765284110602</v>
      </c>
      <c r="Q15" s="260" t="n">
        <f aca="false">STDEV(C137:T137)</f>
        <v>0.0198473062048643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1995718</v>
      </c>
      <c r="C16" s="257" t="n">
        <f aca="false">STDEV('Summary Data'!B16:U16)</f>
        <v>0.00769220125964384</v>
      </c>
      <c r="D16" s="257" t="n">
        <f aca="false">AVERAGE(C78:T78)/10</f>
        <v>-0.000319704400747741</v>
      </c>
      <c r="E16" s="257" t="n">
        <f aca="false">STDEV(C78:T78)/10</f>
        <v>0.000712267546509411</v>
      </c>
      <c r="F16" s="259" t="n">
        <f aca="false">'Summary Data'!V33</f>
        <v>-0.0006963292</v>
      </c>
      <c r="G16" s="257" t="n">
        <f aca="false">STDEV('Summary Data'!B33:U33)</f>
        <v>0.00716505207293025</v>
      </c>
      <c r="H16" s="257" t="n">
        <f aca="false">AVERAGE(C98:T98)/10</f>
        <v>-0.000257523862060133</v>
      </c>
      <c r="I16" s="260" t="n">
        <f aca="false">STDEV(C98:T98)/10</f>
        <v>0.000816815178851817</v>
      </c>
      <c r="J16" s="265" t="n">
        <f aca="false">'Summary Data'!AS16</f>
        <v>0.0004470266</v>
      </c>
      <c r="K16" s="257" t="n">
        <f aca="false">STDEV('Summary Data'!Y16:AR16)</f>
        <v>0.0106117497336699</v>
      </c>
      <c r="L16" s="257" t="n">
        <f aca="false">AVERAGE(C118:T118)/10</f>
        <v>-0.000131955375784106</v>
      </c>
      <c r="M16" s="266" t="n">
        <f aca="false">STDEV(C118:T118)/10</f>
        <v>0.000609814159204226</v>
      </c>
      <c r="N16" s="257" t="n">
        <f aca="false">'Summary Data'!AS33</f>
        <v>0.002500673</v>
      </c>
      <c r="O16" s="257" t="n">
        <f aca="false">STDEV('Summary Data'!Y33:AR33)</f>
        <v>0.00517615430509707</v>
      </c>
      <c r="P16" s="257" t="n">
        <f aca="false">AVERAGE(C138:T138)/10</f>
        <v>-0.000172887001469324</v>
      </c>
      <c r="Q16" s="260" t="n">
        <f aca="false">STDEV(C138:T138)/10</f>
        <v>0.000449765349887112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689989</v>
      </c>
      <c r="C17" s="257" t="n">
        <f aca="false">STDEV('Summary Data'!B17:U17)</f>
        <v>0.00714057253326591</v>
      </c>
      <c r="D17" s="257" t="n">
        <f aca="false">AVERAGE(C79:T79)/10</f>
        <v>0.00118075468658476</v>
      </c>
      <c r="E17" s="257" t="n">
        <f aca="false">STDEV(C79:T79)/10</f>
        <v>0.000686288193533607</v>
      </c>
      <c r="F17" s="259" t="n">
        <f aca="false">'Summary Data'!V34</f>
        <v>0.006031533</v>
      </c>
      <c r="G17" s="257" t="n">
        <f aca="false">STDEV('Summary Data'!B34:U34)</f>
        <v>0.00326853220075164</v>
      </c>
      <c r="H17" s="257" t="n">
        <f aca="false">AVERAGE(C99:T99)/10</f>
        <v>0.000116982423065151</v>
      </c>
      <c r="I17" s="260" t="n">
        <f aca="false">STDEV(C99:T99)/10</f>
        <v>0.00208335017878397</v>
      </c>
      <c r="J17" s="265" t="n">
        <f aca="false">'Summary Data'!AS17</f>
        <v>0.05855185</v>
      </c>
      <c r="K17" s="257" t="n">
        <f aca="false">STDEV('Summary Data'!Y17:AR17)</f>
        <v>0.00705719036234398</v>
      </c>
      <c r="L17" s="257" t="n">
        <f aca="false">AVERAGE(C119:T119)/10</f>
        <v>0.00159020561859969</v>
      </c>
      <c r="M17" s="266" t="n">
        <f aca="false">STDEV(C119:T119)/10</f>
        <v>0.000792872361646648</v>
      </c>
      <c r="N17" s="257" t="n">
        <f aca="false">'Summary Data'!AS34</f>
        <v>0.00626872</v>
      </c>
      <c r="O17" s="257" t="n">
        <f aca="false">STDEV('Summary Data'!Y34:AR34)</f>
        <v>0.00306347897700784</v>
      </c>
      <c r="P17" s="257" t="n">
        <f aca="false">AVERAGE(C139:T139)/10</f>
        <v>-1.14788260048789E-005</v>
      </c>
      <c r="Q17" s="260" t="n">
        <f aca="false">STDEV(C139:T139)/10</f>
        <v>0.0024748912438182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6733921</v>
      </c>
      <c r="C18" s="257" t="n">
        <f aca="false">STDEV('Summary Data'!B18:U18)</f>
        <v>0.00445411362780981</v>
      </c>
      <c r="D18" s="257" t="n">
        <f aca="false">AVERAGE(C80:T80)/10</f>
        <v>0.00109239294243528</v>
      </c>
      <c r="E18" s="257" t="n">
        <f aca="false">STDEV(C80:T80)/10</f>
        <v>0.000470416546340519</v>
      </c>
      <c r="F18" s="259" t="n">
        <f aca="false">'Summary Data'!V35</f>
        <v>-0.005784015</v>
      </c>
      <c r="G18" s="257" t="n">
        <f aca="false">STDEV('Summary Data'!B35:U35)</f>
        <v>0.00437395259058095</v>
      </c>
      <c r="H18" s="257" t="n">
        <f aca="false">AVERAGE(C100:T100)/10</f>
        <v>0.000397301890410887</v>
      </c>
      <c r="I18" s="260" t="n">
        <f aca="false">STDEV(C100:T100)/10</f>
        <v>0.000539576658284418</v>
      </c>
      <c r="J18" s="265" t="n">
        <f aca="false">'Summary Data'!AS18</f>
        <v>-0.004958489</v>
      </c>
      <c r="K18" s="257" t="n">
        <f aca="false">STDEV('Summary Data'!Y18:AR18)</f>
        <v>0.00367412138147064</v>
      </c>
      <c r="L18" s="257" t="n">
        <f aca="false">AVERAGE(C120:T120)/10</f>
        <v>0.000120580636926469</v>
      </c>
      <c r="M18" s="266" t="n">
        <f aca="false">STDEV(C120:T120)/10</f>
        <v>0.000773002898977979</v>
      </c>
      <c r="N18" s="257" t="n">
        <f aca="false">'Summary Data'!AS35</f>
        <v>-0.00647635</v>
      </c>
      <c r="O18" s="257" t="n">
        <f aca="false">STDEV('Summary Data'!Y35:AR35)</f>
        <v>0.0035870746798349</v>
      </c>
      <c r="P18" s="257" t="n">
        <f aca="false">AVERAGE(C140:T140)/10</f>
        <v>0.000584811631497291</v>
      </c>
      <c r="Q18" s="260" t="n">
        <f aca="false">STDEV(C140:T140)/10</f>
        <v>0.000771983951600108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2328705</v>
      </c>
      <c r="C19" s="257" t="n">
        <f aca="false">STDEV('Summary Data'!B19:U19)</f>
        <v>0.00479743666335205</v>
      </c>
      <c r="D19" s="257" t="n">
        <f aca="false">AVERAGE(C81:T81)/10</f>
        <v>0.000201899077212805</v>
      </c>
      <c r="E19" s="257" t="n">
        <f aca="false">STDEV(C81:T81)/10</f>
        <v>0.0023697917037713</v>
      </c>
      <c r="F19" s="259" t="n">
        <f aca="false">'Summary Data'!V36</f>
        <v>-0.007128948</v>
      </c>
      <c r="G19" s="257" t="n">
        <f aca="false">STDEV('Summary Data'!B36:U36)</f>
        <v>0.00518751374930457</v>
      </c>
      <c r="H19" s="257" t="n">
        <f aca="false">AVERAGE(C101:T101)/10</f>
        <v>-0.000251700741092278</v>
      </c>
      <c r="I19" s="260" t="n">
        <f aca="false">STDEV(C101:T101)/10</f>
        <v>0.00386784134521436</v>
      </c>
      <c r="J19" s="265" t="n">
        <f aca="false">'Summary Data'!AS19</f>
        <v>0.02395633</v>
      </c>
      <c r="K19" s="257" t="n">
        <f aca="false">STDEV('Summary Data'!Y19:AR19)</f>
        <v>0.00631701835362271</v>
      </c>
      <c r="L19" s="257" t="n">
        <f aca="false">AVERAGE(C121:T121)/10</f>
        <v>0.000146796252354048</v>
      </c>
      <c r="M19" s="266" t="n">
        <f aca="false">STDEV(C121:T121)/10</f>
        <v>0.00251644075450894</v>
      </c>
      <c r="N19" s="257" t="n">
        <f aca="false">'Summary Data'!AS36</f>
        <v>-0.004249766</v>
      </c>
      <c r="O19" s="257" t="n">
        <f aca="false">STDEV('Summary Data'!Y36:AR36)</f>
        <v>0.00517942451160587</v>
      </c>
      <c r="P19" s="257" t="n">
        <f aca="false">AVERAGE(C141:T141)/10</f>
        <v>-0.00012693476252354</v>
      </c>
      <c r="Q19" s="260" t="n">
        <f aca="false">STDEV(C141:T141)/10</f>
        <v>0.00382719550372325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19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193</v>
      </c>
      <c r="O26" s="240" t="s">
        <v>194</v>
      </c>
      <c r="P26" s="240" t="s">
        <v>195</v>
      </c>
      <c r="Q26" s="247" t="s">
        <v>196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2.11728481505596</v>
      </c>
      <c r="Q27" s="277" t="n">
        <f aca="false">((LN(M6)+LN(Q6))/2)</f>
        <v>-2.39072120450545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2.49604676881648</v>
      </c>
      <c r="Q28" s="277" t="n">
        <f aca="false">((LN(M7)+LN(Q7))/2)</f>
        <v>-3.09470708494828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3.79058854423039</v>
      </c>
      <c r="Q29" s="277" t="n">
        <f aca="false">((LN(M8)+LN(Q8))/2)</f>
        <v>-3.88415866017067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4.89036475575432</v>
      </c>
      <c r="Q30" s="277" t="n">
        <f aca="false">((LN(M9)+LN(Q9))/2)</f>
        <v>-4.76225341385648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5.49528138388148</v>
      </c>
      <c r="Q31" s="277" t="n">
        <f aca="false">((LN(M10)+LN(Q10))/2)</f>
        <v>-5.65642496569703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4.94819952314149</v>
      </c>
      <c r="Q32" s="277" t="n">
        <f aca="false">((LN(M11)+LN(Q11))/2)</f>
        <v>-4.86352191090367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6.11221146665568</v>
      </c>
      <c r="Q33" s="277" t="n">
        <f aca="false">((LN(M12)+LN(Q12))/2)</f>
        <v>-6.3873566596125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4.98909713234742</v>
      </c>
      <c r="Q34" s="277" t="n">
        <f aca="false">((LN(M13)+LN(Q13))/2)</f>
        <v>-4.98109015218266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197</v>
      </c>
      <c r="O35" s="279"/>
      <c r="P35" s="357" t="n">
        <f aca="false">EXP((SUM(P27:P34)-LN($G$49)*SUM($N27:$N34)-LN($G$50)*SUM($O27:$O34))/8)/$G$48</f>
        <v>0.0028244941331014</v>
      </c>
      <c r="Q35" s="358" t="n">
        <f aca="false">EXP((SUM(Q27:Q34)-LN($G$49)*SUM($N27:$N34)-LN($G$50)*SUM($O27:$O34))/8)/$G$48</f>
        <v>0.00243679663655349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35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19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199</v>
      </c>
      <c r="C45" s="244"/>
      <c r="D45" s="244"/>
      <c r="E45" s="243"/>
      <c r="F45" s="247" t="s">
        <v>200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01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02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03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04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2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359"/>
      <c r="J62" s="360" t="s">
        <v>5</v>
      </c>
      <c r="K62" s="361" t="s">
        <v>6</v>
      </c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7" t="s">
        <v>7</v>
      </c>
      <c r="J63" s="268" t="n">
        <v>-0.0565080000000009</v>
      </c>
      <c r="K63" s="270" t="n">
        <v>-0.0697640000000011</v>
      </c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06</v>
      </c>
      <c r="D66" s="289" t="s">
        <v>207</v>
      </c>
      <c r="E66" s="289" t="s">
        <v>208</v>
      </c>
      <c r="F66" s="289" t="s">
        <v>209</v>
      </c>
      <c r="G66" s="289" t="s">
        <v>210</v>
      </c>
      <c r="H66" s="289" t="s">
        <v>211</v>
      </c>
      <c r="I66" s="289" t="s">
        <v>212</v>
      </c>
      <c r="J66" s="289" t="s">
        <v>213</v>
      </c>
      <c r="K66" s="289" t="s">
        <v>214</v>
      </c>
      <c r="L66" s="289" t="s">
        <v>215</v>
      </c>
      <c r="M66" s="289" t="s">
        <v>216</v>
      </c>
      <c r="N66" s="289" t="s">
        <v>217</v>
      </c>
      <c r="O66" s="289" t="s">
        <v>218</v>
      </c>
      <c r="P66" s="289" t="s">
        <v>219</v>
      </c>
      <c r="Q66" s="289" t="s">
        <v>220</v>
      </c>
      <c r="R66" s="289" t="s">
        <v>221</v>
      </c>
      <c r="S66" s="289" t="s">
        <v>222</v>
      </c>
      <c r="T66" s="289" t="s">
        <v>223</v>
      </c>
      <c r="U66" s="289" t="s">
        <v>15</v>
      </c>
      <c r="V66" s="290" t="s">
        <v>224</v>
      </c>
      <c r="W66" s="243"/>
    </row>
    <row r="67" customFormat="false" ht="11.25" hidden="false" customHeight="false" outlineLevel="0" collapsed="false">
      <c r="A67" s="291" t="n">
        <v>1</v>
      </c>
      <c r="B67" s="147" t="n">
        <v>54.1176470588235</v>
      </c>
      <c r="C67" s="147" t="n">
        <v>107.294117647059</v>
      </c>
      <c r="D67" s="147" t="n">
        <v>107.882352941177</v>
      </c>
      <c r="E67" s="147" t="n">
        <v>107.882352941176</v>
      </c>
      <c r="F67" s="147" t="n">
        <v>107.882352941177</v>
      </c>
      <c r="G67" s="147" t="n">
        <v>107.882352941176</v>
      </c>
      <c r="H67" s="147" t="n">
        <v>107.882352941177</v>
      </c>
      <c r="I67" s="147" t="n">
        <v>108</v>
      </c>
      <c r="J67" s="147" t="n">
        <v>108.117647058824</v>
      </c>
      <c r="K67" s="147" t="n">
        <v>108</v>
      </c>
      <c r="L67" s="147" t="n">
        <v>107.882352941176</v>
      </c>
      <c r="M67" s="147" t="n">
        <v>108</v>
      </c>
      <c r="N67" s="147" t="n">
        <v>108</v>
      </c>
      <c r="O67" s="147" t="n">
        <v>108</v>
      </c>
      <c r="P67" s="147" t="n">
        <v>108</v>
      </c>
      <c r="Q67" s="147" t="n">
        <v>108</v>
      </c>
      <c r="R67" s="147" t="n">
        <v>108</v>
      </c>
      <c r="S67" s="147" t="n">
        <v>107.764705882353</v>
      </c>
      <c r="T67" s="147" t="n">
        <v>107.294117647059</v>
      </c>
      <c r="U67" s="147" t="n">
        <v>28.8235294117647</v>
      </c>
      <c r="V67" s="293"/>
    </row>
    <row r="68" customFormat="false" ht="11.25" hidden="false" customHeight="false" outlineLevel="0" collapsed="false">
      <c r="A68" s="291" t="n">
        <v>2</v>
      </c>
      <c r="B68" s="147" t="n">
        <v>27.0889631909448</v>
      </c>
      <c r="C68" s="147" t="n">
        <v>1.409712322751</v>
      </c>
      <c r="D68" s="147" t="n">
        <v>1.24399508527758</v>
      </c>
      <c r="E68" s="147" t="n">
        <v>1.55807160642167</v>
      </c>
      <c r="F68" s="147" t="n">
        <v>1.30179545902865</v>
      </c>
      <c r="G68" s="147" t="n">
        <v>1.31714183662283</v>
      </c>
      <c r="H68" s="147" t="n">
        <v>1.33944217568035</v>
      </c>
      <c r="I68" s="147" t="n">
        <v>1.22506022023334</v>
      </c>
      <c r="J68" s="147" t="n">
        <v>1.32471436625181</v>
      </c>
      <c r="K68" s="147" t="n">
        <v>1.25243197499102</v>
      </c>
      <c r="L68" s="147" t="n">
        <v>1.17174972703934</v>
      </c>
      <c r="M68" s="147" t="n">
        <v>1.23950237740476</v>
      </c>
      <c r="N68" s="147" t="n">
        <v>1.26717700667998</v>
      </c>
      <c r="O68" s="147" t="n">
        <v>1.1581713333375</v>
      </c>
      <c r="P68" s="147" t="n">
        <v>1.23662329602741</v>
      </c>
      <c r="Q68" s="147" t="n">
        <v>1.32775877253837</v>
      </c>
      <c r="R68" s="147" t="n">
        <v>1.29449887157407</v>
      </c>
      <c r="S68" s="147" t="n">
        <v>1.43521583569981</v>
      </c>
      <c r="T68" s="147" t="n">
        <v>1.56504887035085</v>
      </c>
      <c r="U68" s="147" t="n">
        <v>26.250014245133</v>
      </c>
      <c r="V68" s="294" t="n">
        <f aca="false">'Summary Data'!V6</f>
        <v>2.738927</v>
      </c>
    </row>
    <row r="69" customFormat="false" ht="11.25" hidden="false" customHeight="false" outlineLevel="0" collapsed="false">
      <c r="A69" s="291" t="n">
        <v>3</v>
      </c>
      <c r="B69" s="147" t="n">
        <v>8.16768754995818</v>
      </c>
      <c r="C69" s="147" t="n">
        <v>4.29213398261019</v>
      </c>
      <c r="D69" s="147" t="n">
        <v>4.31805161591351</v>
      </c>
      <c r="E69" s="147" t="n">
        <v>4.27336016672288</v>
      </c>
      <c r="F69" s="147" t="n">
        <v>4.33211927249641</v>
      </c>
      <c r="G69" s="147" t="n">
        <v>4.35391323982</v>
      </c>
      <c r="H69" s="147" t="n">
        <v>4.41770700271345</v>
      </c>
      <c r="I69" s="147" t="n">
        <v>4.34046728504733</v>
      </c>
      <c r="J69" s="147" t="n">
        <v>4.42043872436186</v>
      </c>
      <c r="K69" s="147" t="n">
        <v>4.45837673556727</v>
      </c>
      <c r="L69" s="147" t="n">
        <v>4.44205283284234</v>
      </c>
      <c r="M69" s="147" t="n">
        <v>4.4861161845319</v>
      </c>
      <c r="N69" s="147" t="n">
        <v>4.47480160526967</v>
      </c>
      <c r="O69" s="147" t="n">
        <v>4.43836019095689</v>
      </c>
      <c r="P69" s="147" t="n">
        <v>4.37665713410726</v>
      </c>
      <c r="Q69" s="147" t="n">
        <v>4.41869268112935</v>
      </c>
      <c r="R69" s="147" t="n">
        <v>4.38052698938904</v>
      </c>
      <c r="S69" s="147" t="n">
        <v>4.33804299456466</v>
      </c>
      <c r="T69" s="147" t="n">
        <v>4.3142049688213</v>
      </c>
      <c r="U69" s="147" t="n">
        <v>9.40173913222609</v>
      </c>
      <c r="V69" s="294" t="n">
        <f aca="false">'Summary Data'!V7</f>
        <v>2.050119</v>
      </c>
    </row>
    <row r="70" customFormat="false" ht="11.25" hidden="false" customHeight="false" outlineLevel="0" collapsed="false">
      <c r="A70" s="291" t="n">
        <v>4</v>
      </c>
      <c r="B70" s="147" t="n">
        <v>1.80002510391036</v>
      </c>
      <c r="C70" s="147" t="n">
        <v>0.0751168972960968</v>
      </c>
      <c r="D70" s="147" t="n">
        <v>0.061817441580989</v>
      </c>
      <c r="E70" s="147" t="n">
        <v>0.0584436499592801</v>
      </c>
      <c r="F70" s="147" t="n">
        <v>0.0810537860991199</v>
      </c>
      <c r="G70" s="147" t="n">
        <v>0.0405036059970354</v>
      </c>
      <c r="H70" s="147" t="n">
        <v>0.0340488656349223</v>
      </c>
      <c r="I70" s="147" t="n">
        <v>0.0517790482262057</v>
      </c>
      <c r="J70" s="147" t="n">
        <v>0.00676309563937396</v>
      </c>
      <c r="K70" s="147" t="n">
        <v>0.0507129838592302</v>
      </c>
      <c r="L70" s="147" t="n">
        <v>0.0312668174040932</v>
      </c>
      <c r="M70" s="147" t="n">
        <v>0.0372194810020748</v>
      </c>
      <c r="N70" s="147" t="n">
        <v>0.0363350379566547</v>
      </c>
      <c r="O70" s="147" t="n">
        <v>0.0500480122669399</v>
      </c>
      <c r="P70" s="147" t="n">
        <v>0.0617138346591653</v>
      </c>
      <c r="Q70" s="147" t="n">
        <v>0.066276134918995</v>
      </c>
      <c r="R70" s="147" t="n">
        <v>0.0677793511094177</v>
      </c>
      <c r="S70" s="147" t="n">
        <v>0.0666931631075073</v>
      </c>
      <c r="T70" s="147" t="n">
        <v>0.0635598376505362</v>
      </c>
      <c r="U70" s="147" t="n">
        <v>0.956396937773176</v>
      </c>
      <c r="V70" s="294" t="n">
        <f aca="false">'Summary Data'!V8</f>
        <v>0.08809669</v>
      </c>
    </row>
    <row r="71" customFormat="false" ht="11.25" hidden="false" customHeight="false" outlineLevel="0" collapsed="false">
      <c r="A71" s="291" t="n">
        <v>5</v>
      </c>
      <c r="B71" s="147" t="n">
        <v>0.50927272278095</v>
      </c>
      <c r="C71" s="147" t="n">
        <v>0.0758713975702315</v>
      </c>
      <c r="D71" s="147" t="n">
        <v>0.0835228614282706</v>
      </c>
      <c r="E71" s="147" t="n">
        <v>0.0903377474775772</v>
      </c>
      <c r="F71" s="147" t="n">
        <v>0.075248095742936</v>
      </c>
      <c r="G71" s="147" t="n">
        <v>0.0836334080104225</v>
      </c>
      <c r="H71" s="147" t="n">
        <v>0.0824701753190986</v>
      </c>
      <c r="I71" s="147" t="n">
        <v>0.0853187548507285</v>
      </c>
      <c r="J71" s="147" t="n">
        <v>0.0749036847152602</v>
      </c>
      <c r="K71" s="147" t="n">
        <v>0.0879630214695041</v>
      </c>
      <c r="L71" s="147" t="n">
        <v>0.0870493142851759</v>
      </c>
      <c r="M71" s="147" t="n">
        <v>0.0888521395149979</v>
      </c>
      <c r="N71" s="147" t="n">
        <v>0.0819056661511626</v>
      </c>
      <c r="O71" s="147" t="n">
        <v>0.0862880385689573</v>
      </c>
      <c r="P71" s="147" t="n">
        <v>0.0826445668701228</v>
      </c>
      <c r="Q71" s="147" t="n">
        <v>0.0763490756660123</v>
      </c>
      <c r="R71" s="147" t="n">
        <v>0.0850865420931134</v>
      </c>
      <c r="S71" s="147" t="n">
        <v>0.0840576884144971</v>
      </c>
      <c r="T71" s="147" t="n">
        <v>0.0816844235292539</v>
      </c>
      <c r="U71" s="147" t="n">
        <v>0.0277614607493581</v>
      </c>
      <c r="V71" s="294" t="n">
        <f aca="false">'Summary Data'!V9</f>
        <v>-0.7665215</v>
      </c>
    </row>
    <row r="72" customFormat="false" ht="11.25" hidden="false" customHeight="false" outlineLevel="0" collapsed="false">
      <c r="A72" s="291" t="n">
        <v>6</v>
      </c>
      <c r="B72" s="147" t="n">
        <v>0.20134929055335</v>
      </c>
      <c r="C72" s="147" t="n">
        <v>-0.0188586217984113</v>
      </c>
      <c r="D72" s="147" t="n">
        <v>-0.0178682277522962</v>
      </c>
      <c r="E72" s="147" t="n">
        <v>-0.0161396316609143</v>
      </c>
      <c r="F72" s="147" t="n">
        <v>-0.0180131138368103</v>
      </c>
      <c r="G72" s="147" t="n">
        <v>-0.0185118910560602</v>
      </c>
      <c r="H72" s="147" t="n">
        <v>-0.0186238782130457</v>
      </c>
      <c r="I72" s="147" t="n">
        <v>-0.0174351409639807</v>
      </c>
      <c r="J72" s="147" t="n">
        <v>-0.0163108850807484</v>
      </c>
      <c r="K72" s="147" t="n">
        <v>-0.0248608423501823</v>
      </c>
      <c r="L72" s="147" t="n">
        <v>-0.014075489053433</v>
      </c>
      <c r="M72" s="147" t="n">
        <v>-0.0180767206289593</v>
      </c>
      <c r="N72" s="147" t="n">
        <v>-0.0173052112683626</v>
      </c>
      <c r="O72" s="147" t="n">
        <v>-0.0210202872814647</v>
      </c>
      <c r="P72" s="147" t="n">
        <v>-0.0114258643193312</v>
      </c>
      <c r="Q72" s="147" t="n">
        <v>-0.0136611478181955</v>
      </c>
      <c r="R72" s="147" t="n">
        <v>-0.0154250105428892</v>
      </c>
      <c r="S72" s="147" t="n">
        <v>-0.0199106863640122</v>
      </c>
      <c r="T72" s="147" t="n">
        <v>-0.020225211261618</v>
      </c>
      <c r="U72" s="147" t="n">
        <v>-0.00262421087036175</v>
      </c>
      <c r="V72" s="294" t="n">
        <f aca="false">'Summary Data'!V10</f>
        <v>-0.008489706</v>
      </c>
    </row>
    <row r="73" customFormat="false" ht="11.25" hidden="false" customHeight="false" outlineLevel="0" collapsed="false">
      <c r="A73" s="291" t="n">
        <v>7</v>
      </c>
      <c r="B73" s="147" t="n">
        <v>0.052708792139627</v>
      </c>
      <c r="C73" s="147" t="n">
        <v>0.00768239759723366</v>
      </c>
      <c r="D73" s="147" t="n">
        <v>-0.00435304203878029</v>
      </c>
      <c r="E73" s="147" t="n">
        <v>0.00617997075358889</v>
      </c>
      <c r="F73" s="147" t="n">
        <v>-0.0051257715921873</v>
      </c>
      <c r="G73" s="147" t="n">
        <v>-0.00131028699703939</v>
      </c>
      <c r="H73" s="147" t="n">
        <v>0.000788646034203477</v>
      </c>
      <c r="I73" s="147" t="n">
        <v>-0.00452056018336022</v>
      </c>
      <c r="J73" s="147" t="n">
        <v>-0.000746714089395084</v>
      </c>
      <c r="K73" s="147" t="n">
        <v>-0.0048080058960811</v>
      </c>
      <c r="L73" s="147" t="n">
        <v>0.00189197742421787</v>
      </c>
      <c r="M73" s="147" t="n">
        <v>0.00165200079824968</v>
      </c>
      <c r="N73" s="147" t="n">
        <v>-0.0029766077762251</v>
      </c>
      <c r="O73" s="147" t="n">
        <v>0.00104645888726762</v>
      </c>
      <c r="P73" s="147" t="n">
        <v>0.000950579837463272</v>
      </c>
      <c r="Q73" s="147" t="n">
        <v>0.00189773363671808</v>
      </c>
      <c r="R73" s="147" t="n">
        <v>-0.000204653068774263</v>
      </c>
      <c r="S73" s="147" t="n">
        <v>-0.00285441811372045</v>
      </c>
      <c r="T73" s="147" t="n">
        <v>-0.00316414882840399</v>
      </c>
      <c r="U73" s="147" t="n">
        <v>0.0110043375671376</v>
      </c>
      <c r="V73" s="294" t="n">
        <f aca="false">'Summary Data'!V11</f>
        <v>0.744226</v>
      </c>
    </row>
    <row r="74" customFormat="false" ht="11.25" hidden="false" customHeight="false" outlineLevel="0" collapsed="false">
      <c r="A74" s="291" t="n">
        <v>8</v>
      </c>
      <c r="B74" s="147" t="n">
        <v>0.0359687959742182</v>
      </c>
      <c r="C74" s="147" t="n">
        <v>-0.00391688946001939</v>
      </c>
      <c r="D74" s="147" t="n">
        <v>-0.00549387887741098</v>
      </c>
      <c r="E74" s="147" t="n">
        <v>-0.00194500520646004</v>
      </c>
      <c r="F74" s="147" t="n">
        <v>-0.00519346554262643</v>
      </c>
      <c r="G74" s="147" t="n">
        <v>-0.00595466170283592</v>
      </c>
      <c r="H74" s="147" t="n">
        <v>-0.00702110536486542</v>
      </c>
      <c r="I74" s="147" t="n">
        <v>-0.00600403976022072</v>
      </c>
      <c r="J74" s="147" t="n">
        <v>-0.00782768902244063</v>
      </c>
      <c r="K74" s="147" t="n">
        <v>-0.00311383705603718</v>
      </c>
      <c r="L74" s="147" t="n">
        <v>-0.00587032583514688</v>
      </c>
      <c r="M74" s="147" t="n">
        <v>-0.00194616599395625</v>
      </c>
      <c r="N74" s="147" t="n">
        <v>-0.00428885256018142</v>
      </c>
      <c r="O74" s="147" t="n">
        <v>-0.00547781220465005</v>
      </c>
      <c r="P74" s="147" t="n">
        <v>-0.000932201077231364</v>
      </c>
      <c r="Q74" s="147" t="n">
        <v>0.00301803571639764</v>
      </c>
      <c r="R74" s="147" t="n">
        <v>-0.00497374987500489</v>
      </c>
      <c r="S74" s="147" t="n">
        <v>-0.00419975088861342</v>
      </c>
      <c r="T74" s="147" t="n">
        <v>0.00127048218288395</v>
      </c>
      <c r="U74" s="147" t="n">
        <v>-0.00320603620748101</v>
      </c>
      <c r="V74" s="294" t="n">
        <f aca="false">'Summary Data'!V12</f>
        <v>-0.02497809</v>
      </c>
    </row>
    <row r="75" customFormat="false" ht="11.25" hidden="false" customHeight="false" outlineLevel="0" collapsed="false">
      <c r="A75" s="291" t="n">
        <v>9</v>
      </c>
      <c r="B75" s="147" t="n">
        <v>0.0547328093618902</v>
      </c>
      <c r="C75" s="147" t="n">
        <v>0.02440799724947</v>
      </c>
      <c r="D75" s="147" t="n">
        <v>0.0158770984399251</v>
      </c>
      <c r="E75" s="147" t="n">
        <v>0.0326485846157134</v>
      </c>
      <c r="F75" s="147" t="n">
        <v>0.0187972713454787</v>
      </c>
      <c r="G75" s="147" t="n">
        <v>0.0155218064123656</v>
      </c>
      <c r="H75" s="147" t="n">
        <v>0.0205948762269592</v>
      </c>
      <c r="I75" s="147" t="n">
        <v>0.0145649027395651</v>
      </c>
      <c r="J75" s="147" t="n">
        <v>0.0143848506557194</v>
      </c>
      <c r="K75" s="147" t="n">
        <v>0.0170300251329908</v>
      </c>
      <c r="L75" s="147" t="n">
        <v>0.0203650180157655</v>
      </c>
      <c r="M75" s="147" t="n">
        <v>0.0187030737648071</v>
      </c>
      <c r="N75" s="147" t="n">
        <v>0.0174105477958316</v>
      </c>
      <c r="O75" s="147" t="n">
        <v>0.019651321697708</v>
      </c>
      <c r="P75" s="147" t="n">
        <v>0.0148728855072008</v>
      </c>
      <c r="Q75" s="147" t="n">
        <v>0.0205833255350572</v>
      </c>
      <c r="R75" s="147" t="n">
        <v>0.0213778848246924</v>
      </c>
      <c r="S75" s="147" t="n">
        <v>0.0161601091044577</v>
      </c>
      <c r="T75" s="147" t="n">
        <v>0.0177087817715568</v>
      </c>
      <c r="U75" s="147" t="n">
        <v>0.0267696120558687</v>
      </c>
      <c r="V75" s="294" t="n">
        <f aca="false">'Summary Data'!V13</f>
        <v>0.4261806</v>
      </c>
    </row>
    <row r="76" customFormat="false" ht="11.25" hidden="false" customHeight="false" outlineLevel="0" collapsed="false">
      <c r="A76" s="291" t="n">
        <v>10</v>
      </c>
      <c r="B76" s="147" t="n">
        <v>0.00115310630985457</v>
      </c>
      <c r="C76" s="147" t="n">
        <v>-9.00108360754331E-005</v>
      </c>
      <c r="D76" s="147" t="n">
        <v>-0.000174044015822363</v>
      </c>
      <c r="E76" s="147" t="n">
        <v>9.18761548720047E-006</v>
      </c>
      <c r="F76" s="147" t="n">
        <v>9.83560365811202E-008</v>
      </c>
      <c r="G76" s="147" t="n">
        <v>-3.19138294869548E-006</v>
      </c>
      <c r="H76" s="147" t="n">
        <v>8.26340190076702E-008</v>
      </c>
      <c r="I76" s="147" t="n">
        <v>-3.01543590601542E-007</v>
      </c>
      <c r="J76" s="147" t="n">
        <v>-2.13299541787081E-005</v>
      </c>
      <c r="K76" s="147" t="n">
        <v>-8.4585315129548E-006</v>
      </c>
      <c r="L76" s="147" t="n">
        <v>-6.06672681671456E-006</v>
      </c>
      <c r="M76" s="147" t="n">
        <v>1.30344312513345E-005</v>
      </c>
      <c r="N76" s="147" t="n">
        <v>7.05551870153163E-006</v>
      </c>
      <c r="O76" s="147" t="n">
        <v>1.930118688794E-005</v>
      </c>
      <c r="P76" s="147" t="n">
        <v>-1.67045369447793E-009</v>
      </c>
      <c r="Q76" s="147" t="n">
        <v>-0.000168314420135348</v>
      </c>
      <c r="R76" s="147" t="n">
        <v>4.76150695439367E-005</v>
      </c>
      <c r="S76" s="147" t="n">
        <v>-3.80047315632984E-005</v>
      </c>
      <c r="T76" s="147" t="n">
        <v>1.36516086819916E-005</v>
      </c>
      <c r="U76" s="147" t="n">
        <v>-1.36661162868519E-005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7" t="n">
        <v>0.0275535495027136</v>
      </c>
      <c r="C77" s="147" t="n">
        <v>0.00857213534439849</v>
      </c>
      <c r="D77" s="147" t="n">
        <v>0.0060067772245106</v>
      </c>
      <c r="E77" s="147" t="n">
        <v>0.00778918572637</v>
      </c>
      <c r="F77" s="147" t="n">
        <v>0.00615619382492738</v>
      </c>
      <c r="G77" s="147" t="n">
        <v>0.00614836043709233</v>
      </c>
      <c r="H77" s="147" t="n">
        <v>0.00545326739367336</v>
      </c>
      <c r="I77" s="147" t="n">
        <v>0.00425400844349799</v>
      </c>
      <c r="J77" s="147" t="n">
        <v>0.00351965176839075</v>
      </c>
      <c r="K77" s="147" t="n">
        <v>0.00516262082275609</v>
      </c>
      <c r="L77" s="147" t="n">
        <v>0.00635123503189994</v>
      </c>
      <c r="M77" s="147" t="n">
        <v>0.00616817458995289</v>
      </c>
      <c r="N77" s="147" t="n">
        <v>0.00633764357294808</v>
      </c>
      <c r="O77" s="147" t="n">
        <v>0.00802527729469083</v>
      </c>
      <c r="P77" s="147" t="n">
        <v>0.00807751516671251</v>
      </c>
      <c r="Q77" s="147" t="n">
        <v>0.00839643933651235</v>
      </c>
      <c r="R77" s="147" t="n">
        <v>0.00865939053053133</v>
      </c>
      <c r="S77" s="147" t="n">
        <v>0.0091325264012796</v>
      </c>
      <c r="T77" s="147" t="n">
        <v>0.00951415185883286</v>
      </c>
      <c r="U77" s="147" t="n">
        <v>0.025769948344155</v>
      </c>
      <c r="V77" s="294" t="n">
        <f aca="false">'Summary Data'!V15</f>
        <v>0.6343736</v>
      </c>
    </row>
    <row r="78" customFormat="false" ht="11.25" hidden="false" customHeight="false" outlineLevel="0" collapsed="false">
      <c r="A78" s="291" t="n">
        <v>12</v>
      </c>
      <c r="B78" s="147" t="n">
        <v>-0.0159564891276405</v>
      </c>
      <c r="C78" s="147" t="n">
        <v>-0.00518308616685686</v>
      </c>
      <c r="D78" s="147" t="n">
        <v>0.0130131426141119</v>
      </c>
      <c r="E78" s="147" t="n">
        <v>-0.000608812500850762</v>
      </c>
      <c r="F78" s="147" t="n">
        <v>0.00444105566864372</v>
      </c>
      <c r="G78" s="147" t="n">
        <v>-0.00804150048486879</v>
      </c>
      <c r="H78" s="147" t="n">
        <v>-0.00580075887411332</v>
      </c>
      <c r="I78" s="147" t="n">
        <v>-0.0111081748695342</v>
      </c>
      <c r="J78" s="147" t="n">
        <v>-0.00708749471557831</v>
      </c>
      <c r="K78" s="147" t="n">
        <v>-0.00541610433933355</v>
      </c>
      <c r="L78" s="147" t="n">
        <v>-0.00191035312719481</v>
      </c>
      <c r="M78" s="147" t="n">
        <v>0.006931031567577</v>
      </c>
      <c r="N78" s="147" t="n">
        <v>-0.0130452196626762</v>
      </c>
      <c r="O78" s="147" t="n">
        <v>-0.00443194224137762</v>
      </c>
      <c r="P78" s="147" t="n">
        <v>0.00316095701716563</v>
      </c>
      <c r="Q78" s="147" t="n">
        <v>-0.00335522725252276</v>
      </c>
      <c r="R78" s="147" t="n">
        <v>-0.0156991268364012</v>
      </c>
      <c r="S78" s="147" t="n">
        <v>-0.00433332721067422</v>
      </c>
      <c r="T78" s="147" t="n">
        <v>0.000928149279891002</v>
      </c>
      <c r="U78" s="147" t="n">
        <v>0.00927749845926523</v>
      </c>
      <c r="V78" s="294" t="n">
        <f aca="false">'Summary Data'!V16*10</f>
        <v>-0.01995718</v>
      </c>
      <c r="W78" s="239" t="s">
        <v>225</v>
      </c>
    </row>
    <row r="79" customFormat="false" ht="11.25" hidden="false" customHeight="false" outlineLevel="0" collapsed="false">
      <c r="A79" s="291" t="n">
        <v>13</v>
      </c>
      <c r="B79" s="147" t="n">
        <v>0.0236544833005729</v>
      </c>
      <c r="C79" s="147" t="n">
        <v>0.0157341650935917</v>
      </c>
      <c r="D79" s="147" t="n">
        <v>0.0175301368737681</v>
      </c>
      <c r="E79" s="147" t="n">
        <v>0.0231234091178832</v>
      </c>
      <c r="F79" s="147" t="n">
        <v>0.02560919381348</v>
      </c>
      <c r="G79" s="147" t="n">
        <v>0.00216063114054178</v>
      </c>
      <c r="H79" s="147" t="n">
        <v>0.0100631206718479</v>
      </c>
      <c r="I79" s="147" t="n">
        <v>0.00479135792831147</v>
      </c>
      <c r="J79" s="147" t="n">
        <v>0.00398038193614794</v>
      </c>
      <c r="K79" s="147" t="n">
        <v>0.00900738288115675</v>
      </c>
      <c r="L79" s="147" t="n">
        <v>0.00410330784121615</v>
      </c>
      <c r="M79" s="147" t="n">
        <v>0.015277528221892</v>
      </c>
      <c r="N79" s="147" t="n">
        <v>0.00654336384127825</v>
      </c>
      <c r="O79" s="147" t="n">
        <v>0.00980611016419927</v>
      </c>
      <c r="P79" s="147" t="n">
        <v>0.0155788452803885</v>
      </c>
      <c r="Q79" s="147" t="n">
        <v>0.00729854846055443</v>
      </c>
      <c r="R79" s="147" t="n">
        <v>0.019176905289519</v>
      </c>
      <c r="S79" s="147" t="n">
        <v>0.00768797492051207</v>
      </c>
      <c r="T79" s="147" t="n">
        <v>0.0150634801089686</v>
      </c>
      <c r="U79" s="147" t="n">
        <v>0.021989949964715</v>
      </c>
      <c r="V79" s="294" t="n">
        <f aca="false">'Summary Data'!V17*10</f>
        <v>0.5689989</v>
      </c>
      <c r="W79" s="239" t="s">
        <v>225</v>
      </c>
    </row>
    <row r="80" customFormat="false" ht="11.25" hidden="false" customHeight="false" outlineLevel="0" collapsed="false">
      <c r="A80" s="291" t="n">
        <v>14</v>
      </c>
      <c r="B80" s="147" t="n">
        <v>-0.00445430671615686</v>
      </c>
      <c r="C80" s="147" t="n">
        <v>0.0140034098164124</v>
      </c>
      <c r="D80" s="147" t="n">
        <v>0.00670113923746992</v>
      </c>
      <c r="E80" s="147" t="n">
        <v>0.0107045979379227</v>
      </c>
      <c r="F80" s="147" t="n">
        <v>0.00689255586970403</v>
      </c>
      <c r="G80" s="147" t="n">
        <v>0.0104909963369029</v>
      </c>
      <c r="H80" s="147" t="n">
        <v>0.0141902354908961</v>
      </c>
      <c r="I80" s="147" t="n">
        <v>0.00916380368362168</v>
      </c>
      <c r="J80" s="147" t="n">
        <v>0.0128960453807279</v>
      </c>
      <c r="K80" s="147" t="n">
        <v>0.0130927383981514</v>
      </c>
      <c r="L80" s="147" t="n">
        <v>0.0224842365435644</v>
      </c>
      <c r="M80" s="147" t="n">
        <v>0.0127498753527695</v>
      </c>
      <c r="N80" s="147" t="n">
        <v>0.0165924474684896</v>
      </c>
      <c r="O80" s="147" t="n">
        <v>0.00964387027014046</v>
      </c>
      <c r="P80" s="147" t="n">
        <v>0.00897978946571336</v>
      </c>
      <c r="Q80" s="147" t="n">
        <v>0.00380634715740823</v>
      </c>
      <c r="R80" s="147" t="n">
        <v>0.00548643935200062</v>
      </c>
      <c r="S80" s="147" t="n">
        <v>0.0144005694925502</v>
      </c>
      <c r="T80" s="147" t="n">
        <v>0.00435163238390591</v>
      </c>
      <c r="U80" s="147" t="n">
        <v>0.0120018335736449</v>
      </c>
      <c r="V80" s="294" t="n">
        <f aca="false">'Summary Data'!V18*10</f>
        <v>-0.06733921</v>
      </c>
      <c r="W80" s="239" t="s">
        <v>225</v>
      </c>
    </row>
    <row r="81" customFormat="false" ht="11.25" hidden="false" customHeight="false" outlineLevel="0" collapsed="false">
      <c r="A81" s="291" t="n">
        <v>15</v>
      </c>
      <c r="B81" s="147" t="n">
        <v>0.021405987823372</v>
      </c>
      <c r="C81" s="147" t="n">
        <v>-0.00634844406779665</v>
      </c>
      <c r="D81" s="147" t="n">
        <v>0.0153053525423728</v>
      </c>
      <c r="E81" s="147" t="n">
        <v>-0.0249198423728813</v>
      </c>
      <c r="F81" s="147" t="n">
        <v>0.0381544050847458</v>
      </c>
      <c r="G81" s="147" t="n">
        <v>0.0255279423728813</v>
      </c>
      <c r="H81" s="147" t="n">
        <v>0.0358940389830508</v>
      </c>
      <c r="I81" s="147" t="n">
        <v>0.0154031508474576</v>
      </c>
      <c r="J81" s="147" t="n">
        <v>-0.00447486271186442</v>
      </c>
      <c r="K81" s="147" t="n">
        <v>-0.0237662084745763</v>
      </c>
      <c r="L81" s="147" t="n">
        <v>-0.0380236661016949</v>
      </c>
      <c r="M81" s="147" t="n">
        <v>0.0243431508474576</v>
      </c>
      <c r="N81" s="147" t="n">
        <v>0.0207699152542373</v>
      </c>
      <c r="O81" s="147" t="n">
        <v>-0.00680995932203388</v>
      </c>
      <c r="P81" s="147" t="n">
        <v>0.000729462711864387</v>
      </c>
      <c r="Q81" s="147" t="n">
        <v>-0.0217585</v>
      </c>
      <c r="R81" s="147" t="n">
        <v>0.0265465966101695</v>
      </c>
      <c r="S81" s="147" t="n">
        <v>-0.0213082135593221</v>
      </c>
      <c r="T81" s="147" t="n">
        <v>-0.0189224847457627</v>
      </c>
      <c r="U81" s="147" t="n">
        <v>-0.0216115926251097</v>
      </c>
      <c r="V81" s="294" t="n">
        <f aca="false">'Summary Data'!V19*10</f>
        <v>0.2328705</v>
      </c>
      <c r="W81" s="239" t="s">
        <v>225</v>
      </c>
    </row>
    <row r="82" customFormat="false" ht="11.25" hidden="false" customHeight="false" outlineLevel="0" collapsed="false">
      <c r="A82" s="291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39" t="s">
        <v>225</v>
      </c>
    </row>
    <row r="83" customFormat="false" ht="12" hidden="false" customHeight="false" outlineLevel="0" collapsed="false">
      <c r="A83" s="295" t="n">
        <v>17</v>
      </c>
      <c r="B83" s="296" t="n">
        <v>0</v>
      </c>
      <c r="C83" s="296" t="n">
        <v>0</v>
      </c>
      <c r="D83" s="296" t="n">
        <v>0</v>
      </c>
      <c r="E83" s="296" t="n">
        <v>0</v>
      </c>
      <c r="F83" s="296" t="n">
        <v>0</v>
      </c>
      <c r="G83" s="296" t="n">
        <v>0</v>
      </c>
      <c r="H83" s="296" t="n">
        <v>0</v>
      </c>
      <c r="I83" s="296" t="n">
        <v>0</v>
      </c>
      <c r="J83" s="296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T83" s="296" t="n">
        <v>0</v>
      </c>
      <c r="U83" s="296" t="n">
        <v>0</v>
      </c>
      <c r="V83" s="294" t="n">
        <f aca="false">'Summary Data'!V21*10</f>
        <v>0</v>
      </c>
      <c r="W83" s="239" t="s">
        <v>22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06</v>
      </c>
      <c r="D86" s="289" t="s">
        <v>207</v>
      </c>
      <c r="E86" s="289" t="s">
        <v>208</v>
      </c>
      <c r="F86" s="289" t="s">
        <v>209</v>
      </c>
      <c r="G86" s="289" t="s">
        <v>210</v>
      </c>
      <c r="H86" s="289" t="s">
        <v>211</v>
      </c>
      <c r="I86" s="289" t="s">
        <v>212</v>
      </c>
      <c r="J86" s="289" t="s">
        <v>213</v>
      </c>
      <c r="K86" s="289" t="s">
        <v>214</v>
      </c>
      <c r="L86" s="289" t="s">
        <v>215</v>
      </c>
      <c r="M86" s="289" t="s">
        <v>216</v>
      </c>
      <c r="N86" s="289" t="s">
        <v>217</v>
      </c>
      <c r="O86" s="289" t="s">
        <v>218</v>
      </c>
      <c r="P86" s="289" t="s">
        <v>219</v>
      </c>
      <c r="Q86" s="289" t="s">
        <v>220</v>
      </c>
      <c r="R86" s="289" t="s">
        <v>221</v>
      </c>
      <c r="S86" s="289" t="s">
        <v>222</v>
      </c>
      <c r="T86" s="289" t="s">
        <v>223</v>
      </c>
      <c r="U86" s="289" t="s">
        <v>15</v>
      </c>
      <c r="V86" s="290" t="s">
        <v>224</v>
      </c>
    </row>
    <row r="87" customFormat="false" ht="11.25" hidden="false" customHeight="false" outlineLevel="0" collapsed="false">
      <c r="A87" s="291" t="n">
        <v>1</v>
      </c>
      <c r="B87" s="147" t="n">
        <v>-1.737595</v>
      </c>
      <c r="C87" s="147" t="n">
        <v>1.32192</v>
      </c>
      <c r="D87" s="147" t="n">
        <v>2.182993</v>
      </c>
      <c r="E87" s="147" t="n">
        <v>1.523188</v>
      </c>
      <c r="F87" s="147" t="n">
        <v>1.247204</v>
      </c>
      <c r="G87" s="147" t="n">
        <v>2.057209</v>
      </c>
      <c r="H87" s="147" t="n">
        <v>2.28825</v>
      </c>
      <c r="I87" s="147" t="n">
        <v>1.779042</v>
      </c>
      <c r="J87" s="147" t="n">
        <v>2.795639</v>
      </c>
      <c r="K87" s="147" t="n">
        <v>2.819806</v>
      </c>
      <c r="L87" s="147" t="n">
        <v>2.08043</v>
      </c>
      <c r="M87" s="147" t="n">
        <v>1.787949</v>
      </c>
      <c r="N87" s="147" t="n">
        <v>1.321515</v>
      </c>
      <c r="O87" s="147" t="n">
        <v>-0.351254</v>
      </c>
      <c r="P87" s="147" t="n">
        <v>-2.9349</v>
      </c>
      <c r="Q87" s="147" t="n">
        <v>-3.611371</v>
      </c>
      <c r="R87" s="147" t="n">
        <v>-3.287968</v>
      </c>
      <c r="S87" s="147" t="n">
        <v>-4.411789</v>
      </c>
      <c r="T87" s="147" t="n">
        <v>-4.940574</v>
      </c>
      <c r="U87" s="147" t="n">
        <v>-4.168085</v>
      </c>
      <c r="V87" s="294"/>
    </row>
    <row r="88" customFormat="false" ht="11.25" hidden="false" customHeight="false" outlineLevel="0" collapsed="false">
      <c r="A88" s="291" t="n">
        <v>2</v>
      </c>
      <c r="B88" s="147" t="n">
        <v>-5.15135821292842</v>
      </c>
      <c r="C88" s="147" t="n">
        <v>-0.0452939046341311</v>
      </c>
      <c r="D88" s="147" t="n">
        <v>-0.220874866660783</v>
      </c>
      <c r="E88" s="147" t="n">
        <v>-0.0367112040751332</v>
      </c>
      <c r="F88" s="147" t="n">
        <v>-0.010564352651079</v>
      </c>
      <c r="G88" s="147" t="n">
        <v>-0.066689487915336</v>
      </c>
      <c r="H88" s="147" t="n">
        <v>-0.0415827938508055</v>
      </c>
      <c r="I88" s="147" t="n">
        <v>-0.0768094797600092</v>
      </c>
      <c r="J88" s="147" t="n">
        <v>-0.25651518272098</v>
      </c>
      <c r="K88" s="147" t="n">
        <v>-0.246462923495004</v>
      </c>
      <c r="L88" s="147" t="n">
        <v>-0.0440705467836735</v>
      </c>
      <c r="M88" s="147" t="n">
        <v>0.0790984925513112</v>
      </c>
      <c r="N88" s="147" t="n">
        <v>-0.188246866671691</v>
      </c>
      <c r="O88" s="147" t="n">
        <v>-0.276715729620373</v>
      </c>
      <c r="P88" s="147" t="n">
        <v>0.143018054453621</v>
      </c>
      <c r="Q88" s="147" t="n">
        <v>-0.0920228314049543</v>
      </c>
      <c r="R88" s="147" t="n">
        <v>-0.206299132113693</v>
      </c>
      <c r="S88" s="147" t="n">
        <v>0.11928126880268</v>
      </c>
      <c r="T88" s="147" t="n">
        <v>-0.133087051318078</v>
      </c>
      <c r="U88" s="147" t="n">
        <v>0.231444926823725</v>
      </c>
      <c r="V88" s="294" t="n">
        <f aca="false">'Summary Data'!V23</f>
        <v>0.6124478</v>
      </c>
    </row>
    <row r="89" customFormat="false" ht="11.25" hidden="false" customHeight="false" outlineLevel="0" collapsed="false">
      <c r="A89" s="291" t="n">
        <v>3</v>
      </c>
      <c r="B89" s="147" t="n">
        <v>-1.43263017387639</v>
      </c>
      <c r="C89" s="147" t="n">
        <v>-0.0421913708685479</v>
      </c>
      <c r="D89" s="147" t="n">
        <v>0.0956723428526331</v>
      </c>
      <c r="E89" s="147" t="n">
        <v>-0.0867999218717038</v>
      </c>
      <c r="F89" s="147" t="n">
        <v>-0.0120586904177628</v>
      </c>
      <c r="G89" s="147" t="n">
        <v>0.22574843058036</v>
      </c>
      <c r="H89" s="147" t="n">
        <v>-0.0489832546304177</v>
      </c>
      <c r="I89" s="147" t="n">
        <v>0.0918092944304423</v>
      </c>
      <c r="J89" s="147" t="n">
        <v>0.285070587322466</v>
      </c>
      <c r="K89" s="147" t="n">
        <v>0.119600722800394</v>
      </c>
      <c r="L89" s="147" t="n">
        <v>0.144089943302497</v>
      </c>
      <c r="M89" s="147" t="n">
        <v>0.0904512086894197</v>
      </c>
      <c r="N89" s="147" t="n">
        <v>0.00544919378339046</v>
      </c>
      <c r="O89" s="147" t="n">
        <v>0.00136189804403725</v>
      </c>
      <c r="P89" s="147" t="n">
        <v>0.189446025201148</v>
      </c>
      <c r="Q89" s="147" t="n">
        <v>0.0747463981027011</v>
      </c>
      <c r="R89" s="147" t="n">
        <v>0.0186510943087335</v>
      </c>
      <c r="S89" s="147" t="n">
        <v>0.072584042772187</v>
      </c>
      <c r="T89" s="147" t="n">
        <v>-0.0809290394399607</v>
      </c>
      <c r="U89" s="147" t="n">
        <v>0.196653597867609</v>
      </c>
      <c r="V89" s="294" t="n">
        <f aca="false">'Summary Data'!V24</f>
        <v>-0.02128787</v>
      </c>
    </row>
    <row r="90" customFormat="false" ht="11.25" hidden="false" customHeight="false" outlineLevel="0" collapsed="false">
      <c r="A90" s="291" t="n">
        <v>4</v>
      </c>
      <c r="B90" s="147" t="n">
        <v>-0.729860841509373</v>
      </c>
      <c r="C90" s="147" t="n">
        <v>-0.0418533648391568</v>
      </c>
      <c r="D90" s="147" t="n">
        <v>-0.00732628585321049</v>
      </c>
      <c r="E90" s="147" t="n">
        <v>-0.0610745972587452</v>
      </c>
      <c r="F90" s="147" t="n">
        <v>-0.0212581644003118</v>
      </c>
      <c r="G90" s="147" t="n">
        <v>0.01366296767021</v>
      </c>
      <c r="H90" s="147" t="n">
        <v>-0.0756508741300898</v>
      </c>
      <c r="I90" s="147" t="n">
        <v>-0.00271380240635877</v>
      </c>
      <c r="J90" s="147" t="n">
        <v>0.00843915662731354</v>
      </c>
      <c r="K90" s="147" t="n">
        <v>-0.0276618061209164</v>
      </c>
      <c r="L90" s="147" t="n">
        <v>0.0116953489678602</v>
      </c>
      <c r="M90" s="147" t="n">
        <v>0.00346758653201884</v>
      </c>
      <c r="N90" s="147" t="n">
        <v>-0.0502331618894018</v>
      </c>
      <c r="O90" s="147" t="n">
        <v>-0.0433750291466714</v>
      </c>
      <c r="P90" s="147" t="n">
        <v>0.0146198954352895</v>
      </c>
      <c r="Q90" s="147" t="n">
        <v>-0.0254130843074956</v>
      </c>
      <c r="R90" s="147" t="n">
        <v>-0.0128818075516656</v>
      </c>
      <c r="S90" s="147" t="n">
        <v>0.0105475762219751</v>
      </c>
      <c r="T90" s="147" t="n">
        <v>-0.0249899202431785</v>
      </c>
      <c r="U90" s="147" t="n">
        <v>0.0602520589708359</v>
      </c>
      <c r="V90" s="294" t="n">
        <f aca="false">'Summary Data'!V25</f>
        <v>0.5938303</v>
      </c>
    </row>
    <row r="91" customFormat="false" ht="11.25" hidden="false" customHeight="false" outlineLevel="0" collapsed="false">
      <c r="A91" s="291" t="n">
        <v>5</v>
      </c>
      <c r="B91" s="147" t="n">
        <v>-0.287613198062644</v>
      </c>
      <c r="C91" s="147" t="n">
        <v>-0.00707219100370227</v>
      </c>
      <c r="D91" s="147" t="n">
        <v>-0.00122999924731996</v>
      </c>
      <c r="E91" s="147" t="n">
        <v>-0.00178668838269806</v>
      </c>
      <c r="F91" s="147" t="n">
        <v>-0.010066619607854</v>
      </c>
      <c r="G91" s="147" t="n">
        <v>0.0152127797983272</v>
      </c>
      <c r="H91" s="147" t="n">
        <v>-0.0104085457381501</v>
      </c>
      <c r="I91" s="147" t="n">
        <v>0.00951606185788174</v>
      </c>
      <c r="J91" s="147" t="n">
        <v>0.0244111119350569</v>
      </c>
      <c r="K91" s="147" t="n">
        <v>-0.00120861977087716</v>
      </c>
      <c r="L91" s="147" t="n">
        <v>-0.00532492374895816</v>
      </c>
      <c r="M91" s="147" t="n">
        <v>0.00583400144669766</v>
      </c>
      <c r="N91" s="147" t="n">
        <v>0.00461823864134409</v>
      </c>
      <c r="O91" s="147" t="n">
        <v>-0.0081830968522103</v>
      </c>
      <c r="P91" s="147" t="n">
        <v>0.0211042564290793</v>
      </c>
      <c r="Q91" s="147" t="n">
        <v>0.0155345818975295</v>
      </c>
      <c r="R91" s="147" t="n">
        <v>0.00887972717751664</v>
      </c>
      <c r="S91" s="147" t="n">
        <v>0.0284967405513045</v>
      </c>
      <c r="T91" s="147" t="n">
        <v>0.00251974043157776</v>
      </c>
      <c r="U91" s="147" t="n">
        <v>0.0444314633609012</v>
      </c>
      <c r="V91" s="294" t="n">
        <f aca="false">'Summary Data'!V26</f>
        <v>-0.0148049</v>
      </c>
    </row>
    <row r="92" customFormat="false" ht="11.25" hidden="false" customHeight="false" outlineLevel="0" collapsed="false">
      <c r="A92" s="291" t="n">
        <v>6</v>
      </c>
      <c r="B92" s="147" t="n">
        <v>-0.078415448584477</v>
      </c>
      <c r="C92" s="147" t="n">
        <v>-0.00736702506540315</v>
      </c>
      <c r="D92" s="147" t="n">
        <v>0.00223344850880275</v>
      </c>
      <c r="E92" s="147" t="n">
        <v>-0.0027065754563043</v>
      </c>
      <c r="F92" s="147" t="n">
        <v>-0.00944932084726183</v>
      </c>
      <c r="G92" s="147" t="n">
        <v>-0.00133425850225925</v>
      </c>
      <c r="H92" s="147" t="n">
        <v>-0.00281019285389177</v>
      </c>
      <c r="I92" s="147" t="n">
        <v>0.00196848430657014</v>
      </c>
      <c r="J92" s="147" t="n">
        <v>0.0115813882725869</v>
      </c>
      <c r="K92" s="147" t="n">
        <v>0.000761701910813956</v>
      </c>
      <c r="L92" s="147" t="n">
        <v>0.00337988851892527</v>
      </c>
      <c r="M92" s="147" t="n">
        <v>-0.000862524585441012</v>
      </c>
      <c r="N92" s="147" t="n">
        <v>0.0030787316223931</v>
      </c>
      <c r="O92" s="147" t="n">
        <v>-0.00290682169084699</v>
      </c>
      <c r="P92" s="147" t="n">
        <v>5.71144563940619E-005</v>
      </c>
      <c r="Q92" s="147" t="n">
        <v>0.00196714444730568</v>
      </c>
      <c r="R92" s="147" t="n">
        <v>0.00129609159201821</v>
      </c>
      <c r="S92" s="147" t="n">
        <v>-0.00321764169779346</v>
      </c>
      <c r="T92" s="147" t="n">
        <v>-0.0140674734550419</v>
      </c>
      <c r="U92" s="147" t="n">
        <v>-0.00358290610051609</v>
      </c>
      <c r="V92" s="294" t="n">
        <f aca="false">'Summary Data'!V27</f>
        <v>0.0430465</v>
      </c>
    </row>
    <row r="93" customFormat="false" ht="11.25" hidden="false" customHeight="false" outlineLevel="0" collapsed="false">
      <c r="A93" s="291" t="n">
        <v>7</v>
      </c>
      <c r="B93" s="147" t="n">
        <v>-0.0788716320628362</v>
      </c>
      <c r="C93" s="147" t="n">
        <v>0.00872345374014549</v>
      </c>
      <c r="D93" s="147" t="n">
        <v>0.0153513864604067</v>
      </c>
      <c r="E93" s="147" t="n">
        <v>0.0111086851452982</v>
      </c>
      <c r="F93" s="147" t="n">
        <v>0.0115285006341193</v>
      </c>
      <c r="G93" s="147" t="n">
        <v>0.0134509063642884</v>
      </c>
      <c r="H93" s="147" t="n">
        <v>0.0117501451104294</v>
      </c>
      <c r="I93" s="147" t="n">
        <v>0.0113130289780851</v>
      </c>
      <c r="J93" s="147" t="n">
        <v>0.0130788390835912</v>
      </c>
      <c r="K93" s="147" t="n">
        <v>0.0183401067430913</v>
      </c>
      <c r="L93" s="147" t="n">
        <v>0.0083944367608856</v>
      </c>
      <c r="M93" s="147" t="n">
        <v>0.0100786514321646</v>
      </c>
      <c r="N93" s="147" t="n">
        <v>0.00624848857700999</v>
      </c>
      <c r="O93" s="147" t="n">
        <v>-0.000255688774129487</v>
      </c>
      <c r="P93" s="147" t="n">
        <v>-0.0108584652531751</v>
      </c>
      <c r="Q93" s="147" t="n">
        <v>-0.0153520659842857</v>
      </c>
      <c r="R93" s="147" t="n">
        <v>-0.0143434243486981</v>
      </c>
      <c r="S93" s="147" t="n">
        <v>-0.0255869828785395</v>
      </c>
      <c r="T93" s="147" t="n">
        <v>-0.0215843621509795</v>
      </c>
      <c r="U93" s="147" t="n">
        <v>-0.0108097165160293</v>
      </c>
      <c r="V93" s="294" t="n">
        <f aca="false">'Summary Data'!V28</f>
        <v>0.09504798</v>
      </c>
    </row>
    <row r="94" customFormat="false" ht="11.25" hidden="false" customHeight="false" outlineLevel="0" collapsed="false">
      <c r="A94" s="291" t="n">
        <v>8</v>
      </c>
      <c r="B94" s="147" t="n">
        <v>0.0106652239787709</v>
      </c>
      <c r="C94" s="147" t="n">
        <v>-0.000289120407540679</v>
      </c>
      <c r="D94" s="147" t="n">
        <v>0.000671891452851466</v>
      </c>
      <c r="E94" s="147" t="n">
        <v>0.00213574735436349</v>
      </c>
      <c r="F94" s="147" t="n">
        <v>-0.00163783952020259</v>
      </c>
      <c r="G94" s="147" t="n">
        <v>-0.00176890824839721</v>
      </c>
      <c r="H94" s="147" t="n">
        <v>-0.0013371007109934</v>
      </c>
      <c r="I94" s="147" t="n">
        <v>-0.000318586712132751</v>
      </c>
      <c r="J94" s="147" t="n">
        <v>-0.00146427198491632</v>
      </c>
      <c r="K94" s="147" t="n">
        <v>-0.00057712852584689</v>
      </c>
      <c r="L94" s="147" t="n">
        <v>-0.00328241875962579</v>
      </c>
      <c r="M94" s="147" t="n">
        <v>-0.0019629979656318</v>
      </c>
      <c r="N94" s="147" t="n">
        <v>-0.000922311527163905</v>
      </c>
      <c r="O94" s="147" t="n">
        <v>0.00118597131441152</v>
      </c>
      <c r="P94" s="147" t="n">
        <v>-0.00300472367713147</v>
      </c>
      <c r="Q94" s="147" t="n">
        <v>0.00248039189765959</v>
      </c>
      <c r="R94" s="147" t="n">
        <v>0.00166386212863085</v>
      </c>
      <c r="S94" s="147" t="n">
        <v>-0.00282812624373976</v>
      </c>
      <c r="T94" s="147" t="n">
        <v>-0.000794319209385726</v>
      </c>
      <c r="U94" s="147" t="n">
        <v>-0.00102763002950779</v>
      </c>
      <c r="V94" s="294" t="n">
        <f aca="false">'Summary Data'!V29</f>
        <v>0.04603468</v>
      </c>
    </row>
    <row r="95" customFormat="false" ht="11.25" hidden="false" customHeight="false" outlineLevel="0" collapsed="false">
      <c r="A95" s="291" t="n">
        <v>9</v>
      </c>
      <c r="B95" s="147" t="n">
        <v>0.0115080644046125</v>
      </c>
      <c r="C95" s="147" t="n">
        <v>0.00696481507526058</v>
      </c>
      <c r="D95" s="147" t="n">
        <v>0.0158528161454109</v>
      </c>
      <c r="E95" s="147" t="n">
        <v>0.00836362313088289</v>
      </c>
      <c r="F95" s="147" t="n">
        <v>0.00979920857436827</v>
      </c>
      <c r="G95" s="147" t="n">
        <v>0.00889203357363394</v>
      </c>
      <c r="H95" s="147" t="n">
        <v>0.0143008325488075</v>
      </c>
      <c r="I95" s="147" t="n">
        <v>0.0103333305202043</v>
      </c>
      <c r="J95" s="147" t="n">
        <v>0.00680002721600907</v>
      </c>
      <c r="K95" s="147" t="n">
        <v>0.0133903541311923</v>
      </c>
      <c r="L95" s="147" t="n">
        <v>0.00751793195940052</v>
      </c>
      <c r="M95" s="147" t="n">
        <v>0.00776998075942648</v>
      </c>
      <c r="N95" s="147" t="n">
        <v>0.00525291270864751</v>
      </c>
      <c r="O95" s="147" t="n">
        <v>0.00124828796006114</v>
      </c>
      <c r="P95" s="147" t="n">
        <v>-0.0102709019715473</v>
      </c>
      <c r="Q95" s="147" t="n">
        <v>-0.010915832023663</v>
      </c>
      <c r="R95" s="147" t="n">
        <v>-0.00417762526355352</v>
      </c>
      <c r="S95" s="147" t="n">
        <v>-0.0150690494427703</v>
      </c>
      <c r="T95" s="147" t="n">
        <v>-0.0198886303664392</v>
      </c>
      <c r="U95" s="147" t="n">
        <v>-0.00688806910281628</v>
      </c>
      <c r="V95" s="294" t="n">
        <f aca="false">'Summary Data'!V30</f>
        <v>0.04507888</v>
      </c>
    </row>
    <row r="96" customFormat="false" ht="11.25" hidden="false" customHeight="false" outlineLevel="0" collapsed="false">
      <c r="A96" s="291" t="n">
        <v>10</v>
      </c>
      <c r="B96" s="147" t="n">
        <v>0.000305211825448207</v>
      </c>
      <c r="C96" s="147" t="n">
        <v>2.96203557230998E-005</v>
      </c>
      <c r="D96" s="147" t="n">
        <v>3.63325365889715E-005</v>
      </c>
      <c r="E96" s="147" t="n">
        <v>-6.62718109955755E-005</v>
      </c>
      <c r="F96" s="147" t="n">
        <v>-2.61247151219864E-006</v>
      </c>
      <c r="G96" s="147" t="n">
        <v>-5.36095782144146E-006</v>
      </c>
      <c r="H96" s="147" t="n">
        <v>-2.32491521003846E-006</v>
      </c>
      <c r="I96" s="147" t="n">
        <v>-1.87264021111697E-005</v>
      </c>
      <c r="J96" s="147" t="n">
        <v>-2.77493655574249E-005</v>
      </c>
      <c r="K96" s="147" t="n">
        <v>-1.1868999755684E-005</v>
      </c>
      <c r="L96" s="147" t="n">
        <v>2.73871265528891E-005</v>
      </c>
      <c r="M96" s="147" t="n">
        <v>-1.06517279387455E-005</v>
      </c>
      <c r="N96" s="147" t="n">
        <v>-1.47768115172584E-005</v>
      </c>
      <c r="O96" s="147" t="n">
        <v>3.37604599686906E-008</v>
      </c>
      <c r="P96" s="147" t="n">
        <v>6.4812007968031E-008</v>
      </c>
      <c r="Q96" s="147" t="n">
        <v>0.00349101759805179</v>
      </c>
      <c r="R96" s="147" t="n">
        <v>-0.000816303657348122</v>
      </c>
      <c r="S96" s="147" t="n">
        <v>3.27663957056444E-005</v>
      </c>
      <c r="T96" s="147" t="n">
        <v>3.16215651462846E-005</v>
      </c>
      <c r="U96" s="147" t="n">
        <v>7.64782786394356E-006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7" t="n">
        <v>0.00235983594402925</v>
      </c>
      <c r="C97" s="147" t="n">
        <v>0.0113936873086411</v>
      </c>
      <c r="D97" s="147" t="n">
        <v>0.0183009672656151</v>
      </c>
      <c r="E97" s="147" t="n">
        <v>0.0136772427001761</v>
      </c>
      <c r="F97" s="147" t="n">
        <v>0.0102318310093133</v>
      </c>
      <c r="G97" s="147" t="n">
        <v>0.0170119023963755</v>
      </c>
      <c r="H97" s="147" t="n">
        <v>0.0173563618118336</v>
      </c>
      <c r="I97" s="147" t="n">
        <v>0.0153646010595731</v>
      </c>
      <c r="J97" s="147" t="n">
        <v>0.021387732100282</v>
      </c>
      <c r="K97" s="147" t="n">
        <v>0.0222958298332184</v>
      </c>
      <c r="L97" s="147" t="n">
        <v>0.0152561740376627</v>
      </c>
      <c r="M97" s="147" t="n">
        <v>0.0157908017066047</v>
      </c>
      <c r="N97" s="147" t="n">
        <v>0.0079282231247467</v>
      </c>
      <c r="O97" s="147" t="n">
        <v>-0.0007994256213208</v>
      </c>
      <c r="P97" s="147" t="n">
        <v>-0.0177016597679357</v>
      </c>
      <c r="Q97" s="147" t="n">
        <v>-0.0235528146857801</v>
      </c>
      <c r="R97" s="147" t="n">
        <v>-0.0207706909421752</v>
      </c>
      <c r="S97" s="147" t="n">
        <v>-0.029460917202578</v>
      </c>
      <c r="T97" s="147" t="n">
        <v>-0.0330857842813219</v>
      </c>
      <c r="U97" s="147" t="n">
        <v>-0.0248707480350771</v>
      </c>
      <c r="V97" s="294" t="n">
        <f aca="false">'Summary Data'!V32</f>
        <v>0.05719569</v>
      </c>
      <c r="W97" s="239" t="s">
        <v>225</v>
      </c>
    </row>
    <row r="98" customFormat="false" ht="11.25" hidden="false" customHeight="false" outlineLevel="0" collapsed="false">
      <c r="A98" s="291" t="n">
        <v>12</v>
      </c>
      <c r="B98" s="147" t="n">
        <v>0.0231738645429273</v>
      </c>
      <c r="C98" s="147" t="n">
        <v>0.00451455473593584</v>
      </c>
      <c r="D98" s="147" t="n">
        <v>-0.00199265384899246</v>
      </c>
      <c r="E98" s="147" t="n">
        <v>0.00477032784851679</v>
      </c>
      <c r="F98" s="147" t="n">
        <v>-0.00222829206987177</v>
      </c>
      <c r="G98" s="147" t="n">
        <v>-0.0160902702138746</v>
      </c>
      <c r="H98" s="147" t="n">
        <v>-0.0179333906746412</v>
      </c>
      <c r="I98" s="147" t="n">
        <v>0.00324972482212462</v>
      </c>
      <c r="J98" s="147" t="n">
        <v>0.00636874105002519</v>
      </c>
      <c r="K98" s="147" t="n">
        <v>0.00135042432311538</v>
      </c>
      <c r="L98" s="147" t="n">
        <v>-0.00227850180102068</v>
      </c>
      <c r="M98" s="147" t="n">
        <v>0.00479917639665758</v>
      </c>
      <c r="N98" s="147" t="n">
        <v>-0.0165867134555096</v>
      </c>
      <c r="O98" s="147" t="n">
        <v>-0.00953662447372124</v>
      </c>
      <c r="P98" s="147" t="n">
        <v>-0.00155056487990794</v>
      </c>
      <c r="Q98" s="147" t="n">
        <v>0.00409002632944738</v>
      </c>
      <c r="R98" s="147" t="n">
        <v>-0.00231672851405399</v>
      </c>
      <c r="S98" s="147" t="n">
        <v>0.00578054107968051</v>
      </c>
      <c r="T98" s="147" t="n">
        <v>-0.0107640718247338</v>
      </c>
      <c r="U98" s="147" t="n">
        <v>0.00707528221199561</v>
      </c>
      <c r="V98" s="294" t="n">
        <f aca="false">'Summary Data'!V33*10</f>
        <v>-0.006963292</v>
      </c>
      <c r="W98" s="239" t="s">
        <v>225</v>
      </c>
    </row>
    <row r="99" customFormat="false" ht="11.25" hidden="false" customHeight="false" outlineLevel="0" collapsed="false">
      <c r="A99" s="291" t="n">
        <v>13</v>
      </c>
      <c r="B99" s="147" t="n">
        <v>0.0243421887663048</v>
      </c>
      <c r="C99" s="147" t="n">
        <v>0.00354336980212268</v>
      </c>
      <c r="D99" s="147" t="n">
        <v>0.0210704583439007</v>
      </c>
      <c r="E99" s="147" t="n">
        <v>0.0106738255712704</v>
      </c>
      <c r="F99" s="147" t="n">
        <v>0.00876571227559439</v>
      </c>
      <c r="G99" s="147" t="n">
        <v>0.0199088359011929</v>
      </c>
      <c r="H99" s="147" t="n">
        <v>0.0122381362872201</v>
      </c>
      <c r="I99" s="147" t="n">
        <v>0.0175945812466342</v>
      </c>
      <c r="J99" s="147" t="n">
        <v>0.0171176570655822</v>
      </c>
      <c r="K99" s="147" t="n">
        <v>0.0233226460145282</v>
      </c>
      <c r="L99" s="147" t="n">
        <v>0.0172107059569103</v>
      </c>
      <c r="M99" s="147" t="n">
        <v>0.0111264717571145</v>
      </c>
      <c r="N99" s="147" t="n">
        <v>0.0110362358997719</v>
      </c>
      <c r="O99" s="147" t="n">
        <v>-0.0121181825847624</v>
      </c>
      <c r="P99" s="147" t="n">
        <v>-0.0202672521935862</v>
      </c>
      <c r="Q99" s="147" t="n">
        <v>-0.0281123315760962</v>
      </c>
      <c r="R99" s="147" t="n">
        <v>-0.0182564321398063</v>
      </c>
      <c r="S99" s="147" t="n">
        <v>-0.0292433207657272</v>
      </c>
      <c r="T99" s="147" t="n">
        <v>-0.0445542807101372</v>
      </c>
      <c r="U99" s="147" t="n">
        <v>-0.0286208466189799</v>
      </c>
      <c r="V99" s="294" t="n">
        <f aca="false">'Summary Data'!V34*10</f>
        <v>0.06031533</v>
      </c>
      <c r="W99" s="239" t="s">
        <v>225</v>
      </c>
    </row>
    <row r="100" customFormat="false" ht="11.25" hidden="false" customHeight="false" outlineLevel="0" collapsed="false">
      <c r="A100" s="291" t="n">
        <v>14</v>
      </c>
      <c r="B100" s="147" t="n">
        <v>0.0195639997550608</v>
      </c>
      <c r="C100" s="147" t="n">
        <v>0.00826059477610573</v>
      </c>
      <c r="D100" s="147" t="n">
        <v>-0.00512108508919175</v>
      </c>
      <c r="E100" s="147" t="n">
        <v>0.013778540255622</v>
      </c>
      <c r="F100" s="147" t="n">
        <v>0.0036111210264606</v>
      </c>
      <c r="G100" s="147" t="n">
        <v>-0.0013344728034031</v>
      </c>
      <c r="H100" s="147" t="n">
        <v>0.00080741786454612</v>
      </c>
      <c r="I100" s="147" t="n">
        <v>0.00463417461560131</v>
      </c>
      <c r="J100" s="147" t="n">
        <v>-0.00106109876585317</v>
      </c>
      <c r="K100" s="147" t="n">
        <v>-0.00501801870211702</v>
      </c>
      <c r="L100" s="147" t="n">
        <v>0.00268367538655494</v>
      </c>
      <c r="M100" s="147" t="n">
        <v>0.0094717017318294</v>
      </c>
      <c r="N100" s="147" t="n">
        <v>0.00388308819206369</v>
      </c>
      <c r="O100" s="147" t="n">
        <v>-3.77863298570667E-005</v>
      </c>
      <c r="P100" s="147" t="n">
        <v>0.00480072533408813</v>
      </c>
      <c r="Q100" s="147" t="n">
        <v>0.00589387220208951</v>
      </c>
      <c r="R100" s="147" t="n">
        <v>0.0132297900960096</v>
      </c>
      <c r="S100" s="147" t="n">
        <v>0.00745942244876566</v>
      </c>
      <c r="T100" s="147" t="n">
        <v>0.00557267803464496</v>
      </c>
      <c r="U100" s="147" t="n">
        <v>0.0217759444821109</v>
      </c>
      <c r="V100" s="294" t="n">
        <f aca="false">'Summary Data'!V35*10</f>
        <v>-0.05784015</v>
      </c>
      <c r="W100" s="239" t="s">
        <v>225</v>
      </c>
    </row>
    <row r="101" customFormat="false" ht="11.25" hidden="false" customHeight="false" outlineLevel="0" collapsed="false">
      <c r="A101" s="291" t="n">
        <v>15</v>
      </c>
      <c r="B101" s="147" t="n">
        <v>-0.0047127244603033</v>
      </c>
      <c r="C101" s="147" t="n">
        <v>-0.0440529314694915</v>
      </c>
      <c r="D101" s="147" t="n">
        <v>0.0029242586440678</v>
      </c>
      <c r="E101" s="147" t="n">
        <v>-0.0365163144694915</v>
      </c>
      <c r="F101" s="147" t="n">
        <v>0.060309202881356</v>
      </c>
      <c r="G101" s="147" t="n">
        <v>0.00708496610169493</v>
      </c>
      <c r="H101" s="147" t="n">
        <v>0.05511782</v>
      </c>
      <c r="I101" s="147" t="n">
        <v>-0.0017687333898305</v>
      </c>
      <c r="J101" s="147" t="n">
        <v>0.0013160686440678</v>
      </c>
      <c r="K101" s="147" t="n">
        <v>0.00185435220338983</v>
      </c>
      <c r="L101" s="147" t="n">
        <v>0.00428624118644068</v>
      </c>
      <c r="M101" s="147" t="n">
        <v>0.0249492393220339</v>
      </c>
      <c r="N101" s="147" t="n">
        <v>-0.0103682661016949</v>
      </c>
      <c r="O101" s="147" t="n">
        <v>-0.0295739610169491</v>
      </c>
      <c r="P101" s="147" t="n">
        <v>-0.0179720377966102</v>
      </c>
      <c r="Q101" s="147" t="n">
        <v>-0.0504818305084746</v>
      </c>
      <c r="R101" s="147" t="n">
        <v>0.0697082686440678</v>
      </c>
      <c r="S101" s="147" t="n">
        <v>-0.0785071186440678</v>
      </c>
      <c r="T101" s="147" t="n">
        <v>-0.00361535762711864</v>
      </c>
      <c r="U101" s="147" t="n">
        <v>-0.00501532827041266</v>
      </c>
      <c r="V101" s="294" t="n">
        <f aca="false">'Summary Data'!V36*10</f>
        <v>-0.07128948</v>
      </c>
      <c r="W101" s="239" t="s">
        <v>225</v>
      </c>
    </row>
    <row r="102" customFormat="false" ht="11.25" hidden="false" customHeight="false" outlineLevel="0" collapsed="false">
      <c r="A102" s="291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39" t="s">
        <v>225</v>
      </c>
    </row>
    <row r="103" customFormat="false" ht="12" hidden="false" customHeight="false" outlineLevel="0" collapsed="false">
      <c r="A103" s="295" t="n">
        <v>17</v>
      </c>
      <c r="B103" s="296" t="n">
        <v>0</v>
      </c>
      <c r="C103" s="296" t="n">
        <v>0</v>
      </c>
      <c r="D103" s="296" t="n">
        <v>0</v>
      </c>
      <c r="E103" s="296" t="n">
        <v>0</v>
      </c>
      <c r="F103" s="296" t="n">
        <v>0</v>
      </c>
      <c r="G103" s="296" t="n">
        <v>0</v>
      </c>
      <c r="H103" s="296" t="n">
        <v>0</v>
      </c>
      <c r="I103" s="296" t="n">
        <v>0</v>
      </c>
      <c r="J103" s="296" t="n">
        <v>0</v>
      </c>
      <c r="K103" s="296" t="n">
        <v>0</v>
      </c>
      <c r="L103" s="296" t="n">
        <v>0</v>
      </c>
      <c r="M103" s="296" t="n">
        <v>0</v>
      </c>
      <c r="N103" s="296" t="n">
        <v>0</v>
      </c>
      <c r="O103" s="296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T103" s="296" t="n">
        <v>0</v>
      </c>
      <c r="U103" s="296" t="n">
        <v>0</v>
      </c>
      <c r="V103" s="135" t="n">
        <f aca="false">'Summary Data'!V38*10</f>
        <v>0</v>
      </c>
      <c r="W103" s="239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06</v>
      </c>
      <c r="D106" s="289" t="s">
        <v>207</v>
      </c>
      <c r="E106" s="289" t="s">
        <v>208</v>
      </c>
      <c r="F106" s="289" t="s">
        <v>209</v>
      </c>
      <c r="G106" s="289" t="s">
        <v>210</v>
      </c>
      <c r="H106" s="289" t="s">
        <v>211</v>
      </c>
      <c r="I106" s="289" t="s">
        <v>212</v>
      </c>
      <c r="J106" s="289" t="s">
        <v>213</v>
      </c>
      <c r="K106" s="289" t="s">
        <v>214</v>
      </c>
      <c r="L106" s="289" t="s">
        <v>215</v>
      </c>
      <c r="M106" s="289" t="s">
        <v>216</v>
      </c>
      <c r="N106" s="289" t="s">
        <v>217</v>
      </c>
      <c r="O106" s="289" t="s">
        <v>218</v>
      </c>
      <c r="P106" s="289" t="s">
        <v>219</v>
      </c>
      <c r="Q106" s="289" t="s">
        <v>220</v>
      </c>
      <c r="R106" s="289" t="s">
        <v>221</v>
      </c>
      <c r="S106" s="289" t="s">
        <v>222</v>
      </c>
      <c r="T106" s="289" t="s">
        <v>223</v>
      </c>
      <c r="U106" s="289" t="s">
        <v>15</v>
      </c>
      <c r="V106" s="290" t="s">
        <v>224</v>
      </c>
    </row>
    <row r="107" customFormat="false" ht="11.25" hidden="false" customHeight="false" outlineLevel="0" collapsed="false">
      <c r="A107" s="291" t="n">
        <v>1</v>
      </c>
      <c r="B107" s="147" t="n">
        <v>39.8823529411765</v>
      </c>
      <c r="C107" s="147" t="n">
        <v>107.529411764706</v>
      </c>
      <c r="D107" s="147" t="n">
        <v>108</v>
      </c>
      <c r="E107" s="147" t="n">
        <v>108.117647058824</v>
      </c>
      <c r="F107" s="147" t="n">
        <v>108</v>
      </c>
      <c r="G107" s="147" t="n">
        <v>108.117647058824</v>
      </c>
      <c r="H107" s="147" t="n">
        <v>108</v>
      </c>
      <c r="I107" s="147" t="n">
        <v>108.117647058824</v>
      </c>
      <c r="J107" s="147" t="n">
        <v>108</v>
      </c>
      <c r="K107" s="147" t="n">
        <v>108.117647058824</v>
      </c>
      <c r="L107" s="147" t="n">
        <v>108</v>
      </c>
      <c r="M107" s="147" t="n">
        <v>108</v>
      </c>
      <c r="N107" s="147" t="n">
        <v>108.117647058824</v>
      </c>
      <c r="O107" s="147" t="n">
        <v>108</v>
      </c>
      <c r="P107" s="147" t="n">
        <v>108.117647058824</v>
      </c>
      <c r="Q107" s="147" t="n">
        <v>108</v>
      </c>
      <c r="R107" s="147" t="n">
        <v>108.117647058824</v>
      </c>
      <c r="S107" s="147" t="n">
        <v>108</v>
      </c>
      <c r="T107" s="147" t="n">
        <v>107.411764705882</v>
      </c>
      <c r="U107" s="147" t="n">
        <v>31.2941176470588</v>
      </c>
      <c r="V107" s="293"/>
    </row>
    <row r="108" customFormat="false" ht="11.25" hidden="false" customHeight="false" outlineLevel="0" collapsed="false">
      <c r="A108" s="291" t="n">
        <v>2</v>
      </c>
      <c r="B108" s="147" t="n">
        <v>-25.1579200079727</v>
      </c>
      <c r="C108" s="147" t="n">
        <v>-1.43940132712179</v>
      </c>
      <c r="D108" s="147" t="n">
        <v>-1.43980137855119</v>
      </c>
      <c r="E108" s="147" t="n">
        <v>-1.35500672908398</v>
      </c>
      <c r="F108" s="147" t="n">
        <v>-1.41212862798627</v>
      </c>
      <c r="G108" s="147" t="n">
        <v>-1.39354170872292</v>
      </c>
      <c r="H108" s="147" t="n">
        <v>-1.49781898175822</v>
      </c>
      <c r="I108" s="147" t="n">
        <v>-1.39098348024434</v>
      </c>
      <c r="J108" s="147" t="n">
        <v>-1.2285369366723</v>
      </c>
      <c r="K108" s="147" t="n">
        <v>-1.17614756652038</v>
      </c>
      <c r="L108" s="147" t="n">
        <v>-1.33736644644117</v>
      </c>
      <c r="M108" s="147" t="n">
        <v>-1.44188347418383</v>
      </c>
      <c r="N108" s="147" t="n">
        <v>-1.37384330068193</v>
      </c>
      <c r="O108" s="147" t="n">
        <v>-1.35430266927236</v>
      </c>
      <c r="P108" s="147" t="n">
        <v>-1.32960709597334</v>
      </c>
      <c r="Q108" s="147" t="n">
        <v>-1.44186246188135</v>
      </c>
      <c r="R108" s="147" t="n">
        <v>-1.26259658086665</v>
      </c>
      <c r="S108" s="147" t="n">
        <v>-1.36519348157288</v>
      </c>
      <c r="T108" s="147" t="n">
        <v>-1.41990992500291</v>
      </c>
      <c r="U108" s="147" t="n">
        <v>-25.3962314828899</v>
      </c>
      <c r="V108" s="294" t="n">
        <f aca="false">'Summary Data'!AS6</f>
        <v>-3.12366</v>
      </c>
    </row>
    <row r="109" customFormat="false" ht="11.25" hidden="false" customHeight="false" outlineLevel="0" collapsed="false">
      <c r="A109" s="291" t="n">
        <v>3</v>
      </c>
      <c r="B109" s="147" t="n">
        <v>7.55903079074642</v>
      </c>
      <c r="C109" s="147" t="n">
        <v>4.31383617799394</v>
      </c>
      <c r="D109" s="147" t="n">
        <v>4.33633237459359</v>
      </c>
      <c r="E109" s="147" t="n">
        <v>4.33760913124774</v>
      </c>
      <c r="F109" s="147" t="n">
        <v>4.34337648018073</v>
      </c>
      <c r="G109" s="147" t="n">
        <v>4.35295102270197</v>
      </c>
      <c r="H109" s="147" t="n">
        <v>4.35653424877265</v>
      </c>
      <c r="I109" s="147" t="n">
        <v>4.35141744397282</v>
      </c>
      <c r="J109" s="147" t="n">
        <v>4.37374194127306</v>
      </c>
      <c r="K109" s="147" t="n">
        <v>4.36457995447547</v>
      </c>
      <c r="L109" s="147" t="n">
        <v>4.34335234780909</v>
      </c>
      <c r="M109" s="147" t="n">
        <v>4.367610325061</v>
      </c>
      <c r="N109" s="147" t="n">
        <v>4.35766540749679</v>
      </c>
      <c r="O109" s="147" t="n">
        <v>4.31358579663973</v>
      </c>
      <c r="P109" s="147" t="n">
        <v>4.34370296385825</v>
      </c>
      <c r="Q109" s="147" t="n">
        <v>4.35225655976934</v>
      </c>
      <c r="R109" s="147" t="n">
        <v>4.30621718680526</v>
      </c>
      <c r="S109" s="147" t="n">
        <v>4.33838984034327</v>
      </c>
      <c r="T109" s="147" t="n">
        <v>4.31342179611575</v>
      </c>
      <c r="U109" s="147" t="n">
        <v>9.38659923084757</v>
      </c>
      <c r="V109" s="294" t="n">
        <f aca="false">'Summary Data'!AS7</f>
        <v>2.407039</v>
      </c>
    </row>
    <row r="110" customFormat="false" ht="11.25" hidden="false" customHeight="false" outlineLevel="0" collapsed="false">
      <c r="A110" s="291" t="n">
        <v>4</v>
      </c>
      <c r="B110" s="147" t="n">
        <v>0.204397766381442</v>
      </c>
      <c r="C110" s="147" t="n">
        <v>-0.0867168218685971</v>
      </c>
      <c r="D110" s="147" t="n">
        <v>-0.0612377742837831</v>
      </c>
      <c r="E110" s="147" t="n">
        <v>-0.0700296377503907</v>
      </c>
      <c r="F110" s="147" t="n">
        <v>-0.0585398219653067</v>
      </c>
      <c r="G110" s="147" t="n">
        <v>-0.0577255024340432</v>
      </c>
      <c r="H110" s="147" t="n">
        <v>-0.0690436756532093</v>
      </c>
      <c r="I110" s="147" t="n">
        <v>-0.0582088959951474</v>
      </c>
      <c r="J110" s="147" t="n">
        <v>-0.0751007235286618</v>
      </c>
      <c r="K110" s="147" t="n">
        <v>-0.0772522571697069</v>
      </c>
      <c r="L110" s="147" t="n">
        <v>-0.0897192000626062</v>
      </c>
      <c r="M110" s="147" t="n">
        <v>-0.0758282349197549</v>
      </c>
      <c r="N110" s="147" t="n">
        <v>-0.0793444475421423</v>
      </c>
      <c r="O110" s="147" t="n">
        <v>-0.0754111795198492</v>
      </c>
      <c r="P110" s="147" t="n">
        <v>-0.0662632169057932</v>
      </c>
      <c r="Q110" s="147" t="n">
        <v>-0.0632311073572957</v>
      </c>
      <c r="R110" s="147" t="n">
        <v>-0.0691432122730873</v>
      </c>
      <c r="S110" s="147" t="n">
        <v>-0.0523035568222018</v>
      </c>
      <c r="T110" s="147" t="n">
        <v>-0.0526190030995852</v>
      </c>
      <c r="U110" s="147" t="n">
        <v>-0.788695132399844</v>
      </c>
      <c r="V110" s="294" t="n">
        <f aca="false">'Summary Data'!AS8</f>
        <v>-0.2110299</v>
      </c>
    </row>
    <row r="111" customFormat="false" ht="11.25" hidden="false" customHeight="false" outlineLevel="0" collapsed="false">
      <c r="A111" s="291" t="n">
        <v>5</v>
      </c>
      <c r="B111" s="147" t="n">
        <v>0.0994495649225717</v>
      </c>
      <c r="C111" s="147" t="n">
        <v>0.0557134490921563</v>
      </c>
      <c r="D111" s="147" t="n">
        <v>0.0685224569789381</v>
      </c>
      <c r="E111" s="147" t="n">
        <v>0.0736860437772919</v>
      </c>
      <c r="F111" s="147" t="n">
        <v>0.0713943510619884</v>
      </c>
      <c r="G111" s="147" t="n">
        <v>0.0670699918278315</v>
      </c>
      <c r="H111" s="147" t="n">
        <v>0.0778458116583337</v>
      </c>
      <c r="I111" s="147" t="n">
        <v>0.0752052028039705</v>
      </c>
      <c r="J111" s="147" t="n">
        <v>0.0673888079863001</v>
      </c>
      <c r="K111" s="147" t="n">
        <v>0.0718398281525259</v>
      </c>
      <c r="L111" s="147" t="n">
        <v>0.0692920305874495</v>
      </c>
      <c r="M111" s="147" t="n">
        <v>0.0801467951639456</v>
      </c>
      <c r="N111" s="147" t="n">
        <v>0.0669284917495844</v>
      </c>
      <c r="O111" s="147" t="n">
        <v>0.0699397209629319</v>
      </c>
      <c r="P111" s="147" t="n">
        <v>0.0758616863610628</v>
      </c>
      <c r="Q111" s="147" t="n">
        <v>0.067643434154241</v>
      </c>
      <c r="R111" s="147" t="n">
        <v>0.0848258056784363</v>
      </c>
      <c r="S111" s="147" t="n">
        <v>0.0698520693574357</v>
      </c>
      <c r="T111" s="147" t="n">
        <v>0.0600706208818324</v>
      </c>
      <c r="U111" s="147" t="n">
        <v>0.0306868823255821</v>
      </c>
      <c r="V111" s="294" t="n">
        <f aca="false">'Summary Data'!AS9</f>
        <v>-0.7461693</v>
      </c>
    </row>
    <row r="112" customFormat="false" ht="11.25" hidden="false" customHeight="false" outlineLevel="0" collapsed="false">
      <c r="A112" s="291" t="n">
        <v>6</v>
      </c>
      <c r="B112" s="147" t="n">
        <v>0.281822570508693</v>
      </c>
      <c r="C112" s="147" t="n">
        <v>0.0148389093900949</v>
      </c>
      <c r="D112" s="147" t="n">
        <v>0.0204347354462814</v>
      </c>
      <c r="E112" s="147" t="n">
        <v>0.0200926907010253</v>
      </c>
      <c r="F112" s="147" t="n">
        <v>0.018900271993997</v>
      </c>
      <c r="G112" s="147" t="n">
        <v>0.0167196329156264</v>
      </c>
      <c r="H112" s="147" t="n">
        <v>0.0136876403276197</v>
      </c>
      <c r="I112" s="147" t="n">
        <v>0.0178396484240001</v>
      </c>
      <c r="J112" s="147" t="n">
        <v>0.0194595138757818</v>
      </c>
      <c r="K112" s="147" t="n">
        <v>0.013627949311451</v>
      </c>
      <c r="L112" s="147" t="n">
        <v>0.0173791145806077</v>
      </c>
      <c r="M112" s="147" t="n">
        <v>0.01239045685739</v>
      </c>
      <c r="N112" s="147" t="n">
        <v>0.0167050445027979</v>
      </c>
      <c r="O112" s="147" t="n">
        <v>0.0167705108853169</v>
      </c>
      <c r="P112" s="147" t="n">
        <v>0.0155151440235485</v>
      </c>
      <c r="Q112" s="147" t="n">
        <v>0.0221700997125729</v>
      </c>
      <c r="R112" s="147" t="n">
        <v>0.0180544119569872</v>
      </c>
      <c r="S112" s="147" t="n">
        <v>0.0226748059883834</v>
      </c>
      <c r="T112" s="147" t="n">
        <v>0.0149105076579617</v>
      </c>
      <c r="U112" s="147" t="n">
        <v>0.0193431116338257</v>
      </c>
      <c r="V112" s="294" t="n">
        <f aca="false">'Summary Data'!AS10</f>
        <v>0.003721632</v>
      </c>
    </row>
    <row r="113" customFormat="false" ht="11.25" hidden="false" customHeight="false" outlineLevel="0" collapsed="false">
      <c r="A113" s="291" t="n">
        <v>7</v>
      </c>
      <c r="B113" s="147" t="n">
        <v>0.026003578847382</v>
      </c>
      <c r="C113" s="147" t="n">
        <v>0.00856178990924761</v>
      </c>
      <c r="D113" s="147" t="n">
        <v>-0.00112584236057622</v>
      </c>
      <c r="E113" s="147" t="n">
        <v>0.000901533631889828</v>
      </c>
      <c r="F113" s="147" t="n">
        <v>0.00316617073060332</v>
      </c>
      <c r="G113" s="147" t="n">
        <v>-0.000251536123938578</v>
      </c>
      <c r="H113" s="147" t="n">
        <v>-0.00503182440116934</v>
      </c>
      <c r="I113" s="147" t="n">
        <v>-0.00102308172195853</v>
      </c>
      <c r="J113" s="147" t="n">
        <v>-0.00435646379941301</v>
      </c>
      <c r="K113" s="147" t="n">
        <v>-0.00793049908285659</v>
      </c>
      <c r="L113" s="147" t="n">
        <v>-1.35447026783364E-005</v>
      </c>
      <c r="M113" s="147" t="n">
        <v>-0.00137933437050286</v>
      </c>
      <c r="N113" s="147" t="n">
        <v>-0.00183061723897382</v>
      </c>
      <c r="O113" s="147" t="n">
        <v>-0.00309016937925211</v>
      </c>
      <c r="P113" s="147" t="n">
        <v>0.000562208181526303</v>
      </c>
      <c r="Q113" s="147" t="n">
        <v>-0.000857518968523263</v>
      </c>
      <c r="R113" s="147" t="n">
        <v>0.00417293030323951</v>
      </c>
      <c r="S113" s="147" t="n">
        <v>-0.00119513224471435</v>
      </c>
      <c r="T113" s="147" t="n">
        <v>-0.00107130983785009</v>
      </c>
      <c r="U113" s="147" t="n">
        <v>0.0105432620141485</v>
      </c>
      <c r="V113" s="294" t="n">
        <f aca="false">'Summary Data'!AS11</f>
        <v>0.7860115</v>
      </c>
    </row>
    <row r="114" customFormat="false" ht="11.25" hidden="false" customHeight="false" outlineLevel="0" collapsed="false">
      <c r="A114" s="291" t="n">
        <v>8</v>
      </c>
      <c r="B114" s="147" t="n">
        <v>0.0921876685498551</v>
      </c>
      <c r="C114" s="147" t="n">
        <v>0.00668186164401671</v>
      </c>
      <c r="D114" s="147" t="n">
        <v>0.00398361245075814</v>
      </c>
      <c r="E114" s="147" t="n">
        <v>0.0051871079677025</v>
      </c>
      <c r="F114" s="147" t="n">
        <v>0.00154007993988033</v>
      </c>
      <c r="G114" s="147" t="n">
        <v>0.00281804589097078</v>
      </c>
      <c r="H114" s="147" t="n">
        <v>0.00289716464717457</v>
      </c>
      <c r="I114" s="147" t="n">
        <v>0.00382654501761718</v>
      </c>
      <c r="J114" s="147" t="n">
        <v>0.00403024802957338</v>
      </c>
      <c r="K114" s="147" t="n">
        <v>0.00201822718599085</v>
      </c>
      <c r="L114" s="147" t="n">
        <v>0.00371294714461594</v>
      </c>
      <c r="M114" s="147" t="n">
        <v>0.000808318298020319</v>
      </c>
      <c r="N114" s="147" t="n">
        <v>0.00222741619179572</v>
      </c>
      <c r="O114" s="147" t="n">
        <v>0.00161203075492729</v>
      </c>
      <c r="P114" s="147" t="n">
        <v>0.00194810874504841</v>
      </c>
      <c r="Q114" s="147" t="n">
        <v>0.00583379361436881</v>
      </c>
      <c r="R114" s="147" t="n">
        <v>0.0037940254455004</v>
      </c>
      <c r="S114" s="147" t="n">
        <v>0.00517428312663271</v>
      </c>
      <c r="T114" s="147" t="n">
        <v>0.00492462276504887</v>
      </c>
      <c r="U114" s="147" t="n">
        <v>0.00744412506014271</v>
      </c>
      <c r="V114" s="294" t="n">
        <f aca="false">'Summary Data'!AS12</f>
        <v>-0.004941057</v>
      </c>
    </row>
    <row r="115" customFormat="false" ht="11.25" hidden="false" customHeight="false" outlineLevel="0" collapsed="false">
      <c r="A115" s="291" t="n">
        <v>9</v>
      </c>
      <c r="B115" s="147" t="n">
        <v>0.0308916619211599</v>
      </c>
      <c r="C115" s="147" t="n">
        <v>0.0275100251499171</v>
      </c>
      <c r="D115" s="147" t="n">
        <v>0.0161456417277727</v>
      </c>
      <c r="E115" s="147" t="n">
        <v>0.0207021315011104</v>
      </c>
      <c r="F115" s="147" t="n">
        <v>0.0198685736740963</v>
      </c>
      <c r="G115" s="147" t="n">
        <v>0.0162214232385736</v>
      </c>
      <c r="H115" s="147" t="n">
        <v>0.0187741565524995</v>
      </c>
      <c r="I115" s="147" t="n">
        <v>0.0149798863537861</v>
      </c>
      <c r="J115" s="147" t="n">
        <v>0.0170058486913183</v>
      </c>
      <c r="K115" s="147" t="n">
        <v>0.0145384605511649</v>
      </c>
      <c r="L115" s="147" t="n">
        <v>0.0144217850439616</v>
      </c>
      <c r="M115" s="147" t="n">
        <v>0.0247845709105823</v>
      </c>
      <c r="N115" s="147" t="n">
        <v>0.0138089124140418</v>
      </c>
      <c r="O115" s="147" t="n">
        <v>0.0159860199697005</v>
      </c>
      <c r="P115" s="147" t="n">
        <v>0.0161444813789678</v>
      </c>
      <c r="Q115" s="147" t="n">
        <v>0.0139994183424608</v>
      </c>
      <c r="R115" s="147" t="n">
        <v>0.0261313383741882</v>
      </c>
      <c r="S115" s="147" t="n">
        <v>0.0164554766564215</v>
      </c>
      <c r="T115" s="147" t="n">
        <v>0.0178226465143146</v>
      </c>
      <c r="U115" s="147" t="n">
        <v>0.0229422853952677</v>
      </c>
      <c r="V115" s="294" t="n">
        <f aca="false">'Summary Data'!AS13</f>
        <v>0.414085</v>
      </c>
    </row>
    <row r="116" customFormat="false" ht="11.25" hidden="false" customHeight="false" outlineLevel="0" collapsed="false">
      <c r="A116" s="291" t="n">
        <v>10</v>
      </c>
      <c r="B116" s="147" t="n">
        <v>-0.000988207736065385</v>
      </c>
      <c r="C116" s="147" t="n">
        <v>-0.000173895978701146</v>
      </c>
      <c r="D116" s="147" t="n">
        <v>-0.000119778091140401</v>
      </c>
      <c r="E116" s="147" t="n">
        <v>3.45931087716103E-007</v>
      </c>
      <c r="F116" s="147" t="n">
        <v>-5.32247504496128E-007</v>
      </c>
      <c r="G116" s="147" t="n">
        <v>1.01577439045132E-005</v>
      </c>
      <c r="H116" s="147" t="n">
        <v>-1.47706686307005E-005</v>
      </c>
      <c r="I116" s="147" t="n">
        <v>6.24209078006272E-006</v>
      </c>
      <c r="J116" s="147" t="n">
        <v>0.00315407484914871</v>
      </c>
      <c r="K116" s="147" t="n">
        <v>5.1156605064339E-006</v>
      </c>
      <c r="L116" s="147" t="n">
        <v>6.91363475895754E-006</v>
      </c>
      <c r="M116" s="147" t="n">
        <v>3.83261392174354E-005</v>
      </c>
      <c r="N116" s="147" t="n">
        <v>-2.63860946228342E-005</v>
      </c>
      <c r="O116" s="147" t="n">
        <v>-1.4010662312116E-005</v>
      </c>
      <c r="P116" s="147" t="n">
        <v>1.62274330840356E-006</v>
      </c>
      <c r="Q116" s="147" t="n">
        <v>3.12661301761337E-005</v>
      </c>
      <c r="R116" s="147" t="n">
        <v>-6.97868792374672E-006</v>
      </c>
      <c r="S116" s="147" t="n">
        <v>1.40241298353112E-007</v>
      </c>
      <c r="T116" s="147" t="n">
        <v>1.07179883976667E-007</v>
      </c>
      <c r="U116" s="147" t="n">
        <v>-0.00059629167831301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7" t="n">
        <v>0.0131524808967681</v>
      </c>
      <c r="C117" s="147" t="n">
        <v>0.00858904621339818</v>
      </c>
      <c r="D117" s="147" t="n">
        <v>0.00649581616537776</v>
      </c>
      <c r="E117" s="147" t="n">
        <v>0.00782939305933927</v>
      </c>
      <c r="F117" s="147" t="n">
        <v>0.0077920897050453</v>
      </c>
      <c r="G117" s="147" t="n">
        <v>0.00492874847331615</v>
      </c>
      <c r="H117" s="147" t="n">
        <v>0.00610865510038827</v>
      </c>
      <c r="I117" s="147" t="n">
        <v>0.00488107680341954</v>
      </c>
      <c r="J117" s="147" t="n">
        <v>0.00570595182768074</v>
      </c>
      <c r="K117" s="147" t="n">
        <v>0.00555653789108035</v>
      </c>
      <c r="L117" s="147" t="n">
        <v>0.00592910918966683</v>
      </c>
      <c r="M117" s="147" t="n">
        <v>0.00796234363854687</v>
      </c>
      <c r="N117" s="147" t="n">
        <v>0.00685791516229517</v>
      </c>
      <c r="O117" s="147" t="n">
        <v>0.00711482804180841</v>
      </c>
      <c r="P117" s="147" t="n">
        <v>0.00834262244553097</v>
      </c>
      <c r="Q117" s="147" t="n">
        <v>0.0092769466788063</v>
      </c>
      <c r="R117" s="147" t="n">
        <v>0.00978871302084716</v>
      </c>
      <c r="S117" s="147" t="n">
        <v>0.00894572633012936</v>
      </c>
      <c r="T117" s="147" t="n">
        <v>0.00889832040481786</v>
      </c>
      <c r="U117" s="147" t="n">
        <v>0.0233332087210427</v>
      </c>
      <c r="V117" s="294" t="n">
        <f aca="false">'Summary Data'!AS15</f>
        <v>0.6305768</v>
      </c>
    </row>
    <row r="118" customFormat="false" ht="11.25" hidden="false" customHeight="false" outlineLevel="0" collapsed="false">
      <c r="A118" s="291" t="n">
        <v>12</v>
      </c>
      <c r="B118" s="147" t="n">
        <v>0.00880170553935855</v>
      </c>
      <c r="C118" s="147" t="n">
        <v>-0.00431464328422167</v>
      </c>
      <c r="D118" s="147" t="n">
        <v>-0.00569409788892075</v>
      </c>
      <c r="E118" s="147" t="n">
        <v>-0.00340513556208207</v>
      </c>
      <c r="F118" s="147" t="n">
        <v>0.0107832712709852</v>
      </c>
      <c r="G118" s="147" t="n">
        <v>-0.00777021256079729</v>
      </c>
      <c r="H118" s="147" t="n">
        <v>-0.00527986889998643</v>
      </c>
      <c r="I118" s="147" t="n">
        <v>-0.00821495945665668</v>
      </c>
      <c r="J118" s="147" t="n">
        <v>0.00240825228451583</v>
      </c>
      <c r="K118" s="147" t="n">
        <v>-0.0062889250813292</v>
      </c>
      <c r="L118" s="147" t="n">
        <v>-0.00655825575195546</v>
      </c>
      <c r="M118" s="147" t="n">
        <v>-0.00667193649155839</v>
      </c>
      <c r="N118" s="147" t="n">
        <v>0.00685943697849312</v>
      </c>
      <c r="O118" s="147" t="n">
        <v>0.00235974117813549</v>
      </c>
      <c r="P118" s="147" t="n">
        <v>0.00725344007836162</v>
      </c>
      <c r="Q118" s="147" t="n">
        <v>-0.00112428499315653</v>
      </c>
      <c r="R118" s="147" t="n">
        <v>0.0065074102000111</v>
      </c>
      <c r="S118" s="147" t="n">
        <v>-0.00657674161532006</v>
      </c>
      <c r="T118" s="147" t="n">
        <v>0.00197554195434304</v>
      </c>
      <c r="U118" s="147" t="n">
        <v>0.0384416918409596</v>
      </c>
      <c r="V118" s="294" t="n">
        <f aca="false">'Summary Data'!AS16*10</f>
        <v>0.004470266</v>
      </c>
      <c r="W118" s="239" t="s">
        <v>225</v>
      </c>
    </row>
    <row r="119" customFormat="false" ht="11.25" hidden="false" customHeight="false" outlineLevel="0" collapsed="false">
      <c r="A119" s="291" t="n">
        <v>13</v>
      </c>
      <c r="B119" s="147" t="n">
        <v>0.0289929559621237</v>
      </c>
      <c r="C119" s="147" t="n">
        <v>0.0227378218669576</v>
      </c>
      <c r="D119" s="147" t="n">
        <v>0.0164715392235513</v>
      </c>
      <c r="E119" s="147" t="n">
        <v>0.00767247644135098</v>
      </c>
      <c r="F119" s="147" t="n">
        <v>0.0305476546268053</v>
      </c>
      <c r="G119" s="147" t="n">
        <v>0.0119293851081488</v>
      </c>
      <c r="H119" s="147" t="n">
        <v>0.0189964379558637</v>
      </c>
      <c r="I119" s="147" t="n">
        <v>0.0126193368096355</v>
      </c>
      <c r="J119" s="147" t="n">
        <v>0.0016200804293532</v>
      </c>
      <c r="K119" s="147" t="n">
        <v>0.0136034554444828</v>
      </c>
      <c r="L119" s="147" t="n">
        <v>0.00376269438563295</v>
      </c>
      <c r="M119" s="147" t="n">
        <v>0.0268597025688512</v>
      </c>
      <c r="N119" s="147" t="n">
        <v>0.0202443162714473</v>
      </c>
      <c r="O119" s="147" t="n">
        <v>0.0144940265794427</v>
      </c>
      <c r="P119" s="147" t="n">
        <v>0.0173249439491733</v>
      </c>
      <c r="Q119" s="147" t="n">
        <v>0.0177869554596734</v>
      </c>
      <c r="R119" s="147" t="n">
        <v>0.0279293577217835</v>
      </c>
      <c r="S119" s="147" t="n">
        <v>0.00943213862561132</v>
      </c>
      <c r="T119" s="147" t="n">
        <v>0.0122046878801797</v>
      </c>
      <c r="U119" s="147" t="n">
        <v>0.0263984032584953</v>
      </c>
      <c r="V119" s="294" t="n">
        <f aca="false">'Summary Data'!AS17*10</f>
        <v>0.5855185</v>
      </c>
      <c r="W119" s="239" t="s">
        <v>225</v>
      </c>
    </row>
    <row r="120" customFormat="false" ht="11.25" hidden="false" customHeight="false" outlineLevel="0" collapsed="false">
      <c r="A120" s="291" t="n">
        <v>14</v>
      </c>
      <c r="B120" s="147" t="n">
        <v>-0.00854155119614969</v>
      </c>
      <c r="C120" s="147" t="n">
        <v>-0.00134902590867478</v>
      </c>
      <c r="D120" s="147" t="n">
        <v>-0.00729107744435384</v>
      </c>
      <c r="E120" s="147" t="n">
        <v>0.00771801588340766</v>
      </c>
      <c r="F120" s="147" t="n">
        <v>-0.00904713866013943</v>
      </c>
      <c r="G120" s="147" t="n">
        <v>0.0113970794242404</v>
      </c>
      <c r="H120" s="147" t="n">
        <v>0.00924992106145765</v>
      </c>
      <c r="I120" s="147" t="n">
        <v>0.00626501543129539</v>
      </c>
      <c r="J120" s="147" t="n">
        <v>0.0105614750311405</v>
      </c>
      <c r="K120" s="147" t="n">
        <v>0.00147549003909935</v>
      </c>
      <c r="L120" s="147" t="n">
        <v>-0.00311659799930687</v>
      </c>
      <c r="M120" s="147" t="n">
        <v>0.0098778505034239</v>
      </c>
      <c r="N120" s="147" t="n">
        <v>-0.00287676730323746</v>
      </c>
      <c r="O120" s="147" t="n">
        <v>0.00596830042878103</v>
      </c>
      <c r="P120" s="147" t="n">
        <v>-0.00999704402399743</v>
      </c>
      <c r="Q120" s="147" t="n">
        <v>0.000304941237990125</v>
      </c>
      <c r="R120" s="147" t="n">
        <v>0.00835915308187002</v>
      </c>
      <c r="S120" s="147" t="n">
        <v>-0.0118548377932057</v>
      </c>
      <c r="T120" s="147" t="n">
        <v>-0.00394023834302613</v>
      </c>
      <c r="U120" s="147" t="n">
        <v>0.0181725926779994</v>
      </c>
      <c r="V120" s="294" t="n">
        <f aca="false">'Summary Data'!AS18*10</f>
        <v>-0.04958489</v>
      </c>
      <c r="W120" s="239" t="s">
        <v>225</v>
      </c>
    </row>
    <row r="121" customFormat="false" ht="11.25" hidden="false" customHeight="false" outlineLevel="0" collapsed="false">
      <c r="A121" s="291" t="n">
        <v>15</v>
      </c>
      <c r="B121" s="147" t="n">
        <v>0.00576539968599465</v>
      </c>
      <c r="C121" s="147" t="n">
        <v>-0.00321559152542377</v>
      </c>
      <c r="D121" s="147" t="n">
        <v>0.013584593220339</v>
      </c>
      <c r="E121" s="147" t="n">
        <v>-0.0290403694915255</v>
      </c>
      <c r="F121" s="147" t="n">
        <v>0.0467858559322034</v>
      </c>
      <c r="G121" s="147" t="n">
        <v>0.0272910677966101</v>
      </c>
      <c r="H121" s="147" t="n">
        <v>0.0216152627118644</v>
      </c>
      <c r="I121" s="147" t="n">
        <v>0.0172031288135594</v>
      </c>
      <c r="J121" s="147" t="n">
        <v>-0.0120577440677966</v>
      </c>
      <c r="K121" s="147" t="n">
        <v>-0.0439853966101695</v>
      </c>
      <c r="L121" s="147" t="n">
        <v>-0.0355220898305085</v>
      </c>
      <c r="M121" s="147" t="n">
        <v>0.0400694847457627</v>
      </c>
      <c r="N121" s="147" t="n">
        <v>-0.00529504745762716</v>
      </c>
      <c r="O121" s="147" t="n">
        <v>-0.0203952559322034</v>
      </c>
      <c r="P121" s="147" t="n">
        <v>0.0160821101694915</v>
      </c>
      <c r="Q121" s="147" t="n">
        <v>-0.0091542406779661</v>
      </c>
      <c r="R121" s="147" t="n">
        <v>0.0150928118644068</v>
      </c>
      <c r="S121" s="147" t="n">
        <v>-0.00262024745762715</v>
      </c>
      <c r="T121" s="147" t="n">
        <v>-0.0100150067796611</v>
      </c>
      <c r="U121" s="147" t="n">
        <v>-0.0255366005267779</v>
      </c>
      <c r="V121" s="294" t="n">
        <f aca="false">'Summary Data'!AS19*10</f>
        <v>0.2395633</v>
      </c>
      <c r="W121" s="239" t="s">
        <v>225</v>
      </c>
    </row>
    <row r="122" customFormat="false" ht="11.25" hidden="false" customHeight="false" outlineLevel="0" collapsed="false">
      <c r="A122" s="291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39" t="s">
        <v>225</v>
      </c>
    </row>
    <row r="123" customFormat="false" ht="12" hidden="false" customHeight="false" outlineLevel="0" collapsed="false">
      <c r="A123" s="295" t="n">
        <v>17</v>
      </c>
      <c r="B123" s="296" t="n">
        <v>0</v>
      </c>
      <c r="C123" s="296" t="n">
        <v>0</v>
      </c>
      <c r="D123" s="296" t="n">
        <v>0</v>
      </c>
      <c r="E123" s="296" t="n">
        <v>0</v>
      </c>
      <c r="F123" s="296" t="n">
        <v>0</v>
      </c>
      <c r="G123" s="296" t="n">
        <v>0</v>
      </c>
      <c r="H123" s="296" t="n">
        <v>0</v>
      </c>
      <c r="I123" s="296" t="n">
        <v>0</v>
      </c>
      <c r="J123" s="296" t="n">
        <v>0</v>
      </c>
      <c r="K123" s="296" t="n">
        <v>0</v>
      </c>
      <c r="L123" s="296" t="n">
        <v>0</v>
      </c>
      <c r="M123" s="296" t="n">
        <v>0</v>
      </c>
      <c r="N123" s="296" t="n">
        <v>0</v>
      </c>
      <c r="O123" s="296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T123" s="296" t="n">
        <v>0</v>
      </c>
      <c r="U123" s="296" t="n">
        <v>0</v>
      </c>
      <c r="V123" s="135" t="n">
        <f aca="false">'Summary Data'!AS21*10</f>
        <v>0</v>
      </c>
      <c r="W123" s="239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06</v>
      </c>
      <c r="D126" s="289" t="s">
        <v>207</v>
      </c>
      <c r="E126" s="289" t="s">
        <v>208</v>
      </c>
      <c r="F126" s="289" t="s">
        <v>209</v>
      </c>
      <c r="G126" s="289" t="s">
        <v>210</v>
      </c>
      <c r="H126" s="289" t="s">
        <v>211</v>
      </c>
      <c r="I126" s="289" t="s">
        <v>212</v>
      </c>
      <c r="J126" s="289" t="s">
        <v>213</v>
      </c>
      <c r="K126" s="289" t="s">
        <v>214</v>
      </c>
      <c r="L126" s="289" t="s">
        <v>215</v>
      </c>
      <c r="M126" s="289" t="s">
        <v>216</v>
      </c>
      <c r="N126" s="289" t="s">
        <v>217</v>
      </c>
      <c r="O126" s="289" t="s">
        <v>218</v>
      </c>
      <c r="P126" s="289" t="s">
        <v>219</v>
      </c>
      <c r="Q126" s="289" t="s">
        <v>220</v>
      </c>
      <c r="R126" s="289" t="s">
        <v>221</v>
      </c>
      <c r="S126" s="289" t="s">
        <v>222</v>
      </c>
      <c r="T126" s="289" t="s">
        <v>223</v>
      </c>
      <c r="U126" s="289" t="s">
        <v>15</v>
      </c>
      <c r="V126" s="290" t="s">
        <v>224</v>
      </c>
    </row>
    <row r="127" customFormat="false" ht="11.25" hidden="false" customHeight="false" outlineLevel="0" collapsed="false">
      <c r="A127" s="291" t="n">
        <v>1</v>
      </c>
      <c r="B127" s="147" t="n">
        <v>1.347742</v>
      </c>
      <c r="C127" s="147" t="n">
        <v>1.402141</v>
      </c>
      <c r="D127" s="147" t="n">
        <v>0.808931</v>
      </c>
      <c r="E127" s="147" t="n">
        <v>0.878108</v>
      </c>
      <c r="F127" s="147" t="n">
        <v>1.499967</v>
      </c>
      <c r="G127" s="147" t="n">
        <v>2.757111</v>
      </c>
      <c r="H127" s="147" t="n">
        <v>3.044069</v>
      </c>
      <c r="I127" s="147" t="n">
        <v>2.381471</v>
      </c>
      <c r="J127" s="147" t="n">
        <v>2.029571</v>
      </c>
      <c r="K127" s="147" t="n">
        <v>2.047857</v>
      </c>
      <c r="L127" s="147" t="n">
        <v>1.786272</v>
      </c>
      <c r="M127" s="147" t="n">
        <v>2.161895</v>
      </c>
      <c r="N127" s="147" t="n">
        <v>1.640919</v>
      </c>
      <c r="O127" s="147" t="n">
        <v>-0.035294</v>
      </c>
      <c r="P127" s="147" t="n">
        <v>-2.840813</v>
      </c>
      <c r="Q127" s="147" t="n">
        <v>-3.805208</v>
      </c>
      <c r="R127" s="147" t="n">
        <v>-4.382761</v>
      </c>
      <c r="S127" s="147" t="n">
        <v>-5.110958</v>
      </c>
      <c r="T127" s="147" t="n">
        <v>-5.139984</v>
      </c>
      <c r="U127" s="147" t="n">
        <v>-3.594962</v>
      </c>
      <c r="V127" s="294"/>
    </row>
    <row r="128" customFormat="false" ht="11.25" hidden="false" customHeight="false" outlineLevel="0" collapsed="false">
      <c r="A128" s="291" t="n">
        <v>2</v>
      </c>
      <c r="B128" s="147" t="n">
        <v>-11.4191054938653</v>
      </c>
      <c r="C128" s="147" t="n">
        <v>0.150903341733704</v>
      </c>
      <c r="D128" s="147" t="n">
        <v>0.0299232827825483</v>
      </c>
      <c r="E128" s="147" t="n">
        <v>0.136564111171483</v>
      </c>
      <c r="F128" s="147" t="n">
        <v>0.101344248681102</v>
      </c>
      <c r="G128" s="147" t="n">
        <v>0.156823354486714</v>
      </c>
      <c r="H128" s="147" t="n">
        <v>0.195383827380412</v>
      </c>
      <c r="I128" s="147" t="n">
        <v>0.117855279532928</v>
      </c>
      <c r="J128" s="147" t="n">
        <v>-0.124690337986135</v>
      </c>
      <c r="K128" s="147" t="n">
        <v>0.00124579653471013</v>
      </c>
      <c r="L128" s="147" t="n">
        <v>0.0655542935515259</v>
      </c>
      <c r="M128" s="147" t="n">
        <v>0.264699486863199</v>
      </c>
      <c r="N128" s="147" t="n">
        <v>0.139707733536521</v>
      </c>
      <c r="O128" s="147" t="n">
        <v>0.0439878463290315</v>
      </c>
      <c r="P128" s="147" t="n">
        <v>0.214981423625932</v>
      </c>
      <c r="Q128" s="147" t="n">
        <v>0.203229703034459</v>
      </c>
      <c r="R128" s="147" t="n">
        <v>0.0963552840722993</v>
      </c>
      <c r="S128" s="147" t="n">
        <v>0.300664129435512</v>
      </c>
      <c r="T128" s="147" t="n">
        <v>0.218174614080681</v>
      </c>
      <c r="U128" s="147" t="n">
        <v>-0.125769824939986</v>
      </c>
      <c r="V128" s="294" t="n">
        <f aca="false">'Summary Data'!AS23</f>
        <v>0.9085531</v>
      </c>
    </row>
    <row r="129" customFormat="false" ht="11.25" hidden="false" customHeight="false" outlineLevel="0" collapsed="false">
      <c r="A129" s="291" t="n">
        <v>3</v>
      </c>
      <c r="B129" s="147" t="n">
        <v>-0.276370328230697</v>
      </c>
      <c r="C129" s="147" t="n">
        <v>0.00693194131617791</v>
      </c>
      <c r="D129" s="147" t="n">
        <v>0.261310524413022</v>
      </c>
      <c r="E129" s="147" t="n">
        <v>0.106007284052074</v>
      </c>
      <c r="F129" s="147" t="n">
        <v>0.10271897031698</v>
      </c>
      <c r="G129" s="147" t="n">
        <v>0.179063666846095</v>
      </c>
      <c r="H129" s="147" t="n">
        <v>0.026366257835257</v>
      </c>
      <c r="I129" s="147" t="n">
        <v>0.246120989104061</v>
      </c>
      <c r="J129" s="147" t="n">
        <v>0.42229780289627</v>
      </c>
      <c r="K129" s="147" t="n">
        <v>0.192641192233328</v>
      </c>
      <c r="L129" s="147" t="n">
        <v>0.294858443477109</v>
      </c>
      <c r="M129" s="147" t="n">
        <v>0.126753867946157</v>
      </c>
      <c r="N129" s="147" t="n">
        <v>0.134773313551263</v>
      </c>
      <c r="O129" s="147" t="n">
        <v>0.180316929972319</v>
      </c>
      <c r="P129" s="147" t="n">
        <v>0.135648160037122</v>
      </c>
      <c r="Q129" s="147" t="n">
        <v>0.0630047807986138</v>
      </c>
      <c r="R129" s="147" t="n">
        <v>0.147049555320132</v>
      </c>
      <c r="S129" s="147" t="n">
        <v>0.0561823260352737</v>
      </c>
      <c r="T129" s="147" t="n">
        <v>0.087323885784876</v>
      </c>
      <c r="U129" s="147" t="n">
        <v>0.342789673387997</v>
      </c>
      <c r="V129" s="294" t="n">
        <f aca="false">'Summary Data'!AS24</f>
        <v>-0.433483</v>
      </c>
    </row>
    <row r="130" customFormat="false" ht="11.25" hidden="false" customHeight="false" outlineLevel="0" collapsed="false">
      <c r="A130" s="291" t="n">
        <v>4</v>
      </c>
      <c r="B130" s="147" t="n">
        <v>-2.08268744089137</v>
      </c>
      <c r="C130" s="147" t="n">
        <v>0.0550910838732382</v>
      </c>
      <c r="D130" s="147" t="n">
        <v>-0.00381083038323232</v>
      </c>
      <c r="E130" s="147" t="n">
        <v>0.0427922472691174</v>
      </c>
      <c r="F130" s="147" t="n">
        <v>0.0377660436985937</v>
      </c>
      <c r="G130" s="147" t="n">
        <v>0.00520746294938546</v>
      </c>
      <c r="H130" s="147" t="n">
        <v>0.0584799648489771</v>
      </c>
      <c r="I130" s="147" t="n">
        <v>0.00592304742319283</v>
      </c>
      <c r="J130" s="147" t="n">
        <v>-0.0821308839728703</v>
      </c>
      <c r="K130" s="147" t="n">
        <v>-0.0108127838442118</v>
      </c>
      <c r="L130" s="147" t="n">
        <v>-0.0336852463982743</v>
      </c>
      <c r="M130" s="147" t="n">
        <v>0.0675081115462393</v>
      </c>
      <c r="N130" s="147" t="n">
        <v>0.0128962854021412</v>
      </c>
      <c r="O130" s="147" t="n">
        <v>0.00662689884636013</v>
      </c>
      <c r="P130" s="147" t="n">
        <v>0.0498569573742596</v>
      </c>
      <c r="Q130" s="147" t="n">
        <v>0.0428653887764735</v>
      </c>
      <c r="R130" s="147" t="n">
        <v>0.0229596592241345</v>
      </c>
      <c r="S130" s="147" t="n">
        <v>0.0643431299676944</v>
      </c>
      <c r="T130" s="147" t="n">
        <v>0.0456462246619416</v>
      </c>
      <c r="U130" s="147" t="n">
        <v>0.0673760239855375</v>
      </c>
      <c r="V130" s="294" t="n">
        <f aca="false">'Summary Data'!AS25</f>
        <v>0.288024</v>
      </c>
    </row>
    <row r="131" customFormat="false" ht="11.25" hidden="false" customHeight="false" outlineLevel="0" collapsed="false">
      <c r="A131" s="291" t="n">
        <v>5</v>
      </c>
      <c r="B131" s="147" t="n">
        <v>-0.0858034431346898</v>
      </c>
      <c r="C131" s="147" t="n">
        <v>-0.0177151046028665</v>
      </c>
      <c r="D131" s="147" t="n">
        <v>0.010082298577069</v>
      </c>
      <c r="E131" s="147" t="n">
        <v>-0.0114755754904665</v>
      </c>
      <c r="F131" s="147" t="n">
        <v>0.00161173382690961</v>
      </c>
      <c r="G131" s="147" t="n">
        <v>-0.00392252653297585</v>
      </c>
      <c r="H131" s="147" t="n">
        <v>-0.0186650163424847</v>
      </c>
      <c r="I131" s="147" t="n">
        <v>0.00529379258454168</v>
      </c>
      <c r="J131" s="147" t="n">
        <v>0.024591917081323</v>
      </c>
      <c r="K131" s="147" t="n">
        <v>0.00127308760613226</v>
      </c>
      <c r="L131" s="147" t="n">
        <v>0.00434592784380911</v>
      </c>
      <c r="M131" s="147" t="n">
        <v>-0.00597074181059734</v>
      </c>
      <c r="N131" s="147" t="n">
        <v>0.000450153310339316</v>
      </c>
      <c r="O131" s="147" t="n">
        <v>0.00830619688110376</v>
      </c>
      <c r="P131" s="147" t="n">
        <v>0.00026206365957962</v>
      </c>
      <c r="Q131" s="147" t="n">
        <v>-0.000949303725723869</v>
      </c>
      <c r="R131" s="147" t="n">
        <v>0.0155671333427609</v>
      </c>
      <c r="S131" s="147" t="n">
        <v>0.00342946335885078</v>
      </c>
      <c r="T131" s="147" t="n">
        <v>0.00739774494732623</v>
      </c>
      <c r="U131" s="147" t="n">
        <v>0.0636385328520085</v>
      </c>
      <c r="V131" s="294" t="n">
        <f aca="false">'Summary Data'!AS26</f>
        <v>-0.01334262</v>
      </c>
    </row>
    <row r="132" customFormat="false" ht="11.25" hidden="false" customHeight="false" outlineLevel="0" collapsed="false">
      <c r="A132" s="291" t="n">
        <v>6</v>
      </c>
      <c r="B132" s="147" t="n">
        <v>-0.269006887463545</v>
      </c>
      <c r="C132" s="147" t="n">
        <v>0.0036428722928552</v>
      </c>
      <c r="D132" s="147" t="n">
        <v>0.00283592108994503</v>
      </c>
      <c r="E132" s="147" t="n">
        <v>0.0082086920391525</v>
      </c>
      <c r="F132" s="147" t="n">
        <v>0.00883999021098699</v>
      </c>
      <c r="G132" s="147" t="n">
        <v>0.00273563574610829</v>
      </c>
      <c r="H132" s="147" t="n">
        <v>0.00900946103039771</v>
      </c>
      <c r="I132" s="147" t="n">
        <v>0.00232257536235202</v>
      </c>
      <c r="J132" s="147" t="n">
        <v>-0.0061466493983807</v>
      </c>
      <c r="K132" s="147" t="n">
        <v>0.00105368251186945</v>
      </c>
      <c r="L132" s="147" t="n">
        <v>0.0075036052804715</v>
      </c>
      <c r="M132" s="147" t="n">
        <v>0.00474187577876053</v>
      </c>
      <c r="N132" s="147" t="n">
        <v>0.00492235501536066</v>
      </c>
      <c r="O132" s="147" t="n">
        <v>0.0106107366173085</v>
      </c>
      <c r="P132" s="147" t="n">
        <v>0.00207100599929617</v>
      </c>
      <c r="Q132" s="147" t="n">
        <v>0.00850749091758267</v>
      </c>
      <c r="R132" s="147" t="n">
        <v>0.00587741542387703</v>
      </c>
      <c r="S132" s="147" t="n">
        <v>0.0104988346039096</v>
      </c>
      <c r="T132" s="147" t="n">
        <v>0.00212910602664276</v>
      </c>
      <c r="U132" s="147" t="n">
        <v>0.0139269456985957</v>
      </c>
      <c r="V132" s="294" t="n">
        <f aca="false">'Summary Data'!AS27</f>
        <v>0.05857807</v>
      </c>
    </row>
    <row r="133" customFormat="false" ht="11.25" hidden="false" customHeight="false" outlineLevel="0" collapsed="false">
      <c r="A133" s="291" t="n">
        <v>7</v>
      </c>
      <c r="B133" s="147" t="n">
        <v>0.0463421249509872</v>
      </c>
      <c r="C133" s="147" t="n">
        <v>0.00642382779940167</v>
      </c>
      <c r="D133" s="147" t="n">
        <v>0.00385107010109684</v>
      </c>
      <c r="E133" s="147" t="n">
        <v>0.00443058994681016</v>
      </c>
      <c r="F133" s="147" t="n">
        <v>0.0107913042664358</v>
      </c>
      <c r="G133" s="147" t="n">
        <v>0.0152891294133334</v>
      </c>
      <c r="H133" s="147" t="n">
        <v>0.0155260899197656</v>
      </c>
      <c r="I133" s="147" t="n">
        <v>0.0132689566235226</v>
      </c>
      <c r="J133" s="147" t="n">
        <v>0.0112509767931924</v>
      </c>
      <c r="K133" s="147" t="n">
        <v>0.0114357868020419</v>
      </c>
      <c r="L133" s="147" t="n">
        <v>0.0102849340007722</v>
      </c>
      <c r="M133" s="147" t="n">
        <v>0.0119141018938872</v>
      </c>
      <c r="N133" s="147" t="n">
        <v>0.00860389661667584</v>
      </c>
      <c r="O133" s="147" t="n">
        <v>0.000585505622554841</v>
      </c>
      <c r="P133" s="147" t="n">
        <v>-0.0166907029436323</v>
      </c>
      <c r="Q133" s="147" t="n">
        <v>-0.0256484622125134</v>
      </c>
      <c r="R133" s="147" t="n">
        <v>-0.0246153094110061</v>
      </c>
      <c r="S133" s="147" t="n">
        <v>-0.0279716221574391</v>
      </c>
      <c r="T133" s="147" t="n">
        <v>-0.0298009294848496</v>
      </c>
      <c r="U133" s="147" t="n">
        <v>-0.0176996553535956</v>
      </c>
      <c r="V133" s="294" t="n">
        <f aca="false">'Summary Data'!AS28</f>
        <v>0.09633758</v>
      </c>
    </row>
    <row r="134" customFormat="false" ht="11.25" hidden="false" customHeight="false" outlineLevel="0" collapsed="false">
      <c r="A134" s="291" t="n">
        <v>8</v>
      </c>
      <c r="B134" s="147" t="n">
        <v>-0.0149550386215887</v>
      </c>
      <c r="C134" s="147" t="n">
        <v>-0.00102475803807735</v>
      </c>
      <c r="D134" s="147" t="n">
        <v>0.00222802779490235</v>
      </c>
      <c r="E134" s="147" t="n">
        <v>0.00139158225114047</v>
      </c>
      <c r="F134" s="147" t="n">
        <v>-0.00159343661443203</v>
      </c>
      <c r="G134" s="147" t="n">
        <v>0.00152957136899695</v>
      </c>
      <c r="H134" s="147" t="n">
        <v>0.000991873231575485</v>
      </c>
      <c r="I134" s="147" t="n">
        <v>-0.000716733322850861</v>
      </c>
      <c r="J134" s="147" t="n">
        <v>0.00128326353605033</v>
      </c>
      <c r="K134" s="147" t="n">
        <v>0.00224503449811775</v>
      </c>
      <c r="L134" s="147" t="n">
        <v>1.14178545308694E-005</v>
      </c>
      <c r="M134" s="147" t="n">
        <v>-0.00249198442941335</v>
      </c>
      <c r="N134" s="147" t="n">
        <v>0.00131338267458388</v>
      </c>
      <c r="O134" s="147" t="n">
        <v>-0.00049267250761393</v>
      </c>
      <c r="P134" s="147" t="n">
        <v>-0.00100728041830619</v>
      </c>
      <c r="Q134" s="147" t="n">
        <v>-0.00363408994329497</v>
      </c>
      <c r="R134" s="147" t="n">
        <v>0.000654878982331054</v>
      </c>
      <c r="S134" s="147" t="n">
        <v>-0.00057839536473004</v>
      </c>
      <c r="T134" s="147" t="n">
        <v>-0.00262047562520449</v>
      </c>
      <c r="U134" s="147" t="n">
        <v>-0.000594680548945403</v>
      </c>
      <c r="V134" s="294" t="n">
        <f aca="false">'Summary Data'!AS29</f>
        <v>0.03203023</v>
      </c>
    </row>
    <row r="135" customFormat="false" ht="11.25" hidden="false" customHeight="false" outlineLevel="0" collapsed="false">
      <c r="A135" s="291" t="n">
        <v>9</v>
      </c>
      <c r="B135" s="147" t="n">
        <v>0.020083261201401</v>
      </c>
      <c r="C135" s="147" t="n">
        <v>0.00200832764590327</v>
      </c>
      <c r="D135" s="147" t="n">
        <v>0.0105584567143623</v>
      </c>
      <c r="E135" s="147" t="n">
        <v>0.00410599579881767</v>
      </c>
      <c r="F135" s="147" t="n">
        <v>0.0145350569890923</v>
      </c>
      <c r="G135" s="147" t="n">
        <v>0.011528420029064</v>
      </c>
      <c r="H135" s="147" t="n">
        <v>0.0153249137275063</v>
      </c>
      <c r="I135" s="147" t="n">
        <v>0.00897423950956629</v>
      </c>
      <c r="J135" s="147" t="n">
        <v>0.00580778076415369</v>
      </c>
      <c r="K135" s="147" t="n">
        <v>0.00843771132014948</v>
      </c>
      <c r="L135" s="147" t="n">
        <v>0.0095334946641475</v>
      </c>
      <c r="M135" s="147" t="n">
        <v>0.0112338150625411</v>
      </c>
      <c r="N135" s="147" t="n">
        <v>0.00890832371258248</v>
      </c>
      <c r="O135" s="147" t="n">
        <v>1.86717869111452E-005</v>
      </c>
      <c r="P135" s="147" t="n">
        <v>-0.00877596650031465</v>
      </c>
      <c r="Q135" s="147" t="n">
        <v>-0.0151685602376557</v>
      </c>
      <c r="R135" s="147" t="n">
        <v>-0.0152259324545637</v>
      </c>
      <c r="S135" s="147" t="n">
        <v>-0.0152008442164797</v>
      </c>
      <c r="T135" s="147" t="n">
        <v>-0.0165926369746223</v>
      </c>
      <c r="U135" s="147" t="n">
        <v>-0.0116996990801164</v>
      </c>
      <c r="V135" s="294" t="n">
        <f aca="false">'Summary Data'!AS30</f>
        <v>0.03741961</v>
      </c>
    </row>
    <row r="136" customFormat="false" ht="11.25" hidden="false" customHeight="false" outlineLevel="0" collapsed="false">
      <c r="A136" s="291" t="n">
        <v>10</v>
      </c>
      <c r="B136" s="147" t="n">
        <v>0.00132049998604948</v>
      </c>
      <c r="C136" s="147" t="n">
        <v>-0.00025175878705567</v>
      </c>
      <c r="D136" s="147" t="n">
        <v>4.98816867406533E-006</v>
      </c>
      <c r="E136" s="147" t="n">
        <v>-1.21275438018713E-005</v>
      </c>
      <c r="F136" s="147" t="n">
        <v>-3.81255624121989E-005</v>
      </c>
      <c r="G136" s="147" t="n">
        <v>8.41762913840283E-006</v>
      </c>
      <c r="H136" s="147" t="n">
        <v>-8.22193821972189E-006</v>
      </c>
      <c r="I136" s="147" t="n">
        <v>1.15861443524661E-007</v>
      </c>
      <c r="J136" s="147" t="n">
        <v>0.000359313423536919</v>
      </c>
      <c r="K136" s="147" t="n">
        <v>-1.69397266997834E-006</v>
      </c>
      <c r="L136" s="147" t="n">
        <v>-1.18057971595716E-005</v>
      </c>
      <c r="M136" s="147" t="n">
        <v>5.4839200657228E-006</v>
      </c>
      <c r="N136" s="147" t="n">
        <v>2.50815046484058E-005</v>
      </c>
      <c r="O136" s="147" t="n">
        <v>8.98444172299947E-006</v>
      </c>
      <c r="P136" s="147" t="n">
        <v>1.17266862762434E-006</v>
      </c>
      <c r="Q136" s="147" t="n">
        <v>3.34790753236972E-005</v>
      </c>
      <c r="R136" s="147" t="n">
        <v>4.22799356044099E-005</v>
      </c>
      <c r="S136" s="147" t="n">
        <v>1.605925285255E-007</v>
      </c>
      <c r="T136" s="147" t="n">
        <v>4.01536032561619E-006</v>
      </c>
      <c r="U136" s="147" t="n">
        <v>-4.13778532456795E-006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7" t="n">
        <v>0.0196013344963243</v>
      </c>
      <c r="C137" s="147" t="n">
        <v>0.0100897134976073</v>
      </c>
      <c r="D137" s="147" t="n">
        <v>0.00692394301596366</v>
      </c>
      <c r="E137" s="147" t="n">
        <v>0.00667328894635349</v>
      </c>
      <c r="F137" s="147" t="n">
        <v>0.0114392761007635</v>
      </c>
      <c r="G137" s="147" t="n">
        <v>0.0190277740210203</v>
      </c>
      <c r="H137" s="147" t="n">
        <v>0.0219390294595808</v>
      </c>
      <c r="I137" s="147" t="n">
        <v>0.0174216354082546</v>
      </c>
      <c r="J137" s="147" t="n">
        <v>0.0150518730828674</v>
      </c>
      <c r="K137" s="147" t="n">
        <v>0.014324832925945</v>
      </c>
      <c r="L137" s="147" t="n">
        <v>0.0136648025212962</v>
      </c>
      <c r="M137" s="147" t="n">
        <v>0.0154310680265817</v>
      </c>
      <c r="N137" s="147" t="n">
        <v>0.0122008546238394</v>
      </c>
      <c r="O137" s="147" t="n">
        <v>0.000115184826076219</v>
      </c>
      <c r="P137" s="147" t="n">
        <v>-0.0195732813418197</v>
      </c>
      <c r="Q137" s="147" t="n">
        <v>-0.0266425615754088</v>
      </c>
      <c r="R137" s="147" t="n">
        <v>-0.0284881218706753</v>
      </c>
      <c r="S137" s="147" t="n">
        <v>-0.0344524510136257</v>
      </c>
      <c r="T137" s="147" t="n">
        <v>-0.0339491095147117</v>
      </c>
      <c r="U137" s="147" t="n">
        <v>-0.0244978245730569</v>
      </c>
      <c r="V137" s="294" t="n">
        <f aca="false">'Summary Data'!AS32</f>
        <v>0.05678276</v>
      </c>
    </row>
    <row r="138" customFormat="false" ht="11.25" hidden="false" customHeight="false" outlineLevel="0" collapsed="false">
      <c r="A138" s="291" t="n">
        <v>12</v>
      </c>
      <c r="B138" s="147" t="n">
        <v>0.0355651457194027</v>
      </c>
      <c r="C138" s="147" t="n">
        <v>-0.00603642159068286</v>
      </c>
      <c r="D138" s="147" t="n">
        <v>0.00103403226244323</v>
      </c>
      <c r="E138" s="147" t="n">
        <v>0.00138158983200173</v>
      </c>
      <c r="F138" s="147" t="n">
        <v>0.00317856375473099</v>
      </c>
      <c r="G138" s="147" t="n">
        <v>0.00112214574502485</v>
      </c>
      <c r="H138" s="147" t="n">
        <v>-0.00460761998777023</v>
      </c>
      <c r="I138" s="147" t="n">
        <v>-0.00415750549402627</v>
      </c>
      <c r="J138" s="147" t="n">
        <v>-0.00944097477561922</v>
      </c>
      <c r="K138" s="147" t="n">
        <v>1.0247373319137E-005</v>
      </c>
      <c r="L138" s="147" t="n">
        <v>-0.00280676196299835</v>
      </c>
      <c r="M138" s="147" t="n">
        <v>-0.00933476762201143</v>
      </c>
      <c r="N138" s="147" t="n">
        <v>0.00286625058752971</v>
      </c>
      <c r="O138" s="147" t="n">
        <v>0.00159162306515952</v>
      </c>
      <c r="P138" s="147" t="n">
        <v>-0.000376830030436324</v>
      </c>
      <c r="Q138" s="147" t="n">
        <v>0.000619508365214206</v>
      </c>
      <c r="R138" s="147" t="n">
        <v>-0.00990480958652373</v>
      </c>
      <c r="S138" s="147" t="n">
        <v>0.00385470348248653</v>
      </c>
      <c r="T138" s="147" t="n">
        <v>-0.000112633682319801</v>
      </c>
      <c r="U138" s="147" t="n">
        <v>-0.00066645755595696</v>
      </c>
      <c r="V138" s="294" t="n">
        <f aca="false">'Summary Data'!AS33*10</f>
        <v>0.02500673</v>
      </c>
      <c r="W138" s="239" t="s">
        <v>225</v>
      </c>
    </row>
    <row r="139" customFormat="false" ht="11.25" hidden="false" customHeight="false" outlineLevel="0" collapsed="false">
      <c r="A139" s="291" t="n">
        <v>13</v>
      </c>
      <c r="B139" s="147" t="n">
        <v>0.011067176240092</v>
      </c>
      <c r="C139" s="147" t="n">
        <v>-0.00544091524018152</v>
      </c>
      <c r="D139" s="147" t="n">
        <v>0.0151882846920013</v>
      </c>
      <c r="E139" s="147" t="n">
        <v>0.00509388277251846</v>
      </c>
      <c r="F139" s="147" t="n">
        <v>0.0122236062075542</v>
      </c>
      <c r="G139" s="147" t="n">
        <v>0.0198982741984228</v>
      </c>
      <c r="H139" s="147" t="n">
        <v>0.0225185326030969</v>
      </c>
      <c r="I139" s="147" t="n">
        <v>0.0246244642883915</v>
      </c>
      <c r="J139" s="147" t="n">
        <v>0.0187819691705712</v>
      </c>
      <c r="K139" s="147" t="n">
        <v>0.0188970209080677</v>
      </c>
      <c r="L139" s="147" t="n">
        <v>0.0185547462564301</v>
      </c>
      <c r="M139" s="147" t="n">
        <v>0.0182444268867365</v>
      </c>
      <c r="N139" s="147" t="n">
        <v>0.0162743943974219</v>
      </c>
      <c r="O139" s="147" t="n">
        <v>-0.00399375953677061</v>
      </c>
      <c r="P139" s="147" t="n">
        <v>-0.0328734018342298</v>
      </c>
      <c r="Q139" s="147" t="n">
        <v>-0.032786515542901</v>
      </c>
      <c r="R139" s="147" t="n">
        <v>-0.0328807161806778</v>
      </c>
      <c r="S139" s="147" t="n">
        <v>-0.0432918164556064</v>
      </c>
      <c r="T139" s="147" t="n">
        <v>-0.0410986662717235</v>
      </c>
      <c r="U139" s="147" t="n">
        <v>-0.0226657988175816</v>
      </c>
      <c r="V139" s="294" t="n">
        <f aca="false">'Summary Data'!AS34*10</f>
        <v>0.0626872</v>
      </c>
      <c r="W139" s="239" t="s">
        <v>225</v>
      </c>
    </row>
    <row r="140" customFormat="false" ht="11.25" hidden="false" customHeight="false" outlineLevel="0" collapsed="false">
      <c r="A140" s="291" t="n">
        <v>14</v>
      </c>
      <c r="B140" s="147" t="n">
        <v>0.00969743938078778</v>
      </c>
      <c r="C140" s="147" t="n">
        <v>0.0187657855716827</v>
      </c>
      <c r="D140" s="147" t="n">
        <v>-0.00454587022795131</v>
      </c>
      <c r="E140" s="147" t="n">
        <v>0.00587718450508024</v>
      </c>
      <c r="F140" s="147" t="n">
        <v>0.0171626583321892</v>
      </c>
      <c r="G140" s="147" t="n">
        <v>0.00227356534043485</v>
      </c>
      <c r="H140" s="147" t="n">
        <v>0.0114995121309521</v>
      </c>
      <c r="I140" s="147" t="n">
        <v>0.000686409486410893</v>
      </c>
      <c r="J140" s="147" t="n">
        <v>-0.00125288621589869</v>
      </c>
      <c r="K140" s="147" t="n">
        <v>-0.00430070073434817</v>
      </c>
      <c r="L140" s="147" t="n">
        <v>-0.00202449765561066</v>
      </c>
      <c r="M140" s="147" t="n">
        <v>0.01873380712001</v>
      </c>
      <c r="N140" s="147" t="n">
        <v>0.00654500120523265</v>
      </c>
      <c r="O140" s="147" t="n">
        <v>0.00234911089083576</v>
      </c>
      <c r="P140" s="147" t="n">
        <v>-0.000364041833628669</v>
      </c>
      <c r="Q140" s="147" t="n">
        <v>0.0030493608350609</v>
      </c>
      <c r="R140" s="147" t="n">
        <v>0.0142930772470462</v>
      </c>
      <c r="S140" s="147" t="n">
        <v>0.0110262054170145</v>
      </c>
      <c r="T140" s="147" t="n">
        <v>0.00549241225499981</v>
      </c>
      <c r="U140" s="147" t="n">
        <v>0.00757676190907923</v>
      </c>
      <c r="V140" s="294" t="n">
        <f aca="false">'Summary Data'!AS35*10</f>
        <v>-0.0647635</v>
      </c>
      <c r="W140" s="239" t="s">
        <v>225</v>
      </c>
    </row>
    <row r="141" customFormat="false" ht="11.25" hidden="false" customHeight="false" outlineLevel="0" collapsed="false">
      <c r="A141" s="291" t="n">
        <v>15</v>
      </c>
      <c r="B141" s="147" t="n">
        <v>-0.0150399950044603</v>
      </c>
      <c r="C141" s="147" t="n">
        <v>-0.0345911013559322</v>
      </c>
      <c r="D141" s="147" t="n">
        <v>0.00453470677966101</v>
      </c>
      <c r="E141" s="147" t="n">
        <v>-0.0404244066101695</v>
      </c>
      <c r="F141" s="147" t="n">
        <v>0.0674347066101695</v>
      </c>
      <c r="G141" s="147" t="n">
        <v>0.00975117084745764</v>
      </c>
      <c r="H141" s="147" t="n">
        <v>0.0436284461016949</v>
      </c>
      <c r="I141" s="147" t="n">
        <v>-0.00669795576271185</v>
      </c>
      <c r="J141" s="147" t="n">
        <v>0.00808182342372882</v>
      </c>
      <c r="K141" s="147" t="n">
        <v>0.0102807271186441</v>
      </c>
      <c r="L141" s="147" t="n">
        <v>-0.00236688</v>
      </c>
      <c r="M141" s="147" t="n">
        <v>0.0529673186440678</v>
      </c>
      <c r="N141" s="147" t="n">
        <v>0.0139616791525424</v>
      </c>
      <c r="O141" s="147" t="n">
        <v>-0.00990037847457627</v>
      </c>
      <c r="P141" s="147" t="n">
        <v>-0.0274294749152542</v>
      </c>
      <c r="Q141" s="147" t="n">
        <v>-0.0660687525423729</v>
      </c>
      <c r="R141" s="147" t="n">
        <v>0.0475653861016949</v>
      </c>
      <c r="S141" s="147" t="n">
        <v>-0.0618603616949153</v>
      </c>
      <c r="T141" s="147" t="n">
        <v>-0.0317149106779661</v>
      </c>
      <c r="U141" s="147" t="n">
        <v>-0.0176365023002634</v>
      </c>
      <c r="V141" s="294" t="n">
        <f aca="false">'Summary Data'!AS36*10</f>
        <v>-0.04249766</v>
      </c>
      <c r="W141" s="239" t="s">
        <v>225</v>
      </c>
    </row>
    <row r="142" customFormat="false" ht="11.25" hidden="false" customHeight="false" outlineLevel="0" collapsed="false">
      <c r="A142" s="291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39" t="s">
        <v>225</v>
      </c>
    </row>
    <row r="143" customFormat="false" ht="12" hidden="false" customHeight="false" outlineLevel="0" collapsed="false">
      <c r="A143" s="295" t="n">
        <v>17</v>
      </c>
      <c r="B143" s="296" t="n">
        <v>0</v>
      </c>
      <c r="C143" s="296" t="n">
        <v>0</v>
      </c>
      <c r="D143" s="296" t="n">
        <v>0</v>
      </c>
      <c r="E143" s="296" t="n">
        <v>0</v>
      </c>
      <c r="F143" s="296" t="n">
        <v>0</v>
      </c>
      <c r="G143" s="296" t="n">
        <v>0</v>
      </c>
      <c r="H143" s="296" t="n">
        <v>0</v>
      </c>
      <c r="I143" s="296" t="n">
        <v>0</v>
      </c>
      <c r="J143" s="296" t="n">
        <v>0</v>
      </c>
      <c r="K143" s="296" t="n">
        <v>0</v>
      </c>
      <c r="L143" s="296" t="n">
        <v>0</v>
      </c>
      <c r="M143" s="296" t="n">
        <v>0</v>
      </c>
      <c r="N143" s="296" t="n">
        <v>0</v>
      </c>
      <c r="O143" s="296" t="n">
        <v>0</v>
      </c>
      <c r="P143" s="296" t="n">
        <v>0</v>
      </c>
      <c r="Q143" s="296" t="n">
        <v>0</v>
      </c>
      <c r="R143" s="296" t="n">
        <v>0</v>
      </c>
      <c r="S143" s="296" t="n">
        <v>0</v>
      </c>
      <c r="T143" s="296" t="n">
        <v>0</v>
      </c>
      <c r="U143" s="296" t="n">
        <v>0</v>
      </c>
      <c r="V143" s="135" t="n">
        <f aca="false">'Summary Data'!AS38*10</f>
        <v>0</v>
      </c>
      <c r="W143" s="239" t="s">
        <v>225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7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7"/>
    </row>
    <row r="149" s="243" customFormat="true" ht="11.25" hidden="false" customHeight="false" outlineLevel="0" collapsed="false"/>
    <row r="150" s="362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2"/>
      <c r="S2" s="82"/>
      <c r="T2" s="82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2"/>
      <c r="S3" s="82"/>
      <c r="T3" s="82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2"/>
      <c r="S4" s="82"/>
      <c r="T4" s="82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2"/>
      <c r="S9" s="82"/>
      <c r="T9" s="82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2"/>
      <c r="S10" s="82"/>
      <c r="T10" s="82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2"/>
      <c r="S11" s="82"/>
      <c r="T11" s="82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2"/>
      <c r="S12" s="82"/>
      <c r="T12" s="82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2"/>
      <c r="S13" s="82"/>
      <c r="T13" s="82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2"/>
      <c r="S14" s="82"/>
      <c r="T14" s="82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2"/>
      <c r="S15" s="82"/>
      <c r="T15" s="82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2"/>
      <c r="S16" s="82"/>
      <c r="T16" s="82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2"/>
      <c r="S17" s="82"/>
      <c r="T17" s="82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2"/>
      <c r="S18" s="82"/>
      <c r="T18" s="82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2"/>
      <c r="S19" s="82"/>
      <c r="T19" s="82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2"/>
      <c r="S20" s="82"/>
      <c r="T20" s="82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2"/>
      <c r="S21" s="82"/>
      <c r="T21" s="82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2"/>
      <c r="S22" s="82"/>
      <c r="T22" s="82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2"/>
      <c r="S23" s="82"/>
      <c r="T23" s="82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2"/>
      <c r="S24" s="82"/>
      <c r="T24" s="82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2"/>
      <c r="S25" s="82"/>
      <c r="T25" s="82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2"/>
      <c r="S26" s="82"/>
      <c r="T26" s="82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2"/>
      <c r="S27" s="82"/>
      <c r="T27" s="82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2"/>
      <c r="S28" s="82"/>
      <c r="T28" s="82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2"/>
      <c r="S29" s="82"/>
      <c r="T29" s="82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2"/>
      <c r="S30" s="82"/>
      <c r="T30" s="82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2"/>
      <c r="S31" s="82"/>
      <c r="T31" s="82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2"/>
      <c r="S32" s="82"/>
      <c r="T32" s="82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2"/>
      <c r="S33" s="82"/>
      <c r="T33" s="82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2"/>
      <c r="S34" s="82"/>
      <c r="T34" s="82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2"/>
      <c r="S35" s="82"/>
      <c r="T35" s="82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2"/>
      <c r="S36" s="82"/>
      <c r="T36" s="82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2"/>
      <c r="S37" s="82"/>
      <c r="T37" s="82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2"/>
      <c r="S41" s="82"/>
      <c r="T41" s="82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2"/>
      <c r="S42" s="82"/>
      <c r="T42" s="82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1"/>
      <c r="K43" s="14"/>
      <c r="L43" s="94"/>
      <c r="M43" s="94"/>
      <c r="N43" s="381"/>
      <c r="O43" s="381"/>
      <c r="P43" s="381"/>
      <c r="Q43" s="381"/>
      <c r="R43" s="82"/>
      <c r="S43" s="82"/>
      <c r="T43" s="82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2"/>
      <c r="S48" s="82"/>
      <c r="T48" s="82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2"/>
      <c r="S2" s="82"/>
      <c r="T2" s="82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2"/>
      <c r="S3" s="82"/>
      <c r="T3" s="82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2"/>
      <c r="S4" s="82"/>
      <c r="T4" s="82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2"/>
      <c r="S9" s="82"/>
      <c r="T9" s="82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2"/>
      <c r="S10" s="82"/>
      <c r="T10" s="82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2"/>
      <c r="S11" s="82"/>
      <c r="T11" s="82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2"/>
      <c r="S12" s="82"/>
      <c r="T12" s="82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2"/>
      <c r="S13" s="82"/>
      <c r="T13" s="82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2"/>
      <c r="S14" s="82"/>
      <c r="T14" s="82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2"/>
      <c r="S15" s="82"/>
      <c r="T15" s="82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2"/>
      <c r="S16" s="82"/>
      <c r="T16" s="82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2"/>
      <c r="S17" s="82"/>
      <c r="T17" s="82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2"/>
      <c r="S18" s="82"/>
      <c r="T18" s="82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2"/>
      <c r="S19" s="82"/>
      <c r="T19" s="82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2"/>
      <c r="S20" s="82"/>
      <c r="T20" s="82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2"/>
      <c r="S21" s="82"/>
      <c r="T21" s="82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2"/>
      <c r="S22" s="82"/>
      <c r="T22" s="82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2"/>
      <c r="S23" s="82"/>
      <c r="T23" s="82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2"/>
      <c r="S24" s="82"/>
      <c r="T24" s="82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2"/>
      <c r="S25" s="82"/>
      <c r="T25" s="82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2"/>
      <c r="S26" s="82"/>
      <c r="T26" s="82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2"/>
      <c r="S27" s="82"/>
      <c r="T27" s="82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2"/>
      <c r="S28" s="82"/>
      <c r="T28" s="82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2"/>
      <c r="S29" s="82"/>
      <c r="T29" s="82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2"/>
      <c r="S30" s="82"/>
      <c r="T30" s="82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2"/>
      <c r="S31" s="82"/>
      <c r="T31" s="82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2"/>
      <c r="S32" s="82"/>
      <c r="T32" s="82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2"/>
      <c r="S33" s="82"/>
      <c r="T33" s="82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2"/>
      <c r="S34" s="82"/>
      <c r="T34" s="82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2"/>
      <c r="S35" s="82"/>
      <c r="T35" s="82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2"/>
      <c r="S36" s="82"/>
      <c r="T36" s="82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2"/>
      <c r="S37" s="82"/>
      <c r="T37" s="82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2"/>
      <c r="S41" s="82"/>
      <c r="T41" s="82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2"/>
      <c r="S42" s="82"/>
      <c r="T42" s="82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1"/>
      <c r="K43" s="14"/>
      <c r="L43" s="94"/>
      <c r="M43" s="94"/>
      <c r="N43" s="381"/>
      <c r="O43" s="381"/>
      <c r="P43" s="381"/>
      <c r="Q43" s="381"/>
      <c r="R43" s="82"/>
      <c r="S43" s="82"/>
      <c r="T43" s="82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2"/>
      <c r="S48" s="82"/>
      <c r="T48" s="82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2"/>
      <c r="S2" s="82"/>
      <c r="T2" s="82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2"/>
      <c r="S3" s="82"/>
      <c r="T3" s="82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2"/>
      <c r="S4" s="82"/>
      <c r="T4" s="82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2"/>
      <c r="S9" s="82"/>
      <c r="T9" s="82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2"/>
      <c r="S10" s="82"/>
      <c r="T10" s="82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2"/>
      <c r="S11" s="82"/>
      <c r="T11" s="82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2"/>
      <c r="S12" s="82"/>
      <c r="T12" s="82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2"/>
      <c r="S13" s="82"/>
      <c r="T13" s="82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2"/>
      <c r="S14" s="82"/>
      <c r="T14" s="82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2"/>
      <c r="S15" s="82"/>
      <c r="T15" s="82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2"/>
      <c r="S16" s="82"/>
      <c r="T16" s="82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2"/>
      <c r="S17" s="82"/>
      <c r="T17" s="82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2"/>
      <c r="S18" s="82"/>
      <c r="T18" s="82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2"/>
      <c r="S19" s="82"/>
      <c r="T19" s="82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2"/>
      <c r="S20" s="82"/>
      <c r="T20" s="82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2"/>
      <c r="S21" s="82"/>
      <c r="T21" s="82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2"/>
      <c r="S22" s="82"/>
      <c r="T22" s="82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2"/>
      <c r="S23" s="82"/>
      <c r="T23" s="82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2"/>
      <c r="S24" s="82"/>
      <c r="T24" s="82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2"/>
      <c r="S25" s="82"/>
      <c r="T25" s="82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2"/>
      <c r="S26" s="82"/>
      <c r="T26" s="82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2"/>
      <c r="S27" s="82"/>
      <c r="T27" s="82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2"/>
      <c r="S28" s="82"/>
      <c r="T28" s="82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2"/>
      <c r="S29" s="82"/>
      <c r="T29" s="82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2"/>
      <c r="S30" s="82"/>
      <c r="T30" s="82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2"/>
      <c r="S31" s="82"/>
      <c r="T31" s="82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2"/>
      <c r="S32" s="82"/>
      <c r="T32" s="82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2"/>
      <c r="S33" s="82"/>
      <c r="T33" s="82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2"/>
      <c r="S34" s="82"/>
      <c r="T34" s="82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2"/>
      <c r="S35" s="82"/>
      <c r="T35" s="82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2"/>
      <c r="S36" s="82"/>
      <c r="T36" s="82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2"/>
      <c r="S37" s="82"/>
      <c r="T37" s="82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2"/>
      <c r="S41" s="82"/>
      <c r="T41" s="82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2"/>
      <c r="S42" s="82"/>
      <c r="T42" s="82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1"/>
      <c r="K43" s="14"/>
      <c r="L43" s="94"/>
      <c r="M43" s="94"/>
      <c r="N43" s="381"/>
      <c r="O43" s="381"/>
      <c r="P43" s="381"/>
      <c r="Q43" s="381"/>
      <c r="R43" s="82"/>
      <c r="S43" s="82"/>
      <c r="T43" s="82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2"/>
      <c r="S48" s="82"/>
      <c r="T48" s="82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28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29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9</v>
      </c>
      <c r="B3" s="527" t="s">
        <v>20</v>
      </c>
      <c r="C3" s="527" t="s">
        <v>21</v>
      </c>
      <c r="D3" s="527" t="s">
        <v>22</v>
      </c>
      <c r="E3" s="527" t="s">
        <v>24</v>
      </c>
      <c r="F3" s="527" t="s">
        <v>166</v>
      </c>
      <c r="G3" s="527" t="s">
        <v>33</v>
      </c>
      <c r="H3" s="527" t="s">
        <v>34</v>
      </c>
      <c r="I3" s="527" t="s">
        <v>35</v>
      </c>
      <c r="J3" s="528" t="s">
        <v>330</v>
      </c>
      <c r="K3" s="529" t="s">
        <v>331</v>
      </c>
      <c r="L3" s="530" t="s">
        <v>19</v>
      </c>
      <c r="M3" s="528" t="s">
        <v>20</v>
      </c>
      <c r="N3" s="528" t="s">
        <v>21</v>
      </c>
      <c r="O3" s="528" t="s">
        <v>22</v>
      </c>
      <c r="P3" s="528" t="s">
        <v>24</v>
      </c>
      <c r="Q3" s="528" t="s">
        <v>166</v>
      </c>
      <c r="R3" s="528" t="s">
        <v>33</v>
      </c>
      <c r="S3" s="528" t="s">
        <v>34</v>
      </c>
      <c r="T3" s="528" t="s">
        <v>35</v>
      </c>
      <c r="U3" s="528" t="s">
        <v>330</v>
      </c>
      <c r="V3" s="529" t="s">
        <v>331</v>
      </c>
      <c r="W3" s="530" t="s">
        <v>19</v>
      </c>
      <c r="X3" s="528" t="s">
        <v>20</v>
      </c>
      <c r="Y3" s="528" t="s">
        <v>21</v>
      </c>
      <c r="Z3" s="528" t="s">
        <v>22</v>
      </c>
      <c r="AA3" s="528" t="s">
        <v>24</v>
      </c>
      <c r="AB3" s="528" t="s">
        <v>166</v>
      </c>
      <c r="AC3" s="528" t="s">
        <v>33</v>
      </c>
      <c r="AD3" s="528" t="s">
        <v>34</v>
      </c>
      <c r="AE3" s="528" t="s">
        <v>35</v>
      </c>
      <c r="AF3" s="531" t="s">
        <v>332</v>
      </c>
      <c r="AG3" s="530" t="s">
        <v>19</v>
      </c>
      <c r="AH3" s="528" t="s">
        <v>20</v>
      </c>
      <c r="AI3" s="528" t="s">
        <v>21</v>
      </c>
      <c r="AJ3" s="528" t="s">
        <v>22</v>
      </c>
      <c r="AK3" s="528" t="s">
        <v>24</v>
      </c>
      <c r="AL3" s="528" t="s">
        <v>166</v>
      </c>
      <c r="AM3" s="528" t="s">
        <v>33</v>
      </c>
      <c r="AN3" s="528" t="s">
        <v>34</v>
      </c>
      <c r="AO3" s="528" t="s">
        <v>35</v>
      </c>
      <c r="AP3" s="531" t="s">
        <v>332</v>
      </c>
    </row>
    <row r="4" customFormat="false" ht="15.75" hidden="false" customHeight="false" outlineLevel="0" collapsed="false">
      <c r="A4" s="532" t="n">
        <f aca="false">AVERAGE('Summary Data'!$C$6:$T$6)</f>
        <v>1.23697587222222</v>
      </c>
      <c r="B4" s="533" t="n">
        <f aca="false">AVERAGE('Summary Data'!$C$7:$T$7)</f>
        <v>0.864652156666667</v>
      </c>
      <c r="C4" s="533" t="n">
        <f aca="false">AVERAGE('Summary Data'!$C$8:$T$8)</f>
        <v>0.0596331417777778</v>
      </c>
      <c r="D4" s="533" t="n">
        <f aca="false">AVERAGE('Summary Data'!$C$9:$T$9)</f>
        <v>-0.546561272222222</v>
      </c>
      <c r="E4" s="533" t="n">
        <f aca="false">AVERAGE('Summary Data'!$C$11:$T$11)</f>
        <v>0.720986011111111</v>
      </c>
      <c r="F4" s="533" t="n">
        <f aca="false">AVERAGE('Summary Data'!$C$22:$T$22)</f>
        <v>0.923486871666667</v>
      </c>
      <c r="G4" s="533" t="n">
        <f aca="false">AVERAGE('Summary Data'!$C$23:$T$23)</f>
        <v>0.861959490555556</v>
      </c>
      <c r="H4" s="533" t="n">
        <f aca="false">AVERAGE('Summary Data'!$C$24:$T$24)</f>
        <v>5.46549999999968E-005</v>
      </c>
      <c r="I4" s="533" t="n">
        <f aca="false">AVERAGE('Summary Data'!$C$25:$T$25)</f>
        <v>0.577335116666667</v>
      </c>
      <c r="J4" s="534" t="n">
        <f aca="false">'Summary Data'!$B$43*1000</f>
        <v>19.1817082590871</v>
      </c>
      <c r="K4" s="535" t="n">
        <f aca="false">'Summary Data'!$B$42/1000</f>
        <v>0.70362091503268</v>
      </c>
      <c r="L4" s="532" t="n">
        <f aca="false">AVERAGE('Summary Data'!$Z$6:$AQ$6)</f>
        <v>-1.67072879444444</v>
      </c>
      <c r="M4" s="533" t="n">
        <f aca="false">AVERAGE('Summary Data'!$Z$7:$AQ$7)</f>
        <v>1.14766138333333</v>
      </c>
      <c r="N4" s="533" t="n">
        <f aca="false">AVERAGE('Summary Data'!$Z$8:$AQ$8)</f>
        <v>-0.13126858</v>
      </c>
      <c r="O4" s="533" t="n">
        <f aca="false">AVERAGE('Summary Data'!$Z$9:$AQ$9)</f>
        <v>-0.53454265</v>
      </c>
      <c r="P4" s="533" t="n">
        <f aca="false">AVERAGE('Summary Data'!$Z$11:$AQ$11)</f>
        <v>0.759008738888889</v>
      </c>
      <c r="Q4" s="533" t="n">
        <f aca="false">AVERAGE('Summary Data'!$Z$22:$AQ$22)</f>
        <v>0.666990488888889</v>
      </c>
      <c r="R4" s="533" t="n">
        <f aca="false">AVERAGE('Summary Data'!$Z$23:$AQ$23)</f>
        <v>1.05359276666667</v>
      </c>
      <c r="S4" s="533" t="n">
        <f aca="false">AVERAGE('Summary Data'!$Z$24:$AQ$24)</f>
        <v>-0.414693808333333</v>
      </c>
      <c r="T4" s="533" t="n">
        <f aca="false">AVERAGE('Summary Data'!$Z$25:$AQ$25)</f>
        <v>0.312389203888889</v>
      </c>
      <c r="U4" s="534" t="n">
        <f aca="false">'Summary Data'!$Y$43*1000</f>
        <v>13.6151216535239</v>
      </c>
      <c r="V4" s="535" t="n">
        <f aca="false">'Summary Data'!$Y$42/1000</f>
        <v>0.703627450980392</v>
      </c>
      <c r="W4" s="532" t="n">
        <f aca="false">'Summary Data'!$V$6</f>
        <v>2.738927</v>
      </c>
      <c r="X4" s="533" t="n">
        <f aca="false">'Summary Data'!$V$7</f>
        <v>2.050119</v>
      </c>
      <c r="Y4" s="533" t="n">
        <f aca="false">'Summary Data'!$V$8</f>
        <v>0.08809669</v>
      </c>
      <c r="Z4" s="533" t="n">
        <f aca="false">'Summary Data'!$V$9</f>
        <v>-0.7665215</v>
      </c>
      <c r="AA4" s="533" t="n">
        <f aca="false">'Summary Data'!$V$11</f>
        <v>0.744226</v>
      </c>
      <c r="AB4" s="533" t="n">
        <f aca="false">'Summary Data'!$V$22</f>
        <v>0</v>
      </c>
      <c r="AC4" s="533" t="n">
        <f aca="false">'Summary Data'!$V$23</f>
        <v>0.6124478</v>
      </c>
      <c r="AD4" s="533" t="n">
        <f aca="false">'Summary Data'!$V$24</f>
        <v>-0.02128787</v>
      </c>
      <c r="AE4" s="533" t="n">
        <f aca="false">'Summary Data'!$V$25</f>
        <v>0.5938303</v>
      </c>
      <c r="AF4" s="536" t="n">
        <f aca="false">'Summary Data'!$B$41*1000</f>
        <v>14362.134</v>
      </c>
      <c r="AG4" s="532" t="n">
        <f aca="false">'Summary Data'!$AS$6</f>
        <v>-3.12366</v>
      </c>
      <c r="AH4" s="533" t="n">
        <f aca="false">'Summary Data'!$AS$7</f>
        <v>2.407039</v>
      </c>
      <c r="AI4" s="533" t="n">
        <f aca="false">'Summary Data'!$AS$8</f>
        <v>-0.2110299</v>
      </c>
      <c r="AJ4" s="533" t="n">
        <f aca="false">'Summary Data'!$AS$9</f>
        <v>-0.7461693</v>
      </c>
      <c r="AK4" s="533" t="n">
        <f aca="false">'Summary Data'!$AS$11</f>
        <v>0.7860115</v>
      </c>
      <c r="AL4" s="533" t="n">
        <f aca="false">'Summary Data'!$AS$22</f>
        <v>0</v>
      </c>
      <c r="AM4" s="533" t="n">
        <f aca="false">'Summary Data'!$AS$23</f>
        <v>0.9085531</v>
      </c>
      <c r="AN4" s="533" t="n">
        <f aca="false">'Summary Data'!$AS$24</f>
        <v>-0.433483</v>
      </c>
      <c r="AO4" s="533" t="n">
        <f aca="false">'Summary Data'!$AS$25</f>
        <v>0.288024</v>
      </c>
      <c r="AP4" s="536" t="n">
        <f aca="false">'Summary Data'!$Y$41*1000</f>
        <v>14351.4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33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34</v>
      </c>
      <c r="B8" s="526"/>
      <c r="C8" s="526"/>
      <c r="D8" s="526"/>
      <c r="E8" s="527" t="s">
        <v>335</v>
      </c>
      <c r="F8" s="527"/>
      <c r="G8" s="527"/>
      <c r="H8" s="527"/>
      <c r="I8" s="527" t="s">
        <v>334</v>
      </c>
      <c r="J8" s="527"/>
      <c r="K8" s="527"/>
      <c r="L8" s="527"/>
      <c r="M8" s="529" t="s">
        <v>335</v>
      </c>
      <c r="N8" s="529"/>
      <c r="O8" s="529"/>
      <c r="P8" s="529"/>
    </row>
    <row r="9" customFormat="false" ht="15" hidden="false" customHeight="false" outlineLevel="0" collapsed="false">
      <c r="A9" s="526" t="s">
        <v>336</v>
      </c>
      <c r="B9" s="526"/>
      <c r="C9" s="527" t="s">
        <v>337</v>
      </c>
      <c r="D9" s="527"/>
      <c r="E9" s="527" t="s">
        <v>336</v>
      </c>
      <c r="F9" s="527"/>
      <c r="G9" s="527" t="s">
        <v>337</v>
      </c>
      <c r="H9" s="527"/>
      <c r="I9" s="527" t="s">
        <v>336</v>
      </c>
      <c r="J9" s="527"/>
      <c r="K9" s="527" t="s">
        <v>337</v>
      </c>
      <c r="L9" s="527"/>
      <c r="M9" s="527" t="s">
        <v>336</v>
      </c>
      <c r="N9" s="527"/>
      <c r="O9" s="529" t="s">
        <v>337</v>
      </c>
      <c r="P9" s="529"/>
    </row>
    <row r="10" customFormat="false" ht="15" hidden="false" customHeight="false" outlineLevel="0" collapsed="false">
      <c r="A10" s="538" t="s">
        <v>338</v>
      </c>
      <c r="B10" s="539" t="s">
        <v>339</v>
      </c>
      <c r="C10" s="539" t="s">
        <v>338</v>
      </c>
      <c r="D10" s="539" t="s">
        <v>339</v>
      </c>
      <c r="E10" s="539" t="s">
        <v>338</v>
      </c>
      <c r="F10" s="539" t="s">
        <v>339</v>
      </c>
      <c r="G10" s="539" t="s">
        <v>338</v>
      </c>
      <c r="H10" s="539" t="s">
        <v>339</v>
      </c>
      <c r="I10" s="539" t="s">
        <v>338</v>
      </c>
      <c r="J10" s="539" t="s">
        <v>339</v>
      </c>
      <c r="K10" s="539" t="s">
        <v>338</v>
      </c>
      <c r="L10" s="539" t="s">
        <v>339</v>
      </c>
      <c r="M10" s="539" t="s">
        <v>338</v>
      </c>
      <c r="N10" s="539" t="s">
        <v>339</v>
      </c>
      <c r="O10" s="539" t="s">
        <v>338</v>
      </c>
      <c r="P10" s="540" t="s">
        <v>339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Englis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9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LA001</v>
      </c>
      <c r="C2" s="46" t="n">
        <f aca="false">'Original data'!I2</f>
        <v>2000040</v>
      </c>
      <c r="E2" s="47" t="s">
        <v>50</v>
      </c>
      <c r="F2" s="47"/>
      <c r="G2" s="48"/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1</v>
      </c>
      <c r="C4" s="51" t="s">
        <v>5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6" t="s">
        <v>54</v>
      </c>
      <c r="D5" s="47" t="s">
        <v>55</v>
      </c>
      <c r="E5" s="47"/>
      <c r="F5" s="52" t="n">
        <v>37942</v>
      </c>
      <c r="G5" s="47" t="s">
        <v>56</v>
      </c>
      <c r="H5" s="47"/>
      <c r="I5" s="52" t="s">
        <v>57</v>
      </c>
      <c r="J5" s="47" t="s">
        <v>58</v>
      </c>
      <c r="K5" s="47"/>
      <c r="L5" s="47"/>
      <c r="M5" s="52" t="n">
        <v>37945</v>
      </c>
      <c r="N5" s="47" t="s">
        <v>59</v>
      </c>
      <c r="O5" s="47"/>
      <c r="P5" s="47"/>
      <c r="Q5" s="52" t="n">
        <v>37949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false" outlineLevel="0" collapsed="false">
      <c r="A12" s="56" t="n">
        <v>1</v>
      </c>
      <c r="B12" s="57" t="s">
        <v>6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1</v>
      </c>
      <c r="P12" s="59"/>
      <c r="Q12" s="59"/>
    </row>
    <row r="13" customFormat="false" ht="11.25" hidden="false" customHeight="false" outlineLevel="0" collapsed="false">
      <c r="A13" s="44" t="n">
        <v>2</v>
      </c>
      <c r="B13" s="60" t="s">
        <v>6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4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4" t="n">
        <v>4</v>
      </c>
      <c r="B15" s="60" t="s">
        <v>6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9"/>
      <c r="Q15" s="59"/>
    </row>
    <row r="16" customFormat="false" ht="11.25" hidden="false" customHeight="false" outlineLevel="0" collapsed="false">
      <c r="A16" s="44" t="n">
        <v>5</v>
      </c>
      <c r="B16" s="60" t="s">
        <v>6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9"/>
      <c r="Q16" s="59"/>
    </row>
    <row r="17" customFormat="false" ht="11.25" hidden="false" customHeight="false" outlineLevel="0" collapsed="false">
      <c r="A17" s="44" t="n">
        <v>6</v>
      </c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9"/>
      <c r="Q17" s="59"/>
    </row>
    <row r="18" customFormat="false" ht="12" hidden="false" customHeight="false" outlineLevel="0" collapsed="false">
      <c r="A18" s="44" t="n">
        <v>7</v>
      </c>
      <c r="B18" s="62" t="s">
        <v>6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8</v>
      </c>
      <c r="C20" s="63"/>
      <c r="D20" s="63"/>
      <c r="E20" s="63"/>
      <c r="F20" s="63"/>
      <c r="G20" s="63"/>
      <c r="H20" s="63"/>
      <c r="I20" s="63"/>
      <c r="J20" s="63"/>
      <c r="K20" s="63" t="s">
        <v>69</v>
      </c>
      <c r="L20" s="63"/>
      <c r="M20" s="64" t="s">
        <v>70</v>
      </c>
      <c r="N20" s="64"/>
    </row>
    <row r="21" customFormat="false" ht="11.25" hidden="false" customHeight="false" outlineLevel="0" collapsed="false">
      <c r="A21" s="56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5" t="s">
        <v>72</v>
      </c>
    </row>
    <row r="22" customFormat="false" ht="11.25" hidden="false" customHeight="false" outlineLevel="0" collapsed="false">
      <c r="A22" s="44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4" t="n">
        <v>3</v>
      </c>
      <c r="B23" s="66" t="s">
        <v>7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4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4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4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4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A29" s="56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5" t="s">
        <v>80</v>
      </c>
    </row>
    <row r="30" customFormat="false" ht="11.25" hidden="false" customHeight="false" outlineLevel="0" collapsed="false">
      <c r="A30" s="44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4" t="n">
        <v>3</v>
      </c>
      <c r="B31" s="66" t="s">
        <v>8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4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5"/>
    </row>
    <row r="33" customFormat="false" ht="11.25" hidden="false" customHeight="false" outlineLevel="0" collapsed="false">
      <c r="A33" s="44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4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4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7" s="44" customFormat="true" ht="11.25" hidden="false" customHeight="false" outlineLevel="0" collapsed="false">
      <c r="A37" s="56"/>
      <c r="O37" s="67"/>
    </row>
    <row r="38" s="44" customFormat="true" ht="11.25" hidden="false" customHeight="false" outlineLevel="0" collapsed="false">
      <c r="O38" s="67"/>
    </row>
    <row r="39" s="44" customFormat="true" ht="12" hidden="false" customHeight="false" outlineLevel="0" collapsed="false">
      <c r="O39" s="67"/>
    </row>
    <row r="40" s="44" customFormat="true" ht="11.25" hidden="false" customHeight="false" outlineLevel="0" collapsed="false">
      <c r="B40" s="63" t="s">
        <v>87</v>
      </c>
      <c r="C40" s="68" t="s">
        <v>88</v>
      </c>
      <c r="D40" s="69" t="s">
        <v>8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44" customFormat="true" ht="12" hidden="false" customHeight="false" outlineLevel="0" collapsed="false">
      <c r="B41" s="70" t="n">
        <v>37549</v>
      </c>
      <c r="C41" s="71" t="s">
        <v>90</v>
      </c>
      <c r="D41" s="72" t="s">
        <v>9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4" customFormat="true" ht="11.25" hidden="false" customHeight="false" outlineLevel="0" collapsed="false">
      <c r="O42" s="67"/>
    </row>
    <row r="43" s="44" customFormat="true" ht="11.25" hidden="false" customHeight="false" outlineLevel="0" collapsed="false">
      <c r="O43" s="67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'Original data'!C2&amp;"-0"&amp;'Original data'!I2&amp;"_cm.xls"</f>
        <v>HCMBBLA001-02000040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92</v>
      </c>
      <c r="D2" s="76"/>
      <c r="E2" s="76"/>
      <c r="F2" s="77" t="s">
        <v>2</v>
      </c>
      <c r="G2" s="77"/>
      <c r="H2" s="77"/>
      <c r="I2" s="78" t="n">
        <v>200004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93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94</v>
      </c>
      <c r="B3" s="6"/>
      <c r="C3" s="84" t="s">
        <v>95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96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97</v>
      </c>
      <c r="B4" s="6"/>
      <c r="C4" s="88" t="s">
        <v>98</v>
      </c>
      <c r="D4" s="88"/>
      <c r="E4" s="88"/>
      <c r="F4" s="77"/>
      <c r="G4" s="77"/>
      <c r="H4" s="77"/>
      <c r="I4" s="89"/>
      <c r="J4" s="89"/>
      <c r="K4" s="89"/>
      <c r="M4" s="90" t="s">
        <v>99</v>
      </c>
      <c r="N4" s="91"/>
      <c r="O4" s="91"/>
      <c r="P4" s="92" t="s">
        <v>100</v>
      </c>
      <c r="Q4" s="92"/>
      <c r="R4" s="92"/>
      <c r="T4" s="85" t="s">
        <v>101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02</v>
      </c>
      <c r="B5" s="6"/>
      <c r="C5" s="88" t="s">
        <v>103</v>
      </c>
      <c r="D5" s="88"/>
      <c r="E5" s="88"/>
      <c r="F5" s="77" t="s">
        <v>104</v>
      </c>
      <c r="G5" s="77"/>
      <c r="H5" s="77"/>
      <c r="I5" s="89" t="n">
        <v>34</v>
      </c>
      <c r="J5" s="89"/>
      <c r="K5" s="89"/>
      <c r="M5" s="93" t="s">
        <v>105</v>
      </c>
      <c r="N5" s="94"/>
      <c r="O5" s="94"/>
      <c r="P5" s="95" t="s">
        <v>106</v>
      </c>
      <c r="Q5" s="95"/>
      <c r="R5" s="95"/>
      <c r="S5" s="82"/>
      <c r="T5" s="96" t="s">
        <v>107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0" t="s">
        <v>108</v>
      </c>
      <c r="B6" s="20"/>
      <c r="C6" s="98" t="s">
        <v>109</v>
      </c>
      <c r="D6" s="98"/>
      <c r="E6" s="98"/>
      <c r="F6" s="99" t="s">
        <v>110</v>
      </c>
      <c r="G6" s="99"/>
      <c r="H6" s="99"/>
      <c r="I6" s="100" t="s">
        <v>11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12</v>
      </c>
      <c r="B9" s="6"/>
      <c r="C9" s="102" t="n">
        <v>37940</v>
      </c>
      <c r="D9" s="102"/>
      <c r="E9" s="102"/>
      <c r="F9" s="103" t="s">
        <v>113</v>
      </c>
      <c r="G9" s="103"/>
      <c r="H9" s="103"/>
      <c r="I9" s="78" t="s">
        <v>114</v>
      </c>
      <c r="J9" s="78"/>
      <c r="K9" s="78"/>
      <c r="M9" s="104" t="s">
        <v>112</v>
      </c>
      <c r="N9" s="104"/>
      <c r="O9" s="102" t="n">
        <v>37940</v>
      </c>
      <c r="P9" s="102"/>
      <c r="Q9" s="102"/>
      <c r="R9" s="105" t="s">
        <v>113</v>
      </c>
      <c r="S9" s="105"/>
      <c r="T9" s="105"/>
      <c r="U9" s="106" t="s">
        <v>115</v>
      </c>
      <c r="V9" s="106"/>
      <c r="W9" s="106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16</v>
      </c>
      <c r="B10" s="6"/>
      <c r="C10" s="107" t="s">
        <v>117</v>
      </c>
      <c r="D10" s="107"/>
      <c r="E10" s="107"/>
      <c r="F10" s="103" t="s">
        <v>118</v>
      </c>
      <c r="G10" s="103"/>
      <c r="H10" s="103"/>
      <c r="I10" s="108" t="n">
        <v>37666</v>
      </c>
      <c r="J10" s="108"/>
      <c r="K10" s="108"/>
      <c r="M10" s="6" t="s">
        <v>116</v>
      </c>
      <c r="N10" s="6"/>
      <c r="O10" s="107" t="s">
        <v>117</v>
      </c>
      <c r="P10" s="107"/>
      <c r="Q10" s="107"/>
      <c r="R10" s="103" t="s">
        <v>118</v>
      </c>
      <c r="S10" s="103"/>
      <c r="T10" s="103"/>
      <c r="U10" s="108" t="n">
        <v>37666</v>
      </c>
      <c r="V10" s="108"/>
      <c r="W10" s="108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19</v>
      </c>
      <c r="B11" s="6"/>
      <c r="C11" s="109" t="n">
        <v>0.7499</v>
      </c>
      <c r="D11" s="109"/>
      <c r="E11" s="109"/>
      <c r="F11" s="103" t="s">
        <v>120</v>
      </c>
      <c r="G11" s="103"/>
      <c r="H11" s="103"/>
      <c r="I11" s="78" t="n">
        <v>15</v>
      </c>
      <c r="J11" s="78"/>
      <c r="K11" s="78"/>
      <c r="M11" s="6" t="s">
        <v>119</v>
      </c>
      <c r="N11" s="6"/>
      <c r="O11" s="109" t="n">
        <v>0.7499</v>
      </c>
      <c r="P11" s="109"/>
      <c r="Q11" s="109"/>
      <c r="R11" s="103" t="s">
        <v>120</v>
      </c>
      <c r="S11" s="103"/>
      <c r="T11" s="103"/>
      <c r="U11" s="78" t="n">
        <v>15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1</v>
      </c>
      <c r="B12" s="6"/>
      <c r="C12" s="110" t="n">
        <v>8.5</v>
      </c>
      <c r="D12" s="110"/>
      <c r="E12" s="110"/>
      <c r="F12" s="77" t="s">
        <v>122</v>
      </c>
      <c r="G12" s="77"/>
      <c r="H12" s="77"/>
      <c r="I12" s="111" t="s">
        <v>123</v>
      </c>
      <c r="J12" s="111"/>
      <c r="K12" s="111"/>
      <c r="M12" s="6" t="s">
        <v>121</v>
      </c>
      <c r="N12" s="6"/>
      <c r="O12" s="110" t="n">
        <v>8.5</v>
      </c>
      <c r="P12" s="110"/>
      <c r="Q12" s="110"/>
      <c r="R12" s="77" t="s">
        <v>122</v>
      </c>
      <c r="S12" s="77"/>
      <c r="T12" s="77"/>
      <c r="U12" s="111" t="s">
        <v>123</v>
      </c>
      <c r="V12" s="111"/>
      <c r="W12" s="111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24</v>
      </c>
      <c r="B13" s="6"/>
      <c r="C13" s="109" t="n">
        <v>15</v>
      </c>
      <c r="D13" s="109"/>
      <c r="E13" s="109"/>
      <c r="F13" s="77" t="s">
        <v>125</v>
      </c>
      <c r="G13" s="77"/>
      <c r="H13" s="77"/>
      <c r="I13" s="111" t="s">
        <v>126</v>
      </c>
      <c r="J13" s="111"/>
      <c r="K13" s="111"/>
      <c r="M13" s="6" t="s">
        <v>124</v>
      </c>
      <c r="N13" s="6"/>
      <c r="O13" s="109" t="n">
        <v>15</v>
      </c>
      <c r="P13" s="109"/>
      <c r="Q13" s="109"/>
      <c r="R13" s="77" t="s">
        <v>125</v>
      </c>
      <c r="S13" s="77"/>
      <c r="T13" s="77"/>
      <c r="U13" s="111" t="s">
        <v>126</v>
      </c>
      <c r="V13" s="111"/>
      <c r="W13" s="111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2" t="s">
        <v>127</v>
      </c>
      <c r="B14" s="112"/>
      <c r="C14" s="113" t="n">
        <v>0.5</v>
      </c>
      <c r="D14" s="113"/>
      <c r="E14" s="113"/>
      <c r="F14" s="114" t="s">
        <v>128</v>
      </c>
      <c r="G14" s="114"/>
      <c r="H14" s="114"/>
      <c r="I14" s="115" t="s">
        <v>129</v>
      </c>
      <c r="J14" s="115"/>
      <c r="K14" s="115"/>
      <c r="M14" s="112" t="s">
        <v>127</v>
      </c>
      <c r="N14" s="112"/>
      <c r="O14" s="113" t="n">
        <v>0.5</v>
      </c>
      <c r="P14" s="113"/>
      <c r="Q14" s="113"/>
      <c r="R14" s="114" t="s">
        <v>128</v>
      </c>
      <c r="S14" s="114"/>
      <c r="T14" s="114"/>
      <c r="U14" s="115" t="s">
        <v>129</v>
      </c>
      <c r="V14" s="115"/>
      <c r="W14" s="115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30</v>
      </c>
      <c r="B15" s="104"/>
      <c r="C15" s="116" t="n">
        <f aca="false">V57</f>
        <v>0.0003823069</v>
      </c>
      <c r="D15" s="116"/>
      <c r="E15" s="116"/>
      <c r="F15" s="117" t="s">
        <v>131</v>
      </c>
      <c r="G15" s="117"/>
      <c r="H15" s="117"/>
      <c r="I15" s="118" t="n">
        <f aca="false">V58</f>
        <v>0.000529016</v>
      </c>
      <c r="J15" s="118"/>
      <c r="K15" s="118"/>
      <c r="M15" s="104" t="s">
        <v>130</v>
      </c>
      <c r="N15" s="104"/>
      <c r="O15" s="116" t="n">
        <f aca="false">AS57</f>
        <v>0.0002813031</v>
      </c>
      <c r="P15" s="116"/>
      <c r="Q15" s="116"/>
      <c r="R15" s="117" t="s">
        <v>131</v>
      </c>
      <c r="S15" s="117"/>
      <c r="T15" s="117"/>
      <c r="U15" s="116" t="n">
        <f aca="false">AS58</f>
        <v>0.000503806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87134</v>
      </c>
      <c r="D16" s="119"/>
      <c r="E16" s="119"/>
      <c r="F16" s="77" t="s">
        <v>132</v>
      </c>
      <c r="G16" s="77"/>
      <c r="H16" s="77"/>
      <c r="I16" s="120" t="n">
        <f aca="false">C60</f>
        <v>703.62091503268</v>
      </c>
      <c r="J16" s="120"/>
      <c r="K16" s="120"/>
      <c r="M16" s="6" t="s">
        <v>7</v>
      </c>
      <c r="N16" s="6"/>
      <c r="O16" s="119" t="n">
        <f aca="false">Z59</f>
        <v>14.376484</v>
      </c>
      <c r="P16" s="119"/>
      <c r="Q16" s="119"/>
      <c r="R16" s="77" t="s">
        <v>132</v>
      </c>
      <c r="S16" s="77"/>
      <c r="T16" s="77"/>
      <c r="U16" s="120" t="n">
        <f aca="false">Z60</f>
        <v>703.627450980392</v>
      </c>
      <c r="V16" s="120"/>
      <c r="W16" s="120"/>
    </row>
    <row r="17" customFormat="false" ht="13.5" hidden="false" customHeight="false" outlineLevel="0" collapsed="false">
      <c r="A17" s="20" t="s">
        <v>133</v>
      </c>
      <c r="B17" s="20"/>
      <c r="C17" s="121" t="n">
        <f aca="false">V21</f>
        <v>-9.180671</v>
      </c>
      <c r="D17" s="121"/>
      <c r="E17" s="121"/>
      <c r="F17" s="99" t="s">
        <v>134</v>
      </c>
      <c r="G17" s="99"/>
      <c r="H17" s="99"/>
      <c r="I17" s="122" t="n">
        <f aca="false">V20</f>
        <v>0.086046</v>
      </c>
      <c r="J17" s="122"/>
      <c r="K17" s="122"/>
      <c r="M17" s="20" t="s">
        <v>133</v>
      </c>
      <c r="N17" s="20"/>
      <c r="O17" s="121" t="n">
        <f aca="false">AS21</f>
        <v>-9.647469</v>
      </c>
      <c r="P17" s="121"/>
      <c r="Q17" s="121"/>
      <c r="R17" s="99" t="s">
        <v>134</v>
      </c>
      <c r="S17" s="99"/>
      <c r="T17" s="99"/>
      <c r="U17" s="122" t="n">
        <f aca="false">AS20</f>
        <v>0.085983</v>
      </c>
      <c r="V17" s="122"/>
      <c r="W17" s="122"/>
    </row>
    <row r="18" customFormat="false" ht="13.5" hidden="false" customHeight="false" outlineLevel="0" collapsed="false">
      <c r="C18" s="123" t="s">
        <v>135</v>
      </c>
    </row>
    <row r="19" customFormat="false" ht="13.5" hidden="false" customHeight="false" outlineLevel="0" collapsed="false">
      <c r="A19" s="90" t="s">
        <v>136</v>
      </c>
      <c r="B19" s="124" t="s">
        <v>13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8</v>
      </c>
      <c r="X19" s="90" t="s">
        <v>136</v>
      </c>
      <c r="Y19" s="124" t="s">
        <v>139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8</v>
      </c>
    </row>
    <row r="20" customFormat="false" ht="12.75" hidden="false" customHeight="false" outlineLevel="0" collapsed="false">
      <c r="A20" s="90" t="s">
        <v>140</v>
      </c>
      <c r="B20" s="126" t="n">
        <v>0.003588</v>
      </c>
      <c r="C20" s="127" t="n">
        <v>0.005979</v>
      </c>
      <c r="D20" s="127" t="n">
        <v>0.00598</v>
      </c>
      <c r="E20" s="127" t="n">
        <v>0.005981</v>
      </c>
      <c r="F20" s="127" t="n">
        <v>0.00598</v>
      </c>
      <c r="G20" s="127" t="n">
        <v>0.005981</v>
      </c>
      <c r="H20" s="127" t="n">
        <v>0.00598</v>
      </c>
      <c r="I20" s="127" t="n">
        <v>0.005982</v>
      </c>
      <c r="J20" s="127" t="n">
        <v>0.005982</v>
      </c>
      <c r="K20" s="127" t="n">
        <v>0.005982</v>
      </c>
      <c r="L20" s="127" t="n">
        <v>0.005981</v>
      </c>
      <c r="M20" s="127" t="n">
        <v>0.005981</v>
      </c>
      <c r="N20" s="127" t="n">
        <v>0.005981</v>
      </c>
      <c r="O20" s="127" t="n">
        <v>0.005982</v>
      </c>
      <c r="P20" s="127" t="n">
        <v>0.005982</v>
      </c>
      <c r="Q20" s="127" t="n">
        <v>0.005981</v>
      </c>
      <c r="R20" s="127" t="n">
        <v>0.005981</v>
      </c>
      <c r="S20" s="127" t="n">
        <v>0.00598</v>
      </c>
      <c r="T20" s="127" t="n">
        <v>0.005978</v>
      </c>
      <c r="U20" s="128" t="n">
        <v>0.003501</v>
      </c>
      <c r="V20" s="129" t="n">
        <v>0.086046</v>
      </c>
      <c r="W20" s="130"/>
      <c r="X20" s="90" t="s">
        <v>140</v>
      </c>
      <c r="Y20" s="126" t="n">
        <v>0.00348</v>
      </c>
      <c r="Z20" s="127" t="n">
        <v>0.00598</v>
      </c>
      <c r="AA20" s="127" t="n">
        <v>0.005981</v>
      </c>
      <c r="AB20" s="127" t="n">
        <v>0.005981</v>
      </c>
      <c r="AC20" s="127" t="n">
        <v>0.00598</v>
      </c>
      <c r="AD20" s="127" t="n">
        <v>0.005981</v>
      </c>
      <c r="AE20" s="127" t="n">
        <v>0.005981</v>
      </c>
      <c r="AF20" s="127" t="n">
        <v>0.005981</v>
      </c>
      <c r="AG20" s="127" t="n">
        <v>0.00598</v>
      </c>
      <c r="AH20" s="127" t="n">
        <v>0.005981</v>
      </c>
      <c r="AI20" s="127" t="n">
        <v>0.005981</v>
      </c>
      <c r="AJ20" s="127" t="n">
        <v>0.005981</v>
      </c>
      <c r="AK20" s="127" t="n">
        <v>0.005981</v>
      </c>
      <c r="AL20" s="127" t="n">
        <v>0.005981</v>
      </c>
      <c r="AM20" s="127" t="n">
        <v>0.005982</v>
      </c>
      <c r="AN20" s="127" t="n">
        <v>0.005981</v>
      </c>
      <c r="AO20" s="127" t="n">
        <v>0.005982</v>
      </c>
      <c r="AP20" s="127" t="n">
        <v>0.005981</v>
      </c>
      <c r="AQ20" s="127" t="n">
        <v>0.005979</v>
      </c>
      <c r="AR20" s="128" t="n">
        <v>0.003525</v>
      </c>
      <c r="AS20" s="128" t="n">
        <v>0.085983</v>
      </c>
    </row>
    <row r="21" customFormat="false" ht="13.5" hidden="false" customHeight="false" outlineLevel="0" collapsed="false">
      <c r="A21" s="131" t="s">
        <v>141</v>
      </c>
      <c r="B21" s="132" t="n">
        <v>2.1105</v>
      </c>
      <c r="C21" s="133" t="n">
        <v>0.366123</v>
      </c>
      <c r="D21" s="133" t="n">
        <v>0.85866</v>
      </c>
      <c r="E21" s="133" t="n">
        <v>0.647207</v>
      </c>
      <c r="F21" s="133" t="n">
        <v>0.006286</v>
      </c>
      <c r="G21" s="133" t="n">
        <v>1.816478</v>
      </c>
      <c r="H21" s="133" t="n">
        <v>2.580757</v>
      </c>
      <c r="I21" s="133" t="n">
        <v>2.460706</v>
      </c>
      <c r="J21" s="133" t="n">
        <v>2.953932</v>
      </c>
      <c r="K21" s="133" t="n">
        <v>2.696302</v>
      </c>
      <c r="L21" s="133" t="n">
        <v>2.240022</v>
      </c>
      <c r="M21" s="133" t="n">
        <v>1.910744</v>
      </c>
      <c r="N21" s="133" t="n">
        <v>1.549372</v>
      </c>
      <c r="O21" s="133" t="n">
        <v>-0.407345</v>
      </c>
      <c r="P21" s="133" t="n">
        <v>-2.953902</v>
      </c>
      <c r="Q21" s="133" t="n">
        <v>-3.954358</v>
      </c>
      <c r="R21" s="133" t="n">
        <v>-2.98527</v>
      </c>
      <c r="S21" s="133" t="n">
        <v>-3.836428</v>
      </c>
      <c r="T21" s="133" t="n">
        <v>-4.286961</v>
      </c>
      <c r="U21" s="134" t="n">
        <v>-4.705989</v>
      </c>
      <c r="V21" s="135" t="n">
        <v>-9.180671</v>
      </c>
      <c r="W21" s="130"/>
      <c r="X21" s="136" t="s">
        <v>141</v>
      </c>
      <c r="Y21" s="132" t="n">
        <v>3.049308</v>
      </c>
      <c r="Z21" s="133" t="n">
        <v>0.983153</v>
      </c>
      <c r="AA21" s="133" t="n">
        <v>0.444118</v>
      </c>
      <c r="AB21" s="133" t="n">
        <v>0.820126</v>
      </c>
      <c r="AC21" s="133" t="n">
        <v>1.108481</v>
      </c>
      <c r="AD21" s="133" t="n">
        <v>2.532796</v>
      </c>
      <c r="AE21" s="133" t="n">
        <v>3.076653</v>
      </c>
      <c r="AF21" s="133" t="n">
        <v>2.557835</v>
      </c>
      <c r="AG21" s="133" t="n">
        <v>2.311992</v>
      </c>
      <c r="AH21" s="133" t="n">
        <v>1.805935</v>
      </c>
      <c r="AI21" s="133" t="n">
        <v>1.638088</v>
      </c>
      <c r="AJ21" s="133" t="n">
        <v>2.191971</v>
      </c>
      <c r="AK21" s="133" t="n">
        <v>2.047199</v>
      </c>
      <c r="AL21" s="133" t="n">
        <v>0.060079</v>
      </c>
      <c r="AM21" s="133" t="n">
        <v>-2.789653</v>
      </c>
      <c r="AN21" s="133" t="n">
        <v>-3.98164</v>
      </c>
      <c r="AO21" s="133" t="n">
        <v>-4.003838</v>
      </c>
      <c r="AP21" s="133" t="n">
        <v>-4.773717</v>
      </c>
      <c r="AQ21" s="133" t="n">
        <v>-4.828905</v>
      </c>
      <c r="AR21" s="134" t="n">
        <v>-5.332168</v>
      </c>
      <c r="AS21" s="134" t="n">
        <v>-9.647469</v>
      </c>
    </row>
    <row r="22" customFormat="false" ht="13.5" hidden="false" customHeight="false" outlineLevel="0" collapsed="false">
      <c r="A22" s="137" t="s">
        <v>142</v>
      </c>
      <c r="B22" s="138" t="s">
        <v>143</v>
      </c>
      <c r="C22" s="138" t="s">
        <v>144</v>
      </c>
      <c r="D22" s="138" t="s">
        <v>145</v>
      </c>
      <c r="E22" s="138" t="s">
        <v>146</v>
      </c>
      <c r="F22" s="138" t="s">
        <v>147</v>
      </c>
      <c r="G22" s="138" t="s">
        <v>148</v>
      </c>
      <c r="H22" s="138" t="s">
        <v>149</v>
      </c>
      <c r="I22" s="138" t="s">
        <v>150</v>
      </c>
      <c r="J22" s="138" t="s">
        <v>151</v>
      </c>
      <c r="K22" s="138" t="s">
        <v>152</v>
      </c>
      <c r="L22" s="138" t="s">
        <v>153</v>
      </c>
      <c r="M22" s="138" t="s">
        <v>154</v>
      </c>
      <c r="N22" s="138" t="s">
        <v>155</v>
      </c>
      <c r="O22" s="138" t="s">
        <v>156</v>
      </c>
      <c r="P22" s="138" t="s">
        <v>157</v>
      </c>
      <c r="Q22" s="138" t="s">
        <v>158</v>
      </c>
      <c r="R22" s="138" t="s">
        <v>159</v>
      </c>
      <c r="S22" s="138" t="s">
        <v>160</v>
      </c>
      <c r="T22" s="138" t="s">
        <v>161</v>
      </c>
      <c r="U22" s="139" t="s">
        <v>162</v>
      </c>
      <c r="V22" s="140"/>
      <c r="X22" s="137" t="s">
        <v>142</v>
      </c>
      <c r="Y22" s="138" t="s">
        <v>143</v>
      </c>
      <c r="Z22" s="138" t="s">
        <v>144</v>
      </c>
      <c r="AA22" s="138" t="s">
        <v>145</v>
      </c>
      <c r="AB22" s="138" t="s">
        <v>146</v>
      </c>
      <c r="AC22" s="138" t="s">
        <v>147</v>
      </c>
      <c r="AD22" s="138" t="s">
        <v>148</v>
      </c>
      <c r="AE22" s="138" t="s">
        <v>149</v>
      </c>
      <c r="AF22" s="138" t="s">
        <v>150</v>
      </c>
      <c r="AG22" s="138" t="s">
        <v>151</v>
      </c>
      <c r="AH22" s="138" t="s">
        <v>152</v>
      </c>
      <c r="AI22" s="138" t="s">
        <v>153</v>
      </c>
      <c r="AJ22" s="138" t="s">
        <v>154</v>
      </c>
      <c r="AK22" s="138" t="s">
        <v>155</v>
      </c>
      <c r="AL22" s="138" t="s">
        <v>156</v>
      </c>
      <c r="AM22" s="138" t="s">
        <v>157</v>
      </c>
      <c r="AN22" s="138" t="s">
        <v>158</v>
      </c>
      <c r="AO22" s="138" t="s">
        <v>159</v>
      </c>
      <c r="AP22" s="138" t="s">
        <v>160</v>
      </c>
      <c r="AQ22" s="138" t="s">
        <v>161</v>
      </c>
      <c r="AR22" s="139" t="s">
        <v>162</v>
      </c>
      <c r="AS22" s="141"/>
    </row>
    <row r="23" customFormat="false" ht="12.75" hidden="false" customHeight="false" outlineLevel="0" collapsed="false">
      <c r="A23" s="142" t="s">
        <v>163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3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5.53589</v>
      </c>
      <c r="C24" s="147" t="n">
        <v>1.466724</v>
      </c>
      <c r="D24" s="147" t="n">
        <v>1.183705</v>
      </c>
      <c r="E24" s="147" t="n">
        <v>1.363522</v>
      </c>
      <c r="F24" s="147" t="n">
        <v>2.896185</v>
      </c>
      <c r="G24" s="147" t="n">
        <v>0.9825269</v>
      </c>
      <c r="H24" s="147" t="n">
        <v>1.098351</v>
      </c>
      <c r="I24" s="147" t="n">
        <v>0.9436765</v>
      </c>
      <c r="J24" s="147" t="n">
        <v>1.161215</v>
      </c>
      <c r="K24" s="147" t="n">
        <v>1.902973</v>
      </c>
      <c r="L24" s="147" t="n">
        <v>1.674613</v>
      </c>
      <c r="M24" s="147" t="n">
        <v>0.9918735</v>
      </c>
      <c r="N24" s="147" t="n">
        <v>0.9957951</v>
      </c>
      <c r="O24" s="147" t="n">
        <v>0.5350705</v>
      </c>
      <c r="P24" s="147" t="n">
        <v>1.111001</v>
      </c>
      <c r="Q24" s="147" t="n">
        <v>0.9311112</v>
      </c>
      <c r="R24" s="147" t="n">
        <v>1.267055</v>
      </c>
      <c r="S24" s="147" t="n">
        <v>0.9349213</v>
      </c>
      <c r="T24" s="147" t="n">
        <v>0.8252467</v>
      </c>
      <c r="U24" s="147" t="n">
        <v>25.5522</v>
      </c>
      <c r="V24" s="148" t="n">
        <v>2.738927</v>
      </c>
      <c r="W24" s="149"/>
      <c r="X24" s="150" t="s">
        <v>19</v>
      </c>
      <c r="Y24" s="147" t="n">
        <v>-25.75482</v>
      </c>
      <c r="Z24" s="147" t="n">
        <v>-1.538403</v>
      </c>
      <c r="AA24" s="147" t="n">
        <v>-1.73904</v>
      </c>
      <c r="AB24" s="147" t="n">
        <v>-2.451387</v>
      </c>
      <c r="AC24" s="147" t="n">
        <v>-0.5911813</v>
      </c>
      <c r="AD24" s="147" t="n">
        <v>-1.364667</v>
      </c>
      <c r="AE24" s="147" t="n">
        <v>-1.553981</v>
      </c>
      <c r="AF24" s="147" t="n">
        <v>-1.950295</v>
      </c>
      <c r="AG24" s="147" t="n">
        <v>-1.399059</v>
      </c>
      <c r="AH24" s="147" t="n">
        <v>-1.138678</v>
      </c>
      <c r="AI24" s="147" t="n">
        <v>-1.046015</v>
      </c>
      <c r="AJ24" s="147" t="n">
        <v>-1.852558</v>
      </c>
      <c r="AK24" s="147" t="n">
        <v>-2.360373</v>
      </c>
      <c r="AL24" s="147" t="n">
        <v>-1.801672</v>
      </c>
      <c r="AM24" s="147" t="n">
        <v>-1.641369</v>
      </c>
      <c r="AN24" s="147" t="n">
        <v>-2.033718</v>
      </c>
      <c r="AO24" s="147" t="n">
        <v>-1.850139</v>
      </c>
      <c r="AP24" s="147" t="n">
        <v>-2.129487</v>
      </c>
      <c r="AQ24" s="147" t="n">
        <v>-1.631096</v>
      </c>
      <c r="AR24" s="147" t="n">
        <v>-25.15684</v>
      </c>
      <c r="AS24" s="148" t="n">
        <v>-3.12366</v>
      </c>
    </row>
    <row r="25" customFormat="false" ht="12.75" hidden="false" customHeight="false" outlineLevel="0" collapsed="false">
      <c r="A25" s="142" t="s">
        <v>20</v>
      </c>
      <c r="B25" s="147" t="n">
        <v>33.08921</v>
      </c>
      <c r="C25" s="147" t="n">
        <v>1.872458</v>
      </c>
      <c r="D25" s="147" t="n">
        <v>1.383828</v>
      </c>
      <c r="E25" s="147" t="n">
        <v>1.195391</v>
      </c>
      <c r="F25" s="147" t="n">
        <v>0.2129924</v>
      </c>
      <c r="G25" s="147" t="n">
        <v>-0.3562728</v>
      </c>
      <c r="H25" s="147" t="n">
        <v>0.9463958</v>
      </c>
      <c r="I25" s="147" t="n">
        <v>0.8588958</v>
      </c>
      <c r="J25" s="147" t="n">
        <v>1.188991</v>
      </c>
      <c r="K25" s="147" t="n">
        <v>0.03651225</v>
      </c>
      <c r="L25" s="147" t="n">
        <v>0.7394901</v>
      </c>
      <c r="M25" s="147" t="n">
        <v>1.337995</v>
      </c>
      <c r="N25" s="147" t="n">
        <v>1.458926</v>
      </c>
      <c r="O25" s="147" t="n">
        <v>0.03881336</v>
      </c>
      <c r="P25" s="147" t="n">
        <v>0.02463081</v>
      </c>
      <c r="Q25" s="147" t="n">
        <v>1.167007</v>
      </c>
      <c r="R25" s="147" t="n">
        <v>1.223443</v>
      </c>
      <c r="S25" s="147" t="n">
        <v>0.7865231</v>
      </c>
      <c r="T25" s="147" t="n">
        <v>1.447719</v>
      </c>
      <c r="U25" s="147" t="n">
        <v>6.688191</v>
      </c>
      <c r="V25" s="148" t="n">
        <v>2.050119</v>
      </c>
      <c r="W25" s="149"/>
      <c r="X25" s="150" t="s">
        <v>20</v>
      </c>
      <c r="Y25" s="147" t="n">
        <v>36.52831</v>
      </c>
      <c r="Z25" s="147" t="n">
        <v>1.149381</v>
      </c>
      <c r="AA25" s="147" t="n">
        <v>1.200195</v>
      </c>
      <c r="AB25" s="147" t="n">
        <v>0.8997814</v>
      </c>
      <c r="AC25" s="147" t="n">
        <v>0.8409547</v>
      </c>
      <c r="AD25" s="147" t="n">
        <v>0.6905778</v>
      </c>
      <c r="AE25" s="147" t="n">
        <v>0.9345031</v>
      </c>
      <c r="AF25" s="147" t="n">
        <v>0.9620509</v>
      </c>
      <c r="AG25" s="147" t="n">
        <v>1.137323</v>
      </c>
      <c r="AH25" s="147" t="n">
        <v>0.7331496</v>
      </c>
      <c r="AI25" s="147" t="n">
        <v>0.8864348</v>
      </c>
      <c r="AJ25" s="147" t="n">
        <v>1.190543</v>
      </c>
      <c r="AK25" s="147" t="n">
        <v>1.639042</v>
      </c>
      <c r="AL25" s="147" t="n">
        <v>0.7510877</v>
      </c>
      <c r="AM25" s="147" t="n">
        <v>0.6948429</v>
      </c>
      <c r="AN25" s="147" t="n">
        <v>1.697109</v>
      </c>
      <c r="AO25" s="147" t="n">
        <v>1.671406</v>
      </c>
      <c r="AP25" s="147" t="n">
        <v>1.622257</v>
      </c>
      <c r="AQ25" s="147" t="n">
        <v>1.957266</v>
      </c>
      <c r="AR25" s="147" t="n">
        <v>7.183189</v>
      </c>
      <c r="AS25" s="148" t="n">
        <v>2.407039</v>
      </c>
    </row>
    <row r="26" customFormat="false" ht="12.75" hidden="false" customHeight="false" outlineLevel="0" collapsed="false">
      <c r="A26" s="142" t="s">
        <v>21</v>
      </c>
      <c r="B26" s="147" t="n">
        <v>0.7555446</v>
      </c>
      <c r="C26" s="147" t="n">
        <v>-0.1204345</v>
      </c>
      <c r="D26" s="147" t="n">
        <v>-0.1195912</v>
      </c>
      <c r="E26" s="147" t="n">
        <v>-0.1823462</v>
      </c>
      <c r="F26" s="147" t="n">
        <v>0.09088754</v>
      </c>
      <c r="G26" s="147" t="n">
        <v>0.2320324</v>
      </c>
      <c r="H26" s="147" t="n">
        <v>0.06234028</v>
      </c>
      <c r="I26" s="147" t="n">
        <v>0.09666986</v>
      </c>
      <c r="J26" s="147" t="n">
        <v>0.02549714</v>
      </c>
      <c r="K26" s="147" t="n">
        <v>0.1405092</v>
      </c>
      <c r="L26" s="147" t="n">
        <v>0.2813482</v>
      </c>
      <c r="M26" s="147" t="n">
        <v>0.03127033</v>
      </c>
      <c r="N26" s="147" t="n">
        <v>-0.002848384</v>
      </c>
      <c r="O26" s="147" t="n">
        <v>0.005184086</v>
      </c>
      <c r="P26" s="147" t="n">
        <v>0.1896912</v>
      </c>
      <c r="Q26" s="147" t="n">
        <v>0.04924651</v>
      </c>
      <c r="R26" s="147" t="n">
        <v>0.1373483</v>
      </c>
      <c r="S26" s="147" t="n">
        <v>0.1165594</v>
      </c>
      <c r="T26" s="147" t="n">
        <v>0.04003239</v>
      </c>
      <c r="U26" s="147" t="n">
        <v>0.2782076</v>
      </c>
      <c r="V26" s="148" t="n">
        <v>0.08809669</v>
      </c>
      <c r="W26" s="149"/>
      <c r="X26" s="150" t="s">
        <v>21</v>
      </c>
      <c r="Y26" s="147" t="n">
        <v>-1.463193</v>
      </c>
      <c r="Z26" s="147" t="n">
        <v>-0.1644836</v>
      </c>
      <c r="AA26" s="147" t="n">
        <v>-0.162753</v>
      </c>
      <c r="AB26" s="147" t="n">
        <v>-0.1042171</v>
      </c>
      <c r="AC26" s="147" t="n">
        <v>-0.09809428</v>
      </c>
      <c r="AD26" s="147" t="n">
        <v>-0.2927211</v>
      </c>
      <c r="AE26" s="147" t="n">
        <v>-0.2452621</v>
      </c>
      <c r="AF26" s="147" t="n">
        <v>-0.08782758</v>
      </c>
      <c r="AG26" s="147" t="n">
        <v>-0.06016891</v>
      </c>
      <c r="AH26" s="147" t="n">
        <v>-0.09855872</v>
      </c>
      <c r="AI26" s="147" t="n">
        <v>-0.1243663</v>
      </c>
      <c r="AJ26" s="147" t="n">
        <v>-0.02714612</v>
      </c>
      <c r="AK26" s="147" t="n">
        <v>-0.1670571</v>
      </c>
      <c r="AL26" s="147" t="n">
        <v>-0.2521957</v>
      </c>
      <c r="AM26" s="147" t="n">
        <v>-0.1151305</v>
      </c>
      <c r="AN26" s="147" t="n">
        <v>-0.06496231</v>
      </c>
      <c r="AO26" s="147" t="n">
        <v>-0.09835898</v>
      </c>
      <c r="AP26" s="147" t="n">
        <v>-0.06133784</v>
      </c>
      <c r="AQ26" s="147" t="n">
        <v>-0.1381932</v>
      </c>
      <c r="AR26" s="147" t="n">
        <v>-1.410623</v>
      </c>
      <c r="AS26" s="148" t="n">
        <v>-0.2110299</v>
      </c>
    </row>
    <row r="27" customFormat="false" ht="12.75" hidden="false" customHeight="false" outlineLevel="0" collapsed="false">
      <c r="A27" s="142" t="s">
        <v>22</v>
      </c>
      <c r="B27" s="147" t="n">
        <v>-5.301472</v>
      </c>
      <c r="C27" s="147" t="n">
        <v>-0.5564347</v>
      </c>
      <c r="D27" s="147" t="n">
        <v>-0.6519181</v>
      </c>
      <c r="E27" s="147" t="n">
        <v>-0.4648485</v>
      </c>
      <c r="F27" s="147" t="n">
        <v>-0.4778405</v>
      </c>
      <c r="G27" s="147" t="n">
        <v>-0.3233418</v>
      </c>
      <c r="H27" s="147" t="n">
        <v>-0.5063433</v>
      </c>
      <c r="I27" s="147" t="n">
        <v>-0.5730663</v>
      </c>
      <c r="J27" s="147" t="n">
        <v>-0.5041783</v>
      </c>
      <c r="K27" s="147" t="n">
        <v>-0.5046498</v>
      </c>
      <c r="L27" s="147" t="n">
        <v>-0.5611696</v>
      </c>
      <c r="M27" s="147" t="n">
        <v>-0.5803573</v>
      </c>
      <c r="N27" s="147" t="n">
        <v>-0.6659694</v>
      </c>
      <c r="O27" s="147" t="n">
        <v>-0.5639557</v>
      </c>
      <c r="P27" s="147" t="n">
        <v>-0.3877103</v>
      </c>
      <c r="Q27" s="147" t="n">
        <v>-0.6578716</v>
      </c>
      <c r="R27" s="147" t="n">
        <v>-0.5884117</v>
      </c>
      <c r="S27" s="147" t="n">
        <v>-0.6224517</v>
      </c>
      <c r="T27" s="147" t="n">
        <v>-0.6475843</v>
      </c>
      <c r="U27" s="147" t="n">
        <v>-2.881624</v>
      </c>
      <c r="V27" s="148" t="n">
        <v>-0.7665215</v>
      </c>
      <c r="W27" s="149"/>
      <c r="X27" s="150" t="s">
        <v>22</v>
      </c>
      <c r="Y27" s="147" t="n">
        <v>-4.831604</v>
      </c>
      <c r="Z27" s="147" t="n">
        <v>-0.5143131</v>
      </c>
      <c r="AA27" s="147" t="n">
        <v>-0.6596681</v>
      </c>
      <c r="AB27" s="147" t="n">
        <v>-0.6107978</v>
      </c>
      <c r="AC27" s="147" t="n">
        <v>-0.6671864</v>
      </c>
      <c r="AD27" s="147" t="n">
        <v>-0.5185137</v>
      </c>
      <c r="AE27" s="147" t="n">
        <v>-0.5286346</v>
      </c>
      <c r="AF27" s="147" t="n">
        <v>-0.4920208</v>
      </c>
      <c r="AG27" s="147" t="n">
        <v>-0.542028</v>
      </c>
      <c r="AH27" s="147" t="n">
        <v>-0.5264994</v>
      </c>
      <c r="AI27" s="147" t="n">
        <v>-0.5551068</v>
      </c>
      <c r="AJ27" s="147" t="n">
        <v>-0.5234357</v>
      </c>
      <c r="AK27" s="147" t="n">
        <v>-0.5739001</v>
      </c>
      <c r="AL27" s="147" t="n">
        <v>-0.4827038</v>
      </c>
      <c r="AM27" s="147" t="n">
        <v>-0.4741864</v>
      </c>
      <c r="AN27" s="147" t="n">
        <v>-0.527903</v>
      </c>
      <c r="AO27" s="147" t="n">
        <v>-0.4777654</v>
      </c>
      <c r="AP27" s="147" t="n">
        <v>-0.4359353</v>
      </c>
      <c r="AQ27" s="147" t="n">
        <v>-0.5111693</v>
      </c>
      <c r="AR27" s="147" t="n">
        <v>-3.176408</v>
      </c>
      <c r="AS27" s="148" t="n">
        <v>-0.7461693</v>
      </c>
    </row>
    <row r="28" customFormat="false" ht="12.75" hidden="false" customHeight="false" outlineLevel="0" collapsed="false">
      <c r="A28" s="142" t="s">
        <v>23</v>
      </c>
      <c r="B28" s="147" t="n">
        <v>0.5869491</v>
      </c>
      <c r="C28" s="147" t="n">
        <v>0.004456591</v>
      </c>
      <c r="D28" s="147" t="n">
        <v>0.06782509</v>
      </c>
      <c r="E28" s="147" t="n">
        <v>0.04433639</v>
      </c>
      <c r="F28" s="147" t="n">
        <v>-0.04255361</v>
      </c>
      <c r="G28" s="147" t="n">
        <v>-0.122413</v>
      </c>
      <c r="H28" s="147" t="n">
        <v>-0.04938863</v>
      </c>
      <c r="I28" s="147" t="n">
        <v>-0.05576109</v>
      </c>
      <c r="J28" s="147" t="n">
        <v>0.02984225</v>
      </c>
      <c r="K28" s="147" t="n">
        <v>-0.118099</v>
      </c>
      <c r="L28" s="147" t="n">
        <v>-0.1226854</v>
      </c>
      <c r="M28" s="147" t="n">
        <v>-0.05598432</v>
      </c>
      <c r="N28" s="147" t="n">
        <v>-0.02536752</v>
      </c>
      <c r="O28" s="147" t="n">
        <v>-0.0748156</v>
      </c>
      <c r="P28" s="147" t="n">
        <v>-0.04693389</v>
      </c>
      <c r="Q28" s="147" t="n">
        <v>-0.03183866</v>
      </c>
      <c r="R28" s="147" t="n">
        <v>0.02049338</v>
      </c>
      <c r="S28" s="147" t="n">
        <v>0.01614282</v>
      </c>
      <c r="T28" s="147" t="n">
        <v>0.0223549</v>
      </c>
      <c r="U28" s="147" t="n">
        <v>0.04333065</v>
      </c>
      <c r="V28" s="148" t="n">
        <v>-0.008489706</v>
      </c>
      <c r="W28" s="149"/>
      <c r="X28" s="150" t="s">
        <v>23</v>
      </c>
      <c r="Y28" s="147" t="n">
        <v>0.4051417</v>
      </c>
      <c r="Z28" s="147" t="n">
        <v>0.0909661</v>
      </c>
      <c r="AA28" s="147" t="n">
        <v>0.0810238</v>
      </c>
      <c r="AB28" s="147" t="n">
        <v>-0.003211857</v>
      </c>
      <c r="AC28" s="147" t="n">
        <v>0.02412636</v>
      </c>
      <c r="AD28" s="147" t="n">
        <v>0.001207076</v>
      </c>
      <c r="AE28" s="147" t="n">
        <v>-0.06292589</v>
      </c>
      <c r="AF28" s="147" t="n">
        <v>-0.06525928</v>
      </c>
      <c r="AG28" s="147" t="n">
        <v>0.01493228</v>
      </c>
      <c r="AH28" s="147" t="n">
        <v>-0.01486323</v>
      </c>
      <c r="AI28" s="147" t="n">
        <v>0.01864879</v>
      </c>
      <c r="AJ28" s="147" t="n">
        <v>0.005064176</v>
      </c>
      <c r="AK28" s="147" t="n">
        <v>-0.06995533</v>
      </c>
      <c r="AL28" s="147" t="n">
        <v>-0.05105839</v>
      </c>
      <c r="AM28" s="147" t="n">
        <v>0.01480673</v>
      </c>
      <c r="AN28" s="147" t="n">
        <v>-0.09196697</v>
      </c>
      <c r="AO28" s="147" t="n">
        <v>-0.03661051</v>
      </c>
      <c r="AP28" s="147" t="n">
        <v>-0.02133291</v>
      </c>
      <c r="AQ28" s="147" t="n">
        <v>0.02411325</v>
      </c>
      <c r="AR28" s="147" t="n">
        <v>-0.03733418</v>
      </c>
      <c r="AS28" s="148" t="n">
        <v>0.003721632</v>
      </c>
    </row>
    <row r="29" customFormat="false" ht="12.75" hidden="false" customHeight="false" outlineLevel="0" collapsed="false">
      <c r="A29" s="142" t="s">
        <v>24</v>
      </c>
      <c r="B29" s="147" t="n">
        <v>1.863671</v>
      </c>
      <c r="C29" s="147" t="n">
        <v>0.6359312</v>
      </c>
      <c r="D29" s="147" t="n">
        <v>0.7209524</v>
      </c>
      <c r="E29" s="147" t="n">
        <v>0.7472324</v>
      </c>
      <c r="F29" s="147" t="n">
        <v>0.7334293</v>
      </c>
      <c r="G29" s="147" t="n">
        <v>0.7185146</v>
      </c>
      <c r="H29" s="147" t="n">
        <v>0.6939501</v>
      </c>
      <c r="I29" s="147" t="n">
        <v>0.7062193</v>
      </c>
      <c r="J29" s="147" t="n">
        <v>0.6668415</v>
      </c>
      <c r="K29" s="147" t="n">
        <v>0.7439872</v>
      </c>
      <c r="L29" s="147" t="n">
        <v>0.6997735</v>
      </c>
      <c r="M29" s="147" t="n">
        <v>0.710036</v>
      </c>
      <c r="N29" s="147" t="n">
        <v>0.7570273</v>
      </c>
      <c r="O29" s="147" t="n">
        <v>0.7872896</v>
      </c>
      <c r="P29" s="147" t="n">
        <v>0.7019627</v>
      </c>
      <c r="Q29" s="147" t="n">
        <v>0.7282629</v>
      </c>
      <c r="R29" s="147" t="n">
        <v>0.7443739</v>
      </c>
      <c r="S29" s="147" t="n">
        <v>0.7540035</v>
      </c>
      <c r="T29" s="147" t="n">
        <v>0.7279608</v>
      </c>
      <c r="U29" s="147" t="n">
        <v>0.3112105</v>
      </c>
      <c r="V29" s="148" t="n">
        <v>0.744226</v>
      </c>
      <c r="W29" s="149"/>
      <c r="X29" s="150" t="s">
        <v>24</v>
      </c>
      <c r="Y29" s="147" t="n">
        <v>1.990971</v>
      </c>
      <c r="Z29" s="147" t="n">
        <v>0.679986</v>
      </c>
      <c r="AA29" s="147" t="n">
        <v>0.782442</v>
      </c>
      <c r="AB29" s="147" t="n">
        <v>0.782125</v>
      </c>
      <c r="AC29" s="147" t="n">
        <v>0.7574303</v>
      </c>
      <c r="AD29" s="147" t="n">
        <v>0.7761831</v>
      </c>
      <c r="AE29" s="147" t="n">
        <v>0.7587395</v>
      </c>
      <c r="AF29" s="147" t="n">
        <v>0.7629531</v>
      </c>
      <c r="AG29" s="147" t="n">
        <v>0.7110109</v>
      </c>
      <c r="AH29" s="147" t="n">
        <v>0.7351088</v>
      </c>
      <c r="AI29" s="147" t="n">
        <v>0.7290473</v>
      </c>
      <c r="AJ29" s="147" t="n">
        <v>0.7616728</v>
      </c>
      <c r="AK29" s="147" t="n">
        <v>0.7217617</v>
      </c>
      <c r="AL29" s="147" t="n">
        <v>0.7293722</v>
      </c>
      <c r="AM29" s="147" t="n">
        <v>0.7602238</v>
      </c>
      <c r="AN29" s="147" t="n">
        <v>0.7962706</v>
      </c>
      <c r="AO29" s="147" t="n">
        <v>0.8040786</v>
      </c>
      <c r="AP29" s="147" t="n">
        <v>0.8190969</v>
      </c>
      <c r="AQ29" s="147" t="n">
        <v>0.7946547</v>
      </c>
      <c r="AR29" s="147" t="n">
        <v>0.4211777</v>
      </c>
      <c r="AS29" s="148" t="n">
        <v>0.7860115</v>
      </c>
    </row>
    <row r="30" customFormat="false" ht="12.75" hidden="false" customHeight="false" outlineLevel="0" collapsed="false">
      <c r="A30" s="142" t="s">
        <v>25</v>
      </c>
      <c r="B30" s="147" t="n">
        <v>0.0295917</v>
      </c>
      <c r="C30" s="147" t="n">
        <v>0.04433707</v>
      </c>
      <c r="D30" s="147" t="n">
        <v>0.06082931</v>
      </c>
      <c r="E30" s="147" t="n">
        <v>0.02759624</v>
      </c>
      <c r="F30" s="147" t="n">
        <v>-0.001259806</v>
      </c>
      <c r="G30" s="147" t="n">
        <v>-0.002761794</v>
      </c>
      <c r="H30" s="147" t="n">
        <v>-0.03967585</v>
      </c>
      <c r="I30" s="147" t="n">
        <v>-0.05455781</v>
      </c>
      <c r="J30" s="147" t="n">
        <v>-0.09499154</v>
      </c>
      <c r="K30" s="147" t="n">
        <v>-0.03976291</v>
      </c>
      <c r="L30" s="147" t="n">
        <v>-0.01142942</v>
      </c>
      <c r="M30" s="147" t="n">
        <v>-0.04897093</v>
      </c>
      <c r="N30" s="147" t="n">
        <v>-0.06966152</v>
      </c>
      <c r="O30" s="147" t="n">
        <v>-0.03938167</v>
      </c>
      <c r="P30" s="147" t="n">
        <v>-0.03226871</v>
      </c>
      <c r="Q30" s="147" t="n">
        <v>-0.02308819</v>
      </c>
      <c r="R30" s="147" t="n">
        <v>-0.03942432</v>
      </c>
      <c r="S30" s="147" t="n">
        <v>-0.06137217</v>
      </c>
      <c r="T30" s="147" t="n">
        <v>-0.06367354</v>
      </c>
      <c r="U30" s="147" t="n">
        <v>-0.01279035</v>
      </c>
      <c r="V30" s="148" t="n">
        <v>-0.02497809</v>
      </c>
      <c r="W30" s="149"/>
      <c r="X30" s="150" t="s">
        <v>25</v>
      </c>
      <c r="Y30" s="147" t="n">
        <v>0.1534316</v>
      </c>
      <c r="Z30" s="147" t="n">
        <v>0.06619987</v>
      </c>
      <c r="AA30" s="147" t="n">
        <v>0.0513933</v>
      </c>
      <c r="AB30" s="147" t="n">
        <v>0.01663062</v>
      </c>
      <c r="AC30" s="147" t="n">
        <v>-0.01984651</v>
      </c>
      <c r="AD30" s="147" t="n">
        <v>-0.03135924</v>
      </c>
      <c r="AE30" s="147" t="n">
        <v>-0.02304085</v>
      </c>
      <c r="AF30" s="147" t="n">
        <v>-0.01749659</v>
      </c>
      <c r="AG30" s="147" t="n">
        <v>-0.027867</v>
      </c>
      <c r="AH30" s="147" t="n">
        <v>-0.03350025</v>
      </c>
      <c r="AI30" s="147" t="n">
        <v>-0.04631906</v>
      </c>
      <c r="AJ30" s="147" t="n">
        <v>-0.05379472</v>
      </c>
      <c r="AK30" s="147" t="n">
        <v>-0.001829853</v>
      </c>
      <c r="AL30" s="147" t="n">
        <v>-0.01466969</v>
      </c>
      <c r="AM30" s="147" t="n">
        <v>-0.01206958</v>
      </c>
      <c r="AN30" s="147" t="n">
        <v>-0.03746266</v>
      </c>
      <c r="AO30" s="147" t="n">
        <v>-4.508176E-005</v>
      </c>
      <c r="AP30" s="147" t="n">
        <v>-0.02258062</v>
      </c>
      <c r="AQ30" s="147" t="n">
        <v>0.004770022</v>
      </c>
      <c r="AR30" s="147" t="n">
        <v>0.03215127</v>
      </c>
      <c r="AS30" s="148" t="n">
        <v>-0.004941057</v>
      </c>
    </row>
    <row r="31" customFormat="false" ht="12.75" hidden="false" customHeight="false" outlineLevel="0" collapsed="false">
      <c r="A31" s="142" t="s">
        <v>26</v>
      </c>
      <c r="B31" s="147" t="n">
        <v>0.3957843</v>
      </c>
      <c r="C31" s="147" t="n">
        <v>0.4520804</v>
      </c>
      <c r="D31" s="147" t="n">
        <v>0.4419859</v>
      </c>
      <c r="E31" s="147" t="n">
        <v>0.4364627</v>
      </c>
      <c r="F31" s="147" t="n">
        <v>0.4334359</v>
      </c>
      <c r="G31" s="147" t="n">
        <v>0.3876777</v>
      </c>
      <c r="H31" s="147" t="n">
        <v>0.4212572</v>
      </c>
      <c r="I31" s="147" t="n">
        <v>0.4161576</v>
      </c>
      <c r="J31" s="147" t="n">
        <v>0.4238829</v>
      </c>
      <c r="K31" s="147" t="n">
        <v>0.4143721</v>
      </c>
      <c r="L31" s="147" t="n">
        <v>0.409144</v>
      </c>
      <c r="M31" s="147" t="n">
        <v>0.4348177</v>
      </c>
      <c r="N31" s="147" t="n">
        <v>0.4416586</v>
      </c>
      <c r="O31" s="147" t="n">
        <v>0.4210015</v>
      </c>
      <c r="P31" s="147" t="n">
        <v>0.4176589</v>
      </c>
      <c r="Q31" s="147" t="n">
        <v>0.4345276</v>
      </c>
      <c r="R31" s="147" t="n">
        <v>0.4366204</v>
      </c>
      <c r="S31" s="147" t="n">
        <v>0.4430517</v>
      </c>
      <c r="T31" s="147" t="n">
        <v>0.4390781</v>
      </c>
      <c r="U31" s="147" t="n">
        <v>0.3998344</v>
      </c>
      <c r="V31" s="148" t="n">
        <v>0.4261806</v>
      </c>
      <c r="W31" s="149"/>
      <c r="X31" s="150" t="s">
        <v>26</v>
      </c>
      <c r="Y31" s="147" t="n">
        <v>0.4512305</v>
      </c>
      <c r="Z31" s="147" t="n">
        <v>0.4317129</v>
      </c>
      <c r="AA31" s="147" t="n">
        <v>0.4243675</v>
      </c>
      <c r="AB31" s="147" t="n">
        <v>0.4089112</v>
      </c>
      <c r="AC31" s="147" t="n">
        <v>0.4047651</v>
      </c>
      <c r="AD31" s="147" t="n">
        <v>0.4030903</v>
      </c>
      <c r="AE31" s="147" t="n">
        <v>0.4030898</v>
      </c>
      <c r="AF31" s="147" t="n">
        <v>0.4142383</v>
      </c>
      <c r="AG31" s="147" t="n">
        <v>0.4182727</v>
      </c>
      <c r="AH31" s="147" t="n">
        <v>0.4119686</v>
      </c>
      <c r="AI31" s="147" t="n">
        <v>0.417959</v>
      </c>
      <c r="AJ31" s="147" t="n">
        <v>0.4261541</v>
      </c>
      <c r="AK31" s="147" t="n">
        <v>0.4149138</v>
      </c>
      <c r="AL31" s="147" t="n">
        <v>0.410468</v>
      </c>
      <c r="AM31" s="147" t="n">
        <v>0.3965629</v>
      </c>
      <c r="AN31" s="147" t="n">
        <v>0.4075591</v>
      </c>
      <c r="AO31" s="147" t="n">
        <v>0.4122876</v>
      </c>
      <c r="AP31" s="147" t="n">
        <v>0.4223783</v>
      </c>
      <c r="AQ31" s="147" t="n">
        <v>0.4254922</v>
      </c>
      <c r="AR31" s="147" t="n">
        <v>0.3763931</v>
      </c>
      <c r="AS31" s="148" t="n">
        <v>0.414085</v>
      </c>
    </row>
    <row r="32" customFormat="false" ht="12.75" hidden="false" customHeight="false" outlineLevel="0" collapsed="false">
      <c r="A32" s="142" t="s">
        <v>27</v>
      </c>
      <c r="B32" s="147" t="n">
        <v>0.1701289</v>
      </c>
      <c r="C32" s="147" t="n">
        <v>0.09652685</v>
      </c>
      <c r="D32" s="147" t="n">
        <v>0.1133057</v>
      </c>
      <c r="E32" s="147" t="n">
        <v>0.07772874</v>
      </c>
      <c r="F32" s="147" t="n">
        <v>0.0116033</v>
      </c>
      <c r="G32" s="147" t="n">
        <v>0.0065649</v>
      </c>
      <c r="H32" s="147" t="n">
        <v>-0.02178849</v>
      </c>
      <c r="I32" s="147" t="n">
        <v>-0.04062624</v>
      </c>
      <c r="J32" s="147" t="n">
        <v>-0.04427602</v>
      </c>
      <c r="K32" s="147" t="n">
        <v>-0.04422325</v>
      </c>
      <c r="L32" s="147" t="n">
        <v>0.01044532</v>
      </c>
      <c r="M32" s="147" t="n">
        <v>-0.04265998</v>
      </c>
      <c r="N32" s="147" t="n">
        <v>-0.04637332</v>
      </c>
      <c r="O32" s="147" t="n">
        <v>-0.04595571</v>
      </c>
      <c r="P32" s="147" t="n">
        <v>-0.005623623</v>
      </c>
      <c r="Q32" s="147" t="n">
        <v>-0.02736529</v>
      </c>
      <c r="R32" s="147" t="n">
        <v>0.01599653</v>
      </c>
      <c r="S32" s="147" t="n">
        <v>-0.04772572</v>
      </c>
      <c r="T32" s="147" t="n">
        <v>-0.05330017</v>
      </c>
      <c r="U32" s="147" t="n">
        <v>-0.02440998</v>
      </c>
      <c r="V32" s="148" t="n">
        <v>0</v>
      </c>
      <c r="W32" s="149"/>
      <c r="X32" s="150" t="s">
        <v>27</v>
      </c>
      <c r="Y32" s="147" t="n">
        <v>0.1909965</v>
      </c>
      <c r="Z32" s="147" t="n">
        <v>0.1311682</v>
      </c>
      <c r="AA32" s="147" t="n">
        <v>0.1054676</v>
      </c>
      <c r="AB32" s="147" t="n">
        <v>0.03850633</v>
      </c>
      <c r="AC32" s="147" t="n">
        <v>-0.005623625</v>
      </c>
      <c r="AD32" s="147" t="n">
        <v>-0.04065269</v>
      </c>
      <c r="AE32" s="147" t="n">
        <v>-0.03971177</v>
      </c>
      <c r="AF32" s="147" t="n">
        <v>-0.03721541</v>
      </c>
      <c r="AG32" s="147" t="n">
        <v>0.001631089</v>
      </c>
      <c r="AH32" s="147" t="n">
        <v>-0.04722363</v>
      </c>
      <c r="AI32" s="147" t="n">
        <v>-0.04427145</v>
      </c>
      <c r="AJ32" s="147" t="n">
        <v>-0.06277106</v>
      </c>
      <c r="AK32" s="147" t="n">
        <v>-0.01996186</v>
      </c>
      <c r="AL32" s="147" t="n">
        <v>-0.01382051</v>
      </c>
      <c r="AM32" s="147" t="n">
        <v>-0.01221724</v>
      </c>
      <c r="AN32" s="147" t="n">
        <v>-0.07582933</v>
      </c>
      <c r="AO32" s="147" t="n">
        <v>-0.008990148</v>
      </c>
      <c r="AP32" s="147" t="n">
        <v>-0.008476086</v>
      </c>
      <c r="AQ32" s="147" t="n">
        <v>0.02901303</v>
      </c>
      <c r="AR32" s="147" t="n">
        <v>-0.0001944274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297016</v>
      </c>
      <c r="C33" s="147" t="n">
        <v>0.6382432</v>
      </c>
      <c r="D33" s="147" t="n">
        <v>0.6354806</v>
      </c>
      <c r="E33" s="147" t="n">
        <v>0.6375619</v>
      </c>
      <c r="F33" s="147" t="n">
        <v>0.6402371</v>
      </c>
      <c r="G33" s="147" t="n">
        <v>0.6483859</v>
      </c>
      <c r="H33" s="147" t="n">
        <v>0.6405887</v>
      </c>
      <c r="I33" s="147" t="n">
        <v>0.636738</v>
      </c>
      <c r="J33" s="147" t="n">
        <v>0.6389719</v>
      </c>
      <c r="K33" s="147" t="n">
        <v>0.637499</v>
      </c>
      <c r="L33" s="147" t="n">
        <v>0.6421875</v>
      </c>
      <c r="M33" s="147" t="n">
        <v>0.6394884</v>
      </c>
      <c r="N33" s="147" t="n">
        <v>0.6284011</v>
      </c>
      <c r="O33" s="147" t="n">
        <v>0.6378762</v>
      </c>
      <c r="P33" s="147" t="n">
        <v>0.6487674</v>
      </c>
      <c r="Q33" s="147" t="n">
        <v>0.6375991</v>
      </c>
      <c r="R33" s="147" t="n">
        <v>0.6402326</v>
      </c>
      <c r="S33" s="147" t="n">
        <v>0.6374179</v>
      </c>
      <c r="T33" s="147" t="n">
        <v>0.6390617</v>
      </c>
      <c r="U33" s="147" t="n">
        <v>0.594539</v>
      </c>
      <c r="V33" s="148" t="n">
        <v>0.6343736</v>
      </c>
      <c r="W33" s="149"/>
      <c r="X33" s="150" t="s">
        <v>28</v>
      </c>
      <c r="Y33" s="147" t="n">
        <v>0.5558351</v>
      </c>
      <c r="Z33" s="147" t="n">
        <v>0.6362392</v>
      </c>
      <c r="AA33" s="147" t="n">
        <v>0.6300444</v>
      </c>
      <c r="AB33" s="147" t="n">
        <v>0.6299887</v>
      </c>
      <c r="AC33" s="147" t="n">
        <v>0.6294639</v>
      </c>
      <c r="AD33" s="147" t="n">
        <v>0.6303551</v>
      </c>
      <c r="AE33" s="147" t="n">
        <v>0.6355761</v>
      </c>
      <c r="AF33" s="147" t="n">
        <v>0.6326592</v>
      </c>
      <c r="AG33" s="147" t="n">
        <v>0.6308881</v>
      </c>
      <c r="AH33" s="147" t="n">
        <v>0.6355948</v>
      </c>
      <c r="AI33" s="147" t="n">
        <v>0.6390601</v>
      </c>
      <c r="AJ33" s="147" t="n">
        <v>0.6378184</v>
      </c>
      <c r="AK33" s="147" t="n">
        <v>0.6331375</v>
      </c>
      <c r="AL33" s="147" t="n">
        <v>0.6391474</v>
      </c>
      <c r="AM33" s="147" t="n">
        <v>0.6377483</v>
      </c>
      <c r="AN33" s="147" t="n">
        <v>0.6373298</v>
      </c>
      <c r="AO33" s="147" t="n">
        <v>0.6351679</v>
      </c>
      <c r="AP33" s="147" t="n">
        <v>0.6338019</v>
      </c>
      <c r="AQ33" s="147" t="n">
        <v>0.632825</v>
      </c>
      <c r="AR33" s="147" t="n">
        <v>0.5917672</v>
      </c>
      <c r="AS33" s="148" t="n">
        <v>0.6305768</v>
      </c>
    </row>
    <row r="34" customFormat="false" ht="12.75" hidden="false" customHeight="false" outlineLevel="0" collapsed="false">
      <c r="A34" s="142" t="s">
        <v>29</v>
      </c>
      <c r="B34" s="147" t="n">
        <v>0.01620143</v>
      </c>
      <c r="C34" s="147" t="n">
        <v>0.01079663</v>
      </c>
      <c r="D34" s="147" t="n">
        <v>0.01426583</v>
      </c>
      <c r="E34" s="147" t="n">
        <v>0.006984446</v>
      </c>
      <c r="F34" s="147" t="n">
        <v>-0.0001674028</v>
      </c>
      <c r="G34" s="147" t="n">
        <v>-0.009130397</v>
      </c>
      <c r="H34" s="147" t="n">
        <v>-0.003427847</v>
      </c>
      <c r="I34" s="147" t="n">
        <v>-0.007515385</v>
      </c>
      <c r="J34" s="147" t="n">
        <v>-0.00814508</v>
      </c>
      <c r="K34" s="147" t="n">
        <v>-0.003241765</v>
      </c>
      <c r="L34" s="147" t="n">
        <v>-0.004177802</v>
      </c>
      <c r="M34" s="147" t="n">
        <v>-0.008027986</v>
      </c>
      <c r="N34" s="147" t="n">
        <v>-0.005522373</v>
      </c>
      <c r="O34" s="147" t="n">
        <v>-0.007870227</v>
      </c>
      <c r="P34" s="147" t="n">
        <v>-0.001066866</v>
      </c>
      <c r="Q34" s="147" t="n">
        <v>-0.004582722</v>
      </c>
      <c r="R34" s="147" t="n">
        <v>-0.001977581</v>
      </c>
      <c r="S34" s="147" t="n">
        <v>-0.006546893</v>
      </c>
      <c r="T34" s="147" t="n">
        <v>-0.008485811</v>
      </c>
      <c r="U34" s="147" t="n">
        <v>-0.0002789812</v>
      </c>
      <c r="V34" s="148" t="n">
        <v>-0.001995718</v>
      </c>
      <c r="W34" s="149"/>
      <c r="X34" s="150" t="s">
        <v>29</v>
      </c>
      <c r="Y34" s="147" t="n">
        <v>0.03909846</v>
      </c>
      <c r="Z34" s="147" t="n">
        <v>0.01452717</v>
      </c>
      <c r="AA34" s="147" t="n">
        <v>0.01144029</v>
      </c>
      <c r="AB34" s="147" t="n">
        <v>0.003986079</v>
      </c>
      <c r="AC34" s="147" t="n">
        <v>0.001144709</v>
      </c>
      <c r="AD34" s="147" t="n">
        <v>-0.00507879</v>
      </c>
      <c r="AE34" s="147" t="n">
        <v>-0.002431234</v>
      </c>
      <c r="AF34" s="147" t="n">
        <v>-0.003986893</v>
      </c>
      <c r="AG34" s="147" t="n">
        <v>-0.001169089</v>
      </c>
      <c r="AH34" s="147" t="n">
        <v>-0.003134127</v>
      </c>
      <c r="AI34" s="147" t="n">
        <v>-0.006227889</v>
      </c>
      <c r="AJ34" s="147" t="n">
        <v>-0.008931547</v>
      </c>
      <c r="AK34" s="147" t="n">
        <v>-0.003334398</v>
      </c>
      <c r="AL34" s="147" t="n">
        <v>-0.004085539</v>
      </c>
      <c r="AM34" s="147" t="n">
        <v>-0.001576531</v>
      </c>
      <c r="AN34" s="147" t="n">
        <v>-0.007834762</v>
      </c>
      <c r="AO34" s="147" t="n">
        <v>-0.0002535941</v>
      </c>
      <c r="AP34" s="147" t="n">
        <v>-0.001508443</v>
      </c>
      <c r="AQ34" s="147" t="n">
        <v>0.002919831</v>
      </c>
      <c r="AR34" s="147" t="n">
        <v>0.002315493</v>
      </c>
      <c r="AS34" s="148" t="n">
        <v>0.0004470266</v>
      </c>
    </row>
    <row r="35" customFormat="false" ht="12.75" hidden="false" customHeight="false" outlineLevel="0" collapsed="false">
      <c r="A35" s="142" t="s">
        <v>30</v>
      </c>
      <c r="B35" s="147" t="n">
        <v>0.07893531</v>
      </c>
      <c r="C35" s="147" t="n">
        <v>0.05555033</v>
      </c>
      <c r="D35" s="147" t="n">
        <v>0.0567298</v>
      </c>
      <c r="E35" s="147" t="n">
        <v>0.05533936</v>
      </c>
      <c r="F35" s="147" t="n">
        <v>0.05475233</v>
      </c>
      <c r="G35" s="147" t="n">
        <v>0.0551161</v>
      </c>
      <c r="H35" s="147" t="n">
        <v>0.05532858</v>
      </c>
      <c r="I35" s="147" t="n">
        <v>0.0554347</v>
      </c>
      <c r="J35" s="147" t="n">
        <v>0.05474752</v>
      </c>
      <c r="K35" s="147" t="n">
        <v>0.05648292</v>
      </c>
      <c r="L35" s="147" t="n">
        <v>0.05857742</v>
      </c>
      <c r="M35" s="147" t="n">
        <v>0.05741205</v>
      </c>
      <c r="N35" s="147" t="n">
        <v>0.05863364</v>
      </c>
      <c r="O35" s="147" t="n">
        <v>0.05762626</v>
      </c>
      <c r="P35" s="147" t="n">
        <v>0.05833783</v>
      </c>
      <c r="Q35" s="147" t="n">
        <v>0.05890081</v>
      </c>
      <c r="R35" s="147" t="n">
        <v>0.05787725</v>
      </c>
      <c r="S35" s="147" t="n">
        <v>0.05651115</v>
      </c>
      <c r="T35" s="147" t="n">
        <v>0.05987281</v>
      </c>
      <c r="U35" s="147" t="n">
        <v>0.03594563</v>
      </c>
      <c r="V35" s="148" t="n">
        <v>0.05689989</v>
      </c>
      <c r="W35" s="149"/>
      <c r="X35" s="150" t="s">
        <v>30</v>
      </c>
      <c r="Y35" s="147" t="n">
        <v>0.08517792</v>
      </c>
      <c r="Z35" s="147" t="n">
        <v>0.05809648</v>
      </c>
      <c r="AA35" s="147" t="n">
        <v>0.05928181</v>
      </c>
      <c r="AB35" s="147" t="n">
        <v>0.05786535</v>
      </c>
      <c r="AC35" s="147" t="n">
        <v>0.05844564</v>
      </c>
      <c r="AD35" s="147" t="n">
        <v>0.05788045</v>
      </c>
      <c r="AE35" s="147" t="n">
        <v>0.05830938</v>
      </c>
      <c r="AF35" s="147" t="n">
        <v>0.05665154</v>
      </c>
      <c r="AG35" s="147" t="n">
        <v>0.05719527</v>
      </c>
      <c r="AH35" s="147" t="n">
        <v>0.05776611</v>
      </c>
      <c r="AI35" s="147" t="n">
        <v>0.05817758</v>
      </c>
      <c r="AJ35" s="147" t="n">
        <v>0.05884771</v>
      </c>
      <c r="AK35" s="147" t="n">
        <v>0.05760975</v>
      </c>
      <c r="AL35" s="147" t="n">
        <v>0.05565779</v>
      </c>
      <c r="AM35" s="147" t="n">
        <v>0.06001521</v>
      </c>
      <c r="AN35" s="147" t="n">
        <v>0.05940183</v>
      </c>
      <c r="AO35" s="147" t="n">
        <v>0.05931417</v>
      </c>
      <c r="AP35" s="147" t="n">
        <v>0.05753928</v>
      </c>
      <c r="AQ35" s="147" t="n">
        <v>0.05907098</v>
      </c>
      <c r="AR35" s="147" t="n">
        <v>0.04383462</v>
      </c>
      <c r="AS35" s="148" t="n">
        <v>0.05855185</v>
      </c>
    </row>
    <row r="36" customFormat="false" ht="12.75" hidden="false" customHeight="false" outlineLevel="0" collapsed="false">
      <c r="A36" s="142" t="s">
        <v>31</v>
      </c>
      <c r="B36" s="147" t="n">
        <v>0.00682075</v>
      </c>
      <c r="C36" s="147" t="n">
        <v>-0.0009026359</v>
      </c>
      <c r="D36" s="147" t="n">
        <v>0.0006246675</v>
      </c>
      <c r="E36" s="147" t="n">
        <v>-0.001922168</v>
      </c>
      <c r="F36" s="147" t="n">
        <v>-0.007768686</v>
      </c>
      <c r="G36" s="147" t="n">
        <v>-0.00691903</v>
      </c>
      <c r="H36" s="147" t="n">
        <v>-0.007647638</v>
      </c>
      <c r="I36" s="147" t="n">
        <v>-0.008679721</v>
      </c>
      <c r="J36" s="147" t="n">
        <v>-0.008708954</v>
      </c>
      <c r="K36" s="147" t="n">
        <v>-0.007836625</v>
      </c>
      <c r="L36" s="147" t="n">
        <v>-0.005268732</v>
      </c>
      <c r="M36" s="147" t="n">
        <v>-0.008549882</v>
      </c>
      <c r="N36" s="147" t="n">
        <v>-0.010159</v>
      </c>
      <c r="O36" s="147" t="n">
        <v>-0.01019972</v>
      </c>
      <c r="P36" s="147" t="n">
        <v>-0.006960671</v>
      </c>
      <c r="Q36" s="147" t="n">
        <v>-0.008637105</v>
      </c>
      <c r="R36" s="147" t="n">
        <v>-0.006875129</v>
      </c>
      <c r="S36" s="147" t="n">
        <v>-0.0115408</v>
      </c>
      <c r="T36" s="147" t="n">
        <v>-0.01038964</v>
      </c>
      <c r="U36" s="147" t="n">
        <v>-0.008418464</v>
      </c>
      <c r="V36" s="148" t="n">
        <v>-0.006733921</v>
      </c>
      <c r="W36" s="149"/>
      <c r="X36" s="150" t="s">
        <v>31</v>
      </c>
      <c r="Y36" s="147" t="n">
        <v>0.004542445</v>
      </c>
      <c r="Z36" s="147" t="n">
        <v>0.00259807</v>
      </c>
      <c r="AA36" s="147" t="n">
        <v>0.0008951447</v>
      </c>
      <c r="AB36" s="147" t="n">
        <v>-0.003612204</v>
      </c>
      <c r="AC36" s="147" t="n">
        <v>-0.006671996</v>
      </c>
      <c r="AD36" s="147" t="n">
        <v>-0.006521808</v>
      </c>
      <c r="AE36" s="147" t="n">
        <v>-0.006201201</v>
      </c>
      <c r="AF36" s="147" t="n">
        <v>-0.006606879</v>
      </c>
      <c r="AG36" s="147" t="n">
        <v>-0.00348649</v>
      </c>
      <c r="AH36" s="147" t="n">
        <v>-0.006940804</v>
      </c>
      <c r="AI36" s="147" t="n">
        <v>-0.006931791</v>
      </c>
      <c r="AJ36" s="147" t="n">
        <v>-0.009128029</v>
      </c>
      <c r="AK36" s="147" t="n">
        <v>-0.005350368</v>
      </c>
      <c r="AL36" s="147" t="n">
        <v>-0.004980563</v>
      </c>
      <c r="AM36" s="147" t="n">
        <v>-0.004994924</v>
      </c>
      <c r="AN36" s="147" t="n">
        <v>-0.01072636</v>
      </c>
      <c r="AO36" s="147" t="n">
        <v>-0.005296881</v>
      </c>
      <c r="AP36" s="147" t="n">
        <v>-0.006652464</v>
      </c>
      <c r="AQ36" s="147" t="n">
        <v>-0.004362247</v>
      </c>
      <c r="AR36" s="147" t="n">
        <v>-0.00465723</v>
      </c>
      <c r="AS36" s="148" t="n">
        <v>-0.004958489</v>
      </c>
    </row>
    <row r="37" customFormat="false" ht="12.75" hidden="false" customHeight="false" outlineLevel="0" collapsed="false">
      <c r="A37" s="142" t="s">
        <v>32</v>
      </c>
      <c r="B37" s="147" t="n">
        <v>0.008769035</v>
      </c>
      <c r="C37" s="147" t="n">
        <v>0.02735702</v>
      </c>
      <c r="D37" s="147" t="n">
        <v>0.02643212</v>
      </c>
      <c r="E37" s="147" t="n">
        <v>0.02428477</v>
      </c>
      <c r="F37" s="147" t="n">
        <v>0.02977961</v>
      </c>
      <c r="G37" s="147" t="n">
        <v>0.02972254</v>
      </c>
      <c r="H37" s="147" t="n">
        <v>0.02429587</v>
      </c>
      <c r="I37" s="147" t="n">
        <v>0.02177551</v>
      </c>
      <c r="J37" s="147" t="n">
        <v>0.02248309</v>
      </c>
      <c r="K37" s="147" t="n">
        <v>0.02220693</v>
      </c>
      <c r="L37" s="147" t="n">
        <v>0.02155043</v>
      </c>
      <c r="M37" s="147" t="n">
        <v>0.02181051</v>
      </c>
      <c r="N37" s="147" t="n">
        <v>0.021621</v>
      </c>
      <c r="O37" s="147" t="n">
        <v>0.02221836</v>
      </c>
      <c r="P37" s="147" t="n">
        <v>0.02465137</v>
      </c>
      <c r="Q37" s="147" t="n">
        <v>0.02182465</v>
      </c>
      <c r="R37" s="147" t="n">
        <v>0.02458788</v>
      </c>
      <c r="S37" s="147" t="n">
        <v>0.02534356</v>
      </c>
      <c r="T37" s="147" t="n">
        <v>0.02160976</v>
      </c>
      <c r="U37" s="147" t="n">
        <v>0.0136264</v>
      </c>
      <c r="V37" s="148" t="n">
        <v>0.02328705</v>
      </c>
      <c r="W37" s="149"/>
      <c r="X37" s="150" t="s">
        <v>32</v>
      </c>
      <c r="Y37" s="147" t="n">
        <v>-0.0002171512</v>
      </c>
      <c r="Z37" s="147" t="n">
        <v>0.02569339</v>
      </c>
      <c r="AA37" s="147" t="n">
        <v>0.0264979</v>
      </c>
      <c r="AB37" s="147" t="n">
        <v>0.02589998</v>
      </c>
      <c r="AC37" s="147" t="n">
        <v>0.03085995</v>
      </c>
      <c r="AD37" s="147" t="n">
        <v>0.0274242</v>
      </c>
      <c r="AE37" s="147" t="n">
        <v>0.02371095</v>
      </c>
      <c r="AF37" s="147" t="n">
        <v>0.02514144</v>
      </c>
      <c r="AG37" s="147" t="n">
        <v>0.02472109</v>
      </c>
      <c r="AH37" s="147" t="n">
        <v>0.02486624</v>
      </c>
      <c r="AI37" s="147" t="n">
        <v>0.02354413</v>
      </c>
      <c r="AJ37" s="147" t="n">
        <v>0.02422994</v>
      </c>
      <c r="AK37" s="147" t="n">
        <v>0.02228608</v>
      </c>
      <c r="AL37" s="147" t="n">
        <v>0.02284461</v>
      </c>
      <c r="AM37" s="147" t="n">
        <v>0.02706555</v>
      </c>
      <c r="AN37" s="147" t="n">
        <v>0.02439672</v>
      </c>
      <c r="AO37" s="147" t="n">
        <v>0.02121351</v>
      </c>
      <c r="AP37" s="147" t="n">
        <v>0.02485006</v>
      </c>
      <c r="AQ37" s="147" t="n">
        <v>0.02539644</v>
      </c>
      <c r="AR37" s="147" t="n">
        <v>0.0148408</v>
      </c>
      <c r="AS37" s="148" t="n">
        <v>0.02395633</v>
      </c>
    </row>
    <row r="38" customFormat="false" ht="12.75" hidden="false" customHeight="false" outlineLevel="0" collapsed="false">
      <c r="A38" s="142" t="s">
        <v>164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4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5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6</v>
      </c>
      <c r="B40" s="156" t="n">
        <v>21.10503</v>
      </c>
      <c r="C40" s="156" t="n">
        <v>3.66123</v>
      </c>
      <c r="D40" s="156" t="n">
        <v>8.586603</v>
      </c>
      <c r="E40" s="156" t="n">
        <v>6.472073</v>
      </c>
      <c r="F40" s="156" t="n">
        <v>0.06286469</v>
      </c>
      <c r="G40" s="156" t="n">
        <v>18.1648</v>
      </c>
      <c r="H40" s="156" t="n">
        <v>25.80763</v>
      </c>
      <c r="I40" s="156" t="n">
        <v>24.60711</v>
      </c>
      <c r="J40" s="156" t="n">
        <v>29.5394</v>
      </c>
      <c r="K40" s="156" t="n">
        <v>26.96308</v>
      </c>
      <c r="L40" s="156" t="n">
        <v>22.40025</v>
      </c>
      <c r="M40" s="156" t="n">
        <v>19.10746</v>
      </c>
      <c r="N40" s="156" t="n">
        <v>15.49373</v>
      </c>
      <c r="O40" s="156" t="n">
        <v>-4.073447</v>
      </c>
      <c r="P40" s="156" t="n">
        <v>-29.5391</v>
      </c>
      <c r="Q40" s="156" t="n">
        <v>-39.54379</v>
      </c>
      <c r="R40" s="156" t="n">
        <v>-29.85279</v>
      </c>
      <c r="S40" s="156" t="n">
        <v>-38.36447</v>
      </c>
      <c r="T40" s="156" t="n">
        <v>-42.86987</v>
      </c>
      <c r="U40" s="156" t="n">
        <v>-47.06024</v>
      </c>
      <c r="V40" s="157" t="n">
        <v>0</v>
      </c>
      <c r="W40" s="149"/>
      <c r="X40" s="150" t="s">
        <v>166</v>
      </c>
      <c r="Y40" s="147" t="n">
        <v>30.49317</v>
      </c>
      <c r="Z40" s="147" t="n">
        <v>9.831534</v>
      </c>
      <c r="AA40" s="147" t="n">
        <v>4.441183</v>
      </c>
      <c r="AB40" s="147" t="n">
        <v>8.201261</v>
      </c>
      <c r="AC40" s="147" t="n">
        <v>11.08482</v>
      </c>
      <c r="AD40" s="147" t="n">
        <v>25.32802</v>
      </c>
      <c r="AE40" s="147" t="n">
        <v>30.76663</v>
      </c>
      <c r="AF40" s="147" t="n">
        <v>25.5784</v>
      </c>
      <c r="AG40" s="147" t="n">
        <v>23.11996</v>
      </c>
      <c r="AH40" s="147" t="n">
        <v>18.05937</v>
      </c>
      <c r="AI40" s="147" t="n">
        <v>16.38089</v>
      </c>
      <c r="AJ40" s="147" t="n">
        <v>21.91974</v>
      </c>
      <c r="AK40" s="147" t="n">
        <v>20.47201</v>
      </c>
      <c r="AL40" s="147" t="n">
        <v>0.6007908</v>
      </c>
      <c r="AM40" s="147" t="n">
        <v>-27.8966</v>
      </c>
      <c r="AN40" s="147" t="n">
        <v>-39.81661</v>
      </c>
      <c r="AO40" s="147" t="n">
        <v>-40.0386</v>
      </c>
      <c r="AP40" s="147" t="n">
        <v>-47.73754</v>
      </c>
      <c r="AQ40" s="147" t="n">
        <v>-48.28943</v>
      </c>
      <c r="AR40" s="147" t="n">
        <v>-53.32219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3.30378</v>
      </c>
      <c r="C41" s="147" t="n">
        <v>0.9081098</v>
      </c>
      <c r="D41" s="147" t="n">
        <v>0.9396295</v>
      </c>
      <c r="E41" s="147" t="n">
        <v>1.062312</v>
      </c>
      <c r="F41" s="147" t="n">
        <v>3.366877</v>
      </c>
      <c r="G41" s="147" t="n">
        <v>-0.317186</v>
      </c>
      <c r="H41" s="147" t="n">
        <v>1.40185</v>
      </c>
      <c r="I41" s="147" t="n">
        <v>1.314862</v>
      </c>
      <c r="J41" s="147" t="n">
        <v>0.9292487</v>
      </c>
      <c r="K41" s="147" t="n">
        <v>-0.04740107</v>
      </c>
      <c r="L41" s="147" t="n">
        <v>0.4138004</v>
      </c>
      <c r="M41" s="147" t="n">
        <v>1.349567</v>
      </c>
      <c r="N41" s="147" t="n">
        <v>0.5579361</v>
      </c>
      <c r="O41" s="147" t="n">
        <v>-0.106725</v>
      </c>
      <c r="P41" s="147" t="n">
        <v>1.077857</v>
      </c>
      <c r="Q41" s="147" t="n">
        <v>1.032615</v>
      </c>
      <c r="R41" s="147" t="n">
        <v>0.6859745</v>
      </c>
      <c r="S41" s="147" t="n">
        <v>0.3737745</v>
      </c>
      <c r="T41" s="147" t="n">
        <v>0.5721694</v>
      </c>
      <c r="U41" s="147" t="n">
        <v>-3.042742</v>
      </c>
      <c r="V41" s="148" t="n">
        <v>0.6124478</v>
      </c>
      <c r="W41" s="149"/>
      <c r="X41" s="150" t="s">
        <v>33</v>
      </c>
      <c r="Y41" s="147" t="n">
        <v>0.6569802</v>
      </c>
      <c r="Z41" s="147" t="n">
        <v>0.8619985</v>
      </c>
      <c r="AA41" s="147" t="n">
        <v>0.4093017</v>
      </c>
      <c r="AB41" s="147" t="n">
        <v>1.247124</v>
      </c>
      <c r="AC41" s="147" t="n">
        <v>1.208654</v>
      </c>
      <c r="AD41" s="147" t="n">
        <v>0.9895193</v>
      </c>
      <c r="AE41" s="147" t="n">
        <v>1.768756</v>
      </c>
      <c r="AF41" s="147" t="n">
        <v>1.945149</v>
      </c>
      <c r="AG41" s="147" t="n">
        <v>1.050774</v>
      </c>
      <c r="AH41" s="147" t="n">
        <v>1.270897</v>
      </c>
      <c r="AI41" s="147" t="n">
        <v>1.131517</v>
      </c>
      <c r="AJ41" s="147" t="n">
        <v>1.712215</v>
      </c>
      <c r="AK41" s="147" t="n">
        <v>0.8667064</v>
      </c>
      <c r="AL41" s="147" t="n">
        <v>1.314806</v>
      </c>
      <c r="AM41" s="147" t="n">
        <v>0.8268346</v>
      </c>
      <c r="AN41" s="147" t="n">
        <v>0.7808657</v>
      </c>
      <c r="AO41" s="147" t="n">
        <v>0.7257547</v>
      </c>
      <c r="AP41" s="147" t="n">
        <v>0.6012425</v>
      </c>
      <c r="AQ41" s="147" t="n">
        <v>0.2525544</v>
      </c>
      <c r="AR41" s="147" t="n">
        <v>-3.27177</v>
      </c>
      <c r="AS41" s="148" t="n">
        <v>0.9085531</v>
      </c>
    </row>
    <row r="42" customFormat="false" ht="12.75" hidden="false" customHeight="false" outlineLevel="0" collapsed="false">
      <c r="A42" s="142" t="s">
        <v>34</v>
      </c>
      <c r="B42" s="147" t="n">
        <v>-1.470465</v>
      </c>
      <c r="C42" s="147" t="n">
        <v>-0.2802028</v>
      </c>
      <c r="D42" s="147" t="n">
        <v>0.2424458</v>
      </c>
      <c r="E42" s="147" t="n">
        <v>-0.08269134</v>
      </c>
      <c r="F42" s="147" t="n">
        <v>-0.06727678</v>
      </c>
      <c r="G42" s="147" t="n">
        <v>-0.06027156</v>
      </c>
      <c r="H42" s="147" t="n">
        <v>-0.2948871</v>
      </c>
      <c r="I42" s="147" t="n">
        <v>0.1728453</v>
      </c>
      <c r="J42" s="147" t="n">
        <v>0.2704849</v>
      </c>
      <c r="K42" s="147" t="n">
        <v>-0.2075424</v>
      </c>
      <c r="L42" s="147" t="n">
        <v>0.2875456</v>
      </c>
      <c r="M42" s="147" t="n">
        <v>-0.1100357</v>
      </c>
      <c r="N42" s="147" t="n">
        <v>0.1401497</v>
      </c>
      <c r="O42" s="147" t="n">
        <v>0.1690662</v>
      </c>
      <c r="P42" s="147" t="n">
        <v>0.2883614</v>
      </c>
      <c r="Q42" s="147" t="n">
        <v>-0.3512043</v>
      </c>
      <c r="R42" s="147" t="n">
        <v>-0.2940878</v>
      </c>
      <c r="S42" s="147" t="n">
        <v>0.06832777</v>
      </c>
      <c r="T42" s="147" t="n">
        <v>0.1099569</v>
      </c>
      <c r="U42" s="147" t="n">
        <v>0.8093156</v>
      </c>
      <c r="V42" s="148" t="n">
        <v>-0.02128787</v>
      </c>
      <c r="W42" s="149"/>
      <c r="X42" s="150" t="s">
        <v>34</v>
      </c>
      <c r="Y42" s="147" t="n">
        <v>-2.58377</v>
      </c>
      <c r="Z42" s="147" t="n">
        <v>-0.5366034</v>
      </c>
      <c r="AA42" s="147" t="n">
        <v>-0.247815</v>
      </c>
      <c r="AB42" s="147" t="n">
        <v>-0.7208274</v>
      </c>
      <c r="AC42" s="147" t="n">
        <v>-0.03077245</v>
      </c>
      <c r="AD42" s="147" t="n">
        <v>-0.5578048</v>
      </c>
      <c r="AE42" s="147" t="n">
        <v>-1.225568</v>
      </c>
      <c r="AF42" s="147" t="n">
        <v>-0.5426356</v>
      </c>
      <c r="AG42" s="147" t="n">
        <v>0.2198784</v>
      </c>
      <c r="AH42" s="147" t="n">
        <v>-0.3879198</v>
      </c>
      <c r="AI42" s="147" t="n">
        <v>0.02531017</v>
      </c>
      <c r="AJ42" s="147" t="n">
        <v>-0.6097685</v>
      </c>
      <c r="AK42" s="147" t="n">
        <v>-0.3503837</v>
      </c>
      <c r="AL42" s="147" t="n">
        <v>0.04301968</v>
      </c>
      <c r="AM42" s="147" t="n">
        <v>-0.02371315</v>
      </c>
      <c r="AN42" s="147" t="n">
        <v>-0.6185238</v>
      </c>
      <c r="AO42" s="147" t="n">
        <v>-0.5191432</v>
      </c>
      <c r="AP42" s="147" t="n">
        <v>-0.7614393</v>
      </c>
      <c r="AQ42" s="147" t="n">
        <v>-0.6197787</v>
      </c>
      <c r="AR42" s="147" t="n">
        <v>1.113665</v>
      </c>
      <c r="AS42" s="148" t="n">
        <v>-0.433483</v>
      </c>
    </row>
    <row r="43" customFormat="false" ht="12.75" hidden="false" customHeight="false" outlineLevel="0" collapsed="false">
      <c r="A43" s="142" t="s">
        <v>35</v>
      </c>
      <c r="B43" s="147" t="n">
        <v>1.257904</v>
      </c>
      <c r="C43" s="147" t="n">
        <v>0.3818865</v>
      </c>
      <c r="D43" s="147" t="n">
        <v>0.4892184</v>
      </c>
      <c r="E43" s="147" t="n">
        <v>0.5081432</v>
      </c>
      <c r="F43" s="147" t="n">
        <v>0.1520086</v>
      </c>
      <c r="G43" s="147" t="n">
        <v>1.136876</v>
      </c>
      <c r="H43" s="147" t="n">
        <v>0.5216185</v>
      </c>
      <c r="I43" s="147" t="n">
        <v>0.5348605</v>
      </c>
      <c r="J43" s="147" t="n">
        <v>0.6037375</v>
      </c>
      <c r="K43" s="147" t="n">
        <v>0.9558826</v>
      </c>
      <c r="L43" s="147" t="n">
        <v>0.9355698</v>
      </c>
      <c r="M43" s="147" t="n">
        <v>0.3986186</v>
      </c>
      <c r="N43" s="147" t="n">
        <v>0.3004678</v>
      </c>
      <c r="O43" s="147" t="n">
        <v>0.6683529</v>
      </c>
      <c r="P43" s="147" t="n">
        <v>0.6481429</v>
      </c>
      <c r="Q43" s="147" t="n">
        <v>0.3899023</v>
      </c>
      <c r="R43" s="147" t="n">
        <v>0.5534724</v>
      </c>
      <c r="S43" s="147" t="n">
        <v>0.7012534</v>
      </c>
      <c r="T43" s="147" t="n">
        <v>0.5120202</v>
      </c>
      <c r="U43" s="147" t="n">
        <v>0.4199857</v>
      </c>
      <c r="V43" s="148" t="n">
        <v>0.5938303</v>
      </c>
      <c r="W43" s="149"/>
      <c r="X43" s="150" t="s">
        <v>35</v>
      </c>
      <c r="Y43" s="147" t="n">
        <v>-0.09514453</v>
      </c>
      <c r="Z43" s="147" t="n">
        <v>0.3639738</v>
      </c>
      <c r="AA43" s="147" t="n">
        <v>0.3423363</v>
      </c>
      <c r="AB43" s="147" t="n">
        <v>0.2763642</v>
      </c>
      <c r="AC43" s="147" t="n">
        <v>0.3200166</v>
      </c>
      <c r="AD43" s="147" t="n">
        <v>0.6061664</v>
      </c>
      <c r="AE43" s="147" t="n">
        <v>0.3590837</v>
      </c>
      <c r="AF43" s="147" t="n">
        <v>0.363302</v>
      </c>
      <c r="AG43" s="147" t="n">
        <v>0.2705667</v>
      </c>
      <c r="AH43" s="147" t="n">
        <v>0.1461024</v>
      </c>
      <c r="AI43" s="147" t="n">
        <v>0.09854785</v>
      </c>
      <c r="AJ43" s="147" t="n">
        <v>0.2352514</v>
      </c>
      <c r="AK43" s="147" t="n">
        <v>0.3969201</v>
      </c>
      <c r="AL43" s="147" t="n">
        <v>-0.01875508</v>
      </c>
      <c r="AM43" s="147" t="n">
        <v>0.3764652</v>
      </c>
      <c r="AN43" s="147" t="n">
        <v>0.3660859</v>
      </c>
      <c r="AO43" s="147" t="n">
        <v>0.2421835</v>
      </c>
      <c r="AP43" s="147" t="n">
        <v>0.4969398</v>
      </c>
      <c r="AQ43" s="147" t="n">
        <v>0.3814549</v>
      </c>
      <c r="AR43" s="147" t="n">
        <v>-0.07753467</v>
      </c>
      <c r="AS43" s="148" t="n">
        <v>0.288024</v>
      </c>
    </row>
    <row r="44" customFormat="false" ht="12.75" hidden="false" customHeight="false" outlineLevel="0" collapsed="false">
      <c r="A44" s="142" t="s">
        <v>36</v>
      </c>
      <c r="B44" s="147" t="n">
        <v>1.039541</v>
      </c>
      <c r="C44" s="147" t="n">
        <v>-0.2006221</v>
      </c>
      <c r="D44" s="147" t="n">
        <v>0.005101255</v>
      </c>
      <c r="E44" s="147" t="n">
        <v>0.01441876</v>
      </c>
      <c r="F44" s="147" t="n">
        <v>0.1662516</v>
      </c>
      <c r="G44" s="147" t="n">
        <v>-0.3110916</v>
      </c>
      <c r="H44" s="147" t="n">
        <v>-0.3158007</v>
      </c>
      <c r="I44" s="147" t="n">
        <v>-0.04463368</v>
      </c>
      <c r="J44" s="147" t="n">
        <v>0.1113893</v>
      </c>
      <c r="K44" s="147" t="n">
        <v>-0.1944203</v>
      </c>
      <c r="L44" s="147" t="n">
        <v>-0.2692503</v>
      </c>
      <c r="M44" s="147" t="n">
        <v>-0.1408145</v>
      </c>
      <c r="N44" s="147" t="n">
        <v>0.1278253</v>
      </c>
      <c r="O44" s="147" t="n">
        <v>0.1854007</v>
      </c>
      <c r="P44" s="147" t="n">
        <v>0.1688926</v>
      </c>
      <c r="Q44" s="147" t="n">
        <v>-0.09102872</v>
      </c>
      <c r="R44" s="147" t="n">
        <v>-0.1781202</v>
      </c>
      <c r="S44" s="147" t="n">
        <v>0.09218093</v>
      </c>
      <c r="T44" s="147" t="n">
        <v>-0.01076922</v>
      </c>
      <c r="U44" s="147" t="n">
        <v>-0.0400371</v>
      </c>
      <c r="V44" s="148" t="n">
        <v>-0.0148049</v>
      </c>
      <c r="W44" s="149"/>
      <c r="X44" s="150" t="s">
        <v>36</v>
      </c>
      <c r="Y44" s="147" t="n">
        <v>0.7659363</v>
      </c>
      <c r="Z44" s="147" t="n">
        <v>-0.1452831</v>
      </c>
      <c r="AA44" s="147" t="n">
        <v>-0.01898444</v>
      </c>
      <c r="AB44" s="147" t="n">
        <v>-0.03650558</v>
      </c>
      <c r="AC44" s="147" t="n">
        <v>0.04806808</v>
      </c>
      <c r="AD44" s="147" t="n">
        <v>0.05643334</v>
      </c>
      <c r="AE44" s="147" t="n">
        <v>-0.2292884</v>
      </c>
      <c r="AF44" s="147" t="n">
        <v>-0.08204604</v>
      </c>
      <c r="AG44" s="147" t="n">
        <v>-0.01025302</v>
      </c>
      <c r="AH44" s="147" t="n">
        <v>-0.0151469</v>
      </c>
      <c r="AI44" s="147" t="n">
        <v>-0.09560791</v>
      </c>
      <c r="AJ44" s="147" t="n">
        <v>-0.158279</v>
      </c>
      <c r="AK44" s="147" t="n">
        <v>-0.002497466</v>
      </c>
      <c r="AL44" s="147" t="n">
        <v>0.2088943</v>
      </c>
      <c r="AM44" s="147" t="n">
        <v>0.1361251</v>
      </c>
      <c r="AN44" s="147" t="n">
        <v>-0.08820653</v>
      </c>
      <c r="AO44" s="147" t="n">
        <v>-0.04976969</v>
      </c>
      <c r="AP44" s="147" t="n">
        <v>-0.08551112</v>
      </c>
      <c r="AQ44" s="147" t="n">
        <v>-0.1534685</v>
      </c>
      <c r="AR44" s="147" t="n">
        <v>0.03463585</v>
      </c>
      <c r="AS44" s="148" t="n">
        <v>-0.01334262</v>
      </c>
    </row>
    <row r="45" customFormat="false" ht="12.75" hidden="false" customHeight="false" outlineLevel="0" collapsed="false">
      <c r="A45" s="142" t="s">
        <v>37</v>
      </c>
      <c r="B45" s="147" t="n">
        <v>-0.181285</v>
      </c>
      <c r="C45" s="147" t="n">
        <v>-0.04011663</v>
      </c>
      <c r="D45" s="147" t="n">
        <v>0.04730616</v>
      </c>
      <c r="E45" s="147" t="n">
        <v>0.07775513</v>
      </c>
      <c r="F45" s="147" t="n">
        <v>0.08013201</v>
      </c>
      <c r="G45" s="147" t="n">
        <v>0.08459846</v>
      </c>
      <c r="H45" s="147" t="n">
        <v>0.05622104</v>
      </c>
      <c r="I45" s="147" t="n">
        <v>0.05177079</v>
      </c>
      <c r="J45" s="147" t="n">
        <v>0.1309095</v>
      </c>
      <c r="K45" s="147" t="n">
        <v>0.1942446</v>
      </c>
      <c r="L45" s="147" t="n">
        <v>0.08713291</v>
      </c>
      <c r="M45" s="147" t="n">
        <v>0.04634363</v>
      </c>
      <c r="N45" s="147" t="n">
        <v>0.08868439</v>
      </c>
      <c r="O45" s="147" t="n">
        <v>0.1187597</v>
      </c>
      <c r="P45" s="147" t="n">
        <v>0.01243677</v>
      </c>
      <c r="Q45" s="147" t="n">
        <v>0.09342937</v>
      </c>
      <c r="R45" s="147" t="n">
        <v>0.02901726</v>
      </c>
      <c r="S45" s="147" t="n">
        <v>0.0001578957</v>
      </c>
      <c r="T45" s="147" t="n">
        <v>-0.05166104</v>
      </c>
      <c r="U45" s="147" t="n">
        <v>-0.2948615</v>
      </c>
      <c r="V45" s="148" t="n">
        <v>0.0430465</v>
      </c>
      <c r="W45" s="149"/>
      <c r="X45" s="150" t="s">
        <v>37</v>
      </c>
      <c r="Y45" s="147" t="n">
        <v>0.0847026</v>
      </c>
      <c r="Z45" s="147" t="n">
        <v>0.1278465</v>
      </c>
      <c r="AA45" s="147" t="n">
        <v>0.05918672</v>
      </c>
      <c r="AB45" s="147" t="n">
        <v>0.06322979</v>
      </c>
      <c r="AC45" s="147" t="n">
        <v>-0.02748172</v>
      </c>
      <c r="AD45" s="147" t="n">
        <v>0.01136801</v>
      </c>
      <c r="AE45" s="147" t="n">
        <v>0.05762094</v>
      </c>
      <c r="AF45" s="147" t="n">
        <v>0.045539</v>
      </c>
      <c r="AG45" s="147" t="n">
        <v>0.0160978</v>
      </c>
      <c r="AH45" s="147" t="n">
        <v>0.03299859</v>
      </c>
      <c r="AI45" s="147" t="n">
        <v>0.06149521</v>
      </c>
      <c r="AJ45" s="147" t="n">
        <v>0.05093926</v>
      </c>
      <c r="AK45" s="147" t="n">
        <v>0.07810008</v>
      </c>
      <c r="AL45" s="147" t="n">
        <v>0.1756505</v>
      </c>
      <c r="AM45" s="147" t="n">
        <v>0.08525003</v>
      </c>
      <c r="AN45" s="147" t="n">
        <v>0.04362661</v>
      </c>
      <c r="AO45" s="147" t="n">
        <v>0.130666</v>
      </c>
      <c r="AP45" s="147" t="n">
        <v>0.0339381</v>
      </c>
      <c r="AQ45" s="147" t="n">
        <v>0.005112682</v>
      </c>
      <c r="AR45" s="147" t="n">
        <v>0.03818289</v>
      </c>
      <c r="AS45" s="148" t="n">
        <v>0.05857807</v>
      </c>
    </row>
    <row r="46" customFormat="false" ht="12.75" hidden="false" customHeight="false" outlineLevel="0" collapsed="false">
      <c r="A46" s="142" t="s">
        <v>38</v>
      </c>
      <c r="B46" s="147" t="n">
        <v>1.511635</v>
      </c>
      <c r="C46" s="147" t="n">
        <v>0.08018311</v>
      </c>
      <c r="D46" s="147" t="n">
        <v>0.07418466</v>
      </c>
      <c r="E46" s="147" t="n">
        <v>0.04413797</v>
      </c>
      <c r="F46" s="147" t="n">
        <v>-0.01876682</v>
      </c>
      <c r="G46" s="147" t="n">
        <v>0.06312585</v>
      </c>
      <c r="H46" s="147" t="n">
        <v>0.0589157</v>
      </c>
      <c r="I46" s="147" t="n">
        <v>0.0807297</v>
      </c>
      <c r="J46" s="147" t="n">
        <v>-0.0175776</v>
      </c>
      <c r="K46" s="147" t="n">
        <v>0.07344257</v>
      </c>
      <c r="L46" s="147" t="n">
        <v>0.1233831</v>
      </c>
      <c r="M46" s="147" t="n">
        <v>0.08967222</v>
      </c>
      <c r="N46" s="147" t="n">
        <v>0.08297972</v>
      </c>
      <c r="O46" s="147" t="n">
        <v>0.09088547</v>
      </c>
      <c r="P46" s="147" t="n">
        <v>0.08034147</v>
      </c>
      <c r="Q46" s="147" t="n">
        <v>0.04074397</v>
      </c>
      <c r="R46" s="147" t="n">
        <v>0.03485675</v>
      </c>
      <c r="S46" s="147" t="n">
        <v>-0.04987451</v>
      </c>
      <c r="T46" s="147" t="n">
        <v>-0.06375549</v>
      </c>
      <c r="U46" s="147" t="n">
        <v>0.08498931</v>
      </c>
      <c r="V46" s="148" t="n">
        <v>0.09504798</v>
      </c>
      <c r="W46" s="149"/>
      <c r="X46" s="150" t="s">
        <v>38</v>
      </c>
      <c r="Y46" s="147" t="n">
        <v>1.49961</v>
      </c>
      <c r="Z46" s="147" t="n">
        <v>0.05562568</v>
      </c>
      <c r="AA46" s="147" t="n">
        <v>0.0496973</v>
      </c>
      <c r="AB46" s="147" t="n">
        <v>-0.02605719</v>
      </c>
      <c r="AC46" s="147" t="n">
        <v>0.03493324</v>
      </c>
      <c r="AD46" s="147" t="n">
        <v>0.03178739</v>
      </c>
      <c r="AE46" s="147" t="n">
        <v>0.06183557</v>
      </c>
      <c r="AF46" s="147" t="n">
        <v>0.09460661</v>
      </c>
      <c r="AG46" s="147" t="n">
        <v>0.1273436</v>
      </c>
      <c r="AH46" s="147" t="n">
        <v>0.09747666</v>
      </c>
      <c r="AI46" s="147" t="n">
        <v>0.07694333</v>
      </c>
      <c r="AJ46" s="147" t="n">
        <v>0.09684428</v>
      </c>
      <c r="AK46" s="147" t="n">
        <v>0.06396944</v>
      </c>
      <c r="AL46" s="147" t="n">
        <v>0.08956876</v>
      </c>
      <c r="AM46" s="147" t="n">
        <v>0.08750285</v>
      </c>
      <c r="AN46" s="147" t="n">
        <v>0.04616751</v>
      </c>
      <c r="AO46" s="147" t="n">
        <v>0.04612697</v>
      </c>
      <c r="AP46" s="147" t="n">
        <v>-0.01816594</v>
      </c>
      <c r="AQ46" s="147" t="n">
        <v>-0.04803601</v>
      </c>
      <c r="AR46" s="147" t="n">
        <v>0.008824427</v>
      </c>
      <c r="AS46" s="148" t="n">
        <v>0.09633758</v>
      </c>
    </row>
    <row r="47" customFormat="false" ht="12.75" hidden="false" customHeight="false" outlineLevel="0" collapsed="false">
      <c r="A47" s="142" t="s">
        <v>39</v>
      </c>
      <c r="B47" s="147" t="n">
        <v>-0.08802612</v>
      </c>
      <c r="C47" s="147" t="n">
        <v>0.05274258</v>
      </c>
      <c r="D47" s="147" t="n">
        <v>0.05800551</v>
      </c>
      <c r="E47" s="147" t="n">
        <v>0.08824973</v>
      </c>
      <c r="F47" s="147" t="n">
        <v>0.05380843</v>
      </c>
      <c r="G47" s="147" t="n">
        <v>0.01780875</v>
      </c>
      <c r="H47" s="147" t="n">
        <v>0.04071773</v>
      </c>
      <c r="I47" s="147" t="n">
        <v>0.029532</v>
      </c>
      <c r="J47" s="147" t="n">
        <v>0.09074766</v>
      </c>
      <c r="K47" s="147" t="n">
        <v>0.05078001</v>
      </c>
      <c r="L47" s="147" t="n">
        <v>0.06301165</v>
      </c>
      <c r="M47" s="147" t="n">
        <v>0.05860568</v>
      </c>
      <c r="N47" s="147" t="n">
        <v>0.0520336</v>
      </c>
      <c r="O47" s="147" t="n">
        <v>0.02432458</v>
      </c>
      <c r="P47" s="147" t="n">
        <v>0.04911296</v>
      </c>
      <c r="Q47" s="147" t="n">
        <v>0.05517622</v>
      </c>
      <c r="R47" s="147" t="n">
        <v>0.0591391</v>
      </c>
      <c r="S47" s="147" t="n">
        <v>0.03777451</v>
      </c>
      <c r="T47" s="147" t="n">
        <v>0.02984984</v>
      </c>
      <c r="U47" s="147" t="n">
        <v>0.04192991</v>
      </c>
      <c r="V47" s="148" t="n">
        <v>0.04603468</v>
      </c>
      <c r="W47" s="149"/>
      <c r="X47" s="150" t="s">
        <v>39</v>
      </c>
      <c r="Y47" s="147" t="n">
        <v>-0.08234707</v>
      </c>
      <c r="Z47" s="147" t="n">
        <v>0.0480706</v>
      </c>
      <c r="AA47" s="147" t="n">
        <v>0.0406634</v>
      </c>
      <c r="AB47" s="147" t="n">
        <v>0.05369897</v>
      </c>
      <c r="AC47" s="147" t="n">
        <v>-0.009992074</v>
      </c>
      <c r="AD47" s="147" t="n">
        <v>0.01268887</v>
      </c>
      <c r="AE47" s="147" t="n">
        <v>0.04637421</v>
      </c>
      <c r="AF47" s="147" t="n">
        <v>0.03805633</v>
      </c>
      <c r="AG47" s="147" t="n">
        <v>0.06176876</v>
      </c>
      <c r="AH47" s="147" t="n">
        <v>0.02308932</v>
      </c>
      <c r="AI47" s="147" t="n">
        <v>0.04940374</v>
      </c>
      <c r="AJ47" s="147" t="n">
        <v>0.03926656</v>
      </c>
      <c r="AK47" s="147" t="n">
        <v>0.0611745</v>
      </c>
      <c r="AL47" s="147" t="n">
        <v>0.04919847</v>
      </c>
      <c r="AM47" s="147" t="n">
        <v>0.01669034</v>
      </c>
      <c r="AN47" s="147" t="n">
        <v>0.02444064</v>
      </c>
      <c r="AO47" s="147" t="n">
        <v>0.06929404</v>
      </c>
      <c r="AP47" s="147" t="n">
        <v>0.02140731</v>
      </c>
      <c r="AQ47" s="147" t="n">
        <v>0.01984579</v>
      </c>
      <c r="AR47" s="147" t="n">
        <v>-0.00537593</v>
      </c>
      <c r="AS47" s="148" t="n">
        <v>0.03203023</v>
      </c>
    </row>
    <row r="48" customFormat="false" ht="12.75" hidden="false" customHeight="false" outlineLevel="0" collapsed="false">
      <c r="A48" s="142" t="s">
        <v>40</v>
      </c>
      <c r="B48" s="147" t="n">
        <v>-0.1535489</v>
      </c>
      <c r="C48" s="147" t="n">
        <v>0.06037912</v>
      </c>
      <c r="D48" s="147" t="n">
        <v>0.0460818</v>
      </c>
      <c r="E48" s="147" t="n">
        <v>0.03256137</v>
      </c>
      <c r="F48" s="147" t="n">
        <v>0.04388922</v>
      </c>
      <c r="G48" s="147" t="n">
        <v>0.05832837</v>
      </c>
      <c r="H48" s="147" t="n">
        <v>0.05121585</v>
      </c>
      <c r="I48" s="147" t="n">
        <v>0.07944468</v>
      </c>
      <c r="J48" s="147" t="n">
        <v>0.07317272</v>
      </c>
      <c r="K48" s="147" t="n">
        <v>0.03343045</v>
      </c>
      <c r="L48" s="147" t="n">
        <v>0.0880584</v>
      </c>
      <c r="M48" s="147" t="n">
        <v>0.0758751</v>
      </c>
      <c r="N48" s="147" t="n">
        <v>0.08094025</v>
      </c>
      <c r="O48" s="147" t="n">
        <v>0.06452321</v>
      </c>
      <c r="P48" s="147" t="n">
        <v>0.03895197</v>
      </c>
      <c r="Q48" s="147" t="n">
        <v>0.02871997</v>
      </c>
      <c r="R48" s="147" t="n">
        <v>0.0383588</v>
      </c>
      <c r="S48" s="147" t="n">
        <v>0.04130874</v>
      </c>
      <c r="T48" s="147" t="n">
        <v>0.02620169</v>
      </c>
      <c r="U48" s="147" t="n">
        <v>-0.006477171</v>
      </c>
      <c r="V48" s="148" t="n">
        <v>0.04507888</v>
      </c>
      <c r="W48" s="149"/>
      <c r="X48" s="150" t="s">
        <v>40</v>
      </c>
      <c r="Y48" s="147" t="n">
        <v>-0.1362659</v>
      </c>
      <c r="Z48" s="147" t="n">
        <v>0.06218721</v>
      </c>
      <c r="AA48" s="147" t="n">
        <v>0.03699813</v>
      </c>
      <c r="AB48" s="147" t="n">
        <v>0.04169864</v>
      </c>
      <c r="AC48" s="147" t="n">
        <v>0.04369005</v>
      </c>
      <c r="AD48" s="147" t="n">
        <v>0.05380119</v>
      </c>
      <c r="AE48" s="147" t="n">
        <v>0.03830444</v>
      </c>
      <c r="AF48" s="147" t="n">
        <v>0.04577657</v>
      </c>
      <c r="AG48" s="147" t="n">
        <v>0.06174494</v>
      </c>
      <c r="AH48" s="147" t="n">
        <v>0.02140819</v>
      </c>
      <c r="AI48" s="147" t="n">
        <v>0.06399514</v>
      </c>
      <c r="AJ48" s="147" t="n">
        <v>0.04009208</v>
      </c>
      <c r="AK48" s="147" t="n">
        <v>0.05940876</v>
      </c>
      <c r="AL48" s="147" t="n">
        <v>0.0570653</v>
      </c>
      <c r="AM48" s="147" t="n">
        <v>0.03816387</v>
      </c>
      <c r="AN48" s="147" t="n">
        <v>0.03476873</v>
      </c>
      <c r="AO48" s="147" t="n">
        <v>0.03214528</v>
      </c>
      <c r="AP48" s="147" t="n">
        <v>0.02198659</v>
      </c>
      <c r="AQ48" s="147" t="n">
        <v>0.01655701</v>
      </c>
      <c r="AR48" s="147" t="n">
        <v>0.04454295</v>
      </c>
      <c r="AS48" s="148" t="n">
        <v>0.03741961</v>
      </c>
    </row>
    <row r="49" customFormat="false" ht="12.75" hidden="false" customHeight="false" outlineLevel="0" collapsed="false">
      <c r="A49" s="142" t="s">
        <v>41</v>
      </c>
      <c r="B49" s="147" t="n">
        <v>-0.1081642</v>
      </c>
      <c r="C49" s="147" t="n">
        <v>0.001886053</v>
      </c>
      <c r="D49" s="147" t="n">
        <v>0.001456003</v>
      </c>
      <c r="E49" s="147" t="n">
        <v>0.048476</v>
      </c>
      <c r="F49" s="147" t="n">
        <v>-0.0351425</v>
      </c>
      <c r="G49" s="147" t="n">
        <v>-0.01969981</v>
      </c>
      <c r="H49" s="147" t="n">
        <v>0.01239633</v>
      </c>
      <c r="I49" s="147" t="n">
        <v>0.02308855</v>
      </c>
      <c r="J49" s="147" t="n">
        <v>0.03571723</v>
      </c>
      <c r="K49" s="147" t="n">
        <v>0.01749351</v>
      </c>
      <c r="L49" s="147" t="n">
        <v>0.05746034</v>
      </c>
      <c r="M49" s="147" t="n">
        <v>0.01140245</v>
      </c>
      <c r="N49" s="147" t="n">
        <v>0.002179045</v>
      </c>
      <c r="O49" s="147" t="n">
        <v>-0.01023984</v>
      </c>
      <c r="P49" s="147" t="n">
        <v>-0.005066412</v>
      </c>
      <c r="Q49" s="147" t="n">
        <v>0.002154989</v>
      </c>
      <c r="R49" s="147" t="n">
        <v>9.489334E-005</v>
      </c>
      <c r="S49" s="147" t="n">
        <v>-0.05519166</v>
      </c>
      <c r="T49" s="147" t="n">
        <v>-0.01436924</v>
      </c>
      <c r="U49" s="147" t="n">
        <v>-0.01575936</v>
      </c>
      <c r="V49" s="148" t="n">
        <v>0</v>
      </c>
      <c r="W49" s="149"/>
      <c r="X49" s="150" t="s">
        <v>41</v>
      </c>
      <c r="Y49" s="147" t="n">
        <v>-0.00268905</v>
      </c>
      <c r="Z49" s="147" t="n">
        <v>0.03173088</v>
      </c>
      <c r="AA49" s="147" t="n">
        <v>-0.007877955</v>
      </c>
      <c r="AB49" s="147" t="n">
        <v>0.01437896</v>
      </c>
      <c r="AC49" s="147" t="n">
        <v>-0.0806477</v>
      </c>
      <c r="AD49" s="147" t="n">
        <v>-0.02952757</v>
      </c>
      <c r="AE49" s="147" t="n">
        <v>0.02131711</v>
      </c>
      <c r="AF49" s="147" t="n">
        <v>-0.01341974</v>
      </c>
      <c r="AG49" s="147" t="n">
        <v>0.01375709</v>
      </c>
      <c r="AH49" s="147" t="n">
        <v>-0.01084882</v>
      </c>
      <c r="AI49" s="147" t="n">
        <v>0.01010491</v>
      </c>
      <c r="AJ49" s="147" t="n">
        <v>-0.01791783</v>
      </c>
      <c r="AK49" s="147" t="n">
        <v>0.05419685</v>
      </c>
      <c r="AL49" s="147" t="n">
        <v>0.03066175</v>
      </c>
      <c r="AM49" s="147" t="n">
        <v>-0.01802883</v>
      </c>
      <c r="AN49" s="147" t="n">
        <v>-0.03016441</v>
      </c>
      <c r="AO49" s="147" t="n">
        <v>0.06771428</v>
      </c>
      <c r="AP49" s="147" t="n">
        <v>-0.006692387</v>
      </c>
      <c r="AQ49" s="147" t="n">
        <v>-0.009337925</v>
      </c>
      <c r="AR49" s="147" t="n">
        <v>-0.03027823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2152594</v>
      </c>
      <c r="C50" s="147" t="n">
        <v>0.05172523</v>
      </c>
      <c r="D50" s="147" t="n">
        <v>0.05800448</v>
      </c>
      <c r="E50" s="147" t="n">
        <v>0.05394499</v>
      </c>
      <c r="F50" s="147" t="n">
        <v>0.04829268</v>
      </c>
      <c r="G50" s="147" t="n">
        <v>0.05697879</v>
      </c>
      <c r="H50" s="147" t="n">
        <v>0.06620603</v>
      </c>
      <c r="I50" s="147" t="n">
        <v>0.07003577</v>
      </c>
      <c r="J50" s="147" t="n">
        <v>0.07586005</v>
      </c>
      <c r="K50" s="147" t="n">
        <v>0.07054737</v>
      </c>
      <c r="L50" s="147" t="n">
        <v>0.06493998</v>
      </c>
      <c r="M50" s="147" t="n">
        <v>0.06733671</v>
      </c>
      <c r="N50" s="147" t="n">
        <v>0.06839837</v>
      </c>
      <c r="O50" s="147" t="n">
        <v>0.05024061</v>
      </c>
      <c r="P50" s="147" t="n">
        <v>0.03837888</v>
      </c>
      <c r="Q50" s="147" t="n">
        <v>0.03132166</v>
      </c>
      <c r="R50" s="147" t="n">
        <v>0.03657795</v>
      </c>
      <c r="S50" s="147" t="n">
        <v>0.02471423</v>
      </c>
      <c r="T50" s="147" t="n">
        <v>0.01595554</v>
      </c>
      <c r="U50" s="147" t="n">
        <v>0.03400848</v>
      </c>
      <c r="V50" s="148" t="n">
        <v>0.05719569</v>
      </c>
      <c r="W50" s="149"/>
      <c r="X50" s="150" t="s">
        <v>42</v>
      </c>
      <c r="Y50" s="147" t="n">
        <v>0.2245415</v>
      </c>
      <c r="Z50" s="147" t="n">
        <v>0.05740586</v>
      </c>
      <c r="AA50" s="147" t="n">
        <v>0.05652749</v>
      </c>
      <c r="AB50" s="147" t="n">
        <v>0.05456682</v>
      </c>
      <c r="AC50" s="147" t="n">
        <v>0.05492196</v>
      </c>
      <c r="AD50" s="147" t="n">
        <v>0.07474191</v>
      </c>
      <c r="AE50" s="147" t="n">
        <v>0.07579952</v>
      </c>
      <c r="AF50" s="147" t="n">
        <v>0.07390784</v>
      </c>
      <c r="AG50" s="147" t="n">
        <v>0.07171582</v>
      </c>
      <c r="AH50" s="147" t="n">
        <v>0.06419042</v>
      </c>
      <c r="AI50" s="147" t="n">
        <v>0.06197587</v>
      </c>
      <c r="AJ50" s="147" t="n">
        <v>0.06683632</v>
      </c>
      <c r="AK50" s="147" t="n">
        <v>0.06661237</v>
      </c>
      <c r="AL50" s="147" t="n">
        <v>0.05507416</v>
      </c>
      <c r="AM50" s="147" t="n">
        <v>0.03858068</v>
      </c>
      <c r="AN50" s="147" t="n">
        <v>0.02915343</v>
      </c>
      <c r="AO50" s="147" t="n">
        <v>0.02801612</v>
      </c>
      <c r="AP50" s="147" t="n">
        <v>0.01290938</v>
      </c>
      <c r="AQ50" s="147" t="n">
        <v>0.00920637</v>
      </c>
      <c r="AR50" s="147" t="n">
        <v>0.007855247</v>
      </c>
      <c r="AS50" s="148" t="n">
        <v>0.05678276</v>
      </c>
    </row>
    <row r="51" customFormat="false" ht="12.75" hidden="false" customHeight="false" outlineLevel="0" collapsed="false">
      <c r="A51" s="142" t="s">
        <v>43</v>
      </c>
      <c r="B51" s="147" t="n">
        <v>-0.02358928</v>
      </c>
      <c r="C51" s="147" t="n">
        <v>-0.001262069</v>
      </c>
      <c r="D51" s="147" t="n">
        <v>-0.0003464121</v>
      </c>
      <c r="E51" s="147" t="n">
        <v>0.005793603</v>
      </c>
      <c r="F51" s="147" t="n">
        <v>-0.002479946</v>
      </c>
      <c r="G51" s="147" t="n">
        <v>-0.006633785</v>
      </c>
      <c r="H51" s="147" t="n">
        <v>0.001222997</v>
      </c>
      <c r="I51" s="147" t="n">
        <v>0.002821185</v>
      </c>
      <c r="J51" s="147" t="n">
        <v>0.005964721</v>
      </c>
      <c r="K51" s="147" t="n">
        <v>0.005143725</v>
      </c>
      <c r="L51" s="147" t="n">
        <v>0.006580427</v>
      </c>
      <c r="M51" s="147" t="n">
        <v>6.494561E-005</v>
      </c>
      <c r="N51" s="147" t="n">
        <v>0.004036348</v>
      </c>
      <c r="O51" s="147" t="n">
        <v>0.00131246</v>
      </c>
      <c r="P51" s="147" t="n">
        <v>-0.0003884155</v>
      </c>
      <c r="Q51" s="147" t="n">
        <v>0.001007435</v>
      </c>
      <c r="R51" s="147" t="n">
        <v>-0.00201233</v>
      </c>
      <c r="S51" s="147" t="n">
        <v>-0.006958678</v>
      </c>
      <c r="T51" s="147" t="n">
        <v>-0.005877659</v>
      </c>
      <c r="U51" s="147" t="n">
        <v>-0.01230766</v>
      </c>
      <c r="V51" s="148" t="n">
        <v>-0.0006963292</v>
      </c>
      <c r="W51" s="149"/>
      <c r="X51" s="150" t="s">
        <v>43</v>
      </c>
      <c r="Y51" s="147" t="n">
        <v>-0.007581241</v>
      </c>
      <c r="Z51" s="147" t="n">
        <v>0.008965469</v>
      </c>
      <c r="AA51" s="147" t="n">
        <v>0.001918579</v>
      </c>
      <c r="AB51" s="147" t="n">
        <v>0.005092364</v>
      </c>
      <c r="AC51" s="147" t="n">
        <v>-0.007068737</v>
      </c>
      <c r="AD51" s="147" t="n">
        <v>8.457028E-005</v>
      </c>
      <c r="AE51" s="147" t="n">
        <v>0.006920008</v>
      </c>
      <c r="AF51" s="147" t="n">
        <v>0.0007545473</v>
      </c>
      <c r="AG51" s="147" t="n">
        <v>0.003278541</v>
      </c>
      <c r="AH51" s="147" t="n">
        <v>0.0004273547</v>
      </c>
      <c r="AI51" s="147" t="n">
        <v>0.002176298</v>
      </c>
      <c r="AJ51" s="147" t="n">
        <v>0.0006237034</v>
      </c>
      <c r="AK51" s="147" t="n">
        <v>0.009593807</v>
      </c>
      <c r="AL51" s="147" t="n">
        <v>0.01147748</v>
      </c>
      <c r="AM51" s="147" t="n">
        <v>0.00223599</v>
      </c>
      <c r="AN51" s="147" t="n">
        <v>-0.001944031</v>
      </c>
      <c r="AO51" s="147" t="n">
        <v>0.009280102</v>
      </c>
      <c r="AP51" s="147" t="n">
        <v>0.0003663442</v>
      </c>
      <c r="AQ51" s="147" t="n">
        <v>-0.002919691</v>
      </c>
      <c r="AR51" s="147" t="n">
        <v>0.00184344</v>
      </c>
      <c r="AS51" s="148" t="n">
        <v>0.002500673</v>
      </c>
    </row>
    <row r="52" customFormat="false" ht="12.75" hidden="false" customHeight="false" outlineLevel="0" collapsed="false">
      <c r="A52" s="142" t="s">
        <v>44</v>
      </c>
      <c r="B52" s="147" t="n">
        <v>-0.0009150234</v>
      </c>
      <c r="C52" s="147" t="n">
        <v>0.00662238</v>
      </c>
      <c r="D52" s="147" t="n">
        <v>0.006473912</v>
      </c>
      <c r="E52" s="147" t="n">
        <v>0.004897243</v>
      </c>
      <c r="F52" s="147" t="n">
        <v>0.006767052</v>
      </c>
      <c r="G52" s="147" t="n">
        <v>0.01001427</v>
      </c>
      <c r="H52" s="147" t="n">
        <v>0.006223402</v>
      </c>
      <c r="I52" s="147" t="n">
        <v>0.009279577</v>
      </c>
      <c r="J52" s="147" t="n">
        <v>0.008863431</v>
      </c>
      <c r="K52" s="147" t="n">
        <v>0.006245489</v>
      </c>
      <c r="L52" s="147" t="n">
        <v>0.01098802</v>
      </c>
      <c r="M52" s="147" t="n">
        <v>0.007488466</v>
      </c>
      <c r="N52" s="147" t="n">
        <v>0.008423815</v>
      </c>
      <c r="O52" s="147" t="n">
        <v>0.008145416</v>
      </c>
      <c r="P52" s="147" t="n">
        <v>0.00447688</v>
      </c>
      <c r="Q52" s="147" t="n">
        <v>0.003488978</v>
      </c>
      <c r="R52" s="147" t="n">
        <v>0.001873629</v>
      </c>
      <c r="S52" s="147" t="n">
        <v>0.003814488</v>
      </c>
      <c r="T52" s="147" t="n">
        <v>0.00238065</v>
      </c>
      <c r="U52" s="147" t="n">
        <v>-0.0001247953</v>
      </c>
      <c r="V52" s="148" t="n">
        <v>0.006031533</v>
      </c>
      <c r="W52" s="149"/>
      <c r="X52" s="150" t="s">
        <v>44</v>
      </c>
      <c r="Y52" s="147" t="n">
        <v>0.001567237</v>
      </c>
      <c r="Z52" s="147" t="n">
        <v>0.006279567</v>
      </c>
      <c r="AA52" s="147" t="n">
        <v>0.005451615</v>
      </c>
      <c r="AB52" s="147" t="n">
        <v>0.005889321</v>
      </c>
      <c r="AC52" s="147" t="n">
        <v>0.007299793</v>
      </c>
      <c r="AD52" s="147" t="n">
        <v>0.009193343</v>
      </c>
      <c r="AE52" s="147" t="n">
        <v>0.006040817</v>
      </c>
      <c r="AF52" s="147" t="n">
        <v>0.007424286</v>
      </c>
      <c r="AG52" s="147" t="n">
        <v>0.009832085</v>
      </c>
      <c r="AH52" s="147" t="n">
        <v>0.009254221</v>
      </c>
      <c r="AI52" s="147" t="n">
        <v>0.01032821</v>
      </c>
      <c r="AJ52" s="147" t="n">
        <v>0.008578992</v>
      </c>
      <c r="AK52" s="147" t="n">
        <v>0.00926461</v>
      </c>
      <c r="AL52" s="147" t="n">
        <v>0.008532934</v>
      </c>
      <c r="AM52" s="147" t="n">
        <v>0.005127946</v>
      </c>
      <c r="AN52" s="147" t="n">
        <v>0.003760754</v>
      </c>
      <c r="AO52" s="147" t="n">
        <v>0.002662815</v>
      </c>
      <c r="AP52" s="147" t="n">
        <v>0.001309143</v>
      </c>
      <c r="AQ52" s="147" t="n">
        <v>-0.000109682</v>
      </c>
      <c r="AR52" s="147" t="n">
        <v>0.005120682</v>
      </c>
      <c r="AS52" s="148" t="n">
        <v>0.00626872</v>
      </c>
    </row>
    <row r="53" customFormat="false" ht="12.75" hidden="false" customHeight="false" outlineLevel="0" collapsed="false">
      <c r="A53" s="142" t="s">
        <v>45</v>
      </c>
      <c r="B53" s="147" t="n">
        <v>0.009226473</v>
      </c>
      <c r="C53" s="147" t="n">
        <v>-0.009244577</v>
      </c>
      <c r="D53" s="147" t="n">
        <v>-0.007599195</v>
      </c>
      <c r="E53" s="147" t="n">
        <v>-0.00485194</v>
      </c>
      <c r="F53" s="147" t="n">
        <v>-0.01060714</v>
      </c>
      <c r="G53" s="147" t="n">
        <v>-0.009386707</v>
      </c>
      <c r="H53" s="147" t="n">
        <v>-0.007468422</v>
      </c>
      <c r="I53" s="147" t="n">
        <v>-0.005888815</v>
      </c>
      <c r="J53" s="147" t="n">
        <v>-0.004448679</v>
      </c>
      <c r="K53" s="147" t="n">
        <v>-0.005748083</v>
      </c>
      <c r="L53" s="147" t="n">
        <v>-0.004655544</v>
      </c>
      <c r="M53" s="147" t="n">
        <v>-0.005079003</v>
      </c>
      <c r="N53" s="147" t="n">
        <v>-0.006466432</v>
      </c>
      <c r="O53" s="147" t="n">
        <v>-0.006676157</v>
      </c>
      <c r="P53" s="147" t="n">
        <v>-0.006066751</v>
      </c>
      <c r="Q53" s="147" t="n">
        <v>-0.005985804</v>
      </c>
      <c r="R53" s="147" t="n">
        <v>-0.00659995</v>
      </c>
      <c r="S53" s="147" t="n">
        <v>-0.006169748</v>
      </c>
      <c r="T53" s="147" t="n">
        <v>-0.005491252</v>
      </c>
      <c r="U53" s="147" t="n">
        <v>0.003263404</v>
      </c>
      <c r="V53" s="148" t="n">
        <v>-0.005784015</v>
      </c>
      <c r="W53" s="149"/>
      <c r="X53" s="150" t="s">
        <v>45</v>
      </c>
      <c r="Y53" s="147" t="n">
        <v>0.00690794</v>
      </c>
      <c r="Z53" s="147" t="n">
        <v>-0.006220991</v>
      </c>
      <c r="AA53" s="147" t="n">
        <v>-0.008105797</v>
      </c>
      <c r="AB53" s="147" t="n">
        <v>-0.007119671</v>
      </c>
      <c r="AC53" s="147" t="n">
        <v>-0.01177872</v>
      </c>
      <c r="AD53" s="147" t="n">
        <v>-0.008246846</v>
      </c>
      <c r="AE53" s="147" t="n">
        <v>-0.004891767</v>
      </c>
      <c r="AF53" s="147" t="n">
        <v>-0.00731657</v>
      </c>
      <c r="AG53" s="147" t="n">
        <v>-0.006975844</v>
      </c>
      <c r="AH53" s="147" t="n">
        <v>-0.008759489</v>
      </c>
      <c r="AI53" s="147" t="n">
        <v>-0.007126574</v>
      </c>
      <c r="AJ53" s="147" t="n">
        <v>-0.005845143</v>
      </c>
      <c r="AK53" s="147" t="n">
        <v>-0.003584253</v>
      </c>
      <c r="AL53" s="147" t="n">
        <v>-0.006184455</v>
      </c>
      <c r="AM53" s="147" t="n">
        <v>-0.00823151</v>
      </c>
      <c r="AN53" s="147" t="n">
        <v>-0.006462152</v>
      </c>
      <c r="AO53" s="147" t="n">
        <v>-0.003804638</v>
      </c>
      <c r="AP53" s="147" t="n">
        <v>-0.007402909</v>
      </c>
      <c r="AQ53" s="147" t="n">
        <v>-0.007344865</v>
      </c>
      <c r="AR53" s="147" t="n">
        <v>-0.0046931</v>
      </c>
      <c r="AS53" s="148" t="n">
        <v>-0.00647635</v>
      </c>
    </row>
    <row r="54" customFormat="false" ht="12.75" hidden="false" customHeight="false" outlineLevel="0" collapsed="false">
      <c r="A54" s="142" t="s">
        <v>46</v>
      </c>
      <c r="B54" s="147" t="n">
        <v>0.004449228</v>
      </c>
      <c r="C54" s="147" t="n">
        <v>-6.528213E-005</v>
      </c>
      <c r="D54" s="147" t="n">
        <v>0.001829564</v>
      </c>
      <c r="E54" s="147" t="n">
        <v>-8.897043E-005</v>
      </c>
      <c r="F54" s="147" t="n">
        <v>-0.008254817</v>
      </c>
      <c r="G54" s="147" t="n">
        <v>-0.0081818</v>
      </c>
      <c r="H54" s="147" t="n">
        <v>-0.007891718</v>
      </c>
      <c r="I54" s="147" t="n">
        <v>-0.006816953</v>
      </c>
      <c r="J54" s="147" t="n">
        <v>-0.007279155</v>
      </c>
      <c r="K54" s="147" t="n">
        <v>-0.008795158</v>
      </c>
      <c r="L54" s="147" t="n">
        <v>-0.003072753</v>
      </c>
      <c r="M54" s="147" t="n">
        <v>-0.007815932</v>
      </c>
      <c r="N54" s="147" t="n">
        <v>-0.00818553</v>
      </c>
      <c r="O54" s="147" t="n">
        <v>-0.01093018</v>
      </c>
      <c r="P54" s="147" t="n">
        <v>-0.008646347</v>
      </c>
      <c r="Q54" s="147" t="n">
        <v>-0.01012145</v>
      </c>
      <c r="R54" s="147" t="n">
        <v>-0.008108885</v>
      </c>
      <c r="S54" s="147" t="n">
        <v>-0.01572985</v>
      </c>
      <c r="T54" s="147" t="n">
        <v>-0.01439579</v>
      </c>
      <c r="U54" s="147" t="n">
        <v>-0.01166551</v>
      </c>
      <c r="V54" s="148" t="n">
        <v>-0.007128948</v>
      </c>
      <c r="W54" s="149"/>
      <c r="X54" s="150" t="s">
        <v>46</v>
      </c>
      <c r="Y54" s="147" t="n">
        <v>0.01064336</v>
      </c>
      <c r="Z54" s="147" t="n">
        <v>0.003966778</v>
      </c>
      <c r="AA54" s="147" t="n">
        <v>0.00301653</v>
      </c>
      <c r="AB54" s="147" t="n">
        <v>-0.002491761</v>
      </c>
      <c r="AC54" s="147" t="n">
        <v>-0.007642309</v>
      </c>
      <c r="AD54" s="147" t="n">
        <v>-0.007217038</v>
      </c>
      <c r="AE54" s="147" t="n">
        <v>-0.006232452</v>
      </c>
      <c r="AF54" s="147" t="n">
        <v>-0.006192921</v>
      </c>
      <c r="AG54" s="147" t="n">
        <v>-0.0006037702</v>
      </c>
      <c r="AH54" s="147" t="n">
        <v>-0.00547374</v>
      </c>
      <c r="AI54" s="147" t="n">
        <v>-0.004958438</v>
      </c>
      <c r="AJ54" s="147" t="n">
        <v>-0.00941548</v>
      </c>
      <c r="AK54" s="147" t="n">
        <v>-0.002194927</v>
      </c>
      <c r="AL54" s="147" t="n">
        <v>-0.003016837</v>
      </c>
      <c r="AM54" s="147" t="n">
        <v>-0.006039878</v>
      </c>
      <c r="AN54" s="147" t="n">
        <v>-0.01230036</v>
      </c>
      <c r="AO54" s="147" t="n">
        <v>-0.003368358</v>
      </c>
      <c r="AP54" s="147" t="n">
        <v>-0.007312726</v>
      </c>
      <c r="AQ54" s="147" t="n">
        <v>-0.006000197</v>
      </c>
      <c r="AR54" s="147" t="n">
        <v>-0.007206508</v>
      </c>
      <c r="AS54" s="148" t="n">
        <v>-0.004249766</v>
      </c>
    </row>
    <row r="55" customFormat="false" ht="12.75" hidden="false" customHeight="false" outlineLevel="0" collapsed="false">
      <c r="A55" s="142" t="s">
        <v>16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7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8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9</v>
      </c>
      <c r="B57" s="159" t="n">
        <v>-0.0003440227</v>
      </c>
      <c r="C57" s="160" t="n">
        <v>-0.0002560639</v>
      </c>
      <c r="D57" s="160" t="n">
        <v>-0.0003014097</v>
      </c>
      <c r="E57" s="160" t="n">
        <v>-0.0002166326</v>
      </c>
      <c r="F57" s="160" t="n">
        <v>-2.363712E-005</v>
      </c>
      <c r="G57" s="160" t="n">
        <v>-1.258592E-005</v>
      </c>
      <c r="H57" s="160" t="n">
        <v>5.384689E-005</v>
      </c>
      <c r="I57" s="160" t="n">
        <v>0.0001004643</v>
      </c>
      <c r="J57" s="160" t="n">
        <v>0.0001049706</v>
      </c>
      <c r="K57" s="160" t="n">
        <v>0.0001113765</v>
      </c>
      <c r="L57" s="160" t="n">
        <v>-4.260564E-005</v>
      </c>
      <c r="M57" s="160" t="n">
        <v>0.0001090372</v>
      </c>
      <c r="N57" s="160" t="n">
        <v>0.0001233643</v>
      </c>
      <c r="O57" s="160" t="n">
        <v>0.0001239085</v>
      </c>
      <c r="P57" s="160" t="n">
        <v>1.546711E-005</v>
      </c>
      <c r="Q57" s="160" t="n">
        <v>7.251401E-005</v>
      </c>
      <c r="R57" s="160" t="n">
        <v>-4.234893E-005</v>
      </c>
      <c r="S57" s="160" t="n">
        <v>0.0001326947</v>
      </c>
      <c r="T57" s="160" t="n">
        <v>0.0001426903</v>
      </c>
      <c r="U57" s="161" t="n">
        <v>7.210071E-005</v>
      </c>
      <c r="V57" s="162" t="n">
        <v>0.0003823069</v>
      </c>
      <c r="X57" s="158" t="s">
        <v>169</v>
      </c>
      <c r="Y57" s="159" t="n">
        <v>-0.0005005394</v>
      </c>
      <c r="Z57" s="160" t="n">
        <v>-0.000355754</v>
      </c>
      <c r="AA57" s="160" t="n">
        <v>-0.0002807301</v>
      </c>
      <c r="AB57" s="160" t="n">
        <v>-0.0001064718</v>
      </c>
      <c r="AC57" s="160" t="n">
        <v>3.392309E-005</v>
      </c>
      <c r="AD57" s="160" t="n">
        <v>0.0001174568</v>
      </c>
      <c r="AE57" s="160" t="n">
        <v>9.798288E-005</v>
      </c>
      <c r="AF57" s="160" t="n">
        <v>0.0001028265</v>
      </c>
      <c r="AG57" s="160" t="n">
        <v>0</v>
      </c>
      <c r="AH57" s="160" t="n">
        <v>0.0001279459</v>
      </c>
      <c r="AI57" s="160" t="n">
        <v>0.0001141043</v>
      </c>
      <c r="AJ57" s="160" t="n">
        <v>0.0001705412</v>
      </c>
      <c r="AK57" s="160" t="n">
        <v>3.780594E-005</v>
      </c>
      <c r="AL57" s="160" t="n">
        <v>2.947827E-005</v>
      </c>
      <c r="AM57" s="160" t="n">
        <v>3.534905E-005</v>
      </c>
      <c r="AN57" s="160" t="n">
        <v>0.0002056033</v>
      </c>
      <c r="AO57" s="160" t="n">
        <v>1.602303E-005</v>
      </c>
      <c r="AP57" s="160" t="n">
        <v>2.309122E-005</v>
      </c>
      <c r="AQ57" s="160" t="n">
        <v>-7.755782E-005</v>
      </c>
      <c r="AR57" s="161" t="n">
        <v>0</v>
      </c>
      <c r="AS57" s="82" t="n">
        <v>0.0002813031</v>
      </c>
    </row>
    <row r="58" customFormat="false" ht="13.5" hidden="false" customHeight="false" outlineLevel="0" collapsed="false">
      <c r="A58" s="158" t="s">
        <v>170</v>
      </c>
      <c r="B58" s="163" t="n">
        <v>0.0004879202</v>
      </c>
      <c r="C58" s="164" t="n">
        <v>1.58075E-005</v>
      </c>
      <c r="D58" s="165" t="n">
        <v>2.371382E-005</v>
      </c>
      <c r="E58" s="165" t="n">
        <v>-0.0001111039</v>
      </c>
      <c r="F58" s="165" t="n">
        <v>9.508869E-005</v>
      </c>
      <c r="G58" s="165" t="n">
        <v>5.274281E-005</v>
      </c>
      <c r="H58" s="165" t="n">
        <v>-3.846884E-005</v>
      </c>
      <c r="I58" s="165" t="n">
        <v>-7.27434E-005</v>
      </c>
      <c r="J58" s="165" t="n">
        <v>-0.0001075627</v>
      </c>
      <c r="K58" s="165" t="n">
        <v>-5.900631E-005</v>
      </c>
      <c r="L58" s="165" t="n">
        <v>-0.0001477282</v>
      </c>
      <c r="M58" s="165" t="n">
        <v>-4.182169E-005</v>
      </c>
      <c r="N58" s="165" t="n">
        <v>-1.93625E-005</v>
      </c>
      <c r="O58" s="165" t="n">
        <v>1.75309E-005</v>
      </c>
      <c r="P58" s="165" t="n">
        <v>1.236098E-005</v>
      </c>
      <c r="Q58" s="165" t="n">
        <v>0</v>
      </c>
      <c r="R58" s="165" t="n">
        <v>0</v>
      </c>
      <c r="S58" s="165" t="n">
        <v>0.0001421392</v>
      </c>
      <c r="T58" s="165" t="n">
        <v>3.474588E-005</v>
      </c>
      <c r="U58" s="166" t="n">
        <v>4.095925E-005</v>
      </c>
      <c r="V58" s="162" t="n">
        <v>0.000529016</v>
      </c>
      <c r="X58" s="158" t="s">
        <v>170</v>
      </c>
      <c r="Y58" s="163" t="n">
        <v>0.0002144667</v>
      </c>
      <c r="Z58" s="164" t="n">
        <v>-5.335748E-005</v>
      </c>
      <c r="AA58" s="165" t="n">
        <v>4.6457E-005</v>
      </c>
      <c r="AB58" s="165" t="n">
        <v>-2.961168E-005</v>
      </c>
      <c r="AC58" s="165" t="n">
        <v>0.0002147433</v>
      </c>
      <c r="AD58" s="165" t="n">
        <v>6.57284E-005</v>
      </c>
      <c r="AE58" s="165" t="n">
        <v>-6.872524E-005</v>
      </c>
      <c r="AF58" s="165" t="n">
        <v>2.404782E-005</v>
      </c>
      <c r="AG58" s="165" t="n">
        <v>-3.610183E-005</v>
      </c>
      <c r="AH58" s="165" t="n">
        <v>1.609075E-005</v>
      </c>
      <c r="AI58" s="165" t="n">
        <v>-3.797786E-005</v>
      </c>
      <c r="AJ58" s="165" t="n">
        <v>2.990081E-005</v>
      </c>
      <c r="AK58" s="165" t="n">
        <v>-0.000149431</v>
      </c>
      <c r="AL58" s="165" t="n">
        <v>-8.407012E-005</v>
      </c>
      <c r="AM58" s="165" t="n">
        <v>4.592285E-005</v>
      </c>
      <c r="AN58" s="165" t="n">
        <v>7.114428E-005</v>
      </c>
      <c r="AO58" s="165" t="n">
        <v>-0.000181828</v>
      </c>
      <c r="AP58" s="165" t="n">
        <v>1.748059E-005</v>
      </c>
      <c r="AQ58" s="165" t="n">
        <v>2.622419E-005</v>
      </c>
      <c r="AR58" s="166" t="n">
        <v>8.696995E-005</v>
      </c>
      <c r="AS58" s="82" t="n">
        <v>0.0005038064</v>
      </c>
    </row>
    <row r="59" customFormat="false" ht="12.75" hidden="false" customHeight="false" outlineLevel="0" collapsed="false">
      <c r="A59" s="167" t="s">
        <v>171</v>
      </c>
      <c r="B59" s="167"/>
      <c r="C59" s="0" t="n">
        <v>14.387134</v>
      </c>
      <c r="D59" s="168"/>
      <c r="X59" s="167" t="s">
        <v>171</v>
      </c>
      <c r="Y59" s="167"/>
      <c r="Z59" s="0" t="n">
        <v>14.376484</v>
      </c>
      <c r="AA59" s="168"/>
    </row>
    <row r="60" customFormat="false" ht="12.75" hidden="false" customHeight="false" outlineLevel="0" collapsed="false">
      <c r="A60" s="85" t="s">
        <v>172</v>
      </c>
      <c r="B60" s="85"/>
      <c r="C60" s="169" t="n">
        <f aca="false">AVERAGE(C20:T20)/C62*1000000</f>
        <v>703.62091503268</v>
      </c>
      <c r="D60" s="79"/>
      <c r="X60" s="85" t="s">
        <v>172</v>
      </c>
      <c r="Y60" s="85"/>
      <c r="Z60" s="170" t="n">
        <f aca="false">AVERAGE(Z20:AQ20)/Z62*1000000</f>
        <v>703.627450980392</v>
      </c>
      <c r="AA60" s="79"/>
    </row>
    <row r="61" customFormat="false" ht="12.75" hidden="false" customHeight="false" outlineLevel="0" collapsed="false">
      <c r="A61" s="171" t="s">
        <v>173</v>
      </c>
      <c r="B61" s="171"/>
      <c r="C61" s="172" t="n">
        <f aca="false">'Work sheet'!P35</f>
        <v>0.0191817082590871</v>
      </c>
      <c r="D61" s="173"/>
      <c r="E61" s="149"/>
      <c r="X61" s="171" t="s">
        <v>173</v>
      </c>
      <c r="Y61" s="171"/>
      <c r="Z61" s="172" t="n">
        <f aca="false">'Work sheet'!Q35</f>
        <v>0.0136151216535239</v>
      </c>
      <c r="AA61" s="82"/>
    </row>
    <row r="62" customFormat="false" ht="13.5" hidden="false" customHeight="false" outlineLevel="0" collapsed="false">
      <c r="A62" s="96" t="s">
        <v>174</v>
      </c>
      <c r="B62" s="96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6" t="s">
        <v>174</v>
      </c>
      <c r="Y62" s="96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6</v>
      </c>
      <c r="B1" s="179" t="str">
        <f aca="false">'Original data'!C2&amp;"-0"&amp;'Original data'!I2</f>
        <v>HCMBBLA001-02000040</v>
      </c>
      <c r="C1" s="179"/>
      <c r="D1" s="179"/>
      <c r="E1" s="180" t="s">
        <v>137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8</v>
      </c>
      <c r="X1" s="178" t="s">
        <v>136</v>
      </c>
      <c r="Y1" s="179" t="str">
        <f aca="false">'Original data'!C2&amp;"-"&amp;'Original data'!I2</f>
        <v>HCMBBLA001-2000040</v>
      </c>
      <c r="Z1" s="179"/>
      <c r="AA1" s="179"/>
      <c r="AB1" s="180" t="s">
        <v>175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8</v>
      </c>
    </row>
    <row r="2" customFormat="false" ht="12.75" hidden="false" customHeight="false" outlineLevel="0" collapsed="false">
      <c r="A2" s="178" t="s">
        <v>176</v>
      </c>
      <c r="B2" s="182" t="n">
        <f aca="false">'Original data'!B20/'Original data'!$C62*1000000</f>
        <v>422.117647058824</v>
      </c>
      <c r="C2" s="183" t="n">
        <f aca="false">'Original data'!C20/'Original data'!$C62*1000000</f>
        <v>703.411764705882</v>
      </c>
      <c r="D2" s="183" t="n">
        <f aca="false">'Original data'!D20/'Original data'!$C62*1000000</f>
        <v>703.529411764706</v>
      </c>
      <c r="E2" s="183" t="n">
        <f aca="false">'Original data'!E20/'Original data'!$C62*1000000</f>
        <v>703.647058823529</v>
      </c>
      <c r="F2" s="183" t="n">
        <f aca="false">'Original data'!F20/'Original data'!$C62*1000000</f>
        <v>703.529411764706</v>
      </c>
      <c r="G2" s="183" t="n">
        <f aca="false">'Original data'!G20/'Original data'!$C62*1000000</f>
        <v>703.647058823529</v>
      </c>
      <c r="H2" s="183" t="n">
        <f aca="false">'Original data'!H20/'Original data'!$C62*1000000</f>
        <v>703.529411764706</v>
      </c>
      <c r="I2" s="183" t="n">
        <f aca="false">'Original data'!I20/'Original data'!$C62*1000000</f>
        <v>703.764705882353</v>
      </c>
      <c r="J2" s="183" t="n">
        <f aca="false">'Original data'!J20/'Original data'!$C62*1000000</f>
        <v>703.764705882353</v>
      </c>
      <c r="K2" s="183" t="n">
        <f aca="false">'Original data'!K20/'Original data'!$C62*1000000</f>
        <v>703.764705882353</v>
      </c>
      <c r="L2" s="183" t="n">
        <f aca="false">'Original data'!L20/'Original data'!$C62*1000000</f>
        <v>703.647058823529</v>
      </c>
      <c r="M2" s="183" t="n">
        <f aca="false">'Original data'!M20/'Original data'!$C62*1000000</f>
        <v>703.647058823529</v>
      </c>
      <c r="N2" s="183" t="n">
        <f aca="false">'Original data'!N20/'Original data'!$C62*1000000</f>
        <v>703.647058823529</v>
      </c>
      <c r="O2" s="183" t="n">
        <f aca="false">'Original data'!O20/'Original data'!$C62*1000000</f>
        <v>703.764705882353</v>
      </c>
      <c r="P2" s="183" t="n">
        <f aca="false">'Original data'!P20/'Original data'!$C62*1000000</f>
        <v>703.764705882353</v>
      </c>
      <c r="Q2" s="183" t="n">
        <f aca="false">'Original data'!Q20/'Original data'!$C62*1000000</f>
        <v>703.647058823529</v>
      </c>
      <c r="R2" s="183" t="n">
        <f aca="false">'Original data'!R20/'Original data'!$C62*1000000</f>
        <v>703.647058823529</v>
      </c>
      <c r="S2" s="183" t="n">
        <f aca="false">'Original data'!S20/'Original data'!$C62*1000000</f>
        <v>703.529411764706</v>
      </c>
      <c r="T2" s="183" t="n">
        <f aca="false">'Original data'!T20/'Original data'!$C62*1000000</f>
        <v>703.294117647059</v>
      </c>
      <c r="U2" s="184" t="n">
        <f aca="false">'Original data'!U20/'Original data'!$C62*1000000</f>
        <v>411.882352941176</v>
      </c>
      <c r="V2" s="185" t="n">
        <f aca="false">'Original data'!V20</f>
        <v>0.086046</v>
      </c>
      <c r="W2" s="186"/>
      <c r="X2" s="178" t="s">
        <v>176</v>
      </c>
      <c r="Y2" s="182" t="n">
        <f aca="false">'Original data'!Y20/'Original data'!$Z62*1000000</f>
        <v>409.411764705882</v>
      </c>
      <c r="Z2" s="183" t="n">
        <f aca="false">'Original data'!Z20/'Original data'!$Z62*1000000</f>
        <v>703.529411764706</v>
      </c>
      <c r="AA2" s="183" t="n">
        <f aca="false">'Original data'!AA20/'Original data'!$Z62*1000000</f>
        <v>703.647058823529</v>
      </c>
      <c r="AB2" s="183" t="n">
        <f aca="false">'Original data'!AB20/'Original data'!$Z62*1000000</f>
        <v>703.647058823529</v>
      </c>
      <c r="AC2" s="183" t="n">
        <f aca="false">'Original data'!AC20/'Original data'!$Z62*1000000</f>
        <v>703.529411764706</v>
      </c>
      <c r="AD2" s="183" t="n">
        <f aca="false">'Original data'!AD20/'Original data'!$Z62*1000000</f>
        <v>703.647058823529</v>
      </c>
      <c r="AE2" s="183" t="n">
        <f aca="false">'Original data'!AE20/'Original data'!$Z62*1000000</f>
        <v>703.647058823529</v>
      </c>
      <c r="AF2" s="183" t="n">
        <f aca="false">'Original data'!AF20/'Original data'!$Z62*1000000</f>
        <v>703.647058823529</v>
      </c>
      <c r="AG2" s="183" t="n">
        <f aca="false">'Original data'!AG20/'Original data'!$Z62*1000000</f>
        <v>703.529411764706</v>
      </c>
      <c r="AH2" s="183" t="n">
        <f aca="false">'Original data'!AH20/'Original data'!$Z62*1000000</f>
        <v>703.647058823529</v>
      </c>
      <c r="AI2" s="183" t="n">
        <f aca="false">'Original data'!AI20/'Original data'!$Z62*1000000</f>
        <v>703.647058823529</v>
      </c>
      <c r="AJ2" s="183" t="n">
        <f aca="false">'Original data'!AJ20/'Original data'!$Z62*1000000</f>
        <v>703.647058823529</v>
      </c>
      <c r="AK2" s="183" t="n">
        <f aca="false">'Original data'!AK20/'Original data'!$Z62*1000000</f>
        <v>703.647058823529</v>
      </c>
      <c r="AL2" s="183" t="n">
        <f aca="false">'Original data'!AL20/'Original data'!$Z62*1000000</f>
        <v>703.647058823529</v>
      </c>
      <c r="AM2" s="183" t="n">
        <f aca="false">'Original data'!AM20/'Original data'!$Z62*1000000</f>
        <v>703.764705882353</v>
      </c>
      <c r="AN2" s="183" t="n">
        <f aca="false">'Original data'!AN20/'Original data'!$Z62*1000000</f>
        <v>703.647058823529</v>
      </c>
      <c r="AO2" s="183" t="n">
        <f aca="false">'Original data'!AO20/'Original data'!$Z62*1000000</f>
        <v>703.764705882353</v>
      </c>
      <c r="AP2" s="183" t="n">
        <f aca="false">'Original data'!AP20/'Original data'!$Z62*1000000</f>
        <v>703.647058823529</v>
      </c>
      <c r="AQ2" s="183" t="n">
        <f aca="false">'Original data'!AQ20/'Original data'!$Z62*1000000</f>
        <v>703.411764705882</v>
      </c>
      <c r="AR2" s="184" t="n">
        <f aca="false">'Original data'!AR20/'Original data'!$Z62*1000000</f>
        <v>414.705882352941</v>
      </c>
      <c r="AS2" s="184" t="n">
        <f aca="false">'Original data'!AS20</f>
        <v>0.085983</v>
      </c>
    </row>
    <row r="3" customFormat="false" ht="13.5" hidden="false" customHeight="false" outlineLevel="0" collapsed="false">
      <c r="A3" s="187" t="s">
        <v>141</v>
      </c>
      <c r="B3" s="188" t="n">
        <f aca="false">'Original data'!B21*'Original data'!$U4</f>
        <v>2.1105</v>
      </c>
      <c r="C3" s="189" t="n">
        <f aca="false">'Original data'!C21*'Original data'!$U4</f>
        <v>0.366123</v>
      </c>
      <c r="D3" s="189" t="n">
        <f aca="false">'Original data'!D21*'Original data'!$U4</f>
        <v>0.85866</v>
      </c>
      <c r="E3" s="189" t="n">
        <f aca="false">'Original data'!E21*'Original data'!$U4</f>
        <v>0.647207</v>
      </c>
      <c r="F3" s="189" t="n">
        <f aca="false">'Original data'!F21*'Original data'!$U4</f>
        <v>0.006286</v>
      </c>
      <c r="G3" s="189" t="n">
        <f aca="false">'Original data'!G21*'Original data'!$U4</f>
        <v>1.816478</v>
      </c>
      <c r="H3" s="189" t="n">
        <f aca="false">'Original data'!H21*'Original data'!$U4</f>
        <v>2.580757</v>
      </c>
      <c r="I3" s="189" t="n">
        <f aca="false">'Original data'!I21*'Original data'!$U4</f>
        <v>2.460706</v>
      </c>
      <c r="J3" s="189" t="n">
        <f aca="false">'Original data'!J21*'Original data'!$U4</f>
        <v>2.953932</v>
      </c>
      <c r="K3" s="189" t="n">
        <f aca="false">'Original data'!K21*'Original data'!$U4</f>
        <v>2.696302</v>
      </c>
      <c r="L3" s="189" t="n">
        <f aca="false">'Original data'!L21*'Original data'!$U4</f>
        <v>2.240022</v>
      </c>
      <c r="M3" s="189" t="n">
        <f aca="false">'Original data'!M21*'Original data'!$U4</f>
        <v>1.910744</v>
      </c>
      <c r="N3" s="189" t="n">
        <f aca="false">'Original data'!N21*'Original data'!$U4</f>
        <v>1.549372</v>
      </c>
      <c r="O3" s="189" t="n">
        <f aca="false">'Original data'!O21*'Original data'!$U4</f>
        <v>-0.407345</v>
      </c>
      <c r="P3" s="189" t="n">
        <f aca="false">'Original data'!P21*'Original data'!$U4</f>
        <v>-2.953902</v>
      </c>
      <c r="Q3" s="190" t="n">
        <f aca="false">'Original data'!Q21*'Original data'!$U4</f>
        <v>-3.954358</v>
      </c>
      <c r="R3" s="189" t="n">
        <f aca="false">'Original data'!R21*'Original data'!$U4</f>
        <v>-2.98527</v>
      </c>
      <c r="S3" s="189" t="n">
        <f aca="false">'Original data'!S21*'Original data'!$U4</f>
        <v>-3.836428</v>
      </c>
      <c r="T3" s="190" t="n">
        <f aca="false">'Original data'!T21*'Original data'!$U4</f>
        <v>-4.286961</v>
      </c>
      <c r="U3" s="191" t="n">
        <f aca="false">'Original data'!U21*'Original data'!$U4</f>
        <v>-4.705989</v>
      </c>
      <c r="V3" s="192" t="n">
        <f aca="false">'Original data'!V21*'Original data'!$U4</f>
        <v>-9.180671</v>
      </c>
      <c r="W3" s="186"/>
      <c r="X3" s="193" t="str">
        <f aca="false">'Original data'!X21</f>
        <v>Angle (mrad)</v>
      </c>
      <c r="Y3" s="188" t="n">
        <f aca="false">'Original data'!Y21*'Original data'!$U4</f>
        <v>3.049308</v>
      </c>
      <c r="Z3" s="189" t="n">
        <f aca="false">'Original data'!Z21*'Original data'!$U4</f>
        <v>0.983153</v>
      </c>
      <c r="AA3" s="189" t="n">
        <f aca="false">'Original data'!AA21*'Original data'!$U4</f>
        <v>0.444118</v>
      </c>
      <c r="AB3" s="189" t="n">
        <f aca="false">'Original data'!AB21*'Original data'!$U4</f>
        <v>0.820126</v>
      </c>
      <c r="AC3" s="189" t="n">
        <f aca="false">'Original data'!AC21*'Original data'!$U4</f>
        <v>1.108481</v>
      </c>
      <c r="AD3" s="189" t="n">
        <f aca="false">'Original data'!AD21*'Original data'!$U4</f>
        <v>2.532796</v>
      </c>
      <c r="AE3" s="189" t="n">
        <f aca="false">'Original data'!AE21*'Original data'!$U4</f>
        <v>3.076653</v>
      </c>
      <c r="AF3" s="189" t="n">
        <f aca="false">'Original data'!AF21*'Original data'!$U4</f>
        <v>2.557835</v>
      </c>
      <c r="AG3" s="189" t="n">
        <f aca="false">'Original data'!AG21*'Original data'!$U4</f>
        <v>2.311992</v>
      </c>
      <c r="AH3" s="189" t="n">
        <f aca="false">'Original data'!AH21*'Original data'!$U4</f>
        <v>1.805935</v>
      </c>
      <c r="AI3" s="189" t="n">
        <f aca="false">'Original data'!AI21*'Original data'!$U4</f>
        <v>1.638088</v>
      </c>
      <c r="AJ3" s="189" t="n">
        <f aca="false">'Original data'!AJ21*'Original data'!$U4</f>
        <v>2.191971</v>
      </c>
      <c r="AK3" s="189" t="n">
        <f aca="false">'Original data'!AK21*'Original data'!$U4</f>
        <v>2.047199</v>
      </c>
      <c r="AL3" s="189" t="n">
        <f aca="false">'Original data'!AL21*'Original data'!$U4</f>
        <v>0.060079</v>
      </c>
      <c r="AM3" s="189" t="n">
        <f aca="false">'Original data'!AM21*'Original data'!$U4</f>
        <v>-2.789653</v>
      </c>
      <c r="AN3" s="190" t="n">
        <f aca="false">'Original data'!AN21*'Original data'!$U4</f>
        <v>-3.98164</v>
      </c>
      <c r="AO3" s="190" t="n">
        <f aca="false">'Original data'!AO21*'Original data'!$U4</f>
        <v>-4.003838</v>
      </c>
      <c r="AP3" s="190" t="n">
        <f aca="false">'Original data'!AP21*'Original data'!$U4</f>
        <v>-4.773717</v>
      </c>
      <c r="AQ3" s="190" t="n">
        <f aca="false">'Original data'!AQ21*'Original data'!$U4</f>
        <v>-4.828905</v>
      </c>
      <c r="AR3" s="194" t="n">
        <f aca="false">'Original data'!AR21*'Original data'!$U4</f>
        <v>-5.332168</v>
      </c>
      <c r="AS3" s="191" t="n">
        <f aca="false">'Original data'!AS21*'Original data'!$U4</f>
        <v>-9.647469</v>
      </c>
    </row>
    <row r="4" customFormat="false" ht="13.5" hidden="false" customHeight="false" outlineLevel="0" collapsed="false">
      <c r="A4" s="195" t="s">
        <v>142</v>
      </c>
      <c r="B4" s="196" t="str">
        <f aca="false">'Original data'!B22</f>
        <v>Position 1</v>
      </c>
      <c r="C4" s="196" t="str">
        <f aca="false">'Original data'!C22</f>
        <v>Position 2</v>
      </c>
      <c r="D4" s="196" t="str">
        <f aca="false">'Original data'!D22</f>
        <v>Position 3</v>
      </c>
      <c r="E4" s="196" t="str">
        <f aca="false">'Original data'!E22</f>
        <v>Position 4</v>
      </c>
      <c r="F4" s="196" t="str">
        <f aca="false">'Original data'!F22</f>
        <v>Position 5</v>
      </c>
      <c r="G4" s="196" t="str">
        <f aca="false">'Original data'!G22</f>
        <v>Position 6</v>
      </c>
      <c r="H4" s="196" t="str">
        <f aca="false">'Original data'!H22</f>
        <v>Position 7</v>
      </c>
      <c r="I4" s="196" t="str">
        <f aca="false">'Original data'!I22</f>
        <v>Position 8</v>
      </c>
      <c r="J4" s="196" t="str">
        <f aca="false">'Original data'!J22</f>
        <v>Position 9</v>
      </c>
      <c r="K4" s="196" t="str">
        <f aca="false">'Original data'!K22</f>
        <v>Position 10</v>
      </c>
      <c r="L4" s="196" t="str">
        <f aca="false">'Original data'!L22</f>
        <v>Position 11</v>
      </c>
      <c r="M4" s="196" t="str">
        <f aca="false">'Original data'!M22</f>
        <v>Position 12</v>
      </c>
      <c r="N4" s="196" t="str">
        <f aca="false">'Original data'!N22</f>
        <v>Position 13</v>
      </c>
      <c r="O4" s="196" t="str">
        <f aca="false">'Original data'!O22</f>
        <v>Position 14</v>
      </c>
      <c r="P4" s="196" t="str">
        <f aca="false">'Original data'!P22</f>
        <v>Position 15</v>
      </c>
      <c r="Q4" s="196" t="str">
        <f aca="false">'Original data'!Q22</f>
        <v>Position 16</v>
      </c>
      <c r="R4" s="196" t="str">
        <f aca="false">'Original data'!R22</f>
        <v>Position 17</v>
      </c>
      <c r="S4" s="196" t="str">
        <f aca="false">'Original data'!S22</f>
        <v>Position 18</v>
      </c>
      <c r="T4" s="196" t="str">
        <f aca="false">'Original data'!T22</f>
        <v>Position 19</v>
      </c>
      <c r="U4" s="197" t="str">
        <f aca="false">'Original data'!U22</f>
        <v>Position 20</v>
      </c>
      <c r="V4" s="198" t="n">
        <f aca="false">'Original data'!V22</f>
        <v>0</v>
      </c>
      <c r="X4" s="195" t="str">
        <f aca="false">'Original data'!X22</f>
        <v>Multipoles</v>
      </c>
      <c r="Y4" s="196" t="str">
        <f aca="false">'Original data'!Y22</f>
        <v>Position 1</v>
      </c>
      <c r="Z4" s="196" t="str">
        <f aca="false">'Original data'!Z22</f>
        <v>Position 2</v>
      </c>
      <c r="AA4" s="196" t="str">
        <f aca="false">'Original data'!AA22</f>
        <v>Position 3</v>
      </c>
      <c r="AB4" s="196" t="str">
        <f aca="false">'Original data'!AB22</f>
        <v>Position 4</v>
      </c>
      <c r="AC4" s="196" t="str">
        <f aca="false">'Original data'!AC22</f>
        <v>Position 5</v>
      </c>
      <c r="AD4" s="196" t="str">
        <f aca="false">'Original data'!AD22</f>
        <v>Position 6</v>
      </c>
      <c r="AE4" s="196" t="str">
        <f aca="false">'Original data'!AE22</f>
        <v>Position 7</v>
      </c>
      <c r="AF4" s="196" t="str">
        <f aca="false">'Original data'!AF22</f>
        <v>Position 8</v>
      </c>
      <c r="AG4" s="196" t="str">
        <f aca="false">'Original data'!AG22</f>
        <v>Position 9</v>
      </c>
      <c r="AH4" s="196" t="str">
        <f aca="false">'Original data'!AH22</f>
        <v>Position 10</v>
      </c>
      <c r="AI4" s="196" t="str">
        <f aca="false">'Original data'!AI22</f>
        <v>Position 11</v>
      </c>
      <c r="AJ4" s="196" t="str">
        <f aca="false">'Original data'!AJ22</f>
        <v>Position 12</v>
      </c>
      <c r="AK4" s="196" t="str">
        <f aca="false">'Original data'!AK22</f>
        <v>Position 13</v>
      </c>
      <c r="AL4" s="196" t="str">
        <f aca="false">'Original data'!AL22</f>
        <v>Position 14</v>
      </c>
      <c r="AM4" s="196" t="str">
        <f aca="false">'Original data'!AM22</f>
        <v>Position 15</v>
      </c>
      <c r="AN4" s="196" t="str">
        <f aca="false">'Original data'!AN22</f>
        <v>Position 16</v>
      </c>
      <c r="AO4" s="196" t="str">
        <f aca="false">'Original data'!AO22</f>
        <v>Position 17</v>
      </c>
      <c r="AP4" s="196" t="str">
        <f aca="false">'Original data'!AP22</f>
        <v>Position 18</v>
      </c>
      <c r="AQ4" s="196" t="str">
        <f aca="false">'Original data'!AQ22</f>
        <v>Position 19</v>
      </c>
      <c r="AR4" s="197" t="str">
        <f aca="false">'Original data'!AR22</f>
        <v>Position 20</v>
      </c>
      <c r="AS4" s="199" t="n">
        <f aca="false">'Original data'!AS22</f>
        <v>0</v>
      </c>
    </row>
    <row r="5" customFormat="false" ht="12.75" hidden="false" customHeight="false" outlineLevel="0" collapsed="false">
      <c r="A5" s="200" t="s">
        <v>163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203"/>
      <c r="X5" s="202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204"/>
    </row>
    <row r="6" customFormat="false" ht="12.75" hidden="false" customHeight="false" outlineLevel="0" collapsed="false">
      <c r="A6" s="200" t="s">
        <v>19</v>
      </c>
      <c r="B6" s="205" t="n">
        <f aca="false">'Original data'!B24*'Original data'!$U$3</f>
        <v>25.53589</v>
      </c>
      <c r="C6" s="205" t="n">
        <f aca="false">'Original data'!C24*'Original data'!$U$3</f>
        <v>1.466724</v>
      </c>
      <c r="D6" s="205" t="n">
        <f aca="false">'Original data'!D24*'Original data'!$U$3</f>
        <v>1.183705</v>
      </c>
      <c r="E6" s="205" t="n">
        <f aca="false">'Original data'!E24*'Original data'!$U$3</f>
        <v>1.363522</v>
      </c>
      <c r="F6" s="205" t="n">
        <f aca="false">'Original data'!F24*'Original data'!$U$3</f>
        <v>2.896185</v>
      </c>
      <c r="G6" s="205" t="n">
        <f aca="false">'Original data'!G24*'Original data'!$U$3</f>
        <v>0.9825269</v>
      </c>
      <c r="H6" s="205" t="n">
        <f aca="false">'Original data'!H24*'Original data'!$U$3</f>
        <v>1.098351</v>
      </c>
      <c r="I6" s="205" t="n">
        <f aca="false">'Original data'!I24*'Original data'!$U$3</f>
        <v>0.9436765</v>
      </c>
      <c r="J6" s="205" t="n">
        <f aca="false">'Original data'!J24*'Original data'!$U$3</f>
        <v>1.161215</v>
      </c>
      <c r="K6" s="205" t="n">
        <f aca="false">'Original data'!K24*'Original data'!$U$3</f>
        <v>1.902973</v>
      </c>
      <c r="L6" s="205" t="n">
        <f aca="false">'Original data'!L24*'Original data'!$U$3</f>
        <v>1.674613</v>
      </c>
      <c r="M6" s="205" t="n">
        <f aca="false">'Original data'!M24*'Original data'!$U$3</f>
        <v>0.9918735</v>
      </c>
      <c r="N6" s="205" t="n">
        <f aca="false">'Original data'!N24*'Original data'!$U$3</f>
        <v>0.9957951</v>
      </c>
      <c r="O6" s="205" t="n">
        <f aca="false">'Original data'!O24*'Original data'!$U$3</f>
        <v>0.5350705</v>
      </c>
      <c r="P6" s="205" t="n">
        <f aca="false">'Original data'!P24*'Original data'!$U$3</f>
        <v>1.111001</v>
      </c>
      <c r="Q6" s="205" t="n">
        <f aca="false">'Original data'!Q24*'Original data'!$U$3</f>
        <v>0.9311112</v>
      </c>
      <c r="R6" s="205" t="n">
        <f aca="false">'Original data'!R24*'Original data'!$U$3</f>
        <v>1.267055</v>
      </c>
      <c r="S6" s="205" t="n">
        <f aca="false">'Original data'!S24*'Original data'!$U$3</f>
        <v>0.9349213</v>
      </c>
      <c r="T6" s="205" t="n">
        <f aca="false">'Original data'!T24*'Original data'!$U$3</f>
        <v>0.8252467</v>
      </c>
      <c r="U6" s="205" t="n">
        <f aca="false">'Original data'!U24*'Original data'!$U$3</f>
        <v>25.5522</v>
      </c>
      <c r="V6" s="206" t="n">
        <f aca="false">'Original data'!V24*'Original data'!$U$3</f>
        <v>2.738927</v>
      </c>
      <c r="W6" s="207"/>
      <c r="X6" s="208" t="str">
        <f aca="false">'Original data'!X24</f>
        <v>b2</v>
      </c>
      <c r="Y6" s="205" t="n">
        <f aca="false">'Original data'!Y24*'Original data'!$U$3</f>
        <v>-25.75482</v>
      </c>
      <c r="Z6" s="205" t="n">
        <f aca="false">'Original data'!Z24*'Original data'!$U$3</f>
        <v>-1.538403</v>
      </c>
      <c r="AA6" s="205" t="n">
        <f aca="false">'Original data'!AA24*'Original data'!$U$3</f>
        <v>-1.73904</v>
      </c>
      <c r="AB6" s="205" t="n">
        <f aca="false">'Original data'!AB24*'Original data'!$U$3</f>
        <v>-2.451387</v>
      </c>
      <c r="AC6" s="205" t="n">
        <f aca="false">'Original data'!AC24*'Original data'!$U$3</f>
        <v>-0.5911813</v>
      </c>
      <c r="AD6" s="205" t="n">
        <f aca="false">'Original data'!AD24*'Original data'!$U$3</f>
        <v>-1.364667</v>
      </c>
      <c r="AE6" s="205" t="n">
        <f aca="false">'Original data'!AE24*'Original data'!$U$3</f>
        <v>-1.553981</v>
      </c>
      <c r="AF6" s="205" t="n">
        <f aca="false">'Original data'!AF24*'Original data'!$U$3</f>
        <v>-1.950295</v>
      </c>
      <c r="AG6" s="205" t="n">
        <f aca="false">'Original data'!AG24*'Original data'!$U$3</f>
        <v>-1.399059</v>
      </c>
      <c r="AH6" s="205" t="n">
        <f aca="false">'Original data'!AH24*'Original data'!$U$3</f>
        <v>-1.138678</v>
      </c>
      <c r="AI6" s="205" t="n">
        <f aca="false">'Original data'!AI24*'Original data'!$U$3</f>
        <v>-1.046015</v>
      </c>
      <c r="AJ6" s="205" t="n">
        <f aca="false">'Original data'!AJ24*'Original data'!$U$3</f>
        <v>-1.852558</v>
      </c>
      <c r="AK6" s="205" t="n">
        <f aca="false">'Original data'!AK24*'Original data'!$U$3</f>
        <v>-2.360373</v>
      </c>
      <c r="AL6" s="205" t="n">
        <f aca="false">'Original data'!AL24*'Original data'!$U$3</f>
        <v>-1.801672</v>
      </c>
      <c r="AM6" s="205" t="n">
        <f aca="false">'Original data'!AM24*'Original data'!$U$3</f>
        <v>-1.641369</v>
      </c>
      <c r="AN6" s="205" t="n">
        <f aca="false">'Original data'!AN24*'Original data'!$U$3</f>
        <v>-2.033718</v>
      </c>
      <c r="AO6" s="205" t="n">
        <f aca="false">'Original data'!AO24*'Original data'!$U$3</f>
        <v>-1.850139</v>
      </c>
      <c r="AP6" s="205" t="n">
        <f aca="false">'Original data'!AP24*'Original data'!$U$3</f>
        <v>-2.129487</v>
      </c>
      <c r="AQ6" s="205" t="n">
        <f aca="false">'Original data'!AQ24*'Original data'!$U$3</f>
        <v>-1.631096</v>
      </c>
      <c r="AR6" s="205" t="n">
        <f aca="false">'Original data'!AR24*'Original data'!$U$3</f>
        <v>-25.15684</v>
      </c>
      <c r="AS6" s="206" t="n">
        <f aca="false">'Original data'!AS24*'Original data'!$U$3</f>
        <v>-3.12366</v>
      </c>
    </row>
    <row r="7" customFormat="false" ht="12.75" hidden="false" customHeight="false" outlineLevel="0" collapsed="false">
      <c r="A7" s="200" t="s">
        <v>20</v>
      </c>
      <c r="B7" s="205" t="n">
        <f aca="false">'Original data'!B25</f>
        <v>33.08921</v>
      </c>
      <c r="C7" s="205" t="n">
        <f aca="false">'Original data'!C25</f>
        <v>1.872458</v>
      </c>
      <c r="D7" s="205" t="n">
        <f aca="false">'Original data'!D25</f>
        <v>1.383828</v>
      </c>
      <c r="E7" s="205" t="n">
        <f aca="false">'Original data'!E25</f>
        <v>1.195391</v>
      </c>
      <c r="F7" s="205" t="n">
        <f aca="false">'Original data'!F25</f>
        <v>0.2129924</v>
      </c>
      <c r="G7" s="205" t="n">
        <f aca="false">'Original data'!G25</f>
        <v>-0.3562728</v>
      </c>
      <c r="H7" s="205" t="n">
        <f aca="false">'Original data'!H25</f>
        <v>0.9463958</v>
      </c>
      <c r="I7" s="205" t="n">
        <f aca="false">'Original data'!I25</f>
        <v>0.8588958</v>
      </c>
      <c r="J7" s="205" t="n">
        <f aca="false">'Original data'!J25</f>
        <v>1.188991</v>
      </c>
      <c r="K7" s="205" t="n">
        <f aca="false">'Original data'!K25</f>
        <v>0.03651225</v>
      </c>
      <c r="L7" s="205" t="n">
        <f aca="false">'Original data'!L25</f>
        <v>0.7394901</v>
      </c>
      <c r="M7" s="205" t="n">
        <f aca="false">'Original data'!M25</f>
        <v>1.337995</v>
      </c>
      <c r="N7" s="205" t="n">
        <f aca="false">'Original data'!N25</f>
        <v>1.458926</v>
      </c>
      <c r="O7" s="205" t="n">
        <f aca="false">'Original data'!O25</f>
        <v>0.03881336</v>
      </c>
      <c r="P7" s="205" t="n">
        <f aca="false">'Original data'!P25</f>
        <v>0.02463081</v>
      </c>
      <c r="Q7" s="205" t="n">
        <f aca="false">'Original data'!Q25</f>
        <v>1.167007</v>
      </c>
      <c r="R7" s="205" t="n">
        <f aca="false">'Original data'!R25</f>
        <v>1.223443</v>
      </c>
      <c r="S7" s="205" t="n">
        <f aca="false">'Original data'!S25</f>
        <v>0.7865231</v>
      </c>
      <c r="T7" s="205" t="n">
        <f aca="false">'Original data'!T25</f>
        <v>1.447719</v>
      </c>
      <c r="U7" s="205" t="n">
        <f aca="false">'Original data'!U25</f>
        <v>6.688191</v>
      </c>
      <c r="V7" s="206" t="n">
        <f aca="false">'Original data'!V25</f>
        <v>2.050119</v>
      </c>
      <c r="W7" s="207"/>
      <c r="X7" s="208" t="str">
        <f aca="false">'Original data'!X25</f>
        <v>b3</v>
      </c>
      <c r="Y7" s="205" t="n">
        <f aca="false">'Original data'!Y25</f>
        <v>36.52831</v>
      </c>
      <c r="Z7" s="205" t="n">
        <f aca="false">'Original data'!Z25</f>
        <v>1.149381</v>
      </c>
      <c r="AA7" s="205" t="n">
        <f aca="false">'Original data'!AA25</f>
        <v>1.200195</v>
      </c>
      <c r="AB7" s="205" t="n">
        <f aca="false">'Original data'!AB25</f>
        <v>0.8997814</v>
      </c>
      <c r="AC7" s="205" t="n">
        <f aca="false">'Original data'!AC25</f>
        <v>0.8409547</v>
      </c>
      <c r="AD7" s="205" t="n">
        <f aca="false">'Original data'!AD25</f>
        <v>0.6905778</v>
      </c>
      <c r="AE7" s="205" t="n">
        <f aca="false">'Original data'!AE25</f>
        <v>0.9345031</v>
      </c>
      <c r="AF7" s="205" t="n">
        <f aca="false">'Original data'!AF25</f>
        <v>0.9620509</v>
      </c>
      <c r="AG7" s="205" t="n">
        <f aca="false">'Original data'!AG25</f>
        <v>1.137323</v>
      </c>
      <c r="AH7" s="205" t="n">
        <f aca="false">'Original data'!AH25</f>
        <v>0.7331496</v>
      </c>
      <c r="AI7" s="205" t="n">
        <f aca="false">'Original data'!AI25</f>
        <v>0.8864348</v>
      </c>
      <c r="AJ7" s="205" t="n">
        <f aca="false">'Original data'!AJ25</f>
        <v>1.190543</v>
      </c>
      <c r="AK7" s="205" t="n">
        <f aca="false">'Original data'!AK25</f>
        <v>1.639042</v>
      </c>
      <c r="AL7" s="205" t="n">
        <f aca="false">'Original data'!AL25</f>
        <v>0.7510877</v>
      </c>
      <c r="AM7" s="205" t="n">
        <f aca="false">'Original data'!AM25</f>
        <v>0.6948429</v>
      </c>
      <c r="AN7" s="205" t="n">
        <f aca="false">'Original data'!AN25</f>
        <v>1.697109</v>
      </c>
      <c r="AO7" s="205" t="n">
        <f aca="false">'Original data'!AO25</f>
        <v>1.671406</v>
      </c>
      <c r="AP7" s="205" t="n">
        <f aca="false">'Original data'!AP25</f>
        <v>1.622257</v>
      </c>
      <c r="AQ7" s="205" t="n">
        <f aca="false">'Original data'!AQ25</f>
        <v>1.957266</v>
      </c>
      <c r="AR7" s="205" t="n">
        <f aca="false">'Original data'!AR25</f>
        <v>7.183189</v>
      </c>
      <c r="AS7" s="206" t="n">
        <f aca="false">'Original data'!AS25</f>
        <v>2.407039</v>
      </c>
    </row>
    <row r="8" customFormat="false" ht="12.75" hidden="false" customHeight="false" outlineLevel="0" collapsed="false">
      <c r="A8" s="200" t="s">
        <v>21</v>
      </c>
      <c r="B8" s="205" t="n">
        <f aca="false">'Original data'!B26*'Original data'!$U$3</f>
        <v>0.7555446</v>
      </c>
      <c r="C8" s="205" t="n">
        <f aca="false">'Original data'!C26*'Original data'!$U$3</f>
        <v>-0.1204345</v>
      </c>
      <c r="D8" s="205" t="n">
        <f aca="false">'Original data'!D26*'Original data'!$U$3</f>
        <v>-0.1195912</v>
      </c>
      <c r="E8" s="205" t="n">
        <f aca="false">'Original data'!E26*'Original data'!$U$3</f>
        <v>-0.1823462</v>
      </c>
      <c r="F8" s="205" t="n">
        <f aca="false">'Original data'!F26*'Original data'!$U$3</f>
        <v>0.09088754</v>
      </c>
      <c r="G8" s="205" t="n">
        <f aca="false">'Original data'!G26*'Original data'!$U$3</f>
        <v>0.2320324</v>
      </c>
      <c r="H8" s="205" t="n">
        <f aca="false">'Original data'!H26*'Original data'!$U$3</f>
        <v>0.06234028</v>
      </c>
      <c r="I8" s="205" t="n">
        <f aca="false">'Original data'!I26*'Original data'!$U$3</f>
        <v>0.09666986</v>
      </c>
      <c r="J8" s="205" t="n">
        <f aca="false">'Original data'!J26*'Original data'!$U$3</f>
        <v>0.02549714</v>
      </c>
      <c r="K8" s="205" t="n">
        <f aca="false">'Original data'!K26*'Original data'!$U$3</f>
        <v>0.1405092</v>
      </c>
      <c r="L8" s="205" t="n">
        <f aca="false">'Original data'!L26*'Original data'!$U$3</f>
        <v>0.2813482</v>
      </c>
      <c r="M8" s="205" t="n">
        <f aca="false">'Original data'!M26*'Original data'!$U$3</f>
        <v>0.03127033</v>
      </c>
      <c r="N8" s="205" t="n">
        <f aca="false">'Original data'!N26*'Original data'!$U$3</f>
        <v>-0.002848384</v>
      </c>
      <c r="O8" s="205" t="n">
        <f aca="false">'Original data'!O26*'Original data'!$U$3</f>
        <v>0.005184086</v>
      </c>
      <c r="P8" s="205" t="n">
        <f aca="false">'Original data'!P26*'Original data'!$U$3</f>
        <v>0.1896912</v>
      </c>
      <c r="Q8" s="205" t="n">
        <f aca="false">'Original data'!Q26*'Original data'!$U$3</f>
        <v>0.04924651</v>
      </c>
      <c r="R8" s="205" t="n">
        <f aca="false">'Original data'!R26*'Original data'!$U$3</f>
        <v>0.1373483</v>
      </c>
      <c r="S8" s="205" t="n">
        <f aca="false">'Original data'!S26*'Original data'!$U$3</f>
        <v>0.1165594</v>
      </c>
      <c r="T8" s="205" t="n">
        <f aca="false">'Original data'!T26*'Original data'!$U$3</f>
        <v>0.04003239</v>
      </c>
      <c r="U8" s="205" t="n">
        <f aca="false">'Original data'!U26*'Original data'!$U$3</f>
        <v>0.2782076</v>
      </c>
      <c r="V8" s="206" t="n">
        <f aca="false">'Original data'!V26*'Original data'!$U$3</f>
        <v>0.08809669</v>
      </c>
      <c r="W8" s="207"/>
      <c r="X8" s="208" t="str">
        <f aca="false">'Original data'!X26</f>
        <v>b4</v>
      </c>
      <c r="Y8" s="205" t="n">
        <f aca="false">'Original data'!Y26*'Original data'!$U$3</f>
        <v>-1.463193</v>
      </c>
      <c r="Z8" s="205" t="n">
        <f aca="false">'Original data'!Z26*'Original data'!$U$3</f>
        <v>-0.1644836</v>
      </c>
      <c r="AA8" s="205" t="n">
        <f aca="false">'Original data'!AA26*'Original data'!$U$3</f>
        <v>-0.162753</v>
      </c>
      <c r="AB8" s="205" t="n">
        <f aca="false">'Original data'!AB26*'Original data'!$U$3</f>
        <v>-0.1042171</v>
      </c>
      <c r="AC8" s="205" t="n">
        <f aca="false">'Original data'!AC26*'Original data'!$U$3</f>
        <v>-0.09809428</v>
      </c>
      <c r="AD8" s="205" t="n">
        <f aca="false">'Original data'!AD26*'Original data'!$U$3</f>
        <v>-0.2927211</v>
      </c>
      <c r="AE8" s="205" t="n">
        <f aca="false">'Original data'!AE26*'Original data'!$U$3</f>
        <v>-0.2452621</v>
      </c>
      <c r="AF8" s="205" t="n">
        <f aca="false">'Original data'!AF26*'Original data'!$U$3</f>
        <v>-0.08782758</v>
      </c>
      <c r="AG8" s="205" t="n">
        <f aca="false">'Original data'!AG26*'Original data'!$U$3</f>
        <v>-0.06016891</v>
      </c>
      <c r="AH8" s="205" t="n">
        <f aca="false">'Original data'!AH26*'Original data'!$U$3</f>
        <v>-0.09855872</v>
      </c>
      <c r="AI8" s="205" t="n">
        <f aca="false">'Original data'!AI26*'Original data'!$U$3</f>
        <v>-0.1243663</v>
      </c>
      <c r="AJ8" s="205" t="n">
        <f aca="false">'Original data'!AJ26*'Original data'!$U$3</f>
        <v>-0.02714612</v>
      </c>
      <c r="AK8" s="205" t="n">
        <f aca="false">'Original data'!AK26*'Original data'!$U$3</f>
        <v>-0.1670571</v>
      </c>
      <c r="AL8" s="205" t="n">
        <f aca="false">'Original data'!AL26*'Original data'!$U$3</f>
        <v>-0.2521957</v>
      </c>
      <c r="AM8" s="205" t="n">
        <f aca="false">'Original data'!AM26*'Original data'!$U$3</f>
        <v>-0.1151305</v>
      </c>
      <c r="AN8" s="205" t="n">
        <f aca="false">'Original data'!AN26*'Original data'!$U$3</f>
        <v>-0.06496231</v>
      </c>
      <c r="AO8" s="205" t="n">
        <f aca="false">'Original data'!AO26*'Original data'!$U$3</f>
        <v>-0.09835898</v>
      </c>
      <c r="AP8" s="205" t="n">
        <f aca="false">'Original data'!AP26*'Original data'!$U$3</f>
        <v>-0.06133784</v>
      </c>
      <c r="AQ8" s="205" t="n">
        <f aca="false">'Original data'!AQ26*'Original data'!$U$3</f>
        <v>-0.1381932</v>
      </c>
      <c r="AR8" s="205" t="n">
        <f aca="false">'Original data'!AR26*'Original data'!$U$3</f>
        <v>-1.410623</v>
      </c>
      <c r="AS8" s="206" t="n">
        <f aca="false">'Original data'!AS26*'Original data'!$U$3</f>
        <v>-0.2110299</v>
      </c>
    </row>
    <row r="9" customFormat="false" ht="12.75" hidden="false" customHeight="false" outlineLevel="0" collapsed="false">
      <c r="A9" s="200" t="s">
        <v>22</v>
      </c>
      <c r="B9" s="205" t="n">
        <f aca="false">'Original data'!B27</f>
        <v>-5.301472</v>
      </c>
      <c r="C9" s="205" t="n">
        <f aca="false">'Original data'!C27</f>
        <v>-0.5564347</v>
      </c>
      <c r="D9" s="205" t="n">
        <f aca="false">'Original data'!D27</f>
        <v>-0.6519181</v>
      </c>
      <c r="E9" s="205" t="n">
        <f aca="false">'Original data'!E27</f>
        <v>-0.4648485</v>
      </c>
      <c r="F9" s="205" t="n">
        <f aca="false">'Original data'!F27</f>
        <v>-0.4778405</v>
      </c>
      <c r="G9" s="205" t="n">
        <f aca="false">'Original data'!G27</f>
        <v>-0.3233418</v>
      </c>
      <c r="H9" s="205" t="n">
        <f aca="false">'Original data'!H27</f>
        <v>-0.5063433</v>
      </c>
      <c r="I9" s="205" t="n">
        <f aca="false">'Original data'!I27</f>
        <v>-0.5730663</v>
      </c>
      <c r="J9" s="205" t="n">
        <f aca="false">'Original data'!J27</f>
        <v>-0.5041783</v>
      </c>
      <c r="K9" s="205" t="n">
        <f aca="false">'Original data'!K27</f>
        <v>-0.5046498</v>
      </c>
      <c r="L9" s="205" t="n">
        <f aca="false">'Original data'!L27</f>
        <v>-0.5611696</v>
      </c>
      <c r="M9" s="205" t="n">
        <f aca="false">'Original data'!M27</f>
        <v>-0.5803573</v>
      </c>
      <c r="N9" s="205" t="n">
        <f aca="false">'Original data'!N27</f>
        <v>-0.6659694</v>
      </c>
      <c r="O9" s="205" t="n">
        <f aca="false">'Original data'!O27</f>
        <v>-0.5639557</v>
      </c>
      <c r="P9" s="205" t="n">
        <f aca="false">'Original data'!P27</f>
        <v>-0.3877103</v>
      </c>
      <c r="Q9" s="205" t="n">
        <f aca="false">'Original data'!Q27</f>
        <v>-0.6578716</v>
      </c>
      <c r="R9" s="205" t="n">
        <f aca="false">'Original data'!R27</f>
        <v>-0.5884117</v>
      </c>
      <c r="S9" s="205" t="n">
        <f aca="false">'Original data'!S27</f>
        <v>-0.6224517</v>
      </c>
      <c r="T9" s="205" t="n">
        <f aca="false">'Original data'!T27</f>
        <v>-0.6475843</v>
      </c>
      <c r="U9" s="205" t="n">
        <f aca="false">'Original data'!U27</f>
        <v>-2.881624</v>
      </c>
      <c r="V9" s="206" t="n">
        <f aca="false">'Original data'!V27</f>
        <v>-0.7665215</v>
      </c>
      <c r="W9" s="207"/>
      <c r="X9" s="208" t="str">
        <f aca="false">'Original data'!X27</f>
        <v>b5</v>
      </c>
      <c r="Y9" s="205" t="n">
        <f aca="false">'Original data'!Y27</f>
        <v>-4.831604</v>
      </c>
      <c r="Z9" s="205" t="n">
        <f aca="false">'Original data'!Z27</f>
        <v>-0.5143131</v>
      </c>
      <c r="AA9" s="205" t="n">
        <f aca="false">'Original data'!AA27</f>
        <v>-0.6596681</v>
      </c>
      <c r="AB9" s="205" t="n">
        <f aca="false">'Original data'!AB27</f>
        <v>-0.6107978</v>
      </c>
      <c r="AC9" s="205" t="n">
        <f aca="false">'Original data'!AC27</f>
        <v>-0.6671864</v>
      </c>
      <c r="AD9" s="205" t="n">
        <f aca="false">'Original data'!AD27</f>
        <v>-0.5185137</v>
      </c>
      <c r="AE9" s="205" t="n">
        <f aca="false">'Original data'!AE27</f>
        <v>-0.5286346</v>
      </c>
      <c r="AF9" s="205" t="n">
        <f aca="false">'Original data'!AF27</f>
        <v>-0.4920208</v>
      </c>
      <c r="AG9" s="205" t="n">
        <f aca="false">'Original data'!AG27</f>
        <v>-0.542028</v>
      </c>
      <c r="AH9" s="205" t="n">
        <f aca="false">'Original data'!AH27</f>
        <v>-0.5264994</v>
      </c>
      <c r="AI9" s="205" t="n">
        <f aca="false">'Original data'!AI27</f>
        <v>-0.5551068</v>
      </c>
      <c r="AJ9" s="205" t="n">
        <f aca="false">'Original data'!AJ27</f>
        <v>-0.5234357</v>
      </c>
      <c r="AK9" s="205" t="n">
        <f aca="false">'Original data'!AK27</f>
        <v>-0.5739001</v>
      </c>
      <c r="AL9" s="205" t="n">
        <f aca="false">'Original data'!AL27</f>
        <v>-0.4827038</v>
      </c>
      <c r="AM9" s="205" t="n">
        <f aca="false">'Original data'!AM27</f>
        <v>-0.4741864</v>
      </c>
      <c r="AN9" s="205" t="n">
        <f aca="false">'Original data'!AN27</f>
        <v>-0.527903</v>
      </c>
      <c r="AO9" s="205" t="n">
        <f aca="false">'Original data'!AO27</f>
        <v>-0.4777654</v>
      </c>
      <c r="AP9" s="205" t="n">
        <f aca="false">'Original data'!AP27</f>
        <v>-0.4359353</v>
      </c>
      <c r="AQ9" s="205" t="n">
        <f aca="false">'Original data'!AQ27</f>
        <v>-0.5111693</v>
      </c>
      <c r="AR9" s="205" t="n">
        <f aca="false">'Original data'!AR27</f>
        <v>-3.176408</v>
      </c>
      <c r="AS9" s="206" t="n">
        <f aca="false">'Original data'!AS27</f>
        <v>-0.7461693</v>
      </c>
    </row>
    <row r="10" customFormat="false" ht="12.75" hidden="false" customHeight="false" outlineLevel="0" collapsed="false">
      <c r="A10" s="200" t="s">
        <v>23</v>
      </c>
      <c r="B10" s="205" t="n">
        <f aca="false">'Original data'!B28*'Original data'!$U$3</f>
        <v>0.5869491</v>
      </c>
      <c r="C10" s="205" t="n">
        <f aca="false">'Original data'!C28*'Original data'!$U$3</f>
        <v>0.004456591</v>
      </c>
      <c r="D10" s="205" t="n">
        <f aca="false">'Original data'!D28*'Original data'!$U$3</f>
        <v>0.06782509</v>
      </c>
      <c r="E10" s="205" t="n">
        <f aca="false">'Original data'!E28*'Original data'!$U$3</f>
        <v>0.04433639</v>
      </c>
      <c r="F10" s="205" t="n">
        <f aca="false">'Original data'!F28*'Original data'!$U$3</f>
        <v>-0.04255361</v>
      </c>
      <c r="G10" s="205" t="n">
        <f aca="false">'Original data'!G28*'Original data'!$U$3</f>
        <v>-0.122413</v>
      </c>
      <c r="H10" s="205" t="n">
        <f aca="false">'Original data'!H28*'Original data'!$U$3</f>
        <v>-0.04938863</v>
      </c>
      <c r="I10" s="205" t="n">
        <f aca="false">'Original data'!I28*'Original data'!$U$3</f>
        <v>-0.05576109</v>
      </c>
      <c r="J10" s="205" t="n">
        <f aca="false">'Original data'!J28*'Original data'!$U$3</f>
        <v>0.02984225</v>
      </c>
      <c r="K10" s="205" t="n">
        <f aca="false">'Original data'!K28*'Original data'!$U$3</f>
        <v>-0.118099</v>
      </c>
      <c r="L10" s="205" t="n">
        <f aca="false">'Original data'!L28*'Original data'!$U$3</f>
        <v>-0.1226854</v>
      </c>
      <c r="M10" s="205" t="n">
        <f aca="false">'Original data'!M28*'Original data'!$U$3</f>
        <v>-0.05598432</v>
      </c>
      <c r="N10" s="205" t="n">
        <f aca="false">'Original data'!N28*'Original data'!$U$3</f>
        <v>-0.02536752</v>
      </c>
      <c r="O10" s="205" t="n">
        <f aca="false">'Original data'!O28*'Original data'!$U$3</f>
        <v>-0.0748156</v>
      </c>
      <c r="P10" s="205" t="n">
        <f aca="false">'Original data'!P28*'Original data'!$U$3</f>
        <v>-0.04693389</v>
      </c>
      <c r="Q10" s="205" t="n">
        <f aca="false">'Original data'!Q28*'Original data'!$U$3</f>
        <v>-0.03183866</v>
      </c>
      <c r="R10" s="205" t="n">
        <f aca="false">'Original data'!R28*'Original data'!$U$3</f>
        <v>0.02049338</v>
      </c>
      <c r="S10" s="205" t="n">
        <f aca="false">'Original data'!S28*'Original data'!$U$3</f>
        <v>0.01614282</v>
      </c>
      <c r="T10" s="205" t="n">
        <f aca="false">'Original data'!T28*'Original data'!$U$3</f>
        <v>0.0223549</v>
      </c>
      <c r="U10" s="205" t="n">
        <f aca="false">'Original data'!U28*'Original data'!$U$3</f>
        <v>0.04333065</v>
      </c>
      <c r="V10" s="206" t="n">
        <f aca="false">'Original data'!V28*'Original data'!$U$3</f>
        <v>-0.008489706</v>
      </c>
      <c r="W10" s="207"/>
      <c r="X10" s="208" t="str">
        <f aca="false">'Original data'!X28</f>
        <v>b6</v>
      </c>
      <c r="Y10" s="205" t="n">
        <f aca="false">'Original data'!Y28*'Original data'!$U$3</f>
        <v>0.4051417</v>
      </c>
      <c r="Z10" s="205" t="n">
        <f aca="false">'Original data'!Z28*'Original data'!$U$3</f>
        <v>0.0909661</v>
      </c>
      <c r="AA10" s="205" t="n">
        <f aca="false">'Original data'!AA28*'Original data'!$U$3</f>
        <v>0.0810238</v>
      </c>
      <c r="AB10" s="205" t="n">
        <f aca="false">'Original data'!AB28*'Original data'!$U$3</f>
        <v>-0.003211857</v>
      </c>
      <c r="AC10" s="205" t="n">
        <f aca="false">'Original data'!AC28*'Original data'!$U$3</f>
        <v>0.02412636</v>
      </c>
      <c r="AD10" s="205" t="n">
        <f aca="false">'Original data'!AD28*'Original data'!$U$3</f>
        <v>0.001207076</v>
      </c>
      <c r="AE10" s="205" t="n">
        <f aca="false">'Original data'!AE28*'Original data'!$U$3</f>
        <v>-0.06292589</v>
      </c>
      <c r="AF10" s="205" t="n">
        <f aca="false">'Original data'!AF28*'Original data'!$U$3</f>
        <v>-0.06525928</v>
      </c>
      <c r="AG10" s="205" t="n">
        <f aca="false">'Original data'!AG28*'Original data'!$U$3</f>
        <v>0.01493228</v>
      </c>
      <c r="AH10" s="205" t="n">
        <f aca="false">'Original data'!AH28*'Original data'!$U$3</f>
        <v>-0.01486323</v>
      </c>
      <c r="AI10" s="205" t="n">
        <f aca="false">'Original data'!AI28*'Original data'!$U$3</f>
        <v>0.01864879</v>
      </c>
      <c r="AJ10" s="205" t="n">
        <f aca="false">'Original data'!AJ28*'Original data'!$U$3</f>
        <v>0.005064176</v>
      </c>
      <c r="AK10" s="205" t="n">
        <f aca="false">'Original data'!AK28*'Original data'!$U$3</f>
        <v>-0.06995533</v>
      </c>
      <c r="AL10" s="205" t="n">
        <f aca="false">'Original data'!AL28*'Original data'!$U$3</f>
        <v>-0.05105839</v>
      </c>
      <c r="AM10" s="205" t="n">
        <f aca="false">'Original data'!AM28*'Original data'!$U$3</f>
        <v>0.01480673</v>
      </c>
      <c r="AN10" s="205" t="n">
        <f aca="false">'Original data'!AN28*'Original data'!$U$3</f>
        <v>-0.09196697</v>
      </c>
      <c r="AO10" s="205" t="n">
        <f aca="false">'Original data'!AO28*'Original data'!$U$3</f>
        <v>-0.03661051</v>
      </c>
      <c r="AP10" s="205" t="n">
        <f aca="false">'Original data'!AP28*'Original data'!$U$3</f>
        <v>-0.02133291</v>
      </c>
      <c r="AQ10" s="205" t="n">
        <f aca="false">'Original data'!AQ28*'Original data'!$U$3</f>
        <v>0.02411325</v>
      </c>
      <c r="AR10" s="205" t="n">
        <f aca="false">'Original data'!AR28*'Original data'!$U$3</f>
        <v>-0.03733418</v>
      </c>
      <c r="AS10" s="206" t="n">
        <f aca="false">'Original data'!AS28*'Original data'!$U$3</f>
        <v>0.003721632</v>
      </c>
    </row>
    <row r="11" customFormat="false" ht="12.75" hidden="false" customHeight="false" outlineLevel="0" collapsed="false">
      <c r="A11" s="200" t="s">
        <v>24</v>
      </c>
      <c r="B11" s="205" t="n">
        <f aca="false">'Original data'!B29</f>
        <v>1.863671</v>
      </c>
      <c r="C11" s="205" t="n">
        <f aca="false">'Original data'!C29</f>
        <v>0.6359312</v>
      </c>
      <c r="D11" s="205" t="n">
        <f aca="false">'Original data'!D29</f>
        <v>0.7209524</v>
      </c>
      <c r="E11" s="205" t="n">
        <f aca="false">'Original data'!E29</f>
        <v>0.7472324</v>
      </c>
      <c r="F11" s="205" t="n">
        <f aca="false">'Original data'!F29</f>
        <v>0.7334293</v>
      </c>
      <c r="G11" s="205" t="n">
        <f aca="false">'Original data'!G29</f>
        <v>0.7185146</v>
      </c>
      <c r="H11" s="205" t="n">
        <f aca="false">'Original data'!H29</f>
        <v>0.6939501</v>
      </c>
      <c r="I11" s="205" t="n">
        <f aca="false">'Original data'!I29</f>
        <v>0.7062193</v>
      </c>
      <c r="J11" s="205" t="n">
        <f aca="false">'Original data'!J29</f>
        <v>0.6668415</v>
      </c>
      <c r="K11" s="205" t="n">
        <f aca="false">'Original data'!K29</f>
        <v>0.7439872</v>
      </c>
      <c r="L11" s="205" t="n">
        <f aca="false">'Original data'!L29</f>
        <v>0.6997735</v>
      </c>
      <c r="M11" s="205" t="n">
        <f aca="false">'Original data'!M29</f>
        <v>0.710036</v>
      </c>
      <c r="N11" s="205" t="n">
        <f aca="false">'Original data'!N29</f>
        <v>0.7570273</v>
      </c>
      <c r="O11" s="205" t="n">
        <f aca="false">'Original data'!O29</f>
        <v>0.7872896</v>
      </c>
      <c r="P11" s="205" t="n">
        <f aca="false">'Original data'!P29</f>
        <v>0.7019627</v>
      </c>
      <c r="Q11" s="205" t="n">
        <f aca="false">'Original data'!Q29</f>
        <v>0.7282629</v>
      </c>
      <c r="R11" s="205" t="n">
        <f aca="false">'Original data'!R29</f>
        <v>0.7443739</v>
      </c>
      <c r="S11" s="205" t="n">
        <f aca="false">'Original data'!S29</f>
        <v>0.7540035</v>
      </c>
      <c r="T11" s="205" t="n">
        <f aca="false">'Original data'!T29</f>
        <v>0.7279608</v>
      </c>
      <c r="U11" s="205" t="n">
        <f aca="false">'Original data'!U29</f>
        <v>0.3112105</v>
      </c>
      <c r="V11" s="206" t="n">
        <f aca="false">'Original data'!V29</f>
        <v>0.744226</v>
      </c>
      <c r="W11" s="207"/>
      <c r="X11" s="208" t="str">
        <f aca="false">'Original data'!X29</f>
        <v>b7</v>
      </c>
      <c r="Y11" s="205" t="n">
        <f aca="false">'Original data'!Y29</f>
        <v>1.990971</v>
      </c>
      <c r="Z11" s="205" t="n">
        <f aca="false">'Original data'!Z29</f>
        <v>0.679986</v>
      </c>
      <c r="AA11" s="205" t="n">
        <f aca="false">'Original data'!AA29</f>
        <v>0.782442</v>
      </c>
      <c r="AB11" s="205" t="n">
        <f aca="false">'Original data'!AB29</f>
        <v>0.782125</v>
      </c>
      <c r="AC11" s="205" t="n">
        <f aca="false">'Original data'!AC29</f>
        <v>0.7574303</v>
      </c>
      <c r="AD11" s="205" t="n">
        <f aca="false">'Original data'!AD29</f>
        <v>0.7761831</v>
      </c>
      <c r="AE11" s="205" t="n">
        <f aca="false">'Original data'!AE29</f>
        <v>0.7587395</v>
      </c>
      <c r="AF11" s="205" t="n">
        <f aca="false">'Original data'!AF29</f>
        <v>0.7629531</v>
      </c>
      <c r="AG11" s="205" t="n">
        <f aca="false">'Original data'!AG29</f>
        <v>0.7110109</v>
      </c>
      <c r="AH11" s="205" t="n">
        <f aca="false">'Original data'!AH29</f>
        <v>0.7351088</v>
      </c>
      <c r="AI11" s="205" t="n">
        <f aca="false">'Original data'!AI29</f>
        <v>0.7290473</v>
      </c>
      <c r="AJ11" s="205" t="n">
        <f aca="false">'Original data'!AJ29</f>
        <v>0.7616728</v>
      </c>
      <c r="AK11" s="205" t="n">
        <f aca="false">'Original data'!AK29</f>
        <v>0.7217617</v>
      </c>
      <c r="AL11" s="205" t="n">
        <f aca="false">'Original data'!AL29</f>
        <v>0.7293722</v>
      </c>
      <c r="AM11" s="205" t="n">
        <f aca="false">'Original data'!AM29</f>
        <v>0.7602238</v>
      </c>
      <c r="AN11" s="205" t="n">
        <f aca="false">'Original data'!AN29</f>
        <v>0.7962706</v>
      </c>
      <c r="AO11" s="205" t="n">
        <f aca="false">'Original data'!AO29</f>
        <v>0.8040786</v>
      </c>
      <c r="AP11" s="205" t="n">
        <f aca="false">'Original data'!AP29</f>
        <v>0.8190969</v>
      </c>
      <c r="AQ11" s="205" t="n">
        <f aca="false">'Original data'!AQ29</f>
        <v>0.7946547</v>
      </c>
      <c r="AR11" s="205" t="n">
        <f aca="false">'Original data'!AR29</f>
        <v>0.4211777</v>
      </c>
      <c r="AS11" s="206" t="n">
        <f aca="false">'Original data'!AS29</f>
        <v>0.7860115</v>
      </c>
    </row>
    <row r="12" customFormat="false" ht="12.75" hidden="false" customHeight="false" outlineLevel="0" collapsed="false">
      <c r="A12" s="200" t="s">
        <v>25</v>
      </c>
      <c r="B12" s="205" t="n">
        <f aca="false">'Original data'!B30*'Original data'!$U$3</f>
        <v>0.0295917</v>
      </c>
      <c r="C12" s="205" t="n">
        <f aca="false">'Original data'!C30*'Original data'!$U$3</f>
        <v>0.04433707</v>
      </c>
      <c r="D12" s="205" t="n">
        <f aca="false">'Original data'!D30*'Original data'!$U$3</f>
        <v>0.06082931</v>
      </c>
      <c r="E12" s="205" t="n">
        <f aca="false">'Original data'!E30*'Original data'!$U$3</f>
        <v>0.02759624</v>
      </c>
      <c r="F12" s="205" t="n">
        <f aca="false">'Original data'!F30*'Original data'!$U$3</f>
        <v>-0.001259806</v>
      </c>
      <c r="G12" s="205" t="n">
        <f aca="false">'Original data'!G30*'Original data'!$U$3</f>
        <v>-0.002761794</v>
      </c>
      <c r="H12" s="205" t="n">
        <f aca="false">'Original data'!H30*'Original data'!$U$3</f>
        <v>-0.03967585</v>
      </c>
      <c r="I12" s="205" t="n">
        <f aca="false">'Original data'!I30*'Original data'!$U$3</f>
        <v>-0.05455781</v>
      </c>
      <c r="J12" s="205" t="n">
        <f aca="false">'Original data'!J30*'Original data'!$U$3</f>
        <v>-0.09499154</v>
      </c>
      <c r="K12" s="205" t="n">
        <f aca="false">'Original data'!K30*'Original data'!$U$3</f>
        <v>-0.03976291</v>
      </c>
      <c r="L12" s="205" t="n">
        <f aca="false">'Original data'!L30*'Original data'!$U$3</f>
        <v>-0.01142942</v>
      </c>
      <c r="M12" s="205" t="n">
        <f aca="false">'Original data'!M30*'Original data'!$U$3</f>
        <v>-0.04897093</v>
      </c>
      <c r="N12" s="205" t="n">
        <f aca="false">'Original data'!N30*'Original data'!$U$3</f>
        <v>-0.06966152</v>
      </c>
      <c r="O12" s="205" t="n">
        <f aca="false">'Original data'!O30*'Original data'!$U$3</f>
        <v>-0.03938167</v>
      </c>
      <c r="P12" s="205" t="n">
        <f aca="false">'Original data'!P30*'Original data'!$U$3</f>
        <v>-0.03226871</v>
      </c>
      <c r="Q12" s="205" t="n">
        <f aca="false">'Original data'!Q30*'Original data'!$U$3</f>
        <v>-0.02308819</v>
      </c>
      <c r="R12" s="205" t="n">
        <f aca="false">'Original data'!R30*'Original data'!$U$3</f>
        <v>-0.03942432</v>
      </c>
      <c r="S12" s="205" t="n">
        <f aca="false">'Original data'!S30*'Original data'!$U$3</f>
        <v>-0.06137217</v>
      </c>
      <c r="T12" s="205" t="n">
        <f aca="false">'Original data'!T30*'Original data'!$U$3</f>
        <v>-0.06367354</v>
      </c>
      <c r="U12" s="205" t="n">
        <f aca="false">'Original data'!U30*'Original data'!$U$3</f>
        <v>-0.01279035</v>
      </c>
      <c r="V12" s="206" t="n">
        <f aca="false">'Original data'!V30*'Original data'!$U$3</f>
        <v>-0.02497809</v>
      </c>
      <c r="W12" s="207"/>
      <c r="X12" s="208" t="str">
        <f aca="false">'Original data'!X30</f>
        <v>b8</v>
      </c>
      <c r="Y12" s="205" t="n">
        <f aca="false">'Original data'!Y30*'Original data'!$U$3</f>
        <v>0.1534316</v>
      </c>
      <c r="Z12" s="205" t="n">
        <f aca="false">'Original data'!Z30*'Original data'!$U$3</f>
        <v>0.06619987</v>
      </c>
      <c r="AA12" s="205" t="n">
        <f aca="false">'Original data'!AA30*'Original data'!$U$3</f>
        <v>0.0513933</v>
      </c>
      <c r="AB12" s="205" t="n">
        <f aca="false">'Original data'!AB30*'Original data'!$U$3</f>
        <v>0.01663062</v>
      </c>
      <c r="AC12" s="205" t="n">
        <f aca="false">'Original data'!AC30*'Original data'!$U$3</f>
        <v>-0.01984651</v>
      </c>
      <c r="AD12" s="205" t="n">
        <f aca="false">'Original data'!AD30*'Original data'!$U$3</f>
        <v>-0.03135924</v>
      </c>
      <c r="AE12" s="205" t="n">
        <f aca="false">'Original data'!AE30*'Original data'!$U$3</f>
        <v>-0.02304085</v>
      </c>
      <c r="AF12" s="205" t="n">
        <f aca="false">'Original data'!AF30*'Original data'!$U$3</f>
        <v>-0.01749659</v>
      </c>
      <c r="AG12" s="205" t="n">
        <f aca="false">'Original data'!AG30*'Original data'!$U$3</f>
        <v>-0.027867</v>
      </c>
      <c r="AH12" s="205" t="n">
        <f aca="false">'Original data'!AH30*'Original data'!$U$3</f>
        <v>-0.03350025</v>
      </c>
      <c r="AI12" s="205" t="n">
        <f aca="false">'Original data'!AI30*'Original data'!$U$3</f>
        <v>-0.04631906</v>
      </c>
      <c r="AJ12" s="205" t="n">
        <f aca="false">'Original data'!AJ30*'Original data'!$U$3</f>
        <v>-0.05379472</v>
      </c>
      <c r="AK12" s="205" t="n">
        <f aca="false">'Original data'!AK30*'Original data'!$U$3</f>
        <v>-0.001829853</v>
      </c>
      <c r="AL12" s="205" t="n">
        <f aca="false">'Original data'!AL30*'Original data'!$U$3</f>
        <v>-0.01466969</v>
      </c>
      <c r="AM12" s="205" t="n">
        <f aca="false">'Original data'!AM30*'Original data'!$U$3</f>
        <v>-0.01206958</v>
      </c>
      <c r="AN12" s="205" t="n">
        <f aca="false">'Original data'!AN30*'Original data'!$U$3</f>
        <v>-0.03746266</v>
      </c>
      <c r="AO12" s="205" t="n">
        <f aca="false">'Original data'!AO30*'Original data'!$U$3</f>
        <v>-4.508176E-005</v>
      </c>
      <c r="AP12" s="205" t="n">
        <f aca="false">'Original data'!AP30*'Original data'!$U$3</f>
        <v>-0.02258062</v>
      </c>
      <c r="AQ12" s="205" t="n">
        <f aca="false">'Original data'!AQ30*'Original data'!$U$3</f>
        <v>0.004770022</v>
      </c>
      <c r="AR12" s="205" t="n">
        <f aca="false">'Original data'!AR30*'Original data'!$U$3</f>
        <v>0.03215127</v>
      </c>
      <c r="AS12" s="206" t="n">
        <f aca="false">'Original data'!AS30*'Original data'!$U$3</f>
        <v>-0.004941057</v>
      </c>
    </row>
    <row r="13" customFormat="false" ht="12.75" hidden="false" customHeight="false" outlineLevel="0" collapsed="false">
      <c r="A13" s="200" t="s">
        <v>26</v>
      </c>
      <c r="B13" s="205" t="n">
        <f aca="false">'Original data'!B31</f>
        <v>0.3957843</v>
      </c>
      <c r="C13" s="205" t="n">
        <f aca="false">'Original data'!C31</f>
        <v>0.4520804</v>
      </c>
      <c r="D13" s="205" t="n">
        <f aca="false">'Original data'!D31</f>
        <v>0.4419859</v>
      </c>
      <c r="E13" s="205" t="n">
        <f aca="false">'Original data'!E31</f>
        <v>0.4364627</v>
      </c>
      <c r="F13" s="205" t="n">
        <f aca="false">'Original data'!F31</f>
        <v>0.4334359</v>
      </c>
      <c r="G13" s="205" t="n">
        <f aca="false">'Original data'!G31</f>
        <v>0.3876777</v>
      </c>
      <c r="H13" s="205" t="n">
        <f aca="false">'Original data'!H31</f>
        <v>0.4212572</v>
      </c>
      <c r="I13" s="205" t="n">
        <f aca="false">'Original data'!I31</f>
        <v>0.4161576</v>
      </c>
      <c r="J13" s="205" t="n">
        <f aca="false">'Original data'!J31</f>
        <v>0.4238829</v>
      </c>
      <c r="K13" s="205" t="n">
        <f aca="false">'Original data'!K31</f>
        <v>0.4143721</v>
      </c>
      <c r="L13" s="205" t="n">
        <f aca="false">'Original data'!L31</f>
        <v>0.409144</v>
      </c>
      <c r="M13" s="205" t="n">
        <f aca="false">'Original data'!M31</f>
        <v>0.4348177</v>
      </c>
      <c r="N13" s="205" t="n">
        <f aca="false">'Original data'!N31</f>
        <v>0.4416586</v>
      </c>
      <c r="O13" s="205" t="n">
        <f aca="false">'Original data'!O31</f>
        <v>0.4210015</v>
      </c>
      <c r="P13" s="205" t="n">
        <f aca="false">'Original data'!P31</f>
        <v>0.4176589</v>
      </c>
      <c r="Q13" s="205" t="n">
        <f aca="false">'Original data'!Q31</f>
        <v>0.4345276</v>
      </c>
      <c r="R13" s="205" t="n">
        <f aca="false">'Original data'!R31</f>
        <v>0.4366204</v>
      </c>
      <c r="S13" s="205" t="n">
        <f aca="false">'Original data'!S31</f>
        <v>0.4430517</v>
      </c>
      <c r="T13" s="205" t="n">
        <f aca="false">'Original data'!T31</f>
        <v>0.4390781</v>
      </c>
      <c r="U13" s="205" t="n">
        <f aca="false">'Original data'!U31</f>
        <v>0.3998344</v>
      </c>
      <c r="V13" s="206" t="n">
        <f aca="false">'Original data'!V31</f>
        <v>0.4261806</v>
      </c>
      <c r="W13" s="207"/>
      <c r="X13" s="208" t="str">
        <f aca="false">'Original data'!X31</f>
        <v>b9</v>
      </c>
      <c r="Y13" s="205" t="n">
        <f aca="false">'Original data'!Y31</f>
        <v>0.4512305</v>
      </c>
      <c r="Z13" s="205" t="n">
        <f aca="false">'Original data'!Z31</f>
        <v>0.4317129</v>
      </c>
      <c r="AA13" s="205" t="n">
        <f aca="false">'Original data'!AA31</f>
        <v>0.4243675</v>
      </c>
      <c r="AB13" s="205" t="n">
        <f aca="false">'Original data'!AB31</f>
        <v>0.4089112</v>
      </c>
      <c r="AC13" s="205" t="n">
        <f aca="false">'Original data'!AC31</f>
        <v>0.4047651</v>
      </c>
      <c r="AD13" s="205" t="n">
        <f aca="false">'Original data'!AD31</f>
        <v>0.4030903</v>
      </c>
      <c r="AE13" s="205" t="n">
        <f aca="false">'Original data'!AE31</f>
        <v>0.4030898</v>
      </c>
      <c r="AF13" s="205" t="n">
        <f aca="false">'Original data'!AF31</f>
        <v>0.4142383</v>
      </c>
      <c r="AG13" s="205" t="n">
        <f aca="false">'Original data'!AG31</f>
        <v>0.4182727</v>
      </c>
      <c r="AH13" s="205" t="n">
        <f aca="false">'Original data'!AH31</f>
        <v>0.4119686</v>
      </c>
      <c r="AI13" s="205" t="n">
        <f aca="false">'Original data'!AI31</f>
        <v>0.417959</v>
      </c>
      <c r="AJ13" s="205" t="n">
        <f aca="false">'Original data'!AJ31</f>
        <v>0.4261541</v>
      </c>
      <c r="AK13" s="205" t="n">
        <f aca="false">'Original data'!AK31</f>
        <v>0.4149138</v>
      </c>
      <c r="AL13" s="205" t="n">
        <f aca="false">'Original data'!AL31</f>
        <v>0.410468</v>
      </c>
      <c r="AM13" s="205" t="n">
        <f aca="false">'Original data'!AM31</f>
        <v>0.3965629</v>
      </c>
      <c r="AN13" s="205" t="n">
        <f aca="false">'Original data'!AN31</f>
        <v>0.4075591</v>
      </c>
      <c r="AO13" s="205" t="n">
        <f aca="false">'Original data'!AO31</f>
        <v>0.4122876</v>
      </c>
      <c r="AP13" s="205" t="n">
        <f aca="false">'Original data'!AP31</f>
        <v>0.4223783</v>
      </c>
      <c r="AQ13" s="205" t="n">
        <f aca="false">'Original data'!AQ31</f>
        <v>0.4254922</v>
      </c>
      <c r="AR13" s="205" t="n">
        <f aca="false">'Original data'!AR31</f>
        <v>0.3763931</v>
      </c>
      <c r="AS13" s="206" t="n">
        <f aca="false">'Original data'!AS31</f>
        <v>0.414085</v>
      </c>
    </row>
    <row r="14" customFormat="false" ht="12.75" hidden="false" customHeight="false" outlineLevel="0" collapsed="false">
      <c r="A14" s="200" t="s">
        <v>27</v>
      </c>
      <c r="B14" s="205" t="n">
        <f aca="false">'Original data'!B32*'Original data'!$U$3</f>
        <v>0.1701289</v>
      </c>
      <c r="C14" s="205" t="n">
        <f aca="false">'Original data'!C32*'Original data'!$U$3</f>
        <v>0.09652685</v>
      </c>
      <c r="D14" s="205" t="n">
        <f aca="false">'Original data'!D32*'Original data'!$U$3</f>
        <v>0.1133057</v>
      </c>
      <c r="E14" s="205" t="n">
        <f aca="false">'Original data'!E32*'Original data'!$U$3</f>
        <v>0.07772874</v>
      </c>
      <c r="F14" s="205" t="n">
        <f aca="false">'Original data'!F32*'Original data'!$U$3</f>
        <v>0.0116033</v>
      </c>
      <c r="G14" s="205" t="n">
        <f aca="false">'Original data'!G32*'Original data'!$U$3</f>
        <v>0.0065649</v>
      </c>
      <c r="H14" s="205" t="n">
        <f aca="false">'Original data'!H32*'Original data'!$U$3</f>
        <v>-0.02178849</v>
      </c>
      <c r="I14" s="205" t="n">
        <f aca="false">'Original data'!I32*'Original data'!$U$3</f>
        <v>-0.04062624</v>
      </c>
      <c r="J14" s="205" t="n">
        <f aca="false">'Original data'!J32*'Original data'!$U$3</f>
        <v>-0.04427602</v>
      </c>
      <c r="K14" s="205" t="n">
        <f aca="false">'Original data'!K32*'Original data'!$U$3</f>
        <v>-0.04422325</v>
      </c>
      <c r="L14" s="205" t="n">
        <f aca="false">'Original data'!L32*'Original data'!$U$3</f>
        <v>0.01044532</v>
      </c>
      <c r="M14" s="205" t="n">
        <f aca="false">'Original data'!M32*'Original data'!$U$3</f>
        <v>-0.04265998</v>
      </c>
      <c r="N14" s="205" t="n">
        <f aca="false">'Original data'!N32*'Original data'!$U$3</f>
        <v>-0.04637332</v>
      </c>
      <c r="O14" s="205" t="n">
        <f aca="false">'Original data'!O32*'Original data'!$U$3</f>
        <v>-0.04595571</v>
      </c>
      <c r="P14" s="205" t="n">
        <f aca="false">'Original data'!P32*'Original data'!$U$3</f>
        <v>-0.005623623</v>
      </c>
      <c r="Q14" s="205" t="n">
        <f aca="false">'Original data'!Q32*'Original data'!$U$3</f>
        <v>-0.02736529</v>
      </c>
      <c r="R14" s="205" t="n">
        <f aca="false">'Original data'!R32*'Original data'!$U$3</f>
        <v>0.01599653</v>
      </c>
      <c r="S14" s="205" t="n">
        <f aca="false">'Original data'!S32*'Original data'!$U$3</f>
        <v>-0.04772572</v>
      </c>
      <c r="T14" s="205" t="n">
        <f aca="false">'Original data'!T32*'Original data'!$U$3</f>
        <v>-0.05330017</v>
      </c>
      <c r="U14" s="205" t="n">
        <f aca="false">'Original data'!U32*'Original data'!$U$3</f>
        <v>-0.02440998</v>
      </c>
      <c r="V14" s="206" t="n">
        <f aca="false">'Original data'!V32*'Original data'!$U$3</f>
        <v>0</v>
      </c>
      <c r="W14" s="207"/>
      <c r="X14" s="208" t="str">
        <f aca="false">'Original data'!X32</f>
        <v>b10</v>
      </c>
      <c r="Y14" s="205" t="n">
        <f aca="false">'Original data'!Y32*'Original data'!$U$3</f>
        <v>0.1909965</v>
      </c>
      <c r="Z14" s="205" t="n">
        <f aca="false">'Original data'!Z32*'Original data'!$U$3</f>
        <v>0.1311682</v>
      </c>
      <c r="AA14" s="205" t="n">
        <f aca="false">'Original data'!AA32*'Original data'!$U$3</f>
        <v>0.1054676</v>
      </c>
      <c r="AB14" s="205" t="n">
        <f aca="false">'Original data'!AB32*'Original data'!$U$3</f>
        <v>0.03850633</v>
      </c>
      <c r="AC14" s="205" t="n">
        <f aca="false">'Original data'!AC32*'Original data'!$U$3</f>
        <v>-0.005623625</v>
      </c>
      <c r="AD14" s="205" t="n">
        <f aca="false">'Original data'!AD32*'Original data'!$U$3</f>
        <v>-0.04065269</v>
      </c>
      <c r="AE14" s="205" t="n">
        <f aca="false">'Original data'!AE32*'Original data'!$U$3</f>
        <v>-0.03971177</v>
      </c>
      <c r="AF14" s="205" t="n">
        <f aca="false">'Original data'!AF32*'Original data'!$U$3</f>
        <v>-0.03721541</v>
      </c>
      <c r="AG14" s="205" t="n">
        <f aca="false">'Original data'!AG32*'Original data'!$U$3</f>
        <v>0.001631089</v>
      </c>
      <c r="AH14" s="205" t="n">
        <f aca="false">'Original data'!AH32*'Original data'!$U$3</f>
        <v>-0.04722363</v>
      </c>
      <c r="AI14" s="205" t="n">
        <f aca="false">'Original data'!AI32*'Original data'!$U$3</f>
        <v>-0.04427145</v>
      </c>
      <c r="AJ14" s="205" t="n">
        <f aca="false">'Original data'!AJ32*'Original data'!$U$3</f>
        <v>-0.06277106</v>
      </c>
      <c r="AK14" s="205" t="n">
        <f aca="false">'Original data'!AK32*'Original data'!$U$3</f>
        <v>-0.01996186</v>
      </c>
      <c r="AL14" s="205" t="n">
        <f aca="false">'Original data'!AL32*'Original data'!$U$3</f>
        <v>-0.01382051</v>
      </c>
      <c r="AM14" s="205" t="n">
        <f aca="false">'Original data'!AM32*'Original data'!$U$3</f>
        <v>-0.01221724</v>
      </c>
      <c r="AN14" s="205" t="n">
        <f aca="false">'Original data'!AN32*'Original data'!$U$3</f>
        <v>-0.07582933</v>
      </c>
      <c r="AO14" s="205" t="n">
        <f aca="false">'Original data'!AO32*'Original data'!$U$3</f>
        <v>-0.008990148</v>
      </c>
      <c r="AP14" s="205" t="n">
        <f aca="false">'Original data'!AP32*'Original data'!$U$3</f>
        <v>-0.008476086</v>
      </c>
      <c r="AQ14" s="205" t="n">
        <f aca="false">'Original data'!AQ32*'Original data'!$U$3</f>
        <v>0.02901303</v>
      </c>
      <c r="AR14" s="205" t="n">
        <f aca="false">'Original data'!AR32*'Original data'!$U$3</f>
        <v>-0.0001944274</v>
      </c>
      <c r="AS14" s="206" t="n">
        <f aca="false">'Original data'!AS32*'Original data'!$U$3</f>
        <v>0</v>
      </c>
    </row>
    <row r="15" customFormat="false" ht="12.75" hidden="false" customHeight="false" outlineLevel="0" collapsed="false">
      <c r="A15" s="200" t="s">
        <v>28</v>
      </c>
      <c r="B15" s="205" t="n">
        <f aca="false">'Original data'!B33</f>
        <v>0.5297016</v>
      </c>
      <c r="C15" s="205" t="n">
        <f aca="false">'Original data'!C33</f>
        <v>0.6382432</v>
      </c>
      <c r="D15" s="205" t="n">
        <f aca="false">'Original data'!D33</f>
        <v>0.6354806</v>
      </c>
      <c r="E15" s="205" t="n">
        <f aca="false">'Original data'!E33</f>
        <v>0.6375619</v>
      </c>
      <c r="F15" s="205" t="n">
        <f aca="false">'Original data'!F33</f>
        <v>0.6402371</v>
      </c>
      <c r="G15" s="205" t="n">
        <f aca="false">'Original data'!G33</f>
        <v>0.6483859</v>
      </c>
      <c r="H15" s="205" t="n">
        <f aca="false">'Original data'!H33</f>
        <v>0.6405887</v>
      </c>
      <c r="I15" s="205" t="n">
        <f aca="false">'Original data'!I33</f>
        <v>0.636738</v>
      </c>
      <c r="J15" s="205" t="n">
        <f aca="false">'Original data'!J33</f>
        <v>0.6389719</v>
      </c>
      <c r="K15" s="205" t="n">
        <f aca="false">'Original data'!K33</f>
        <v>0.637499</v>
      </c>
      <c r="L15" s="205" t="n">
        <f aca="false">'Original data'!L33</f>
        <v>0.6421875</v>
      </c>
      <c r="M15" s="205" t="n">
        <f aca="false">'Original data'!M33</f>
        <v>0.6394884</v>
      </c>
      <c r="N15" s="205" t="n">
        <f aca="false">'Original data'!N33</f>
        <v>0.6284011</v>
      </c>
      <c r="O15" s="205" t="n">
        <f aca="false">'Original data'!O33</f>
        <v>0.6378762</v>
      </c>
      <c r="P15" s="205" t="n">
        <f aca="false">'Original data'!P33</f>
        <v>0.6487674</v>
      </c>
      <c r="Q15" s="205" t="n">
        <f aca="false">'Original data'!Q33</f>
        <v>0.6375991</v>
      </c>
      <c r="R15" s="205" t="n">
        <f aca="false">'Original data'!R33</f>
        <v>0.6402326</v>
      </c>
      <c r="S15" s="205" t="n">
        <f aca="false">'Original data'!S33</f>
        <v>0.6374179</v>
      </c>
      <c r="T15" s="205" t="n">
        <f aca="false">'Original data'!T33</f>
        <v>0.6390617</v>
      </c>
      <c r="U15" s="205" t="n">
        <f aca="false">'Original data'!U33</f>
        <v>0.594539</v>
      </c>
      <c r="V15" s="206" t="n">
        <f aca="false">'Original data'!V33</f>
        <v>0.6343736</v>
      </c>
      <c r="W15" s="207"/>
      <c r="X15" s="208" t="str">
        <f aca="false">'Original data'!X33</f>
        <v>b11</v>
      </c>
      <c r="Y15" s="205" t="n">
        <f aca="false">'Original data'!Y33</f>
        <v>0.5558351</v>
      </c>
      <c r="Z15" s="205" t="n">
        <f aca="false">'Original data'!Z33</f>
        <v>0.6362392</v>
      </c>
      <c r="AA15" s="205" t="n">
        <f aca="false">'Original data'!AA33</f>
        <v>0.6300444</v>
      </c>
      <c r="AB15" s="205" t="n">
        <f aca="false">'Original data'!AB33</f>
        <v>0.6299887</v>
      </c>
      <c r="AC15" s="205" t="n">
        <f aca="false">'Original data'!AC33</f>
        <v>0.6294639</v>
      </c>
      <c r="AD15" s="205" t="n">
        <f aca="false">'Original data'!AD33</f>
        <v>0.6303551</v>
      </c>
      <c r="AE15" s="205" t="n">
        <f aca="false">'Original data'!AE33</f>
        <v>0.6355761</v>
      </c>
      <c r="AF15" s="205" t="n">
        <f aca="false">'Original data'!AF33</f>
        <v>0.6326592</v>
      </c>
      <c r="AG15" s="205" t="n">
        <f aca="false">'Original data'!AG33</f>
        <v>0.6308881</v>
      </c>
      <c r="AH15" s="205" t="n">
        <f aca="false">'Original data'!AH33</f>
        <v>0.6355948</v>
      </c>
      <c r="AI15" s="205" t="n">
        <f aca="false">'Original data'!AI33</f>
        <v>0.6390601</v>
      </c>
      <c r="AJ15" s="205" t="n">
        <f aca="false">'Original data'!AJ33</f>
        <v>0.6378184</v>
      </c>
      <c r="AK15" s="205" t="n">
        <f aca="false">'Original data'!AK33</f>
        <v>0.6331375</v>
      </c>
      <c r="AL15" s="205" t="n">
        <f aca="false">'Original data'!AL33</f>
        <v>0.6391474</v>
      </c>
      <c r="AM15" s="205" t="n">
        <f aca="false">'Original data'!AM33</f>
        <v>0.6377483</v>
      </c>
      <c r="AN15" s="205" t="n">
        <f aca="false">'Original data'!AN33</f>
        <v>0.6373298</v>
      </c>
      <c r="AO15" s="205" t="n">
        <f aca="false">'Original data'!AO33</f>
        <v>0.6351679</v>
      </c>
      <c r="AP15" s="205" t="n">
        <f aca="false">'Original data'!AP33</f>
        <v>0.6338019</v>
      </c>
      <c r="AQ15" s="205" t="n">
        <f aca="false">'Original data'!AQ33</f>
        <v>0.632825</v>
      </c>
      <c r="AR15" s="205" t="n">
        <f aca="false">'Original data'!AR33</f>
        <v>0.5917672</v>
      </c>
      <c r="AS15" s="206" t="n">
        <f aca="false">'Original data'!AS33</f>
        <v>0.6305768</v>
      </c>
    </row>
    <row r="16" customFormat="false" ht="12.75" hidden="false" customHeight="false" outlineLevel="0" collapsed="false">
      <c r="A16" s="200" t="s">
        <v>29</v>
      </c>
      <c r="B16" s="205" t="n">
        <f aca="false">'Original data'!B34*'Original data'!$U$3</f>
        <v>0.01620143</v>
      </c>
      <c r="C16" s="205" t="n">
        <f aca="false">'Original data'!C34*'Original data'!$U$3</f>
        <v>0.01079663</v>
      </c>
      <c r="D16" s="205" t="n">
        <f aca="false">'Original data'!D34*'Original data'!$U$3</f>
        <v>0.01426583</v>
      </c>
      <c r="E16" s="205" t="n">
        <f aca="false">'Original data'!E34*'Original data'!$U$3</f>
        <v>0.006984446</v>
      </c>
      <c r="F16" s="205" t="n">
        <f aca="false">'Original data'!F34*'Original data'!$U$3</f>
        <v>-0.0001674028</v>
      </c>
      <c r="G16" s="205" t="n">
        <f aca="false">'Original data'!G34*'Original data'!$U$3</f>
        <v>-0.009130397</v>
      </c>
      <c r="H16" s="205" t="n">
        <f aca="false">'Original data'!H34*'Original data'!$U$3</f>
        <v>-0.003427847</v>
      </c>
      <c r="I16" s="205" t="n">
        <f aca="false">'Original data'!I34*'Original data'!$U$3</f>
        <v>-0.007515385</v>
      </c>
      <c r="J16" s="205" t="n">
        <f aca="false">'Original data'!J34*'Original data'!$U$3</f>
        <v>-0.00814508</v>
      </c>
      <c r="K16" s="205" t="n">
        <f aca="false">'Original data'!K34*'Original data'!$U$3</f>
        <v>-0.003241765</v>
      </c>
      <c r="L16" s="205" t="n">
        <f aca="false">'Original data'!L34*'Original data'!$U$3</f>
        <v>-0.004177802</v>
      </c>
      <c r="M16" s="205" t="n">
        <f aca="false">'Original data'!M34*'Original data'!$U$3</f>
        <v>-0.008027986</v>
      </c>
      <c r="N16" s="205" t="n">
        <f aca="false">'Original data'!N34*'Original data'!$U$3</f>
        <v>-0.005522373</v>
      </c>
      <c r="O16" s="205" t="n">
        <f aca="false">'Original data'!O34*'Original data'!$U$3</f>
        <v>-0.007870227</v>
      </c>
      <c r="P16" s="205" t="n">
        <f aca="false">'Original data'!P34*'Original data'!$U$3</f>
        <v>-0.001066866</v>
      </c>
      <c r="Q16" s="205" t="n">
        <f aca="false">'Original data'!Q34*'Original data'!$U$3</f>
        <v>-0.004582722</v>
      </c>
      <c r="R16" s="205" t="n">
        <f aca="false">'Original data'!R34*'Original data'!$U$3</f>
        <v>-0.001977581</v>
      </c>
      <c r="S16" s="205" t="n">
        <f aca="false">'Original data'!S34*'Original data'!$U$3</f>
        <v>-0.006546893</v>
      </c>
      <c r="T16" s="205" t="n">
        <f aca="false">'Original data'!T34*'Original data'!$U$3</f>
        <v>-0.008485811</v>
      </c>
      <c r="U16" s="205" t="n">
        <f aca="false">'Original data'!U34*'Original data'!$U$3</f>
        <v>-0.0002789812</v>
      </c>
      <c r="V16" s="206" t="n">
        <f aca="false">'Original data'!V34*'Original data'!$U$3</f>
        <v>-0.001995718</v>
      </c>
      <c r="W16" s="207"/>
      <c r="X16" s="208" t="str">
        <f aca="false">'Original data'!X34</f>
        <v>b12</v>
      </c>
      <c r="Y16" s="205" t="n">
        <f aca="false">'Original data'!Y34*'Original data'!$U$3</f>
        <v>0.03909846</v>
      </c>
      <c r="Z16" s="205" t="n">
        <f aca="false">'Original data'!Z34*'Original data'!$U$3</f>
        <v>0.01452717</v>
      </c>
      <c r="AA16" s="205" t="n">
        <f aca="false">'Original data'!AA34*'Original data'!$U$3</f>
        <v>0.01144029</v>
      </c>
      <c r="AB16" s="205" t="n">
        <f aca="false">'Original data'!AB34*'Original data'!$U$3</f>
        <v>0.003986079</v>
      </c>
      <c r="AC16" s="205" t="n">
        <f aca="false">'Original data'!AC34*'Original data'!$U$3</f>
        <v>0.001144709</v>
      </c>
      <c r="AD16" s="205" t="n">
        <f aca="false">'Original data'!AD34*'Original data'!$U$3</f>
        <v>-0.00507879</v>
      </c>
      <c r="AE16" s="205" t="n">
        <f aca="false">'Original data'!AE34*'Original data'!$U$3</f>
        <v>-0.002431234</v>
      </c>
      <c r="AF16" s="205" t="n">
        <f aca="false">'Original data'!AF34*'Original data'!$U$3</f>
        <v>-0.003986893</v>
      </c>
      <c r="AG16" s="205" t="n">
        <f aca="false">'Original data'!AG34*'Original data'!$U$3</f>
        <v>-0.001169089</v>
      </c>
      <c r="AH16" s="205" t="n">
        <f aca="false">'Original data'!AH34*'Original data'!$U$3</f>
        <v>-0.003134127</v>
      </c>
      <c r="AI16" s="205" t="n">
        <f aca="false">'Original data'!AI34*'Original data'!$U$3</f>
        <v>-0.006227889</v>
      </c>
      <c r="AJ16" s="205" t="n">
        <f aca="false">'Original data'!AJ34*'Original data'!$U$3</f>
        <v>-0.008931547</v>
      </c>
      <c r="AK16" s="205" t="n">
        <f aca="false">'Original data'!AK34*'Original data'!$U$3</f>
        <v>-0.003334398</v>
      </c>
      <c r="AL16" s="205" t="n">
        <f aca="false">'Original data'!AL34*'Original data'!$U$3</f>
        <v>-0.004085539</v>
      </c>
      <c r="AM16" s="205" t="n">
        <f aca="false">'Original data'!AM34*'Original data'!$U$3</f>
        <v>-0.001576531</v>
      </c>
      <c r="AN16" s="205" t="n">
        <f aca="false">'Original data'!AN34*'Original data'!$U$3</f>
        <v>-0.007834762</v>
      </c>
      <c r="AO16" s="205" t="n">
        <f aca="false">'Original data'!AO34*'Original data'!$U$3</f>
        <v>-0.0002535941</v>
      </c>
      <c r="AP16" s="205" t="n">
        <f aca="false">'Original data'!AP34*'Original data'!$U$3</f>
        <v>-0.001508443</v>
      </c>
      <c r="AQ16" s="205" t="n">
        <f aca="false">'Original data'!AQ34*'Original data'!$U$3</f>
        <v>0.002919831</v>
      </c>
      <c r="AR16" s="205" t="n">
        <f aca="false">'Original data'!AR34*'Original data'!$U$3</f>
        <v>0.002315493</v>
      </c>
      <c r="AS16" s="206" t="n">
        <f aca="false">'Original data'!AS34*'Original data'!$U$3</f>
        <v>0.0004470266</v>
      </c>
    </row>
    <row r="17" customFormat="false" ht="12.75" hidden="false" customHeight="false" outlineLevel="0" collapsed="false">
      <c r="A17" s="200" t="s">
        <v>30</v>
      </c>
      <c r="B17" s="205" t="n">
        <f aca="false">'Original data'!B35</f>
        <v>0.07893531</v>
      </c>
      <c r="C17" s="205" t="n">
        <f aca="false">'Original data'!C35</f>
        <v>0.05555033</v>
      </c>
      <c r="D17" s="205" t="n">
        <f aca="false">'Original data'!D35</f>
        <v>0.0567298</v>
      </c>
      <c r="E17" s="205" t="n">
        <f aca="false">'Original data'!E35</f>
        <v>0.05533936</v>
      </c>
      <c r="F17" s="205" t="n">
        <f aca="false">'Original data'!F35</f>
        <v>0.05475233</v>
      </c>
      <c r="G17" s="205" t="n">
        <f aca="false">'Original data'!G35</f>
        <v>0.0551161</v>
      </c>
      <c r="H17" s="205" t="n">
        <f aca="false">'Original data'!H35</f>
        <v>0.05532858</v>
      </c>
      <c r="I17" s="205" t="n">
        <f aca="false">'Original data'!I35</f>
        <v>0.0554347</v>
      </c>
      <c r="J17" s="205" t="n">
        <f aca="false">'Original data'!J35</f>
        <v>0.05474752</v>
      </c>
      <c r="K17" s="205" t="n">
        <f aca="false">'Original data'!K35</f>
        <v>0.05648292</v>
      </c>
      <c r="L17" s="205" t="n">
        <f aca="false">'Original data'!L35</f>
        <v>0.05857742</v>
      </c>
      <c r="M17" s="205" t="n">
        <f aca="false">'Original data'!M35</f>
        <v>0.05741205</v>
      </c>
      <c r="N17" s="205" t="n">
        <f aca="false">'Original data'!N35</f>
        <v>0.05863364</v>
      </c>
      <c r="O17" s="205" t="n">
        <f aca="false">'Original data'!O35</f>
        <v>0.05762626</v>
      </c>
      <c r="P17" s="205" t="n">
        <f aca="false">'Original data'!P35</f>
        <v>0.05833783</v>
      </c>
      <c r="Q17" s="205" t="n">
        <f aca="false">'Original data'!Q35</f>
        <v>0.05890081</v>
      </c>
      <c r="R17" s="205" t="n">
        <f aca="false">'Original data'!R35</f>
        <v>0.05787725</v>
      </c>
      <c r="S17" s="205" t="n">
        <f aca="false">'Original data'!S35</f>
        <v>0.05651115</v>
      </c>
      <c r="T17" s="205" t="n">
        <f aca="false">'Original data'!T35</f>
        <v>0.05987281</v>
      </c>
      <c r="U17" s="205" t="n">
        <f aca="false">'Original data'!U35</f>
        <v>0.03594563</v>
      </c>
      <c r="V17" s="206" t="n">
        <f aca="false">'Original data'!V35</f>
        <v>0.05689989</v>
      </c>
      <c r="W17" s="207"/>
      <c r="X17" s="208" t="str">
        <f aca="false">'Original data'!X35</f>
        <v>b13</v>
      </c>
      <c r="Y17" s="205" t="n">
        <f aca="false">'Original data'!Y35</f>
        <v>0.08517792</v>
      </c>
      <c r="Z17" s="205" t="n">
        <f aca="false">'Original data'!Z35</f>
        <v>0.05809648</v>
      </c>
      <c r="AA17" s="205" t="n">
        <f aca="false">'Original data'!AA35</f>
        <v>0.05928181</v>
      </c>
      <c r="AB17" s="205" t="n">
        <f aca="false">'Original data'!AB35</f>
        <v>0.05786535</v>
      </c>
      <c r="AC17" s="205" t="n">
        <f aca="false">'Original data'!AC35</f>
        <v>0.05844564</v>
      </c>
      <c r="AD17" s="205" t="n">
        <f aca="false">'Original data'!AD35</f>
        <v>0.05788045</v>
      </c>
      <c r="AE17" s="205" t="n">
        <f aca="false">'Original data'!AE35</f>
        <v>0.05830938</v>
      </c>
      <c r="AF17" s="205" t="n">
        <f aca="false">'Original data'!AF35</f>
        <v>0.05665154</v>
      </c>
      <c r="AG17" s="205" t="n">
        <f aca="false">'Original data'!AG35</f>
        <v>0.05719527</v>
      </c>
      <c r="AH17" s="205" t="n">
        <f aca="false">'Original data'!AH35</f>
        <v>0.05776611</v>
      </c>
      <c r="AI17" s="205" t="n">
        <f aca="false">'Original data'!AI35</f>
        <v>0.05817758</v>
      </c>
      <c r="AJ17" s="205" t="n">
        <f aca="false">'Original data'!AJ35</f>
        <v>0.05884771</v>
      </c>
      <c r="AK17" s="205" t="n">
        <f aca="false">'Original data'!AK35</f>
        <v>0.05760975</v>
      </c>
      <c r="AL17" s="205" t="n">
        <f aca="false">'Original data'!AL35</f>
        <v>0.05565779</v>
      </c>
      <c r="AM17" s="205" t="n">
        <f aca="false">'Original data'!AM35</f>
        <v>0.06001521</v>
      </c>
      <c r="AN17" s="205" t="n">
        <f aca="false">'Original data'!AN35</f>
        <v>0.05940183</v>
      </c>
      <c r="AO17" s="205" t="n">
        <f aca="false">'Original data'!AO35</f>
        <v>0.05931417</v>
      </c>
      <c r="AP17" s="205" t="n">
        <f aca="false">'Original data'!AP35</f>
        <v>0.05753928</v>
      </c>
      <c r="AQ17" s="205" t="n">
        <f aca="false">'Original data'!AQ35</f>
        <v>0.05907098</v>
      </c>
      <c r="AR17" s="205" t="n">
        <f aca="false">'Original data'!AR35</f>
        <v>0.04383462</v>
      </c>
      <c r="AS17" s="206" t="n">
        <f aca="false">'Original data'!AS35</f>
        <v>0.05855185</v>
      </c>
    </row>
    <row r="18" customFormat="false" ht="12.75" hidden="false" customHeight="false" outlineLevel="0" collapsed="false">
      <c r="A18" s="200" t="s">
        <v>31</v>
      </c>
      <c r="B18" s="205" t="n">
        <f aca="false">'Original data'!B36*'Original data'!$U$3</f>
        <v>0.00682075</v>
      </c>
      <c r="C18" s="205" t="n">
        <f aca="false">'Original data'!C36*'Original data'!$U$3</f>
        <v>-0.0009026359</v>
      </c>
      <c r="D18" s="205" t="n">
        <f aca="false">'Original data'!D36*'Original data'!$U$3</f>
        <v>0.0006246675</v>
      </c>
      <c r="E18" s="205" t="n">
        <f aca="false">'Original data'!E36*'Original data'!$U$3</f>
        <v>-0.001922168</v>
      </c>
      <c r="F18" s="205" t="n">
        <f aca="false">'Original data'!F36*'Original data'!$U$3</f>
        <v>-0.007768686</v>
      </c>
      <c r="G18" s="205" t="n">
        <f aca="false">'Original data'!G36*'Original data'!$U$3</f>
        <v>-0.00691903</v>
      </c>
      <c r="H18" s="205" t="n">
        <f aca="false">'Original data'!H36*'Original data'!$U$3</f>
        <v>-0.007647638</v>
      </c>
      <c r="I18" s="205" t="n">
        <f aca="false">'Original data'!I36*'Original data'!$U$3</f>
        <v>-0.008679721</v>
      </c>
      <c r="J18" s="205" t="n">
        <f aca="false">'Original data'!J36*'Original data'!$U$3</f>
        <v>-0.008708954</v>
      </c>
      <c r="K18" s="205" t="n">
        <f aca="false">'Original data'!K36*'Original data'!$U$3</f>
        <v>-0.007836625</v>
      </c>
      <c r="L18" s="205" t="n">
        <f aca="false">'Original data'!L36*'Original data'!$U$3</f>
        <v>-0.005268732</v>
      </c>
      <c r="M18" s="205" t="n">
        <f aca="false">'Original data'!M36*'Original data'!$U$3</f>
        <v>-0.008549882</v>
      </c>
      <c r="N18" s="205" t="n">
        <f aca="false">'Original data'!N36*'Original data'!$U$3</f>
        <v>-0.010159</v>
      </c>
      <c r="O18" s="205" t="n">
        <f aca="false">'Original data'!O36*'Original data'!$U$3</f>
        <v>-0.01019972</v>
      </c>
      <c r="P18" s="205" t="n">
        <f aca="false">'Original data'!P36*'Original data'!$U$3</f>
        <v>-0.006960671</v>
      </c>
      <c r="Q18" s="205" t="n">
        <f aca="false">'Original data'!Q36*'Original data'!$U$3</f>
        <v>-0.008637105</v>
      </c>
      <c r="R18" s="205" t="n">
        <f aca="false">'Original data'!R36*'Original data'!$U$3</f>
        <v>-0.006875129</v>
      </c>
      <c r="S18" s="205" t="n">
        <f aca="false">'Original data'!S36*'Original data'!$U$3</f>
        <v>-0.0115408</v>
      </c>
      <c r="T18" s="205" t="n">
        <f aca="false">'Original data'!T36*'Original data'!$U$3</f>
        <v>-0.01038964</v>
      </c>
      <c r="U18" s="205" t="n">
        <f aca="false">'Original data'!U36*'Original data'!$U$3</f>
        <v>-0.008418464</v>
      </c>
      <c r="V18" s="206" t="n">
        <f aca="false">'Original data'!V36*'Original data'!$U$3</f>
        <v>-0.006733921</v>
      </c>
      <c r="W18" s="207"/>
      <c r="X18" s="208" t="str">
        <f aca="false">'Original data'!X36</f>
        <v>b14</v>
      </c>
      <c r="Y18" s="205" t="n">
        <f aca="false">'Original data'!Y36*'Original data'!$U$3</f>
        <v>0.004542445</v>
      </c>
      <c r="Z18" s="205" t="n">
        <f aca="false">'Original data'!Z36*'Original data'!$U$3</f>
        <v>0.00259807</v>
      </c>
      <c r="AA18" s="205" t="n">
        <f aca="false">'Original data'!AA36*'Original data'!$U$3</f>
        <v>0.0008951447</v>
      </c>
      <c r="AB18" s="205" t="n">
        <f aca="false">'Original data'!AB36*'Original data'!$U$3</f>
        <v>-0.003612204</v>
      </c>
      <c r="AC18" s="205" t="n">
        <f aca="false">'Original data'!AC36*'Original data'!$U$3</f>
        <v>-0.006671996</v>
      </c>
      <c r="AD18" s="205" t="n">
        <f aca="false">'Original data'!AD36*'Original data'!$U$3</f>
        <v>-0.006521808</v>
      </c>
      <c r="AE18" s="205" t="n">
        <f aca="false">'Original data'!AE36*'Original data'!$U$3</f>
        <v>-0.006201201</v>
      </c>
      <c r="AF18" s="205" t="n">
        <f aca="false">'Original data'!AF36*'Original data'!$U$3</f>
        <v>-0.006606879</v>
      </c>
      <c r="AG18" s="205" t="n">
        <f aca="false">'Original data'!AG36*'Original data'!$U$3</f>
        <v>-0.00348649</v>
      </c>
      <c r="AH18" s="205" t="n">
        <f aca="false">'Original data'!AH36*'Original data'!$U$3</f>
        <v>-0.006940804</v>
      </c>
      <c r="AI18" s="205" t="n">
        <f aca="false">'Original data'!AI36*'Original data'!$U$3</f>
        <v>-0.006931791</v>
      </c>
      <c r="AJ18" s="205" t="n">
        <f aca="false">'Original data'!AJ36*'Original data'!$U$3</f>
        <v>-0.009128029</v>
      </c>
      <c r="AK18" s="205" t="n">
        <f aca="false">'Original data'!AK36*'Original data'!$U$3</f>
        <v>-0.005350368</v>
      </c>
      <c r="AL18" s="205" t="n">
        <f aca="false">'Original data'!AL36*'Original data'!$U$3</f>
        <v>-0.004980563</v>
      </c>
      <c r="AM18" s="205" t="n">
        <f aca="false">'Original data'!AM36*'Original data'!$U$3</f>
        <v>-0.004994924</v>
      </c>
      <c r="AN18" s="205" t="n">
        <f aca="false">'Original data'!AN36*'Original data'!$U$3</f>
        <v>-0.01072636</v>
      </c>
      <c r="AO18" s="205" t="n">
        <f aca="false">'Original data'!AO36*'Original data'!$U$3</f>
        <v>-0.005296881</v>
      </c>
      <c r="AP18" s="205" t="n">
        <f aca="false">'Original data'!AP36*'Original data'!$U$3</f>
        <v>-0.006652464</v>
      </c>
      <c r="AQ18" s="205" t="n">
        <f aca="false">'Original data'!AQ36*'Original data'!$U$3</f>
        <v>-0.004362247</v>
      </c>
      <c r="AR18" s="205" t="n">
        <f aca="false">'Original data'!AR36*'Original data'!$U$3</f>
        <v>-0.00465723</v>
      </c>
      <c r="AS18" s="206" t="n">
        <f aca="false">'Original data'!AS36*'Original data'!$U$3</f>
        <v>-0.004958489</v>
      </c>
    </row>
    <row r="19" customFormat="false" ht="12.75" hidden="false" customHeight="false" outlineLevel="0" collapsed="false">
      <c r="A19" s="200" t="s">
        <v>32</v>
      </c>
      <c r="B19" s="205" t="n">
        <f aca="false">'Original data'!B37</f>
        <v>0.008769035</v>
      </c>
      <c r="C19" s="205" t="n">
        <f aca="false">'Original data'!C37</f>
        <v>0.02735702</v>
      </c>
      <c r="D19" s="205" t="n">
        <f aca="false">'Original data'!D37</f>
        <v>0.02643212</v>
      </c>
      <c r="E19" s="205" t="n">
        <f aca="false">'Original data'!E37</f>
        <v>0.02428477</v>
      </c>
      <c r="F19" s="205" t="n">
        <f aca="false">'Original data'!F37</f>
        <v>0.02977961</v>
      </c>
      <c r="G19" s="205" t="n">
        <f aca="false">'Original data'!G37</f>
        <v>0.02972254</v>
      </c>
      <c r="H19" s="205" t="n">
        <f aca="false">'Original data'!H37</f>
        <v>0.02429587</v>
      </c>
      <c r="I19" s="205" t="n">
        <f aca="false">'Original data'!I37</f>
        <v>0.02177551</v>
      </c>
      <c r="J19" s="205" t="n">
        <f aca="false">'Original data'!J37</f>
        <v>0.02248309</v>
      </c>
      <c r="K19" s="205" t="n">
        <f aca="false">'Original data'!K37</f>
        <v>0.02220693</v>
      </c>
      <c r="L19" s="205" t="n">
        <f aca="false">'Original data'!L37</f>
        <v>0.02155043</v>
      </c>
      <c r="M19" s="205" t="n">
        <f aca="false">'Original data'!M37</f>
        <v>0.02181051</v>
      </c>
      <c r="N19" s="205" t="n">
        <f aca="false">'Original data'!N37</f>
        <v>0.021621</v>
      </c>
      <c r="O19" s="205" t="n">
        <f aca="false">'Original data'!O37</f>
        <v>0.02221836</v>
      </c>
      <c r="P19" s="205" t="n">
        <f aca="false">'Original data'!P37</f>
        <v>0.02465137</v>
      </c>
      <c r="Q19" s="205" t="n">
        <f aca="false">'Original data'!Q37</f>
        <v>0.02182465</v>
      </c>
      <c r="R19" s="205" t="n">
        <f aca="false">'Original data'!R37</f>
        <v>0.02458788</v>
      </c>
      <c r="S19" s="205" t="n">
        <f aca="false">'Original data'!S37</f>
        <v>0.02534356</v>
      </c>
      <c r="T19" s="205" t="n">
        <f aca="false">'Original data'!T37</f>
        <v>0.02160976</v>
      </c>
      <c r="U19" s="205" t="n">
        <f aca="false">'Original data'!U37</f>
        <v>0.0136264</v>
      </c>
      <c r="V19" s="206" t="n">
        <f aca="false">'Original data'!V37</f>
        <v>0.02328705</v>
      </c>
      <c r="W19" s="207"/>
      <c r="X19" s="208" t="str">
        <f aca="false">'Original data'!X37</f>
        <v>b15</v>
      </c>
      <c r="Y19" s="205" t="n">
        <f aca="false">'Original data'!Y37</f>
        <v>-0.0002171512</v>
      </c>
      <c r="Z19" s="205" t="n">
        <f aca="false">'Original data'!Z37</f>
        <v>0.02569339</v>
      </c>
      <c r="AA19" s="205" t="n">
        <f aca="false">'Original data'!AA37</f>
        <v>0.0264979</v>
      </c>
      <c r="AB19" s="205" t="n">
        <f aca="false">'Original data'!AB37</f>
        <v>0.02589998</v>
      </c>
      <c r="AC19" s="205" t="n">
        <f aca="false">'Original data'!AC37</f>
        <v>0.03085995</v>
      </c>
      <c r="AD19" s="205" t="n">
        <f aca="false">'Original data'!AD37</f>
        <v>0.0274242</v>
      </c>
      <c r="AE19" s="205" t="n">
        <f aca="false">'Original data'!AE37</f>
        <v>0.02371095</v>
      </c>
      <c r="AF19" s="205" t="n">
        <f aca="false">'Original data'!AF37</f>
        <v>0.02514144</v>
      </c>
      <c r="AG19" s="205" t="n">
        <f aca="false">'Original data'!AG37</f>
        <v>0.02472109</v>
      </c>
      <c r="AH19" s="205" t="n">
        <f aca="false">'Original data'!AH37</f>
        <v>0.02486624</v>
      </c>
      <c r="AI19" s="205" t="n">
        <f aca="false">'Original data'!AI37</f>
        <v>0.02354413</v>
      </c>
      <c r="AJ19" s="205" t="n">
        <f aca="false">'Original data'!AJ37</f>
        <v>0.02422994</v>
      </c>
      <c r="AK19" s="205" t="n">
        <f aca="false">'Original data'!AK37</f>
        <v>0.02228608</v>
      </c>
      <c r="AL19" s="205" t="n">
        <f aca="false">'Original data'!AL37</f>
        <v>0.02284461</v>
      </c>
      <c r="AM19" s="205" t="n">
        <f aca="false">'Original data'!AM37</f>
        <v>0.02706555</v>
      </c>
      <c r="AN19" s="205" t="n">
        <f aca="false">'Original data'!AN37</f>
        <v>0.02439672</v>
      </c>
      <c r="AO19" s="205" t="n">
        <f aca="false">'Original data'!AO37</f>
        <v>0.02121351</v>
      </c>
      <c r="AP19" s="205" t="n">
        <f aca="false">'Original data'!AP37</f>
        <v>0.02485006</v>
      </c>
      <c r="AQ19" s="205" t="n">
        <f aca="false">'Original data'!AQ37</f>
        <v>0.02539644</v>
      </c>
      <c r="AR19" s="205" t="n">
        <f aca="false">'Original data'!AR37</f>
        <v>0.0148408</v>
      </c>
      <c r="AS19" s="206" t="n">
        <f aca="false">'Original data'!AS37</f>
        <v>0.02395633</v>
      </c>
    </row>
    <row r="20" customFormat="false" ht="12.75" hidden="false" customHeight="false" outlineLevel="0" collapsed="false">
      <c r="A20" s="200" t="s">
        <v>164</v>
      </c>
      <c r="B20" s="205" t="n">
        <f aca="false">'Original data'!B38*'Original data'!$U$3</f>
        <v>0</v>
      </c>
      <c r="C20" s="205" t="n">
        <f aca="false">'Original data'!C38*'Original data'!$U$3</f>
        <v>0</v>
      </c>
      <c r="D20" s="205" t="n">
        <f aca="false">'Original data'!D38*'Original data'!$U$3</f>
        <v>0</v>
      </c>
      <c r="E20" s="205" t="n">
        <f aca="false">'Original data'!E38*'Original data'!$U$3</f>
        <v>0</v>
      </c>
      <c r="F20" s="205" t="n">
        <f aca="false">'Original data'!F38*'Original data'!$U$3</f>
        <v>0</v>
      </c>
      <c r="G20" s="205" t="n">
        <f aca="false">'Original data'!G38*'Original data'!$U$3</f>
        <v>0</v>
      </c>
      <c r="H20" s="205" t="n">
        <f aca="false">'Original data'!H38*'Original data'!$U$3</f>
        <v>0</v>
      </c>
      <c r="I20" s="205" t="n">
        <f aca="false">'Original data'!I38*'Original data'!$U$3</f>
        <v>0</v>
      </c>
      <c r="J20" s="205" t="n">
        <f aca="false">'Original data'!J38*'Original data'!$U$3</f>
        <v>0</v>
      </c>
      <c r="K20" s="205" t="n">
        <f aca="false">'Original data'!K38*'Original data'!$U$3</f>
        <v>0</v>
      </c>
      <c r="L20" s="205" t="n">
        <f aca="false">'Original data'!L38*'Original data'!$U$3</f>
        <v>0</v>
      </c>
      <c r="M20" s="205" t="n">
        <f aca="false">'Original data'!M38*'Original data'!$U$3</f>
        <v>0</v>
      </c>
      <c r="N20" s="205" t="n">
        <f aca="false">'Original data'!N38*'Original data'!$U$3</f>
        <v>0</v>
      </c>
      <c r="O20" s="205" t="n">
        <f aca="false">'Original data'!O38*'Original data'!$U$3</f>
        <v>0</v>
      </c>
      <c r="P20" s="205" t="n">
        <f aca="false">'Original data'!P38*'Original data'!$U$3</f>
        <v>0</v>
      </c>
      <c r="Q20" s="205" t="n">
        <f aca="false">'Original data'!Q38*'Original data'!$U$3</f>
        <v>0</v>
      </c>
      <c r="R20" s="205" t="n">
        <f aca="false">'Original data'!R38*'Original data'!$U$3</f>
        <v>0</v>
      </c>
      <c r="S20" s="205" t="n">
        <f aca="false">'Original data'!S38*'Original data'!$U$3</f>
        <v>0</v>
      </c>
      <c r="T20" s="205" t="n">
        <f aca="false">'Original data'!T38*'Original data'!$U$3</f>
        <v>0</v>
      </c>
      <c r="U20" s="205" t="n">
        <f aca="false">'Original data'!U38*'Original data'!$U$3</f>
        <v>0</v>
      </c>
      <c r="V20" s="206" t="n">
        <f aca="false">'Original data'!V38*'Original data'!$U$3</f>
        <v>0</v>
      </c>
      <c r="W20" s="207"/>
      <c r="X20" s="208" t="str">
        <f aca="false">'Original data'!X38</f>
        <v>b16</v>
      </c>
      <c r="Y20" s="205" t="n">
        <f aca="false">'Original data'!Y38*'Original data'!$U$3</f>
        <v>0</v>
      </c>
      <c r="Z20" s="205" t="n">
        <f aca="false">'Original data'!Z38*'Original data'!$U$3</f>
        <v>0</v>
      </c>
      <c r="AA20" s="205" t="n">
        <f aca="false">'Original data'!AA38*'Original data'!$U$3</f>
        <v>0</v>
      </c>
      <c r="AB20" s="205" t="n">
        <f aca="false">'Original data'!AB38*'Original data'!$U$3</f>
        <v>0</v>
      </c>
      <c r="AC20" s="205" t="n">
        <f aca="false">'Original data'!AC38*'Original data'!$U$3</f>
        <v>0</v>
      </c>
      <c r="AD20" s="205" t="n">
        <f aca="false">'Original data'!AD38*'Original data'!$U$3</f>
        <v>0</v>
      </c>
      <c r="AE20" s="205" t="n">
        <f aca="false">'Original data'!AE38*'Original data'!$U$3</f>
        <v>0</v>
      </c>
      <c r="AF20" s="205" t="n">
        <f aca="false">'Original data'!AF38*'Original data'!$U$3</f>
        <v>0</v>
      </c>
      <c r="AG20" s="205" t="n">
        <f aca="false">'Original data'!AG38*'Original data'!$U$3</f>
        <v>0</v>
      </c>
      <c r="AH20" s="205" t="n">
        <f aca="false">'Original data'!AH38*'Original data'!$U$3</f>
        <v>0</v>
      </c>
      <c r="AI20" s="205" t="n">
        <f aca="false">'Original data'!AI38*'Original data'!$U$3</f>
        <v>0</v>
      </c>
      <c r="AJ20" s="205" t="n">
        <f aca="false">'Original data'!AJ38*'Original data'!$U$3</f>
        <v>0</v>
      </c>
      <c r="AK20" s="205" t="n">
        <f aca="false">'Original data'!AK38*'Original data'!$U$3</f>
        <v>0</v>
      </c>
      <c r="AL20" s="205" t="n">
        <f aca="false">'Original data'!AL38*'Original data'!$U$3</f>
        <v>0</v>
      </c>
      <c r="AM20" s="205" t="n">
        <f aca="false">'Original data'!AM38*'Original data'!$U$3</f>
        <v>0</v>
      </c>
      <c r="AN20" s="205" t="n">
        <f aca="false">'Original data'!AN38*'Original data'!$U$3</f>
        <v>0</v>
      </c>
      <c r="AO20" s="205" t="n">
        <f aca="false">'Original data'!AO38*'Original data'!$U$3</f>
        <v>0</v>
      </c>
      <c r="AP20" s="205" t="n">
        <f aca="false">'Original data'!AP38*'Original data'!$U$3</f>
        <v>0</v>
      </c>
      <c r="AQ20" s="205" t="n">
        <f aca="false">'Original data'!AQ38*'Original data'!$U$3</f>
        <v>0</v>
      </c>
      <c r="AR20" s="205" t="n">
        <f aca="false">'Original data'!AR38*'Original data'!$U$3</f>
        <v>0</v>
      </c>
      <c r="AS20" s="206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65</v>
      </c>
      <c r="B21" s="205" t="n">
        <f aca="false">'Original data'!B39</f>
        <v>0</v>
      </c>
      <c r="C21" s="205" t="n">
        <f aca="false">'Original data'!C39</f>
        <v>0</v>
      </c>
      <c r="D21" s="205" t="n">
        <f aca="false">'Original data'!D39</f>
        <v>0</v>
      </c>
      <c r="E21" s="205" t="n">
        <f aca="false">'Original data'!E39</f>
        <v>0</v>
      </c>
      <c r="F21" s="205" t="n">
        <f aca="false">'Original data'!F39</f>
        <v>0</v>
      </c>
      <c r="G21" s="205" t="n">
        <f aca="false">'Original data'!G39</f>
        <v>0</v>
      </c>
      <c r="H21" s="205" t="n">
        <f aca="false">'Original data'!H39</f>
        <v>0</v>
      </c>
      <c r="I21" s="205" t="n">
        <f aca="false">'Original data'!I39</f>
        <v>0</v>
      </c>
      <c r="J21" s="205" t="n">
        <f aca="false">'Original data'!J39</f>
        <v>0</v>
      </c>
      <c r="K21" s="205" t="n">
        <f aca="false">'Original data'!K39</f>
        <v>0</v>
      </c>
      <c r="L21" s="205" t="n">
        <f aca="false">'Original data'!L39</f>
        <v>0</v>
      </c>
      <c r="M21" s="205" t="n">
        <f aca="false">'Original data'!M39</f>
        <v>0</v>
      </c>
      <c r="N21" s="205" t="n">
        <f aca="false">'Original data'!N39</f>
        <v>0</v>
      </c>
      <c r="O21" s="205" t="n">
        <f aca="false">'Original data'!O39</f>
        <v>0</v>
      </c>
      <c r="P21" s="205" t="n">
        <f aca="false">'Original data'!P39</f>
        <v>0</v>
      </c>
      <c r="Q21" s="205" t="n">
        <f aca="false">'Original data'!Q39</f>
        <v>0</v>
      </c>
      <c r="R21" s="205" t="n">
        <f aca="false">'Original data'!R39</f>
        <v>0</v>
      </c>
      <c r="S21" s="205" t="n">
        <f aca="false">'Original data'!S39</f>
        <v>0</v>
      </c>
      <c r="T21" s="205" t="n">
        <f aca="false">'Original data'!T39</f>
        <v>0</v>
      </c>
      <c r="U21" s="205" t="n">
        <f aca="false">'Original data'!U39</f>
        <v>0</v>
      </c>
      <c r="V21" s="210" t="n">
        <f aca="false">'Original data'!V39</f>
        <v>0</v>
      </c>
      <c r="W21" s="207"/>
      <c r="X21" s="211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66</v>
      </c>
      <c r="B22" s="183" t="n">
        <f aca="false">'Original data'!B40*'Original data'!$U$4</f>
        <v>21.10503</v>
      </c>
      <c r="C22" s="183" t="n">
        <f aca="false">'Original data'!C40*'Original data'!$U$4</f>
        <v>3.66123</v>
      </c>
      <c r="D22" s="183" t="n">
        <f aca="false">'Original data'!D40*'Original data'!$U$4</f>
        <v>8.586603</v>
      </c>
      <c r="E22" s="183" t="n">
        <f aca="false">'Original data'!E40*'Original data'!$U$4</f>
        <v>6.472073</v>
      </c>
      <c r="F22" s="183" t="n">
        <f aca="false">'Original data'!F40*'Original data'!$U$4</f>
        <v>0.06286469</v>
      </c>
      <c r="G22" s="183" t="n">
        <f aca="false">'Original data'!G40*'Original data'!$U$4</f>
        <v>18.1648</v>
      </c>
      <c r="H22" s="183" t="n">
        <f aca="false">'Original data'!H40*'Original data'!$U$4</f>
        <v>25.80763</v>
      </c>
      <c r="I22" s="183" t="n">
        <f aca="false">'Original data'!I40*'Original data'!$U$4</f>
        <v>24.60711</v>
      </c>
      <c r="J22" s="183" t="n">
        <f aca="false">'Original data'!J40*'Original data'!$U$4</f>
        <v>29.5394</v>
      </c>
      <c r="K22" s="183" t="n">
        <f aca="false">'Original data'!K40*'Original data'!$U$4</f>
        <v>26.96308</v>
      </c>
      <c r="L22" s="183" t="n">
        <f aca="false">'Original data'!L40*'Original data'!$U$4</f>
        <v>22.40025</v>
      </c>
      <c r="M22" s="183" t="n">
        <f aca="false">'Original data'!M40*'Original data'!$U$4</f>
        <v>19.10746</v>
      </c>
      <c r="N22" s="183" t="n">
        <f aca="false">'Original data'!N40*'Original data'!$U$4</f>
        <v>15.49373</v>
      </c>
      <c r="O22" s="183" t="n">
        <f aca="false">'Original data'!O40*'Original data'!$U$4</f>
        <v>-4.073447</v>
      </c>
      <c r="P22" s="183" t="n">
        <f aca="false">'Original data'!P40*'Original data'!$U$4</f>
        <v>-29.5391</v>
      </c>
      <c r="Q22" s="183" t="n">
        <f aca="false">'Original data'!Q40*'Original data'!$U$4</f>
        <v>-39.54379</v>
      </c>
      <c r="R22" s="183" t="n">
        <f aca="false">'Original data'!R40*'Original data'!$U$4</f>
        <v>-29.85279</v>
      </c>
      <c r="S22" s="183" t="n">
        <f aca="false">'Original data'!S40*'Original data'!$U$4</f>
        <v>-38.36447</v>
      </c>
      <c r="T22" s="183" t="n">
        <f aca="false">'Original data'!T40*'Original data'!$U$4</f>
        <v>-42.86987</v>
      </c>
      <c r="U22" s="183" t="n">
        <f aca="false">'Original data'!U40*'Original data'!$U$4</f>
        <v>-47.06024</v>
      </c>
      <c r="V22" s="213" t="n">
        <f aca="false">'Original data'!V40*'Original data'!$U$4</f>
        <v>0</v>
      </c>
      <c r="W22" s="207"/>
      <c r="X22" s="208" t="str">
        <f aca="false">'Original data'!X40</f>
        <v>a1</v>
      </c>
      <c r="Y22" s="205" t="n">
        <f aca="false">'Original data'!Y40*'Original data'!$U$4</f>
        <v>30.49317</v>
      </c>
      <c r="Z22" s="205" t="n">
        <f aca="false">'Original data'!Z40*'Original data'!$U$4</f>
        <v>9.831534</v>
      </c>
      <c r="AA22" s="205" t="n">
        <f aca="false">'Original data'!AA40*'Original data'!$U$4</f>
        <v>4.441183</v>
      </c>
      <c r="AB22" s="205" t="n">
        <f aca="false">'Original data'!AB40*'Original data'!$U$4</f>
        <v>8.201261</v>
      </c>
      <c r="AC22" s="205" t="n">
        <f aca="false">'Original data'!AC40*'Original data'!$U$4</f>
        <v>11.08482</v>
      </c>
      <c r="AD22" s="205" t="n">
        <f aca="false">'Original data'!AD40*'Original data'!$U$4</f>
        <v>25.32802</v>
      </c>
      <c r="AE22" s="205" t="n">
        <f aca="false">'Original data'!AE40*'Original data'!$U$4</f>
        <v>30.76663</v>
      </c>
      <c r="AF22" s="205" t="n">
        <f aca="false">'Original data'!AF40*'Original data'!$U$4</f>
        <v>25.5784</v>
      </c>
      <c r="AG22" s="205" t="n">
        <f aca="false">'Original data'!AG40*'Original data'!$U$4</f>
        <v>23.11996</v>
      </c>
      <c r="AH22" s="205" t="n">
        <f aca="false">'Original data'!AH40*'Original data'!$U$4</f>
        <v>18.05937</v>
      </c>
      <c r="AI22" s="205" t="n">
        <f aca="false">'Original data'!AI40*'Original data'!$U$4</f>
        <v>16.38089</v>
      </c>
      <c r="AJ22" s="205" t="n">
        <f aca="false">'Original data'!AJ40*'Original data'!$U$4</f>
        <v>21.91974</v>
      </c>
      <c r="AK22" s="205" t="n">
        <f aca="false">'Original data'!AK40*'Original data'!$U$4</f>
        <v>20.47201</v>
      </c>
      <c r="AL22" s="205" t="n">
        <f aca="false">'Original data'!AL40*'Original data'!$U$4</f>
        <v>0.6007908</v>
      </c>
      <c r="AM22" s="205" t="n">
        <f aca="false">'Original data'!AM40*'Original data'!$U$4</f>
        <v>-27.8966</v>
      </c>
      <c r="AN22" s="205" t="n">
        <f aca="false">'Original data'!AN40*'Original data'!$U$4</f>
        <v>-39.81661</v>
      </c>
      <c r="AO22" s="205" t="n">
        <f aca="false">'Original data'!AO40*'Original data'!$U$4</f>
        <v>-40.0386</v>
      </c>
      <c r="AP22" s="205" t="n">
        <f aca="false">'Original data'!AP40*'Original data'!$U$4</f>
        <v>-47.73754</v>
      </c>
      <c r="AQ22" s="205" t="n">
        <f aca="false">'Original data'!AQ40*'Original data'!$U$4</f>
        <v>-48.28943</v>
      </c>
      <c r="AR22" s="205" t="n">
        <f aca="false">'Original data'!AR40*'Original data'!$U$4</f>
        <v>-53.32219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200" t="s">
        <v>33</v>
      </c>
      <c r="B23" s="205" t="n">
        <f aca="false">'Original data'!B41*'Original data'!$U$5</f>
        <v>-3.30378</v>
      </c>
      <c r="C23" s="205" t="n">
        <f aca="false">'Original data'!C41*'Original data'!$U$5</f>
        <v>0.9081098</v>
      </c>
      <c r="D23" s="205" t="n">
        <f aca="false">'Original data'!D41*'Original data'!$U$5</f>
        <v>0.9396295</v>
      </c>
      <c r="E23" s="205" t="n">
        <f aca="false">'Original data'!E41*'Original data'!$U$5</f>
        <v>1.062312</v>
      </c>
      <c r="F23" s="205" t="n">
        <f aca="false">'Original data'!F41*'Original data'!$U$5</f>
        <v>3.366877</v>
      </c>
      <c r="G23" s="205" t="n">
        <f aca="false">'Original data'!G41*'Original data'!$U$5</f>
        <v>-0.317186</v>
      </c>
      <c r="H23" s="205" t="n">
        <f aca="false">'Original data'!H41*'Original data'!$U$5</f>
        <v>1.40185</v>
      </c>
      <c r="I23" s="205" t="n">
        <f aca="false">'Original data'!I41*'Original data'!$U$5</f>
        <v>1.314862</v>
      </c>
      <c r="J23" s="205" t="n">
        <f aca="false">'Original data'!J41*'Original data'!$U$5</f>
        <v>0.9292487</v>
      </c>
      <c r="K23" s="205" t="n">
        <f aca="false">'Original data'!K41*'Original data'!$U$5</f>
        <v>-0.04740107</v>
      </c>
      <c r="L23" s="205" t="n">
        <f aca="false">'Original data'!L41*'Original data'!$U$5</f>
        <v>0.4138004</v>
      </c>
      <c r="M23" s="205" t="n">
        <f aca="false">'Original data'!M41*'Original data'!$U$5</f>
        <v>1.349567</v>
      </c>
      <c r="N23" s="205" t="n">
        <f aca="false">'Original data'!N41*'Original data'!$U$5</f>
        <v>0.5579361</v>
      </c>
      <c r="O23" s="205" t="n">
        <f aca="false">'Original data'!O41*'Original data'!$U$5</f>
        <v>-0.106725</v>
      </c>
      <c r="P23" s="205" t="n">
        <f aca="false">'Original data'!P41*'Original data'!$U$5</f>
        <v>1.077857</v>
      </c>
      <c r="Q23" s="205" t="n">
        <f aca="false">'Original data'!Q41*'Original data'!$U$5</f>
        <v>1.032615</v>
      </c>
      <c r="R23" s="205" t="n">
        <f aca="false">'Original data'!R41*'Original data'!$U$5</f>
        <v>0.6859745</v>
      </c>
      <c r="S23" s="205" t="n">
        <f aca="false">'Original data'!S41*'Original data'!$U$5</f>
        <v>0.3737745</v>
      </c>
      <c r="T23" s="205" t="n">
        <f aca="false">'Original data'!T41*'Original data'!$U$5</f>
        <v>0.5721694</v>
      </c>
      <c r="U23" s="205" t="n">
        <f aca="false">'Original data'!U41*'Original data'!$U$5</f>
        <v>-3.042742</v>
      </c>
      <c r="V23" s="206" t="n">
        <f aca="false">'Original data'!V41*'Original data'!$U$5</f>
        <v>0.6124478</v>
      </c>
      <c r="W23" s="207"/>
      <c r="X23" s="208" t="str">
        <f aca="false">'Original data'!X41</f>
        <v>a2</v>
      </c>
      <c r="Y23" s="205" t="n">
        <f aca="false">'Original data'!Y41*'Original data'!$U$5</f>
        <v>0.6569802</v>
      </c>
      <c r="Z23" s="205" t="n">
        <f aca="false">'Original data'!Z41*'Original data'!$U$5</f>
        <v>0.8619985</v>
      </c>
      <c r="AA23" s="205" t="n">
        <f aca="false">'Original data'!AA41*'Original data'!$U$5</f>
        <v>0.4093017</v>
      </c>
      <c r="AB23" s="205" t="n">
        <f aca="false">'Original data'!AB41*'Original data'!$U$5</f>
        <v>1.247124</v>
      </c>
      <c r="AC23" s="205" t="n">
        <f aca="false">'Original data'!AC41*'Original data'!$U$5</f>
        <v>1.208654</v>
      </c>
      <c r="AD23" s="205" t="n">
        <f aca="false">'Original data'!AD41*'Original data'!$U$5</f>
        <v>0.9895193</v>
      </c>
      <c r="AE23" s="205" t="n">
        <f aca="false">'Original data'!AE41*'Original data'!$U$5</f>
        <v>1.768756</v>
      </c>
      <c r="AF23" s="205" t="n">
        <f aca="false">'Original data'!AF41*'Original data'!$U$5</f>
        <v>1.945149</v>
      </c>
      <c r="AG23" s="205" t="n">
        <f aca="false">'Original data'!AG41*'Original data'!$U$5</f>
        <v>1.050774</v>
      </c>
      <c r="AH23" s="205" t="n">
        <f aca="false">'Original data'!AH41*'Original data'!$U$5</f>
        <v>1.270897</v>
      </c>
      <c r="AI23" s="205" t="n">
        <f aca="false">'Original data'!AI41*'Original data'!$U$5</f>
        <v>1.131517</v>
      </c>
      <c r="AJ23" s="205" t="n">
        <f aca="false">'Original data'!AJ41*'Original data'!$U$5</f>
        <v>1.712215</v>
      </c>
      <c r="AK23" s="205" t="n">
        <f aca="false">'Original data'!AK41*'Original data'!$U$5</f>
        <v>0.8667064</v>
      </c>
      <c r="AL23" s="205" t="n">
        <f aca="false">'Original data'!AL41*'Original data'!$U$5</f>
        <v>1.314806</v>
      </c>
      <c r="AM23" s="205" t="n">
        <f aca="false">'Original data'!AM41*'Original data'!$U$5</f>
        <v>0.8268346</v>
      </c>
      <c r="AN23" s="205" t="n">
        <f aca="false">'Original data'!AN41*'Original data'!$U$5</f>
        <v>0.7808657</v>
      </c>
      <c r="AO23" s="205" t="n">
        <f aca="false">'Original data'!AO41*'Original data'!$U$5</f>
        <v>0.7257547</v>
      </c>
      <c r="AP23" s="205" t="n">
        <f aca="false">'Original data'!AP41*'Original data'!$U$5</f>
        <v>0.6012425</v>
      </c>
      <c r="AQ23" s="205" t="n">
        <f aca="false">'Original data'!AQ41*'Original data'!$U$5</f>
        <v>0.2525544</v>
      </c>
      <c r="AR23" s="205" t="n">
        <f aca="false">'Original data'!AR41*'Original data'!$U$5</f>
        <v>-3.27177</v>
      </c>
      <c r="AS23" s="206" t="n">
        <f aca="false">'Original data'!AS41*'Original data'!$U$5</f>
        <v>0.9085531</v>
      </c>
    </row>
    <row r="24" customFormat="false" ht="12.75" hidden="false" customHeight="false" outlineLevel="0" collapsed="false">
      <c r="A24" s="200" t="s">
        <v>34</v>
      </c>
      <c r="B24" s="205" t="n">
        <f aca="false">'Original data'!B42*'Original data'!$U$4</f>
        <v>-1.470465</v>
      </c>
      <c r="C24" s="205" t="n">
        <f aca="false">'Original data'!C42*'Original data'!$U$4</f>
        <v>-0.2802028</v>
      </c>
      <c r="D24" s="205" t="n">
        <f aca="false">'Original data'!D42*'Original data'!$U$4</f>
        <v>0.2424458</v>
      </c>
      <c r="E24" s="205" t="n">
        <f aca="false">'Original data'!E42*'Original data'!$U$4</f>
        <v>-0.08269134</v>
      </c>
      <c r="F24" s="205" t="n">
        <f aca="false">'Original data'!F42*'Original data'!$U$4</f>
        <v>-0.06727678</v>
      </c>
      <c r="G24" s="205" t="n">
        <f aca="false">'Original data'!G42*'Original data'!$U$4</f>
        <v>-0.06027156</v>
      </c>
      <c r="H24" s="205" t="n">
        <f aca="false">'Original data'!H42*'Original data'!$U$4</f>
        <v>-0.2948871</v>
      </c>
      <c r="I24" s="205" t="n">
        <f aca="false">'Original data'!I42*'Original data'!$U$4</f>
        <v>0.1728453</v>
      </c>
      <c r="J24" s="205" t="n">
        <f aca="false">'Original data'!J42*'Original data'!$U$4</f>
        <v>0.2704849</v>
      </c>
      <c r="K24" s="205" t="n">
        <f aca="false">'Original data'!K42*'Original data'!$U$4</f>
        <v>-0.2075424</v>
      </c>
      <c r="L24" s="205" t="n">
        <f aca="false">'Original data'!L42*'Original data'!$U$4</f>
        <v>0.2875456</v>
      </c>
      <c r="M24" s="205" t="n">
        <f aca="false">'Original data'!M42*'Original data'!$U$4</f>
        <v>-0.1100357</v>
      </c>
      <c r="N24" s="205" t="n">
        <f aca="false">'Original data'!N42*'Original data'!$U$4</f>
        <v>0.1401497</v>
      </c>
      <c r="O24" s="205" t="n">
        <f aca="false">'Original data'!O42*'Original data'!$U$4</f>
        <v>0.1690662</v>
      </c>
      <c r="P24" s="205" t="n">
        <f aca="false">'Original data'!P42*'Original data'!$U$4</f>
        <v>0.2883614</v>
      </c>
      <c r="Q24" s="205" t="n">
        <f aca="false">'Original data'!Q42*'Original data'!$U$4</f>
        <v>-0.3512043</v>
      </c>
      <c r="R24" s="205" t="n">
        <f aca="false">'Original data'!R42*'Original data'!$U$4</f>
        <v>-0.2940878</v>
      </c>
      <c r="S24" s="205" t="n">
        <f aca="false">'Original data'!S42*'Original data'!$U$4</f>
        <v>0.06832777</v>
      </c>
      <c r="T24" s="205" t="n">
        <f aca="false">'Original data'!T42*'Original data'!$U$4</f>
        <v>0.1099569</v>
      </c>
      <c r="U24" s="205" t="n">
        <f aca="false">'Original data'!U42*'Original data'!$U$4</f>
        <v>0.8093156</v>
      </c>
      <c r="V24" s="206" t="n">
        <f aca="false">'Original data'!V42*'Original data'!$U$4</f>
        <v>-0.02128787</v>
      </c>
      <c r="W24" s="207"/>
      <c r="X24" s="208" t="str">
        <f aca="false">'Original data'!X42</f>
        <v>a3</v>
      </c>
      <c r="Y24" s="205" t="n">
        <f aca="false">'Original data'!Y42*'Original data'!$U$4</f>
        <v>-2.58377</v>
      </c>
      <c r="Z24" s="205" t="n">
        <f aca="false">'Original data'!Z42*'Original data'!$U$4</f>
        <v>-0.5366034</v>
      </c>
      <c r="AA24" s="205" t="n">
        <f aca="false">'Original data'!AA42*'Original data'!$U$4</f>
        <v>-0.247815</v>
      </c>
      <c r="AB24" s="205" t="n">
        <f aca="false">'Original data'!AB42*'Original data'!$U$4</f>
        <v>-0.7208274</v>
      </c>
      <c r="AC24" s="205" t="n">
        <f aca="false">'Original data'!AC42*'Original data'!$U$4</f>
        <v>-0.03077245</v>
      </c>
      <c r="AD24" s="205" t="n">
        <f aca="false">'Original data'!AD42*'Original data'!$U$4</f>
        <v>-0.5578048</v>
      </c>
      <c r="AE24" s="205" t="n">
        <f aca="false">'Original data'!AE42*'Original data'!$U$4</f>
        <v>-1.225568</v>
      </c>
      <c r="AF24" s="205" t="n">
        <f aca="false">'Original data'!AF42*'Original data'!$U$4</f>
        <v>-0.5426356</v>
      </c>
      <c r="AG24" s="205" t="n">
        <f aca="false">'Original data'!AG42*'Original data'!$U$4</f>
        <v>0.2198784</v>
      </c>
      <c r="AH24" s="205" t="n">
        <f aca="false">'Original data'!AH42*'Original data'!$U$4</f>
        <v>-0.3879198</v>
      </c>
      <c r="AI24" s="205" t="n">
        <f aca="false">'Original data'!AI42*'Original data'!$U$4</f>
        <v>0.02531017</v>
      </c>
      <c r="AJ24" s="205" t="n">
        <f aca="false">'Original data'!AJ42*'Original data'!$U$4</f>
        <v>-0.6097685</v>
      </c>
      <c r="AK24" s="205" t="n">
        <f aca="false">'Original data'!AK42*'Original data'!$U$4</f>
        <v>-0.3503837</v>
      </c>
      <c r="AL24" s="205" t="n">
        <f aca="false">'Original data'!AL42*'Original data'!$U$4</f>
        <v>0.04301968</v>
      </c>
      <c r="AM24" s="205" t="n">
        <f aca="false">'Original data'!AM42*'Original data'!$U$4</f>
        <v>-0.02371315</v>
      </c>
      <c r="AN24" s="205" t="n">
        <f aca="false">'Original data'!AN42*'Original data'!$U$4</f>
        <v>-0.6185238</v>
      </c>
      <c r="AO24" s="205" t="n">
        <f aca="false">'Original data'!AO42*'Original data'!$U$4</f>
        <v>-0.5191432</v>
      </c>
      <c r="AP24" s="205" t="n">
        <f aca="false">'Original data'!AP42*'Original data'!$U$4</f>
        <v>-0.7614393</v>
      </c>
      <c r="AQ24" s="205" t="n">
        <f aca="false">'Original data'!AQ42*'Original data'!$U$4</f>
        <v>-0.6197787</v>
      </c>
      <c r="AR24" s="205" t="n">
        <f aca="false">'Original data'!AR42*'Original data'!$U$4</f>
        <v>1.113665</v>
      </c>
      <c r="AS24" s="206" t="n">
        <f aca="false">'Original data'!AS42*'Original data'!$U$4</f>
        <v>-0.433483</v>
      </c>
    </row>
    <row r="25" customFormat="false" ht="12.75" hidden="false" customHeight="false" outlineLevel="0" collapsed="false">
      <c r="A25" s="200" t="s">
        <v>35</v>
      </c>
      <c r="B25" s="205" t="n">
        <f aca="false">'Original data'!B43*'Original data'!$U$5</f>
        <v>1.257904</v>
      </c>
      <c r="C25" s="205" t="n">
        <f aca="false">'Original data'!C43*'Original data'!$U$5</f>
        <v>0.3818865</v>
      </c>
      <c r="D25" s="205" t="n">
        <f aca="false">'Original data'!D43*'Original data'!$U$5</f>
        <v>0.4892184</v>
      </c>
      <c r="E25" s="205" t="n">
        <f aca="false">'Original data'!E43*'Original data'!$U$5</f>
        <v>0.5081432</v>
      </c>
      <c r="F25" s="205" t="n">
        <f aca="false">'Original data'!F43*'Original data'!$U$5</f>
        <v>0.1520086</v>
      </c>
      <c r="G25" s="205" t="n">
        <f aca="false">'Original data'!G43*'Original data'!$U$5</f>
        <v>1.136876</v>
      </c>
      <c r="H25" s="205" t="n">
        <f aca="false">'Original data'!H43*'Original data'!$U$5</f>
        <v>0.5216185</v>
      </c>
      <c r="I25" s="205" t="n">
        <f aca="false">'Original data'!I43*'Original data'!$U$5</f>
        <v>0.5348605</v>
      </c>
      <c r="J25" s="205" t="n">
        <f aca="false">'Original data'!J43*'Original data'!$U$5</f>
        <v>0.6037375</v>
      </c>
      <c r="K25" s="205" t="n">
        <f aca="false">'Original data'!K43*'Original data'!$U$5</f>
        <v>0.9558826</v>
      </c>
      <c r="L25" s="205" t="n">
        <f aca="false">'Original data'!L43*'Original data'!$U$5</f>
        <v>0.9355698</v>
      </c>
      <c r="M25" s="205" t="n">
        <f aca="false">'Original data'!M43*'Original data'!$U$5</f>
        <v>0.3986186</v>
      </c>
      <c r="N25" s="205" t="n">
        <f aca="false">'Original data'!N43*'Original data'!$U$5</f>
        <v>0.3004678</v>
      </c>
      <c r="O25" s="205" t="n">
        <f aca="false">'Original data'!O43*'Original data'!$U$5</f>
        <v>0.6683529</v>
      </c>
      <c r="P25" s="205" t="n">
        <f aca="false">'Original data'!P43*'Original data'!$U$5</f>
        <v>0.6481429</v>
      </c>
      <c r="Q25" s="205" t="n">
        <f aca="false">'Original data'!Q43*'Original data'!$U$5</f>
        <v>0.3899023</v>
      </c>
      <c r="R25" s="205" t="n">
        <f aca="false">'Original data'!R43*'Original data'!$U$5</f>
        <v>0.5534724</v>
      </c>
      <c r="S25" s="205" t="n">
        <f aca="false">'Original data'!S43*'Original data'!$U$5</f>
        <v>0.7012534</v>
      </c>
      <c r="T25" s="205" t="n">
        <f aca="false">'Original data'!T43*'Original data'!$U$5</f>
        <v>0.5120202</v>
      </c>
      <c r="U25" s="205" t="n">
        <f aca="false">'Original data'!U43*'Original data'!$U$5</f>
        <v>0.4199857</v>
      </c>
      <c r="V25" s="206" t="n">
        <f aca="false">'Original data'!V43*'Original data'!$U$5</f>
        <v>0.5938303</v>
      </c>
      <c r="W25" s="207"/>
      <c r="X25" s="208" t="str">
        <f aca="false">'Original data'!X43</f>
        <v>a4</v>
      </c>
      <c r="Y25" s="205" t="n">
        <f aca="false">'Original data'!Y43*'Original data'!$U$5</f>
        <v>-0.09514453</v>
      </c>
      <c r="Z25" s="205" t="n">
        <f aca="false">'Original data'!Z43*'Original data'!$U$5</f>
        <v>0.3639738</v>
      </c>
      <c r="AA25" s="205" t="n">
        <f aca="false">'Original data'!AA43*'Original data'!$U$5</f>
        <v>0.3423363</v>
      </c>
      <c r="AB25" s="205" t="n">
        <f aca="false">'Original data'!AB43*'Original data'!$U$5</f>
        <v>0.2763642</v>
      </c>
      <c r="AC25" s="205" t="n">
        <f aca="false">'Original data'!AC43*'Original data'!$U$5</f>
        <v>0.3200166</v>
      </c>
      <c r="AD25" s="205" t="n">
        <f aca="false">'Original data'!AD43*'Original data'!$U$5</f>
        <v>0.6061664</v>
      </c>
      <c r="AE25" s="205" t="n">
        <f aca="false">'Original data'!AE43*'Original data'!$U$5</f>
        <v>0.3590837</v>
      </c>
      <c r="AF25" s="205" t="n">
        <f aca="false">'Original data'!AF43*'Original data'!$U$5</f>
        <v>0.363302</v>
      </c>
      <c r="AG25" s="205" t="n">
        <f aca="false">'Original data'!AG43*'Original data'!$U$5</f>
        <v>0.2705667</v>
      </c>
      <c r="AH25" s="205" t="n">
        <f aca="false">'Original data'!AH43*'Original data'!$U$5</f>
        <v>0.1461024</v>
      </c>
      <c r="AI25" s="205" t="n">
        <f aca="false">'Original data'!AI43*'Original data'!$U$5</f>
        <v>0.09854785</v>
      </c>
      <c r="AJ25" s="205" t="n">
        <f aca="false">'Original data'!AJ43*'Original data'!$U$5</f>
        <v>0.2352514</v>
      </c>
      <c r="AK25" s="205" t="n">
        <f aca="false">'Original data'!AK43*'Original data'!$U$5</f>
        <v>0.3969201</v>
      </c>
      <c r="AL25" s="205" t="n">
        <f aca="false">'Original data'!AL43*'Original data'!$U$5</f>
        <v>-0.01875508</v>
      </c>
      <c r="AM25" s="205" t="n">
        <f aca="false">'Original data'!AM43*'Original data'!$U$5</f>
        <v>0.3764652</v>
      </c>
      <c r="AN25" s="205" t="n">
        <f aca="false">'Original data'!AN43*'Original data'!$U$5</f>
        <v>0.3660859</v>
      </c>
      <c r="AO25" s="205" t="n">
        <f aca="false">'Original data'!AO43*'Original data'!$U$5</f>
        <v>0.2421835</v>
      </c>
      <c r="AP25" s="205" t="n">
        <f aca="false">'Original data'!AP43*'Original data'!$U$5</f>
        <v>0.4969398</v>
      </c>
      <c r="AQ25" s="205" t="n">
        <f aca="false">'Original data'!AQ43*'Original data'!$U$5</f>
        <v>0.3814549</v>
      </c>
      <c r="AR25" s="205" t="n">
        <f aca="false">'Original data'!AR43*'Original data'!$U$5</f>
        <v>-0.07753467</v>
      </c>
      <c r="AS25" s="206" t="n">
        <f aca="false">'Original data'!AS43*'Original data'!$U$5</f>
        <v>0.288024</v>
      </c>
    </row>
    <row r="26" customFormat="false" ht="12.75" hidden="false" customHeight="false" outlineLevel="0" collapsed="false">
      <c r="A26" s="200" t="s">
        <v>36</v>
      </c>
      <c r="B26" s="205" t="n">
        <f aca="false">'Original data'!B44*'Original data'!$U$4</f>
        <v>1.039541</v>
      </c>
      <c r="C26" s="205" t="n">
        <f aca="false">'Original data'!C44*'Original data'!$U$4</f>
        <v>-0.2006221</v>
      </c>
      <c r="D26" s="205" t="n">
        <f aca="false">'Original data'!D44*'Original data'!$U$4</f>
        <v>0.005101255</v>
      </c>
      <c r="E26" s="205" t="n">
        <f aca="false">'Original data'!E44*'Original data'!$U$4</f>
        <v>0.01441876</v>
      </c>
      <c r="F26" s="205" t="n">
        <f aca="false">'Original data'!F44*'Original data'!$U$4</f>
        <v>0.1662516</v>
      </c>
      <c r="G26" s="205" t="n">
        <f aca="false">'Original data'!G44*'Original data'!$U$4</f>
        <v>-0.3110916</v>
      </c>
      <c r="H26" s="205" t="n">
        <f aca="false">'Original data'!H44*'Original data'!$U$4</f>
        <v>-0.3158007</v>
      </c>
      <c r="I26" s="205" t="n">
        <f aca="false">'Original data'!I44*'Original data'!$U$4</f>
        <v>-0.04463368</v>
      </c>
      <c r="J26" s="205" t="n">
        <f aca="false">'Original data'!J44*'Original data'!$U$4</f>
        <v>0.1113893</v>
      </c>
      <c r="K26" s="205" t="n">
        <f aca="false">'Original data'!K44*'Original data'!$U$4</f>
        <v>-0.1944203</v>
      </c>
      <c r="L26" s="205" t="n">
        <f aca="false">'Original data'!L44*'Original data'!$U$4</f>
        <v>-0.2692503</v>
      </c>
      <c r="M26" s="205" t="n">
        <f aca="false">'Original data'!M44*'Original data'!$U$4</f>
        <v>-0.1408145</v>
      </c>
      <c r="N26" s="205" t="n">
        <f aca="false">'Original data'!N44*'Original data'!$U$4</f>
        <v>0.1278253</v>
      </c>
      <c r="O26" s="205" t="n">
        <f aca="false">'Original data'!O44*'Original data'!$U$4</f>
        <v>0.1854007</v>
      </c>
      <c r="P26" s="205" t="n">
        <f aca="false">'Original data'!P44*'Original data'!$U$4</f>
        <v>0.1688926</v>
      </c>
      <c r="Q26" s="205" t="n">
        <f aca="false">'Original data'!Q44*'Original data'!$U$4</f>
        <v>-0.09102872</v>
      </c>
      <c r="R26" s="205" t="n">
        <f aca="false">'Original data'!R44*'Original data'!$U$4</f>
        <v>-0.1781202</v>
      </c>
      <c r="S26" s="205" t="n">
        <f aca="false">'Original data'!S44*'Original data'!$U$4</f>
        <v>0.09218093</v>
      </c>
      <c r="T26" s="205" t="n">
        <f aca="false">'Original data'!T44*'Original data'!$U$4</f>
        <v>-0.01076922</v>
      </c>
      <c r="U26" s="205" t="n">
        <f aca="false">'Original data'!U44*'Original data'!$U$4</f>
        <v>-0.0400371</v>
      </c>
      <c r="V26" s="206" t="n">
        <f aca="false">'Original data'!V44*'Original data'!$U$4</f>
        <v>-0.0148049</v>
      </c>
      <c r="W26" s="207"/>
      <c r="X26" s="208" t="str">
        <f aca="false">'Original data'!X44</f>
        <v>a5</v>
      </c>
      <c r="Y26" s="205" t="n">
        <f aca="false">'Original data'!Y44*'Original data'!$U$4</f>
        <v>0.7659363</v>
      </c>
      <c r="Z26" s="205" t="n">
        <f aca="false">'Original data'!Z44*'Original data'!$U$4</f>
        <v>-0.1452831</v>
      </c>
      <c r="AA26" s="205" t="n">
        <f aca="false">'Original data'!AA44*'Original data'!$U$4</f>
        <v>-0.01898444</v>
      </c>
      <c r="AB26" s="205" t="n">
        <f aca="false">'Original data'!AB44*'Original data'!$U$4</f>
        <v>-0.03650558</v>
      </c>
      <c r="AC26" s="205" t="n">
        <f aca="false">'Original data'!AC44*'Original data'!$U$4</f>
        <v>0.04806808</v>
      </c>
      <c r="AD26" s="205" t="n">
        <f aca="false">'Original data'!AD44*'Original data'!$U$4</f>
        <v>0.05643334</v>
      </c>
      <c r="AE26" s="205" t="n">
        <f aca="false">'Original data'!AE44*'Original data'!$U$4</f>
        <v>-0.2292884</v>
      </c>
      <c r="AF26" s="205" t="n">
        <f aca="false">'Original data'!AF44*'Original data'!$U$4</f>
        <v>-0.08204604</v>
      </c>
      <c r="AG26" s="205" t="n">
        <f aca="false">'Original data'!AG44*'Original data'!$U$4</f>
        <v>-0.01025302</v>
      </c>
      <c r="AH26" s="205" t="n">
        <f aca="false">'Original data'!AH44*'Original data'!$U$4</f>
        <v>-0.0151469</v>
      </c>
      <c r="AI26" s="205" t="n">
        <f aca="false">'Original data'!AI44*'Original data'!$U$4</f>
        <v>-0.09560791</v>
      </c>
      <c r="AJ26" s="205" t="n">
        <f aca="false">'Original data'!AJ44*'Original data'!$U$4</f>
        <v>-0.158279</v>
      </c>
      <c r="AK26" s="205" t="n">
        <f aca="false">'Original data'!AK44*'Original data'!$U$4</f>
        <v>-0.002497466</v>
      </c>
      <c r="AL26" s="205" t="n">
        <f aca="false">'Original data'!AL44*'Original data'!$U$4</f>
        <v>0.2088943</v>
      </c>
      <c r="AM26" s="205" t="n">
        <f aca="false">'Original data'!AM44*'Original data'!$U$4</f>
        <v>0.1361251</v>
      </c>
      <c r="AN26" s="205" t="n">
        <f aca="false">'Original data'!AN44*'Original data'!$U$4</f>
        <v>-0.08820653</v>
      </c>
      <c r="AO26" s="205" t="n">
        <f aca="false">'Original data'!AO44*'Original data'!$U$4</f>
        <v>-0.04976969</v>
      </c>
      <c r="AP26" s="205" t="n">
        <f aca="false">'Original data'!AP44*'Original data'!$U$4</f>
        <v>-0.08551112</v>
      </c>
      <c r="AQ26" s="205" t="n">
        <f aca="false">'Original data'!AQ44*'Original data'!$U$4</f>
        <v>-0.1534685</v>
      </c>
      <c r="AR26" s="205" t="n">
        <f aca="false">'Original data'!AR44*'Original data'!$U$4</f>
        <v>0.03463585</v>
      </c>
      <c r="AS26" s="206" t="n">
        <f aca="false">'Original data'!AS44*'Original data'!$U$4</f>
        <v>-0.01334262</v>
      </c>
    </row>
    <row r="27" customFormat="false" ht="12.75" hidden="false" customHeight="false" outlineLevel="0" collapsed="false">
      <c r="A27" s="200" t="s">
        <v>37</v>
      </c>
      <c r="B27" s="205" t="n">
        <f aca="false">'Original data'!B45*'Original data'!$U$5</f>
        <v>-0.181285</v>
      </c>
      <c r="C27" s="205" t="n">
        <f aca="false">'Original data'!C45*'Original data'!$U$5</f>
        <v>-0.04011663</v>
      </c>
      <c r="D27" s="205" t="n">
        <f aca="false">'Original data'!D45*'Original data'!$U$5</f>
        <v>0.04730616</v>
      </c>
      <c r="E27" s="205" t="n">
        <f aca="false">'Original data'!E45*'Original data'!$U$5</f>
        <v>0.07775513</v>
      </c>
      <c r="F27" s="205" t="n">
        <f aca="false">'Original data'!F45*'Original data'!$U$5</f>
        <v>0.08013201</v>
      </c>
      <c r="G27" s="205" t="n">
        <f aca="false">'Original data'!G45*'Original data'!$U$5</f>
        <v>0.08459846</v>
      </c>
      <c r="H27" s="205" t="n">
        <f aca="false">'Original data'!H45*'Original data'!$U$5</f>
        <v>0.05622104</v>
      </c>
      <c r="I27" s="205" t="n">
        <f aca="false">'Original data'!I45*'Original data'!$U$5</f>
        <v>0.05177079</v>
      </c>
      <c r="J27" s="205" t="n">
        <f aca="false">'Original data'!J45*'Original data'!$U$5</f>
        <v>0.1309095</v>
      </c>
      <c r="K27" s="205" t="n">
        <f aca="false">'Original data'!K45*'Original data'!$U$5</f>
        <v>0.1942446</v>
      </c>
      <c r="L27" s="205" t="n">
        <f aca="false">'Original data'!L45*'Original data'!$U$5</f>
        <v>0.08713291</v>
      </c>
      <c r="M27" s="205" t="n">
        <f aca="false">'Original data'!M45*'Original data'!$U$5</f>
        <v>0.04634363</v>
      </c>
      <c r="N27" s="205" t="n">
        <f aca="false">'Original data'!N45*'Original data'!$U$5</f>
        <v>0.08868439</v>
      </c>
      <c r="O27" s="205" t="n">
        <f aca="false">'Original data'!O45*'Original data'!$U$5</f>
        <v>0.1187597</v>
      </c>
      <c r="P27" s="205" t="n">
        <f aca="false">'Original data'!P45*'Original data'!$U$5</f>
        <v>0.01243677</v>
      </c>
      <c r="Q27" s="205" t="n">
        <f aca="false">'Original data'!Q45*'Original data'!$U$5</f>
        <v>0.09342937</v>
      </c>
      <c r="R27" s="205" t="n">
        <f aca="false">'Original data'!R45*'Original data'!$U$5</f>
        <v>0.02901726</v>
      </c>
      <c r="S27" s="205" t="n">
        <f aca="false">'Original data'!S45*'Original data'!$U$5</f>
        <v>0.0001578957</v>
      </c>
      <c r="T27" s="205" t="n">
        <f aca="false">'Original data'!T45*'Original data'!$U$5</f>
        <v>-0.05166104</v>
      </c>
      <c r="U27" s="205" t="n">
        <f aca="false">'Original data'!U45*'Original data'!$U$5</f>
        <v>-0.2948615</v>
      </c>
      <c r="V27" s="206" t="n">
        <f aca="false">'Original data'!V45*'Original data'!$U$5</f>
        <v>0.0430465</v>
      </c>
      <c r="W27" s="207"/>
      <c r="X27" s="208" t="str">
        <f aca="false">'Original data'!X45</f>
        <v>a6</v>
      </c>
      <c r="Y27" s="205" t="n">
        <f aca="false">'Original data'!Y45*'Original data'!$U$5</f>
        <v>0.0847026</v>
      </c>
      <c r="Z27" s="205" t="n">
        <f aca="false">'Original data'!Z45*'Original data'!$U$5</f>
        <v>0.1278465</v>
      </c>
      <c r="AA27" s="205" t="n">
        <f aca="false">'Original data'!AA45*'Original data'!$U$5</f>
        <v>0.05918672</v>
      </c>
      <c r="AB27" s="205" t="n">
        <f aca="false">'Original data'!AB45*'Original data'!$U$5</f>
        <v>0.06322979</v>
      </c>
      <c r="AC27" s="205" t="n">
        <f aca="false">'Original data'!AC45*'Original data'!$U$5</f>
        <v>-0.02748172</v>
      </c>
      <c r="AD27" s="205" t="n">
        <f aca="false">'Original data'!AD45*'Original data'!$U$5</f>
        <v>0.01136801</v>
      </c>
      <c r="AE27" s="205" t="n">
        <f aca="false">'Original data'!AE45*'Original data'!$U$5</f>
        <v>0.05762094</v>
      </c>
      <c r="AF27" s="205" t="n">
        <f aca="false">'Original data'!AF45*'Original data'!$U$5</f>
        <v>0.045539</v>
      </c>
      <c r="AG27" s="205" t="n">
        <f aca="false">'Original data'!AG45*'Original data'!$U$5</f>
        <v>0.0160978</v>
      </c>
      <c r="AH27" s="205" t="n">
        <f aca="false">'Original data'!AH45*'Original data'!$U$5</f>
        <v>0.03299859</v>
      </c>
      <c r="AI27" s="205" t="n">
        <f aca="false">'Original data'!AI45*'Original data'!$U$5</f>
        <v>0.06149521</v>
      </c>
      <c r="AJ27" s="205" t="n">
        <f aca="false">'Original data'!AJ45*'Original data'!$U$5</f>
        <v>0.05093926</v>
      </c>
      <c r="AK27" s="205" t="n">
        <f aca="false">'Original data'!AK45*'Original data'!$U$5</f>
        <v>0.07810008</v>
      </c>
      <c r="AL27" s="205" t="n">
        <f aca="false">'Original data'!AL45*'Original data'!$U$5</f>
        <v>0.1756505</v>
      </c>
      <c r="AM27" s="205" t="n">
        <f aca="false">'Original data'!AM45*'Original data'!$U$5</f>
        <v>0.08525003</v>
      </c>
      <c r="AN27" s="205" t="n">
        <f aca="false">'Original data'!AN45*'Original data'!$U$5</f>
        <v>0.04362661</v>
      </c>
      <c r="AO27" s="205" t="n">
        <f aca="false">'Original data'!AO45*'Original data'!$U$5</f>
        <v>0.130666</v>
      </c>
      <c r="AP27" s="205" t="n">
        <f aca="false">'Original data'!AP45*'Original data'!$U$5</f>
        <v>0.0339381</v>
      </c>
      <c r="AQ27" s="205" t="n">
        <f aca="false">'Original data'!AQ45*'Original data'!$U$5</f>
        <v>0.005112682</v>
      </c>
      <c r="AR27" s="205" t="n">
        <f aca="false">'Original data'!AR45*'Original data'!$U$5</f>
        <v>0.03818289</v>
      </c>
      <c r="AS27" s="206" t="n">
        <f aca="false">'Original data'!AS45*'Original data'!$U$5</f>
        <v>0.05857807</v>
      </c>
    </row>
    <row r="28" customFormat="false" ht="12.75" hidden="false" customHeight="false" outlineLevel="0" collapsed="false">
      <c r="A28" s="200" t="s">
        <v>38</v>
      </c>
      <c r="B28" s="205" t="n">
        <f aca="false">'Original data'!B46*'Original data'!$U$4</f>
        <v>1.511635</v>
      </c>
      <c r="C28" s="205" t="n">
        <f aca="false">'Original data'!C46*'Original data'!$U$4</f>
        <v>0.08018311</v>
      </c>
      <c r="D28" s="205" t="n">
        <f aca="false">'Original data'!D46*'Original data'!$U$4</f>
        <v>0.07418466</v>
      </c>
      <c r="E28" s="205" t="n">
        <f aca="false">'Original data'!E46*'Original data'!$U$4</f>
        <v>0.04413797</v>
      </c>
      <c r="F28" s="205" t="n">
        <f aca="false">'Original data'!F46*'Original data'!$U$4</f>
        <v>-0.01876682</v>
      </c>
      <c r="G28" s="205" t="n">
        <f aca="false">'Original data'!G46*'Original data'!$U$4</f>
        <v>0.06312585</v>
      </c>
      <c r="H28" s="205" t="n">
        <f aca="false">'Original data'!H46*'Original data'!$U$4</f>
        <v>0.0589157</v>
      </c>
      <c r="I28" s="205" t="n">
        <f aca="false">'Original data'!I46*'Original data'!$U$4</f>
        <v>0.0807297</v>
      </c>
      <c r="J28" s="205" t="n">
        <f aca="false">'Original data'!J46*'Original data'!$U$4</f>
        <v>-0.0175776</v>
      </c>
      <c r="K28" s="205" t="n">
        <f aca="false">'Original data'!K46*'Original data'!$U$4</f>
        <v>0.07344257</v>
      </c>
      <c r="L28" s="205" t="n">
        <f aca="false">'Original data'!L46*'Original data'!$U$4</f>
        <v>0.1233831</v>
      </c>
      <c r="M28" s="205" t="n">
        <f aca="false">'Original data'!M46*'Original data'!$U$4</f>
        <v>0.08967222</v>
      </c>
      <c r="N28" s="205" t="n">
        <f aca="false">'Original data'!N46*'Original data'!$U$4</f>
        <v>0.08297972</v>
      </c>
      <c r="O28" s="205" t="n">
        <f aca="false">'Original data'!O46*'Original data'!$U$4</f>
        <v>0.09088547</v>
      </c>
      <c r="P28" s="205" t="n">
        <f aca="false">'Original data'!P46*'Original data'!$U$4</f>
        <v>0.08034147</v>
      </c>
      <c r="Q28" s="205" t="n">
        <f aca="false">'Original data'!Q46*'Original data'!$U$4</f>
        <v>0.04074397</v>
      </c>
      <c r="R28" s="205" t="n">
        <f aca="false">'Original data'!R46*'Original data'!$U$4</f>
        <v>0.03485675</v>
      </c>
      <c r="S28" s="205" t="n">
        <f aca="false">'Original data'!S46*'Original data'!$U$4</f>
        <v>-0.04987451</v>
      </c>
      <c r="T28" s="205" t="n">
        <f aca="false">'Original data'!T46*'Original data'!$U$4</f>
        <v>-0.06375549</v>
      </c>
      <c r="U28" s="205" t="n">
        <f aca="false">'Original data'!U46*'Original data'!$U$4</f>
        <v>0.08498931</v>
      </c>
      <c r="V28" s="206" t="n">
        <f aca="false">'Original data'!V46*'Original data'!$U$4</f>
        <v>0.09504798</v>
      </c>
      <c r="W28" s="207"/>
      <c r="X28" s="208" t="str">
        <f aca="false">'Original data'!X46</f>
        <v>a7</v>
      </c>
      <c r="Y28" s="205" t="n">
        <f aca="false">'Original data'!Y46*'Original data'!$U$4</f>
        <v>1.49961</v>
      </c>
      <c r="Z28" s="205" t="n">
        <f aca="false">'Original data'!Z46*'Original data'!$U$4</f>
        <v>0.05562568</v>
      </c>
      <c r="AA28" s="205" t="n">
        <f aca="false">'Original data'!AA46*'Original data'!$U$4</f>
        <v>0.0496973</v>
      </c>
      <c r="AB28" s="205" t="n">
        <f aca="false">'Original data'!AB46*'Original data'!$U$4</f>
        <v>-0.02605719</v>
      </c>
      <c r="AC28" s="205" t="n">
        <f aca="false">'Original data'!AC46*'Original data'!$U$4</f>
        <v>0.03493324</v>
      </c>
      <c r="AD28" s="205" t="n">
        <f aca="false">'Original data'!AD46*'Original data'!$U$4</f>
        <v>0.03178739</v>
      </c>
      <c r="AE28" s="205" t="n">
        <f aca="false">'Original data'!AE46*'Original data'!$U$4</f>
        <v>0.06183557</v>
      </c>
      <c r="AF28" s="205" t="n">
        <f aca="false">'Original data'!AF46*'Original data'!$U$4</f>
        <v>0.09460661</v>
      </c>
      <c r="AG28" s="205" t="n">
        <f aca="false">'Original data'!AG46*'Original data'!$U$4</f>
        <v>0.1273436</v>
      </c>
      <c r="AH28" s="205" t="n">
        <f aca="false">'Original data'!AH46*'Original data'!$U$4</f>
        <v>0.09747666</v>
      </c>
      <c r="AI28" s="205" t="n">
        <f aca="false">'Original data'!AI46*'Original data'!$U$4</f>
        <v>0.07694333</v>
      </c>
      <c r="AJ28" s="205" t="n">
        <f aca="false">'Original data'!AJ46*'Original data'!$U$4</f>
        <v>0.09684428</v>
      </c>
      <c r="AK28" s="205" t="n">
        <f aca="false">'Original data'!AK46*'Original data'!$U$4</f>
        <v>0.06396944</v>
      </c>
      <c r="AL28" s="205" t="n">
        <f aca="false">'Original data'!AL46*'Original data'!$U$4</f>
        <v>0.08956876</v>
      </c>
      <c r="AM28" s="205" t="n">
        <f aca="false">'Original data'!AM46*'Original data'!$U$4</f>
        <v>0.08750285</v>
      </c>
      <c r="AN28" s="205" t="n">
        <f aca="false">'Original data'!AN46*'Original data'!$U$4</f>
        <v>0.04616751</v>
      </c>
      <c r="AO28" s="205" t="n">
        <f aca="false">'Original data'!AO46*'Original data'!$U$4</f>
        <v>0.04612697</v>
      </c>
      <c r="AP28" s="205" t="n">
        <f aca="false">'Original data'!AP46*'Original data'!$U$4</f>
        <v>-0.01816594</v>
      </c>
      <c r="AQ28" s="205" t="n">
        <f aca="false">'Original data'!AQ46*'Original data'!$U$4</f>
        <v>-0.04803601</v>
      </c>
      <c r="AR28" s="205" t="n">
        <f aca="false">'Original data'!AR46*'Original data'!$U$4</f>
        <v>0.008824427</v>
      </c>
      <c r="AS28" s="206" t="n">
        <f aca="false">'Original data'!AS46*'Original data'!$U$4</f>
        <v>0.09633758</v>
      </c>
    </row>
    <row r="29" customFormat="false" ht="12.75" hidden="false" customHeight="false" outlineLevel="0" collapsed="false">
      <c r="A29" s="200" t="s">
        <v>39</v>
      </c>
      <c r="B29" s="205" t="n">
        <f aca="false">'Original data'!B47*'Original data'!$U$5</f>
        <v>-0.08802612</v>
      </c>
      <c r="C29" s="205" t="n">
        <f aca="false">'Original data'!C47*'Original data'!$U$5</f>
        <v>0.05274258</v>
      </c>
      <c r="D29" s="205" t="n">
        <f aca="false">'Original data'!D47*'Original data'!$U$5</f>
        <v>0.05800551</v>
      </c>
      <c r="E29" s="205" t="n">
        <f aca="false">'Original data'!E47*'Original data'!$U$5</f>
        <v>0.08824973</v>
      </c>
      <c r="F29" s="205" t="n">
        <f aca="false">'Original data'!F47*'Original data'!$U$5</f>
        <v>0.05380843</v>
      </c>
      <c r="G29" s="205" t="n">
        <f aca="false">'Original data'!G47*'Original data'!$U$5</f>
        <v>0.01780875</v>
      </c>
      <c r="H29" s="205" t="n">
        <f aca="false">'Original data'!H47*'Original data'!$U$5</f>
        <v>0.04071773</v>
      </c>
      <c r="I29" s="205" t="n">
        <f aca="false">'Original data'!I47*'Original data'!$U$5</f>
        <v>0.029532</v>
      </c>
      <c r="J29" s="205" t="n">
        <f aca="false">'Original data'!J47*'Original data'!$U$5</f>
        <v>0.09074766</v>
      </c>
      <c r="K29" s="205" t="n">
        <f aca="false">'Original data'!K47*'Original data'!$U$5</f>
        <v>0.05078001</v>
      </c>
      <c r="L29" s="205" t="n">
        <f aca="false">'Original data'!L47*'Original data'!$U$5</f>
        <v>0.06301165</v>
      </c>
      <c r="M29" s="205" t="n">
        <f aca="false">'Original data'!M47*'Original data'!$U$5</f>
        <v>0.05860568</v>
      </c>
      <c r="N29" s="205" t="n">
        <f aca="false">'Original data'!N47*'Original data'!$U$5</f>
        <v>0.0520336</v>
      </c>
      <c r="O29" s="205" t="n">
        <f aca="false">'Original data'!O47*'Original data'!$U$5</f>
        <v>0.02432458</v>
      </c>
      <c r="P29" s="205" t="n">
        <f aca="false">'Original data'!P47*'Original data'!$U$5</f>
        <v>0.04911296</v>
      </c>
      <c r="Q29" s="205" t="n">
        <f aca="false">'Original data'!Q47*'Original data'!$U$5</f>
        <v>0.05517622</v>
      </c>
      <c r="R29" s="205" t="n">
        <f aca="false">'Original data'!R47*'Original data'!$U$5</f>
        <v>0.0591391</v>
      </c>
      <c r="S29" s="205" t="n">
        <f aca="false">'Original data'!S47*'Original data'!$U$5</f>
        <v>0.03777451</v>
      </c>
      <c r="T29" s="205" t="n">
        <f aca="false">'Original data'!T47*'Original data'!$U$5</f>
        <v>0.02984984</v>
      </c>
      <c r="U29" s="205" t="n">
        <f aca="false">'Original data'!U47*'Original data'!$U$5</f>
        <v>0.04192991</v>
      </c>
      <c r="V29" s="206" t="n">
        <f aca="false">'Original data'!V47*'Original data'!$U$5</f>
        <v>0.04603468</v>
      </c>
      <c r="W29" s="207"/>
      <c r="X29" s="208" t="str">
        <f aca="false">'Original data'!X47</f>
        <v>a8</v>
      </c>
      <c r="Y29" s="205" t="n">
        <f aca="false">'Original data'!Y47*'Original data'!$U$5</f>
        <v>-0.08234707</v>
      </c>
      <c r="Z29" s="205" t="n">
        <f aca="false">'Original data'!Z47*'Original data'!$U$5</f>
        <v>0.0480706</v>
      </c>
      <c r="AA29" s="205" t="n">
        <f aca="false">'Original data'!AA47*'Original data'!$U$5</f>
        <v>0.0406634</v>
      </c>
      <c r="AB29" s="205" t="n">
        <f aca="false">'Original data'!AB47*'Original data'!$U$5</f>
        <v>0.05369897</v>
      </c>
      <c r="AC29" s="205" t="n">
        <f aca="false">'Original data'!AC47*'Original data'!$U$5</f>
        <v>-0.009992074</v>
      </c>
      <c r="AD29" s="205" t="n">
        <f aca="false">'Original data'!AD47*'Original data'!$U$5</f>
        <v>0.01268887</v>
      </c>
      <c r="AE29" s="205" t="n">
        <f aca="false">'Original data'!AE47*'Original data'!$U$5</f>
        <v>0.04637421</v>
      </c>
      <c r="AF29" s="205" t="n">
        <f aca="false">'Original data'!AF47*'Original data'!$U$5</f>
        <v>0.03805633</v>
      </c>
      <c r="AG29" s="205" t="n">
        <f aca="false">'Original data'!AG47*'Original data'!$U$5</f>
        <v>0.06176876</v>
      </c>
      <c r="AH29" s="205" t="n">
        <f aca="false">'Original data'!AH47*'Original data'!$U$5</f>
        <v>0.02308932</v>
      </c>
      <c r="AI29" s="205" t="n">
        <f aca="false">'Original data'!AI47*'Original data'!$U$5</f>
        <v>0.04940374</v>
      </c>
      <c r="AJ29" s="205" t="n">
        <f aca="false">'Original data'!AJ47*'Original data'!$U$5</f>
        <v>0.03926656</v>
      </c>
      <c r="AK29" s="205" t="n">
        <f aca="false">'Original data'!AK47*'Original data'!$U$5</f>
        <v>0.0611745</v>
      </c>
      <c r="AL29" s="205" t="n">
        <f aca="false">'Original data'!AL47*'Original data'!$U$5</f>
        <v>0.04919847</v>
      </c>
      <c r="AM29" s="205" t="n">
        <f aca="false">'Original data'!AM47*'Original data'!$U$5</f>
        <v>0.01669034</v>
      </c>
      <c r="AN29" s="205" t="n">
        <f aca="false">'Original data'!AN47*'Original data'!$U$5</f>
        <v>0.02444064</v>
      </c>
      <c r="AO29" s="205" t="n">
        <f aca="false">'Original data'!AO47*'Original data'!$U$5</f>
        <v>0.06929404</v>
      </c>
      <c r="AP29" s="205" t="n">
        <f aca="false">'Original data'!AP47*'Original data'!$U$5</f>
        <v>0.02140731</v>
      </c>
      <c r="AQ29" s="205" t="n">
        <f aca="false">'Original data'!AQ47*'Original data'!$U$5</f>
        <v>0.01984579</v>
      </c>
      <c r="AR29" s="205" t="n">
        <f aca="false">'Original data'!AR47*'Original data'!$U$5</f>
        <v>-0.00537593</v>
      </c>
      <c r="AS29" s="206" t="n">
        <f aca="false">'Original data'!AS47*'Original data'!$U$5</f>
        <v>0.03203023</v>
      </c>
    </row>
    <row r="30" customFormat="false" ht="12.75" hidden="false" customHeight="false" outlineLevel="0" collapsed="false">
      <c r="A30" s="200" t="s">
        <v>40</v>
      </c>
      <c r="B30" s="205" t="n">
        <f aca="false">'Original data'!B48*'Original data'!$U$4</f>
        <v>-0.1535489</v>
      </c>
      <c r="C30" s="205" t="n">
        <f aca="false">'Original data'!C48*'Original data'!$U$4</f>
        <v>0.06037912</v>
      </c>
      <c r="D30" s="205" t="n">
        <f aca="false">'Original data'!D48*'Original data'!$U$4</f>
        <v>0.0460818</v>
      </c>
      <c r="E30" s="205" t="n">
        <f aca="false">'Original data'!E48*'Original data'!$U$4</f>
        <v>0.03256137</v>
      </c>
      <c r="F30" s="205" t="n">
        <f aca="false">'Original data'!F48*'Original data'!$U$4</f>
        <v>0.04388922</v>
      </c>
      <c r="G30" s="205" t="n">
        <f aca="false">'Original data'!G48*'Original data'!$U$4</f>
        <v>0.05832837</v>
      </c>
      <c r="H30" s="205" t="n">
        <f aca="false">'Original data'!H48*'Original data'!$U$4</f>
        <v>0.05121585</v>
      </c>
      <c r="I30" s="205" t="n">
        <f aca="false">'Original data'!I48*'Original data'!$U$4</f>
        <v>0.07944468</v>
      </c>
      <c r="J30" s="205" t="n">
        <f aca="false">'Original data'!J48*'Original data'!$U$4</f>
        <v>0.07317272</v>
      </c>
      <c r="K30" s="205" t="n">
        <f aca="false">'Original data'!K48*'Original data'!$U$4</f>
        <v>0.03343045</v>
      </c>
      <c r="L30" s="205" t="n">
        <f aca="false">'Original data'!L48*'Original data'!$U$4</f>
        <v>0.0880584</v>
      </c>
      <c r="M30" s="205" t="n">
        <f aca="false">'Original data'!M48*'Original data'!$U$4</f>
        <v>0.0758751</v>
      </c>
      <c r="N30" s="205" t="n">
        <f aca="false">'Original data'!N48*'Original data'!$U$4</f>
        <v>0.08094025</v>
      </c>
      <c r="O30" s="205" t="n">
        <f aca="false">'Original data'!O48*'Original data'!$U$4</f>
        <v>0.06452321</v>
      </c>
      <c r="P30" s="205" t="n">
        <f aca="false">'Original data'!P48*'Original data'!$U$4</f>
        <v>0.03895197</v>
      </c>
      <c r="Q30" s="205" t="n">
        <f aca="false">'Original data'!Q48*'Original data'!$U$4</f>
        <v>0.02871997</v>
      </c>
      <c r="R30" s="205" t="n">
        <f aca="false">'Original data'!R48*'Original data'!$U$4</f>
        <v>0.0383588</v>
      </c>
      <c r="S30" s="205" t="n">
        <f aca="false">'Original data'!S48*'Original data'!$U$4</f>
        <v>0.04130874</v>
      </c>
      <c r="T30" s="205" t="n">
        <f aca="false">'Original data'!T48*'Original data'!$U$4</f>
        <v>0.02620169</v>
      </c>
      <c r="U30" s="205" t="n">
        <f aca="false">'Original data'!U48*'Original data'!$U$4</f>
        <v>-0.006477171</v>
      </c>
      <c r="V30" s="206" t="n">
        <f aca="false">'Original data'!V48*'Original data'!$U$4</f>
        <v>0.04507888</v>
      </c>
      <c r="W30" s="207"/>
      <c r="X30" s="208" t="str">
        <f aca="false">'Original data'!X48</f>
        <v>a9</v>
      </c>
      <c r="Y30" s="205" t="n">
        <f aca="false">'Original data'!Y48*'Original data'!$U$4</f>
        <v>-0.1362659</v>
      </c>
      <c r="Z30" s="205" t="n">
        <f aca="false">'Original data'!Z48*'Original data'!$U$4</f>
        <v>0.06218721</v>
      </c>
      <c r="AA30" s="205" t="n">
        <f aca="false">'Original data'!AA48*'Original data'!$U$4</f>
        <v>0.03699813</v>
      </c>
      <c r="AB30" s="205" t="n">
        <f aca="false">'Original data'!AB48*'Original data'!$U$4</f>
        <v>0.04169864</v>
      </c>
      <c r="AC30" s="205" t="n">
        <f aca="false">'Original data'!AC48*'Original data'!$U$4</f>
        <v>0.04369005</v>
      </c>
      <c r="AD30" s="205" t="n">
        <f aca="false">'Original data'!AD48*'Original data'!$U$4</f>
        <v>0.05380119</v>
      </c>
      <c r="AE30" s="205" t="n">
        <f aca="false">'Original data'!AE48*'Original data'!$U$4</f>
        <v>0.03830444</v>
      </c>
      <c r="AF30" s="205" t="n">
        <f aca="false">'Original data'!AF48*'Original data'!$U$4</f>
        <v>0.04577657</v>
      </c>
      <c r="AG30" s="205" t="n">
        <f aca="false">'Original data'!AG48*'Original data'!$U$4</f>
        <v>0.06174494</v>
      </c>
      <c r="AH30" s="205" t="n">
        <f aca="false">'Original data'!AH48*'Original data'!$U$4</f>
        <v>0.02140819</v>
      </c>
      <c r="AI30" s="205" t="n">
        <f aca="false">'Original data'!AI48*'Original data'!$U$4</f>
        <v>0.06399514</v>
      </c>
      <c r="AJ30" s="205" t="n">
        <f aca="false">'Original data'!AJ48*'Original data'!$U$4</f>
        <v>0.04009208</v>
      </c>
      <c r="AK30" s="205" t="n">
        <f aca="false">'Original data'!AK48*'Original data'!$U$4</f>
        <v>0.05940876</v>
      </c>
      <c r="AL30" s="205" t="n">
        <f aca="false">'Original data'!AL48*'Original data'!$U$4</f>
        <v>0.0570653</v>
      </c>
      <c r="AM30" s="205" t="n">
        <f aca="false">'Original data'!AM48*'Original data'!$U$4</f>
        <v>0.03816387</v>
      </c>
      <c r="AN30" s="205" t="n">
        <f aca="false">'Original data'!AN48*'Original data'!$U$4</f>
        <v>0.03476873</v>
      </c>
      <c r="AO30" s="205" t="n">
        <f aca="false">'Original data'!AO48*'Original data'!$U$4</f>
        <v>0.03214528</v>
      </c>
      <c r="AP30" s="205" t="n">
        <f aca="false">'Original data'!AP48*'Original data'!$U$4</f>
        <v>0.02198659</v>
      </c>
      <c r="AQ30" s="205" t="n">
        <f aca="false">'Original data'!AQ48*'Original data'!$U$4</f>
        <v>0.01655701</v>
      </c>
      <c r="AR30" s="205" t="n">
        <f aca="false">'Original data'!AR48*'Original data'!$U$4</f>
        <v>0.04454295</v>
      </c>
      <c r="AS30" s="206" t="n">
        <f aca="false">'Original data'!AS48*'Original data'!$U$4</f>
        <v>0.03741961</v>
      </c>
    </row>
    <row r="31" customFormat="false" ht="12.75" hidden="false" customHeight="false" outlineLevel="0" collapsed="false">
      <c r="A31" s="200" t="s">
        <v>41</v>
      </c>
      <c r="B31" s="205" t="n">
        <f aca="false">'Original data'!B49*'Original data'!$U$5</f>
        <v>-0.1081642</v>
      </c>
      <c r="C31" s="205" t="n">
        <f aca="false">'Original data'!C49*'Original data'!$U$5</f>
        <v>0.001886053</v>
      </c>
      <c r="D31" s="205" t="n">
        <f aca="false">'Original data'!D49*'Original data'!$U$5</f>
        <v>0.001456003</v>
      </c>
      <c r="E31" s="205" t="n">
        <f aca="false">'Original data'!E49*'Original data'!$U$5</f>
        <v>0.048476</v>
      </c>
      <c r="F31" s="205" t="n">
        <f aca="false">'Original data'!F49*'Original data'!$U$5</f>
        <v>-0.0351425</v>
      </c>
      <c r="G31" s="205" t="n">
        <f aca="false">'Original data'!G49*'Original data'!$U$5</f>
        <v>-0.01969981</v>
      </c>
      <c r="H31" s="205" t="n">
        <f aca="false">'Original data'!H49*'Original data'!$U$5</f>
        <v>0.01239633</v>
      </c>
      <c r="I31" s="205" t="n">
        <f aca="false">'Original data'!I49*'Original data'!$U$5</f>
        <v>0.02308855</v>
      </c>
      <c r="J31" s="205" t="n">
        <f aca="false">'Original data'!J49*'Original data'!$U$5</f>
        <v>0.03571723</v>
      </c>
      <c r="K31" s="205" t="n">
        <f aca="false">'Original data'!K49*'Original data'!$U$5</f>
        <v>0.01749351</v>
      </c>
      <c r="L31" s="205" t="n">
        <f aca="false">'Original data'!L49*'Original data'!$U$5</f>
        <v>0.05746034</v>
      </c>
      <c r="M31" s="205" t="n">
        <f aca="false">'Original data'!M49*'Original data'!$U$5</f>
        <v>0.01140245</v>
      </c>
      <c r="N31" s="205" t="n">
        <f aca="false">'Original data'!N49*'Original data'!$U$5</f>
        <v>0.002179045</v>
      </c>
      <c r="O31" s="205" t="n">
        <f aca="false">'Original data'!O49*'Original data'!$U$5</f>
        <v>-0.01023984</v>
      </c>
      <c r="P31" s="205" t="n">
        <f aca="false">'Original data'!P49*'Original data'!$U$5</f>
        <v>-0.005066412</v>
      </c>
      <c r="Q31" s="205" t="n">
        <f aca="false">'Original data'!Q49*'Original data'!$U$5</f>
        <v>0.002154989</v>
      </c>
      <c r="R31" s="205" t="n">
        <f aca="false">'Original data'!R49*'Original data'!$U$5</f>
        <v>9.489334E-005</v>
      </c>
      <c r="S31" s="205" t="n">
        <f aca="false">'Original data'!S49*'Original data'!$U$5</f>
        <v>-0.05519166</v>
      </c>
      <c r="T31" s="205" t="n">
        <f aca="false">'Original data'!T49*'Original data'!$U$5</f>
        <v>-0.01436924</v>
      </c>
      <c r="U31" s="205" t="n">
        <f aca="false">'Original data'!U49*'Original data'!$U$5</f>
        <v>-0.01575936</v>
      </c>
      <c r="V31" s="206" t="n">
        <f aca="false">'Original data'!V49*'Original data'!$U$5</f>
        <v>0</v>
      </c>
      <c r="W31" s="207"/>
      <c r="X31" s="208" t="str">
        <f aca="false">'Original data'!X49</f>
        <v>a10</v>
      </c>
      <c r="Y31" s="205" t="n">
        <f aca="false">'Original data'!Y49*'Original data'!$U$5</f>
        <v>-0.00268905</v>
      </c>
      <c r="Z31" s="205" t="n">
        <f aca="false">'Original data'!Z49*'Original data'!$U$5</f>
        <v>0.03173088</v>
      </c>
      <c r="AA31" s="205" t="n">
        <f aca="false">'Original data'!AA49*'Original data'!$U$5</f>
        <v>-0.007877955</v>
      </c>
      <c r="AB31" s="205" t="n">
        <f aca="false">'Original data'!AB49*'Original data'!$U$5</f>
        <v>0.01437896</v>
      </c>
      <c r="AC31" s="205" t="n">
        <f aca="false">'Original data'!AC49*'Original data'!$U$5</f>
        <v>-0.0806477</v>
      </c>
      <c r="AD31" s="205" t="n">
        <f aca="false">'Original data'!AD49*'Original data'!$U$5</f>
        <v>-0.02952757</v>
      </c>
      <c r="AE31" s="205" t="n">
        <f aca="false">'Original data'!AE49*'Original data'!$U$5</f>
        <v>0.02131711</v>
      </c>
      <c r="AF31" s="205" t="n">
        <f aca="false">'Original data'!AF49*'Original data'!$U$5</f>
        <v>-0.01341974</v>
      </c>
      <c r="AG31" s="205" t="n">
        <f aca="false">'Original data'!AG49*'Original data'!$U$5</f>
        <v>0.01375709</v>
      </c>
      <c r="AH31" s="205" t="n">
        <f aca="false">'Original data'!AH49*'Original data'!$U$5</f>
        <v>-0.01084882</v>
      </c>
      <c r="AI31" s="205" t="n">
        <f aca="false">'Original data'!AI49*'Original data'!$U$5</f>
        <v>0.01010491</v>
      </c>
      <c r="AJ31" s="205" t="n">
        <f aca="false">'Original data'!AJ49*'Original data'!$U$5</f>
        <v>-0.01791783</v>
      </c>
      <c r="AK31" s="205" t="n">
        <f aca="false">'Original data'!AK49*'Original data'!$U$5</f>
        <v>0.05419685</v>
      </c>
      <c r="AL31" s="205" t="n">
        <f aca="false">'Original data'!AL49*'Original data'!$U$5</f>
        <v>0.03066175</v>
      </c>
      <c r="AM31" s="205" t="n">
        <f aca="false">'Original data'!AM49*'Original data'!$U$5</f>
        <v>-0.01802883</v>
      </c>
      <c r="AN31" s="205" t="n">
        <f aca="false">'Original data'!AN49*'Original data'!$U$5</f>
        <v>-0.03016441</v>
      </c>
      <c r="AO31" s="205" t="n">
        <f aca="false">'Original data'!AO49*'Original data'!$U$5</f>
        <v>0.06771428</v>
      </c>
      <c r="AP31" s="205" t="n">
        <f aca="false">'Original data'!AP49*'Original data'!$U$5</f>
        <v>-0.006692387</v>
      </c>
      <c r="AQ31" s="205" t="n">
        <f aca="false">'Original data'!AQ49*'Original data'!$U$5</f>
        <v>-0.009337925</v>
      </c>
      <c r="AR31" s="205" t="n">
        <f aca="false">'Original data'!AR49*'Original data'!$U$5</f>
        <v>-0.03027823</v>
      </c>
      <c r="AS31" s="206" t="n">
        <f aca="false">'Original data'!AS49*'Original data'!$U$5</f>
        <v>0</v>
      </c>
    </row>
    <row r="32" customFormat="false" ht="12.75" hidden="false" customHeight="false" outlineLevel="0" collapsed="false">
      <c r="A32" s="200" t="s">
        <v>42</v>
      </c>
      <c r="B32" s="205" t="n">
        <f aca="false">'Original data'!B50*'Original data'!$U$4</f>
        <v>0.2152594</v>
      </c>
      <c r="C32" s="205" t="n">
        <f aca="false">'Original data'!C50*'Original data'!$U$4</f>
        <v>0.05172523</v>
      </c>
      <c r="D32" s="205" t="n">
        <f aca="false">'Original data'!D50*'Original data'!$U$4</f>
        <v>0.05800448</v>
      </c>
      <c r="E32" s="205" t="n">
        <f aca="false">'Original data'!E50*'Original data'!$U$4</f>
        <v>0.05394499</v>
      </c>
      <c r="F32" s="205" t="n">
        <f aca="false">'Original data'!F50*'Original data'!$U$4</f>
        <v>0.04829268</v>
      </c>
      <c r="G32" s="205" t="n">
        <f aca="false">'Original data'!G50*'Original data'!$U$4</f>
        <v>0.05697879</v>
      </c>
      <c r="H32" s="205" t="n">
        <f aca="false">'Original data'!H50*'Original data'!$U$4</f>
        <v>0.06620603</v>
      </c>
      <c r="I32" s="205" t="n">
        <f aca="false">'Original data'!I50*'Original data'!$U$4</f>
        <v>0.07003577</v>
      </c>
      <c r="J32" s="205" t="n">
        <f aca="false">'Original data'!J50*'Original data'!$U$4</f>
        <v>0.07586005</v>
      </c>
      <c r="K32" s="205" t="n">
        <f aca="false">'Original data'!K50*'Original data'!$U$4</f>
        <v>0.07054737</v>
      </c>
      <c r="L32" s="205" t="n">
        <f aca="false">'Original data'!L50*'Original data'!$U$4</f>
        <v>0.06493998</v>
      </c>
      <c r="M32" s="205" t="n">
        <f aca="false">'Original data'!M50*'Original data'!$U$4</f>
        <v>0.06733671</v>
      </c>
      <c r="N32" s="205" t="n">
        <f aca="false">'Original data'!N50*'Original data'!$U$4</f>
        <v>0.06839837</v>
      </c>
      <c r="O32" s="205" t="n">
        <f aca="false">'Original data'!O50*'Original data'!$U$4</f>
        <v>0.05024061</v>
      </c>
      <c r="P32" s="205" t="n">
        <f aca="false">'Original data'!P50*'Original data'!$U$4</f>
        <v>0.03837888</v>
      </c>
      <c r="Q32" s="205" t="n">
        <f aca="false">'Original data'!Q50*'Original data'!$U$4</f>
        <v>0.03132166</v>
      </c>
      <c r="R32" s="205" t="n">
        <f aca="false">'Original data'!R50*'Original data'!$U$4</f>
        <v>0.03657795</v>
      </c>
      <c r="S32" s="214" t="n">
        <f aca="false">'Original data'!S50*'Original data'!$U$4</f>
        <v>0.02471423</v>
      </c>
      <c r="T32" s="214" t="n">
        <f aca="false">'Original data'!T50*'Original data'!$U$4</f>
        <v>0.01595554</v>
      </c>
      <c r="U32" s="205" t="n">
        <f aca="false">'Original data'!U50*'Original data'!$U$4</f>
        <v>0.03400848</v>
      </c>
      <c r="V32" s="206" t="n">
        <f aca="false">'Original data'!V50*'Original data'!$U$4</f>
        <v>0.05719569</v>
      </c>
      <c r="W32" s="207"/>
      <c r="X32" s="208" t="str">
        <f aca="false">'Original data'!X50</f>
        <v>a11</v>
      </c>
      <c r="Y32" s="205" t="n">
        <f aca="false">'Original data'!Y50*'Original data'!$U$4</f>
        <v>0.2245415</v>
      </c>
      <c r="Z32" s="205" t="n">
        <f aca="false">'Original data'!Z50*'Original data'!$U$4</f>
        <v>0.05740586</v>
      </c>
      <c r="AA32" s="205" t="n">
        <f aca="false">'Original data'!AA50*'Original data'!$U$4</f>
        <v>0.05652749</v>
      </c>
      <c r="AB32" s="205" t="n">
        <f aca="false">'Original data'!AB50*'Original data'!$U$4</f>
        <v>0.05456682</v>
      </c>
      <c r="AC32" s="205" t="n">
        <f aca="false">'Original data'!AC50*'Original data'!$U$4</f>
        <v>0.05492196</v>
      </c>
      <c r="AD32" s="205" t="n">
        <f aca="false">'Original data'!AD50*'Original data'!$U$4</f>
        <v>0.07474191</v>
      </c>
      <c r="AE32" s="205" t="n">
        <f aca="false">'Original data'!AE50*'Original data'!$U$4</f>
        <v>0.07579952</v>
      </c>
      <c r="AF32" s="205" t="n">
        <f aca="false">'Original data'!AF50*'Original data'!$U$4</f>
        <v>0.07390784</v>
      </c>
      <c r="AG32" s="205" t="n">
        <f aca="false">'Original data'!AG50*'Original data'!$U$4</f>
        <v>0.07171582</v>
      </c>
      <c r="AH32" s="205" t="n">
        <f aca="false">'Original data'!AH50*'Original data'!$U$4</f>
        <v>0.06419042</v>
      </c>
      <c r="AI32" s="205" t="n">
        <f aca="false">'Original data'!AI50*'Original data'!$U$4</f>
        <v>0.06197587</v>
      </c>
      <c r="AJ32" s="205" t="n">
        <f aca="false">'Original data'!AJ50*'Original data'!$U$4</f>
        <v>0.06683632</v>
      </c>
      <c r="AK32" s="205" t="n">
        <f aca="false">'Original data'!AK50*'Original data'!$U$4</f>
        <v>0.06661237</v>
      </c>
      <c r="AL32" s="205" t="n">
        <f aca="false">'Original data'!AL50*'Original data'!$U$4</f>
        <v>0.05507416</v>
      </c>
      <c r="AM32" s="205" t="n">
        <f aca="false">'Original data'!AM50*'Original data'!$U$4</f>
        <v>0.03858068</v>
      </c>
      <c r="AN32" s="205" t="n">
        <f aca="false">'Original data'!AN50*'Original data'!$U$4</f>
        <v>0.02915343</v>
      </c>
      <c r="AO32" s="205" t="n">
        <f aca="false">'Original data'!AO50*'Original data'!$U$4</f>
        <v>0.02801612</v>
      </c>
      <c r="AP32" s="214" t="n">
        <f aca="false">'Original data'!AP50*'Original data'!$U$4</f>
        <v>0.01290938</v>
      </c>
      <c r="AQ32" s="214" t="n">
        <f aca="false">'Original data'!AQ50*'Original data'!$U$4</f>
        <v>0.00920637</v>
      </c>
      <c r="AR32" s="205" t="n">
        <f aca="false">'Original data'!AR50*'Original data'!$U$4</f>
        <v>0.007855247</v>
      </c>
      <c r="AS32" s="206" t="n">
        <f aca="false">'Original data'!AS50*'Original data'!$U$4</f>
        <v>0.05678276</v>
      </c>
    </row>
    <row r="33" customFormat="false" ht="12.75" hidden="false" customHeight="false" outlineLevel="0" collapsed="false">
      <c r="A33" s="200" t="s">
        <v>43</v>
      </c>
      <c r="B33" s="205" t="n">
        <f aca="false">'Original data'!B51*'Original data'!$U$5</f>
        <v>-0.02358928</v>
      </c>
      <c r="C33" s="205" t="n">
        <f aca="false">'Original data'!C51*'Original data'!$U$5</f>
        <v>-0.001262069</v>
      </c>
      <c r="D33" s="205" t="n">
        <f aca="false">'Original data'!D51*'Original data'!$U$5</f>
        <v>-0.0003464121</v>
      </c>
      <c r="E33" s="205" t="n">
        <f aca="false">'Original data'!E51*'Original data'!$U$5</f>
        <v>0.005793603</v>
      </c>
      <c r="F33" s="205" t="n">
        <f aca="false">'Original data'!F51*'Original data'!$U$5</f>
        <v>-0.002479946</v>
      </c>
      <c r="G33" s="205" t="n">
        <f aca="false">'Original data'!G51*'Original data'!$U$5</f>
        <v>-0.006633785</v>
      </c>
      <c r="H33" s="205" t="n">
        <f aca="false">'Original data'!H51*'Original data'!$U$5</f>
        <v>0.001222997</v>
      </c>
      <c r="I33" s="205" t="n">
        <f aca="false">'Original data'!I51*'Original data'!$U$5</f>
        <v>0.002821185</v>
      </c>
      <c r="J33" s="205" t="n">
        <f aca="false">'Original data'!J51*'Original data'!$U$5</f>
        <v>0.005964721</v>
      </c>
      <c r="K33" s="205" t="n">
        <f aca="false">'Original data'!K51*'Original data'!$U$5</f>
        <v>0.005143725</v>
      </c>
      <c r="L33" s="205" t="n">
        <f aca="false">'Original data'!L51*'Original data'!$U$5</f>
        <v>0.006580427</v>
      </c>
      <c r="M33" s="205" t="n">
        <f aca="false">'Original data'!M51*'Original data'!$U$5</f>
        <v>6.494561E-005</v>
      </c>
      <c r="N33" s="205" t="n">
        <f aca="false">'Original data'!N51*'Original data'!$U$5</f>
        <v>0.004036348</v>
      </c>
      <c r="O33" s="205" t="n">
        <f aca="false">'Original data'!O51*'Original data'!$U$5</f>
        <v>0.00131246</v>
      </c>
      <c r="P33" s="205" t="n">
        <f aca="false">'Original data'!P51*'Original data'!$U$5</f>
        <v>-0.0003884155</v>
      </c>
      <c r="Q33" s="205" t="n">
        <f aca="false">'Original data'!Q51*'Original data'!$U$5</f>
        <v>0.001007435</v>
      </c>
      <c r="R33" s="205" t="n">
        <f aca="false">'Original data'!R51*'Original data'!$U$5</f>
        <v>-0.00201233</v>
      </c>
      <c r="S33" s="205" t="n">
        <f aca="false">'Original data'!S51*'Original data'!$U$5</f>
        <v>-0.006958678</v>
      </c>
      <c r="T33" s="205" t="n">
        <f aca="false">'Original data'!T51*'Original data'!$U$5</f>
        <v>-0.005877659</v>
      </c>
      <c r="U33" s="205" t="n">
        <f aca="false">'Original data'!U51*'Original data'!$U$5</f>
        <v>-0.01230766</v>
      </c>
      <c r="V33" s="206" t="n">
        <f aca="false">'Original data'!V51*'Original data'!$U$5</f>
        <v>-0.0006963292</v>
      </c>
      <c r="W33" s="207"/>
      <c r="X33" s="208" t="str">
        <f aca="false">'Original data'!X51</f>
        <v>a12</v>
      </c>
      <c r="Y33" s="205" t="n">
        <f aca="false">'Original data'!Y51*'Original data'!$U$5</f>
        <v>-0.007581241</v>
      </c>
      <c r="Z33" s="205" t="n">
        <f aca="false">'Original data'!Z51*'Original data'!$U$5</f>
        <v>0.008965469</v>
      </c>
      <c r="AA33" s="205" t="n">
        <f aca="false">'Original data'!AA51*'Original data'!$U$5</f>
        <v>0.001918579</v>
      </c>
      <c r="AB33" s="205" t="n">
        <f aca="false">'Original data'!AB51*'Original data'!$U$5</f>
        <v>0.005092364</v>
      </c>
      <c r="AC33" s="205" t="n">
        <f aca="false">'Original data'!AC51*'Original data'!$U$5</f>
        <v>-0.007068737</v>
      </c>
      <c r="AD33" s="205" t="n">
        <f aca="false">'Original data'!AD51*'Original data'!$U$5</f>
        <v>8.457028E-005</v>
      </c>
      <c r="AE33" s="205" t="n">
        <f aca="false">'Original data'!AE51*'Original data'!$U$5</f>
        <v>0.006920008</v>
      </c>
      <c r="AF33" s="205" t="n">
        <f aca="false">'Original data'!AF51*'Original data'!$U$5</f>
        <v>0.0007545473</v>
      </c>
      <c r="AG33" s="205" t="n">
        <f aca="false">'Original data'!AG51*'Original data'!$U$5</f>
        <v>0.003278541</v>
      </c>
      <c r="AH33" s="205" t="n">
        <f aca="false">'Original data'!AH51*'Original data'!$U$5</f>
        <v>0.0004273547</v>
      </c>
      <c r="AI33" s="205" t="n">
        <f aca="false">'Original data'!AI51*'Original data'!$U$5</f>
        <v>0.002176298</v>
      </c>
      <c r="AJ33" s="205" t="n">
        <f aca="false">'Original data'!AJ51*'Original data'!$U$5</f>
        <v>0.0006237034</v>
      </c>
      <c r="AK33" s="205" t="n">
        <f aca="false">'Original data'!AK51*'Original data'!$U$5</f>
        <v>0.009593807</v>
      </c>
      <c r="AL33" s="205" t="n">
        <f aca="false">'Original data'!AL51*'Original data'!$U$5</f>
        <v>0.01147748</v>
      </c>
      <c r="AM33" s="205" t="n">
        <f aca="false">'Original data'!AM51*'Original data'!$U$5</f>
        <v>0.00223599</v>
      </c>
      <c r="AN33" s="205" t="n">
        <f aca="false">'Original data'!AN51*'Original data'!$U$5</f>
        <v>-0.001944031</v>
      </c>
      <c r="AO33" s="205" t="n">
        <f aca="false">'Original data'!AO51*'Original data'!$U$5</f>
        <v>0.009280102</v>
      </c>
      <c r="AP33" s="205" t="n">
        <f aca="false">'Original data'!AP51*'Original data'!$U$5</f>
        <v>0.0003663442</v>
      </c>
      <c r="AQ33" s="205" t="n">
        <f aca="false">'Original data'!AQ51*'Original data'!$U$5</f>
        <v>-0.002919691</v>
      </c>
      <c r="AR33" s="205" t="n">
        <f aca="false">'Original data'!AR51*'Original data'!$U$5</f>
        <v>0.00184344</v>
      </c>
      <c r="AS33" s="206" t="n">
        <f aca="false">'Original data'!AS51*'Original data'!$U$5</f>
        <v>0.002500673</v>
      </c>
    </row>
    <row r="34" customFormat="false" ht="12.75" hidden="false" customHeight="false" outlineLevel="0" collapsed="false">
      <c r="A34" s="200" t="s">
        <v>44</v>
      </c>
      <c r="B34" s="205" t="n">
        <f aca="false">'Original data'!B52*'Original data'!$U$4</f>
        <v>-0.0009150234</v>
      </c>
      <c r="C34" s="205" t="n">
        <f aca="false">'Original data'!C52*'Original data'!$U$4</f>
        <v>0.00662238</v>
      </c>
      <c r="D34" s="205" t="n">
        <f aca="false">'Original data'!D52*'Original data'!$U$4</f>
        <v>0.006473912</v>
      </c>
      <c r="E34" s="205" t="n">
        <f aca="false">'Original data'!E52*'Original data'!$U$4</f>
        <v>0.004897243</v>
      </c>
      <c r="F34" s="205" t="n">
        <f aca="false">'Original data'!F52*'Original data'!$U$4</f>
        <v>0.006767052</v>
      </c>
      <c r="G34" s="205" t="n">
        <f aca="false">'Original data'!G52*'Original data'!$U$4</f>
        <v>0.01001427</v>
      </c>
      <c r="H34" s="205" t="n">
        <f aca="false">'Original data'!H52*'Original data'!$U$4</f>
        <v>0.006223402</v>
      </c>
      <c r="I34" s="205" t="n">
        <f aca="false">'Original data'!I52*'Original data'!$U$4</f>
        <v>0.009279577</v>
      </c>
      <c r="J34" s="205" t="n">
        <f aca="false">'Original data'!J52*'Original data'!$U$4</f>
        <v>0.008863431</v>
      </c>
      <c r="K34" s="205" t="n">
        <f aca="false">'Original data'!K52*'Original data'!$U$4</f>
        <v>0.006245489</v>
      </c>
      <c r="L34" s="205" t="n">
        <f aca="false">'Original data'!L52*'Original data'!$U$4</f>
        <v>0.01098802</v>
      </c>
      <c r="M34" s="205" t="n">
        <f aca="false">'Original data'!M52*'Original data'!$U$4</f>
        <v>0.007488466</v>
      </c>
      <c r="N34" s="205" t="n">
        <f aca="false">'Original data'!N52*'Original data'!$U$4</f>
        <v>0.008423815</v>
      </c>
      <c r="O34" s="205" t="n">
        <f aca="false">'Original data'!O52*'Original data'!$U$4</f>
        <v>0.008145416</v>
      </c>
      <c r="P34" s="205" t="n">
        <f aca="false">'Original data'!P52*'Original data'!$U$4</f>
        <v>0.00447688</v>
      </c>
      <c r="Q34" s="205" t="n">
        <f aca="false">'Original data'!Q52*'Original data'!$U$4</f>
        <v>0.003488978</v>
      </c>
      <c r="R34" s="205" t="n">
        <f aca="false">'Original data'!R52*'Original data'!$U$4</f>
        <v>0.001873629</v>
      </c>
      <c r="S34" s="205" t="n">
        <f aca="false">'Original data'!S52*'Original data'!$U$4</f>
        <v>0.003814488</v>
      </c>
      <c r="T34" s="205" t="n">
        <f aca="false">'Original data'!T52*'Original data'!$U$4</f>
        <v>0.00238065</v>
      </c>
      <c r="U34" s="205" t="n">
        <f aca="false">'Original data'!U52*'Original data'!$U$4</f>
        <v>-0.0001247953</v>
      </c>
      <c r="V34" s="206" t="n">
        <f aca="false">'Original data'!V52*'Original data'!$U$4</f>
        <v>0.006031533</v>
      </c>
      <c r="W34" s="207"/>
      <c r="X34" s="208" t="str">
        <f aca="false">'Original data'!X52</f>
        <v>a13</v>
      </c>
      <c r="Y34" s="205" t="n">
        <f aca="false">'Original data'!Y52*'Original data'!$U$4</f>
        <v>0.001567237</v>
      </c>
      <c r="Z34" s="205" t="n">
        <f aca="false">'Original data'!Z52*'Original data'!$U$4</f>
        <v>0.006279567</v>
      </c>
      <c r="AA34" s="205" t="n">
        <f aca="false">'Original data'!AA52*'Original data'!$U$4</f>
        <v>0.005451615</v>
      </c>
      <c r="AB34" s="205" t="n">
        <f aca="false">'Original data'!AB52*'Original data'!$U$4</f>
        <v>0.005889321</v>
      </c>
      <c r="AC34" s="205" t="n">
        <f aca="false">'Original data'!AC52*'Original data'!$U$4</f>
        <v>0.007299793</v>
      </c>
      <c r="AD34" s="205" t="n">
        <f aca="false">'Original data'!AD52*'Original data'!$U$4</f>
        <v>0.009193343</v>
      </c>
      <c r="AE34" s="205" t="n">
        <f aca="false">'Original data'!AE52*'Original data'!$U$4</f>
        <v>0.006040817</v>
      </c>
      <c r="AF34" s="205" t="n">
        <f aca="false">'Original data'!AF52*'Original data'!$U$4</f>
        <v>0.007424286</v>
      </c>
      <c r="AG34" s="205" t="n">
        <f aca="false">'Original data'!AG52*'Original data'!$U$4</f>
        <v>0.009832085</v>
      </c>
      <c r="AH34" s="205" t="n">
        <f aca="false">'Original data'!AH52*'Original data'!$U$4</f>
        <v>0.009254221</v>
      </c>
      <c r="AI34" s="205" t="n">
        <f aca="false">'Original data'!AI52*'Original data'!$U$4</f>
        <v>0.01032821</v>
      </c>
      <c r="AJ34" s="205" t="n">
        <f aca="false">'Original data'!AJ52*'Original data'!$U$4</f>
        <v>0.008578992</v>
      </c>
      <c r="AK34" s="205" t="n">
        <f aca="false">'Original data'!AK52*'Original data'!$U$4</f>
        <v>0.00926461</v>
      </c>
      <c r="AL34" s="205" t="n">
        <f aca="false">'Original data'!AL52*'Original data'!$U$4</f>
        <v>0.008532934</v>
      </c>
      <c r="AM34" s="205" t="n">
        <f aca="false">'Original data'!AM52*'Original data'!$U$4</f>
        <v>0.005127946</v>
      </c>
      <c r="AN34" s="205" t="n">
        <f aca="false">'Original data'!AN52*'Original data'!$U$4</f>
        <v>0.003760754</v>
      </c>
      <c r="AO34" s="205" t="n">
        <f aca="false">'Original data'!AO52*'Original data'!$U$4</f>
        <v>0.002662815</v>
      </c>
      <c r="AP34" s="205" t="n">
        <f aca="false">'Original data'!AP52*'Original data'!$U$4</f>
        <v>0.001309143</v>
      </c>
      <c r="AQ34" s="205" t="n">
        <f aca="false">'Original data'!AQ52*'Original data'!$U$4</f>
        <v>-0.000109682</v>
      </c>
      <c r="AR34" s="205" t="n">
        <f aca="false">'Original data'!AR52*'Original data'!$U$4</f>
        <v>0.005120682</v>
      </c>
      <c r="AS34" s="206" t="n">
        <f aca="false">'Original data'!AS52*'Original data'!$U$4</f>
        <v>0.00626872</v>
      </c>
    </row>
    <row r="35" customFormat="false" ht="12.75" hidden="false" customHeight="false" outlineLevel="0" collapsed="false">
      <c r="A35" s="200" t="s">
        <v>45</v>
      </c>
      <c r="B35" s="205" t="n">
        <f aca="false">'Original data'!B53*'Original data'!$U$5</f>
        <v>0.009226473</v>
      </c>
      <c r="C35" s="205" t="n">
        <f aca="false">'Original data'!C53*'Original data'!$U$5</f>
        <v>-0.009244577</v>
      </c>
      <c r="D35" s="205" t="n">
        <f aca="false">'Original data'!D53*'Original data'!$U$5</f>
        <v>-0.007599195</v>
      </c>
      <c r="E35" s="205" t="n">
        <f aca="false">'Original data'!E53*'Original data'!$U$5</f>
        <v>-0.00485194</v>
      </c>
      <c r="F35" s="205" t="n">
        <f aca="false">'Original data'!F53*'Original data'!$U$5</f>
        <v>-0.01060714</v>
      </c>
      <c r="G35" s="205" t="n">
        <f aca="false">'Original data'!G53*'Original data'!$U$5</f>
        <v>-0.009386707</v>
      </c>
      <c r="H35" s="205" t="n">
        <f aca="false">'Original data'!H53*'Original data'!$U$5</f>
        <v>-0.007468422</v>
      </c>
      <c r="I35" s="205" t="n">
        <f aca="false">'Original data'!I53*'Original data'!$U$5</f>
        <v>-0.005888815</v>
      </c>
      <c r="J35" s="205" t="n">
        <f aca="false">'Original data'!J53*'Original data'!$U$5</f>
        <v>-0.004448679</v>
      </c>
      <c r="K35" s="205" t="n">
        <f aca="false">'Original data'!K53*'Original data'!$U$5</f>
        <v>-0.005748083</v>
      </c>
      <c r="L35" s="205" t="n">
        <f aca="false">'Original data'!L53*'Original data'!$U$5</f>
        <v>-0.004655544</v>
      </c>
      <c r="M35" s="205" t="n">
        <f aca="false">'Original data'!M53*'Original data'!$U$5</f>
        <v>-0.005079003</v>
      </c>
      <c r="N35" s="205" t="n">
        <f aca="false">'Original data'!N53*'Original data'!$U$5</f>
        <v>-0.006466432</v>
      </c>
      <c r="O35" s="205" t="n">
        <f aca="false">'Original data'!O53*'Original data'!$U$5</f>
        <v>-0.006676157</v>
      </c>
      <c r="P35" s="205" t="n">
        <f aca="false">'Original data'!P53*'Original data'!$U$5</f>
        <v>-0.006066751</v>
      </c>
      <c r="Q35" s="205" t="n">
        <f aca="false">'Original data'!Q53*'Original data'!$U$5</f>
        <v>-0.005985804</v>
      </c>
      <c r="R35" s="205" t="n">
        <f aca="false">'Original data'!R53*'Original data'!$U$5</f>
        <v>-0.00659995</v>
      </c>
      <c r="S35" s="205" t="n">
        <f aca="false">'Original data'!S53*'Original data'!$U$5</f>
        <v>-0.006169748</v>
      </c>
      <c r="T35" s="205" t="n">
        <f aca="false">'Original data'!T53*'Original data'!$U$5</f>
        <v>-0.005491252</v>
      </c>
      <c r="U35" s="205" t="n">
        <f aca="false">'Original data'!U53*'Original data'!$U$5</f>
        <v>0.003263404</v>
      </c>
      <c r="V35" s="206" t="n">
        <f aca="false">'Original data'!V53*'Original data'!$U$5</f>
        <v>-0.005784015</v>
      </c>
      <c r="W35" s="207"/>
      <c r="X35" s="208" t="str">
        <f aca="false">'Original data'!X53</f>
        <v>a14</v>
      </c>
      <c r="Y35" s="205" t="n">
        <f aca="false">'Original data'!Y53*'Original data'!$U$5</f>
        <v>0.00690794</v>
      </c>
      <c r="Z35" s="205" t="n">
        <f aca="false">'Original data'!Z53*'Original data'!$U$5</f>
        <v>-0.006220991</v>
      </c>
      <c r="AA35" s="205" t="n">
        <f aca="false">'Original data'!AA53*'Original data'!$U$5</f>
        <v>-0.008105797</v>
      </c>
      <c r="AB35" s="205" t="n">
        <f aca="false">'Original data'!AB53*'Original data'!$U$5</f>
        <v>-0.007119671</v>
      </c>
      <c r="AC35" s="205" t="n">
        <f aca="false">'Original data'!AC53*'Original data'!$U$5</f>
        <v>-0.01177872</v>
      </c>
      <c r="AD35" s="205" t="n">
        <f aca="false">'Original data'!AD53*'Original data'!$U$5</f>
        <v>-0.008246846</v>
      </c>
      <c r="AE35" s="205" t="n">
        <f aca="false">'Original data'!AE53*'Original data'!$U$5</f>
        <v>-0.004891767</v>
      </c>
      <c r="AF35" s="205" t="n">
        <f aca="false">'Original data'!AF53*'Original data'!$U$5</f>
        <v>-0.00731657</v>
      </c>
      <c r="AG35" s="205" t="n">
        <f aca="false">'Original data'!AG53*'Original data'!$U$5</f>
        <v>-0.006975844</v>
      </c>
      <c r="AH35" s="205" t="n">
        <f aca="false">'Original data'!AH53*'Original data'!$U$5</f>
        <v>-0.008759489</v>
      </c>
      <c r="AI35" s="205" t="n">
        <f aca="false">'Original data'!AI53*'Original data'!$U$5</f>
        <v>-0.007126574</v>
      </c>
      <c r="AJ35" s="205" t="n">
        <f aca="false">'Original data'!AJ53*'Original data'!$U$5</f>
        <v>-0.005845143</v>
      </c>
      <c r="AK35" s="205" t="n">
        <f aca="false">'Original data'!AK53*'Original data'!$U$5</f>
        <v>-0.003584253</v>
      </c>
      <c r="AL35" s="205" t="n">
        <f aca="false">'Original data'!AL53*'Original data'!$U$5</f>
        <v>-0.006184455</v>
      </c>
      <c r="AM35" s="205" t="n">
        <f aca="false">'Original data'!AM53*'Original data'!$U$5</f>
        <v>-0.00823151</v>
      </c>
      <c r="AN35" s="205" t="n">
        <f aca="false">'Original data'!AN53*'Original data'!$U$5</f>
        <v>-0.006462152</v>
      </c>
      <c r="AO35" s="205" t="n">
        <f aca="false">'Original data'!AO53*'Original data'!$U$5</f>
        <v>-0.003804638</v>
      </c>
      <c r="AP35" s="205" t="n">
        <f aca="false">'Original data'!AP53*'Original data'!$U$5</f>
        <v>-0.007402909</v>
      </c>
      <c r="AQ35" s="205" t="n">
        <f aca="false">'Original data'!AQ53*'Original data'!$U$5</f>
        <v>-0.007344865</v>
      </c>
      <c r="AR35" s="205" t="n">
        <f aca="false">'Original data'!AR53*'Original data'!$U$5</f>
        <v>-0.0046931</v>
      </c>
      <c r="AS35" s="206" t="n">
        <f aca="false">'Original data'!AS53*'Original data'!$U$5</f>
        <v>-0.00647635</v>
      </c>
    </row>
    <row r="36" customFormat="false" ht="12.75" hidden="false" customHeight="false" outlineLevel="0" collapsed="false">
      <c r="A36" s="200" t="s">
        <v>46</v>
      </c>
      <c r="B36" s="205" t="n">
        <f aca="false">'Original data'!B54*'Original data'!$U$4</f>
        <v>0.004449228</v>
      </c>
      <c r="C36" s="205" t="n">
        <f aca="false">'Original data'!C54*'Original data'!$U$4</f>
        <v>-6.528213E-005</v>
      </c>
      <c r="D36" s="205" t="n">
        <f aca="false">'Original data'!D54*'Original data'!$U$4</f>
        <v>0.001829564</v>
      </c>
      <c r="E36" s="205" t="n">
        <f aca="false">'Original data'!E54*'Original data'!$U$4</f>
        <v>-8.897043E-005</v>
      </c>
      <c r="F36" s="205" t="n">
        <f aca="false">'Original data'!F54*'Original data'!$U$4</f>
        <v>-0.008254817</v>
      </c>
      <c r="G36" s="205" t="n">
        <f aca="false">'Original data'!G54*'Original data'!$U$4</f>
        <v>-0.0081818</v>
      </c>
      <c r="H36" s="205" t="n">
        <f aca="false">'Original data'!H54*'Original data'!$U$4</f>
        <v>-0.007891718</v>
      </c>
      <c r="I36" s="205" t="n">
        <f aca="false">'Original data'!I54*'Original data'!$U$4</f>
        <v>-0.006816953</v>
      </c>
      <c r="J36" s="205" t="n">
        <f aca="false">'Original data'!J54*'Original data'!$U$4</f>
        <v>-0.007279155</v>
      </c>
      <c r="K36" s="205" t="n">
        <f aca="false">'Original data'!K54*'Original data'!$U$4</f>
        <v>-0.008795158</v>
      </c>
      <c r="L36" s="205" t="n">
        <f aca="false">'Original data'!L54*'Original data'!$U$4</f>
        <v>-0.003072753</v>
      </c>
      <c r="M36" s="205" t="n">
        <f aca="false">'Original data'!M54*'Original data'!$U$4</f>
        <v>-0.007815932</v>
      </c>
      <c r="N36" s="205" t="n">
        <f aca="false">'Original data'!N54*'Original data'!$U$4</f>
        <v>-0.00818553</v>
      </c>
      <c r="O36" s="205" t="n">
        <f aca="false">'Original data'!O54*'Original data'!$U$4</f>
        <v>-0.01093018</v>
      </c>
      <c r="P36" s="205" t="n">
        <f aca="false">'Original data'!P54*'Original data'!$U$4</f>
        <v>-0.008646347</v>
      </c>
      <c r="Q36" s="205" t="n">
        <f aca="false">'Original data'!Q54*'Original data'!$U$4</f>
        <v>-0.01012145</v>
      </c>
      <c r="R36" s="205" t="n">
        <f aca="false">'Original data'!R54*'Original data'!$U$4</f>
        <v>-0.008108885</v>
      </c>
      <c r="S36" s="205" t="n">
        <f aca="false">'Original data'!S54*'Original data'!$U$4</f>
        <v>-0.01572985</v>
      </c>
      <c r="T36" s="205" t="n">
        <f aca="false">'Original data'!T54*'Original data'!$U$4</f>
        <v>-0.01439579</v>
      </c>
      <c r="U36" s="205" t="n">
        <f aca="false">'Original data'!U54*'Original data'!$U$4</f>
        <v>-0.01166551</v>
      </c>
      <c r="V36" s="206" t="n">
        <f aca="false">'Original data'!V54*'Original data'!$U$4</f>
        <v>-0.007128948</v>
      </c>
      <c r="W36" s="207"/>
      <c r="X36" s="208" t="str">
        <f aca="false">'Original data'!X54</f>
        <v>a15</v>
      </c>
      <c r="Y36" s="205" t="n">
        <f aca="false">'Original data'!Y54*'Original data'!$U$4</f>
        <v>0.01064336</v>
      </c>
      <c r="Z36" s="205" t="n">
        <f aca="false">'Original data'!Z54*'Original data'!$U$4</f>
        <v>0.003966778</v>
      </c>
      <c r="AA36" s="205" t="n">
        <f aca="false">'Original data'!AA54*'Original data'!$U$4</f>
        <v>0.00301653</v>
      </c>
      <c r="AB36" s="205" t="n">
        <f aca="false">'Original data'!AB54*'Original data'!$U$4</f>
        <v>-0.002491761</v>
      </c>
      <c r="AC36" s="205" t="n">
        <f aca="false">'Original data'!AC54*'Original data'!$U$4</f>
        <v>-0.007642309</v>
      </c>
      <c r="AD36" s="205" t="n">
        <f aca="false">'Original data'!AD54*'Original data'!$U$4</f>
        <v>-0.007217038</v>
      </c>
      <c r="AE36" s="205" t="n">
        <f aca="false">'Original data'!AE54*'Original data'!$U$4</f>
        <v>-0.006232452</v>
      </c>
      <c r="AF36" s="205" t="n">
        <f aca="false">'Original data'!AF54*'Original data'!$U$4</f>
        <v>-0.006192921</v>
      </c>
      <c r="AG36" s="205" t="n">
        <f aca="false">'Original data'!AG54*'Original data'!$U$4</f>
        <v>-0.0006037702</v>
      </c>
      <c r="AH36" s="205" t="n">
        <f aca="false">'Original data'!AH54*'Original data'!$U$4</f>
        <v>-0.00547374</v>
      </c>
      <c r="AI36" s="205" t="n">
        <f aca="false">'Original data'!AI54*'Original data'!$U$4</f>
        <v>-0.004958438</v>
      </c>
      <c r="AJ36" s="205" t="n">
        <f aca="false">'Original data'!AJ54*'Original data'!$U$4</f>
        <v>-0.00941548</v>
      </c>
      <c r="AK36" s="205" t="n">
        <f aca="false">'Original data'!AK54*'Original data'!$U$4</f>
        <v>-0.002194927</v>
      </c>
      <c r="AL36" s="205" t="n">
        <f aca="false">'Original data'!AL54*'Original data'!$U$4</f>
        <v>-0.003016837</v>
      </c>
      <c r="AM36" s="205" t="n">
        <f aca="false">'Original data'!AM54*'Original data'!$U$4</f>
        <v>-0.006039878</v>
      </c>
      <c r="AN36" s="205" t="n">
        <f aca="false">'Original data'!AN54*'Original data'!$U$4</f>
        <v>-0.01230036</v>
      </c>
      <c r="AO36" s="205" t="n">
        <f aca="false">'Original data'!AO54*'Original data'!$U$4</f>
        <v>-0.003368358</v>
      </c>
      <c r="AP36" s="205" t="n">
        <f aca="false">'Original data'!AP54*'Original data'!$U$4</f>
        <v>-0.007312726</v>
      </c>
      <c r="AQ36" s="205" t="n">
        <f aca="false">'Original data'!AQ54*'Original data'!$U$4</f>
        <v>-0.006000197</v>
      </c>
      <c r="AR36" s="205" t="n">
        <f aca="false">'Original data'!AR54*'Original data'!$U$4</f>
        <v>-0.007206508</v>
      </c>
      <c r="AS36" s="206" t="n">
        <f aca="false">'Original data'!AS54*'Original data'!$U$4</f>
        <v>-0.004249766</v>
      </c>
    </row>
    <row r="37" customFormat="false" ht="12.75" hidden="false" customHeight="false" outlineLevel="0" collapsed="false">
      <c r="A37" s="200" t="s">
        <v>167</v>
      </c>
      <c r="B37" s="205" t="n">
        <f aca="false">'Original data'!B55*'Original data'!$U$5</f>
        <v>0</v>
      </c>
      <c r="C37" s="205" t="n">
        <f aca="false">'Original data'!C55*'Original data'!$U$5</f>
        <v>0</v>
      </c>
      <c r="D37" s="205" t="n">
        <f aca="false">'Original data'!D55*'Original data'!$U$5</f>
        <v>0</v>
      </c>
      <c r="E37" s="205" t="n">
        <f aca="false">'Original data'!E55*'Original data'!$U$5</f>
        <v>0</v>
      </c>
      <c r="F37" s="205" t="n">
        <f aca="false">'Original data'!F55*'Original data'!$U$5</f>
        <v>0</v>
      </c>
      <c r="G37" s="205" t="n">
        <f aca="false">'Original data'!G55*'Original data'!$U$5</f>
        <v>0</v>
      </c>
      <c r="H37" s="205" t="n">
        <f aca="false">'Original data'!H55*'Original data'!$U$5</f>
        <v>0</v>
      </c>
      <c r="I37" s="205" t="n">
        <f aca="false">'Original data'!I55*'Original data'!$U$5</f>
        <v>0</v>
      </c>
      <c r="J37" s="205" t="n">
        <f aca="false">'Original data'!J55*'Original data'!$U$5</f>
        <v>0</v>
      </c>
      <c r="K37" s="205" t="n">
        <f aca="false">'Original data'!K55*'Original data'!$U$5</f>
        <v>0</v>
      </c>
      <c r="L37" s="205" t="n">
        <f aca="false">'Original data'!L55*'Original data'!$U$5</f>
        <v>0</v>
      </c>
      <c r="M37" s="205" t="n">
        <f aca="false">'Original data'!M55*'Original data'!$U$5</f>
        <v>0</v>
      </c>
      <c r="N37" s="205" t="n">
        <f aca="false">'Original data'!N55*'Original data'!$U$5</f>
        <v>0</v>
      </c>
      <c r="O37" s="205" t="n">
        <f aca="false">'Original data'!O55*'Original data'!$U$5</f>
        <v>0</v>
      </c>
      <c r="P37" s="205" t="n">
        <f aca="false">'Original data'!P55*'Original data'!$U$5</f>
        <v>0</v>
      </c>
      <c r="Q37" s="205" t="n">
        <f aca="false">'Original data'!Q55*'Original data'!$U$5</f>
        <v>0</v>
      </c>
      <c r="R37" s="205" t="n">
        <f aca="false">'Original data'!R55*'Original data'!$U$5</f>
        <v>0</v>
      </c>
      <c r="S37" s="205" t="n">
        <f aca="false">'Original data'!S55*'Original data'!$U$5</f>
        <v>0</v>
      </c>
      <c r="T37" s="205" t="n">
        <f aca="false">'Original data'!T55*'Original data'!$U$5</f>
        <v>0</v>
      </c>
      <c r="U37" s="205" t="n">
        <f aca="false">'Original data'!U55*'Original data'!$U$5</f>
        <v>0</v>
      </c>
      <c r="V37" s="206" t="n">
        <f aca="false">'Original data'!V55*'Original data'!$U$5</f>
        <v>0</v>
      </c>
      <c r="W37" s="207"/>
      <c r="X37" s="208" t="str">
        <f aca="false">'Original data'!X55</f>
        <v>a16</v>
      </c>
      <c r="Y37" s="205" t="n">
        <f aca="false">'Original data'!Y55*'Original data'!$U$5</f>
        <v>0</v>
      </c>
      <c r="Z37" s="205" t="n">
        <f aca="false">'Original data'!Z55*'Original data'!$U$5</f>
        <v>0</v>
      </c>
      <c r="AA37" s="205" t="n">
        <f aca="false">'Original data'!AA55*'Original data'!$U$5</f>
        <v>0</v>
      </c>
      <c r="AB37" s="205" t="n">
        <f aca="false">'Original data'!AB55*'Original data'!$U$5</f>
        <v>0</v>
      </c>
      <c r="AC37" s="205" t="n">
        <f aca="false">'Original data'!AC55*'Original data'!$U$5</f>
        <v>0</v>
      </c>
      <c r="AD37" s="205" t="n">
        <f aca="false">'Original data'!AD55*'Original data'!$U$5</f>
        <v>0</v>
      </c>
      <c r="AE37" s="205" t="n">
        <f aca="false">'Original data'!AE55*'Original data'!$U$5</f>
        <v>0</v>
      </c>
      <c r="AF37" s="205" t="n">
        <f aca="false">'Original data'!AF55*'Original data'!$U$5</f>
        <v>0</v>
      </c>
      <c r="AG37" s="205" t="n">
        <f aca="false">'Original data'!AG55*'Original data'!$U$5</f>
        <v>0</v>
      </c>
      <c r="AH37" s="205" t="n">
        <f aca="false">'Original data'!AH55*'Original data'!$U$5</f>
        <v>0</v>
      </c>
      <c r="AI37" s="205" t="n">
        <f aca="false">'Original data'!AI55*'Original data'!$U$5</f>
        <v>0</v>
      </c>
      <c r="AJ37" s="205" t="n">
        <f aca="false">'Original data'!AJ55*'Original data'!$U$5</f>
        <v>0</v>
      </c>
      <c r="AK37" s="205" t="n">
        <f aca="false">'Original data'!AK55*'Original data'!$U$5</f>
        <v>0</v>
      </c>
      <c r="AL37" s="205" t="n">
        <f aca="false">'Original data'!AL55*'Original data'!$U$5</f>
        <v>0</v>
      </c>
      <c r="AM37" s="205" t="n">
        <f aca="false">'Original data'!AM55*'Original data'!$U$5</f>
        <v>0</v>
      </c>
      <c r="AN37" s="205" t="n">
        <f aca="false">'Original data'!AN55*'Original data'!$U$5</f>
        <v>0</v>
      </c>
      <c r="AO37" s="205" t="n">
        <f aca="false">'Original data'!AO55*'Original data'!$U$5</f>
        <v>0</v>
      </c>
      <c r="AP37" s="205" t="n">
        <f aca="false">'Original data'!AP55*'Original data'!$U$5</f>
        <v>0</v>
      </c>
      <c r="AQ37" s="205" t="n">
        <f aca="false">'Original data'!AQ55*'Original data'!$U$5</f>
        <v>0</v>
      </c>
      <c r="AR37" s="205" t="n">
        <f aca="false">'Original data'!AR55*'Original data'!$U$5</f>
        <v>0</v>
      </c>
      <c r="AS37" s="206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68</v>
      </c>
      <c r="B38" s="205" t="n">
        <f aca="false">'Original data'!B56*'Original data'!$U$4</f>
        <v>0</v>
      </c>
      <c r="C38" s="205" t="n">
        <f aca="false">'Original data'!C56*'Original data'!$U$4</f>
        <v>0</v>
      </c>
      <c r="D38" s="205" t="n">
        <f aca="false">'Original data'!D56*'Original data'!$U$4</f>
        <v>0</v>
      </c>
      <c r="E38" s="205" t="n">
        <f aca="false">'Original data'!E56*'Original data'!$U$4</f>
        <v>0</v>
      </c>
      <c r="F38" s="205" t="n">
        <f aca="false">'Original data'!F56*'Original data'!$U$4</f>
        <v>0</v>
      </c>
      <c r="G38" s="205" t="n">
        <f aca="false">'Original data'!G56*'Original data'!$U$4</f>
        <v>0</v>
      </c>
      <c r="H38" s="205" t="n">
        <f aca="false">'Original data'!H56*'Original data'!$U$4</f>
        <v>0</v>
      </c>
      <c r="I38" s="205" t="n">
        <f aca="false">'Original data'!I56*'Original data'!$U$4</f>
        <v>0</v>
      </c>
      <c r="J38" s="205" t="n">
        <f aca="false">'Original data'!J56*'Original data'!$U$4</f>
        <v>0</v>
      </c>
      <c r="K38" s="205" t="n">
        <f aca="false">'Original data'!K56*'Original data'!$U$4</f>
        <v>0</v>
      </c>
      <c r="L38" s="205" t="n">
        <f aca="false">'Original data'!L56*'Original data'!$U$4</f>
        <v>0</v>
      </c>
      <c r="M38" s="205" t="n">
        <f aca="false">'Original data'!M56*'Original data'!$U$4</f>
        <v>0</v>
      </c>
      <c r="N38" s="205" t="n">
        <f aca="false">'Original data'!N56*'Original data'!$U$4</f>
        <v>0</v>
      </c>
      <c r="O38" s="205" t="n">
        <f aca="false">'Original data'!O56*'Original data'!$U$4</f>
        <v>0</v>
      </c>
      <c r="P38" s="205" t="n">
        <f aca="false">'Original data'!P56*'Original data'!$U$4</f>
        <v>0</v>
      </c>
      <c r="Q38" s="205" t="n">
        <f aca="false">'Original data'!Q56*'Original data'!$U$4</f>
        <v>0</v>
      </c>
      <c r="R38" s="205" t="n">
        <f aca="false">'Original data'!R56*'Original data'!$U$4</f>
        <v>0</v>
      </c>
      <c r="S38" s="205" t="n">
        <f aca="false">'Original data'!S56*'Original data'!$U$4</f>
        <v>0</v>
      </c>
      <c r="T38" s="205" t="n">
        <f aca="false">'Original data'!T56*'Original data'!$U$4</f>
        <v>0</v>
      </c>
      <c r="U38" s="205" t="n">
        <f aca="false">'Original data'!U56*'Original data'!$U$4</f>
        <v>0</v>
      </c>
      <c r="V38" s="210" t="n">
        <f aca="false">'Original data'!V56*'Original data'!$U$4</f>
        <v>0</v>
      </c>
      <c r="W38" s="207"/>
      <c r="X38" s="211" t="str">
        <f aca="false">'Original data'!X56</f>
        <v>a17</v>
      </c>
      <c r="Y38" s="205" t="n">
        <f aca="false">'Original data'!Y56*'Original data'!$U$4</f>
        <v>0</v>
      </c>
      <c r="Z38" s="205" t="n">
        <f aca="false">'Original data'!Z56*'Original data'!$U$4</f>
        <v>0</v>
      </c>
      <c r="AA38" s="205" t="n">
        <f aca="false">'Original data'!AA56*'Original data'!$U$4</f>
        <v>0</v>
      </c>
      <c r="AB38" s="205" t="n">
        <f aca="false">'Original data'!AB56*'Original data'!$U$4</f>
        <v>0</v>
      </c>
      <c r="AC38" s="205" t="n">
        <f aca="false">'Original data'!AC56*'Original data'!$U$4</f>
        <v>0</v>
      </c>
      <c r="AD38" s="205" t="n">
        <f aca="false">'Original data'!AD56*'Original data'!$U$4</f>
        <v>0</v>
      </c>
      <c r="AE38" s="205" t="n">
        <f aca="false">'Original data'!AE56*'Original data'!$U$4</f>
        <v>0</v>
      </c>
      <c r="AF38" s="205" t="n">
        <f aca="false">'Original data'!AF56*'Original data'!$U$4</f>
        <v>0</v>
      </c>
      <c r="AG38" s="205" t="n">
        <f aca="false">'Original data'!AG56*'Original data'!$U$4</f>
        <v>0</v>
      </c>
      <c r="AH38" s="205" t="n">
        <f aca="false">'Original data'!AH56*'Original data'!$U$4</f>
        <v>0</v>
      </c>
      <c r="AI38" s="205" t="n">
        <f aca="false">'Original data'!AI56*'Original data'!$U$4</f>
        <v>0</v>
      </c>
      <c r="AJ38" s="205" t="n">
        <f aca="false">'Original data'!AJ56*'Original data'!$U$4</f>
        <v>0</v>
      </c>
      <c r="AK38" s="205" t="n">
        <f aca="false">'Original data'!AK56*'Original data'!$U$4</f>
        <v>0</v>
      </c>
      <c r="AL38" s="205" t="n">
        <f aca="false">'Original data'!AL56*'Original data'!$U$4</f>
        <v>0</v>
      </c>
      <c r="AM38" s="205" t="n">
        <f aca="false">'Original data'!AM56*'Original data'!$U$4</f>
        <v>0</v>
      </c>
      <c r="AN38" s="205" t="n">
        <f aca="false">'Original data'!AN56*'Original data'!$U$4</f>
        <v>0</v>
      </c>
      <c r="AO38" s="205" t="n">
        <f aca="false">'Original data'!AO56*'Original data'!$U$4</f>
        <v>0</v>
      </c>
      <c r="AP38" s="205" t="n">
        <f aca="false">'Original data'!AP56*'Original data'!$U$4</f>
        <v>0</v>
      </c>
      <c r="AQ38" s="205" t="n">
        <f aca="false">'Original data'!AQ56*'Original data'!$U$4</f>
        <v>0</v>
      </c>
      <c r="AR38" s="205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77</v>
      </c>
      <c r="B39" s="216" t="n">
        <f aca="false">-'Original data'!B57*1000*'Original data'!$U$3</f>
        <v>0.3440227</v>
      </c>
      <c r="C39" s="217" t="n">
        <f aca="false">-'Original data'!C57*1000*'Original data'!$U$3</f>
        <v>0.2560639</v>
      </c>
      <c r="D39" s="217" t="n">
        <f aca="false">-'Original data'!D57*1000*'Original data'!$U$3</f>
        <v>0.3014097</v>
      </c>
      <c r="E39" s="217" t="n">
        <f aca="false">-'Original data'!E57*1000*'Original data'!$U$3</f>
        <v>0.2166326</v>
      </c>
      <c r="F39" s="217" t="n">
        <f aca="false">-'Original data'!F57*1000*'Original data'!$U$3</f>
        <v>0.02363712</v>
      </c>
      <c r="G39" s="217" t="n">
        <f aca="false">-'Original data'!G57*1000*'Original data'!$U$3</f>
        <v>0.01258592</v>
      </c>
      <c r="H39" s="217" t="n">
        <f aca="false">-'Original data'!H57*1000*'Original data'!$U$3</f>
        <v>-0.05384689</v>
      </c>
      <c r="I39" s="217" t="n">
        <f aca="false">-'Original data'!I57*1000*'Original data'!$U$3</f>
        <v>-0.1004643</v>
      </c>
      <c r="J39" s="217" t="n">
        <f aca="false">-'Original data'!J57*1000*'Original data'!$U$3</f>
        <v>-0.1049706</v>
      </c>
      <c r="K39" s="217" t="n">
        <f aca="false">-'Original data'!K57*1000*'Original data'!$U$3</f>
        <v>-0.1113765</v>
      </c>
      <c r="L39" s="217" t="n">
        <f aca="false">-'Original data'!L57*1000*'Original data'!$U$3</f>
        <v>0.04260564</v>
      </c>
      <c r="M39" s="217" t="n">
        <f aca="false">-'Original data'!M57*1000*'Original data'!$U$3</f>
        <v>-0.1090372</v>
      </c>
      <c r="N39" s="217" t="n">
        <f aca="false">-'Original data'!N57*1000*'Original data'!$U$3</f>
        <v>-0.1233643</v>
      </c>
      <c r="O39" s="217" t="n">
        <f aca="false">-'Original data'!O57*1000*'Original data'!$U$3</f>
        <v>-0.1239085</v>
      </c>
      <c r="P39" s="217" t="n">
        <f aca="false">-'Original data'!P57*1000*'Original data'!$U$3</f>
        <v>-0.01546711</v>
      </c>
      <c r="Q39" s="217" t="n">
        <f aca="false">-'Original data'!Q57*1000*'Original data'!$U$3</f>
        <v>-0.07251401</v>
      </c>
      <c r="R39" s="217" t="n">
        <f aca="false">-'Original data'!R57*1000*'Original data'!$U$3</f>
        <v>0.04234893</v>
      </c>
      <c r="S39" s="217" t="n">
        <f aca="false">-'Original data'!S57*1000*'Original data'!$U$3</f>
        <v>-0.1326947</v>
      </c>
      <c r="T39" s="217" t="n">
        <f aca="false">-'Original data'!T57*1000*'Original data'!$U$3</f>
        <v>-0.1426903</v>
      </c>
      <c r="U39" s="218" t="n">
        <f aca="false">-'Original data'!U57*1000*'Original data'!$U$3</f>
        <v>-0.07210071</v>
      </c>
      <c r="V39" s="218" t="n">
        <f aca="false">-'Original data'!V57*1000*'Original data'!$U$3</f>
        <v>-0.3823069</v>
      </c>
      <c r="X39" s="215" t="s">
        <v>177</v>
      </c>
      <c r="Y39" s="219" t="n">
        <f aca="false">-'Original data'!Y57*1000*'Original data'!$U$3</f>
        <v>0.5005394</v>
      </c>
      <c r="Z39" s="220" t="n">
        <f aca="false">-'Original data'!Z57*1000*'Original data'!$U$3</f>
        <v>0.355754</v>
      </c>
      <c r="AA39" s="220" t="n">
        <f aca="false">-'Original data'!AA57*1000*'Original data'!$U$3</f>
        <v>0.2807301</v>
      </c>
      <c r="AB39" s="220" t="n">
        <f aca="false">-'Original data'!AB57*1000*'Original data'!$U$3</f>
        <v>0.1064718</v>
      </c>
      <c r="AC39" s="220" t="n">
        <f aca="false">-'Original data'!AC57*1000*'Original data'!$U$3</f>
        <v>-0.03392309</v>
      </c>
      <c r="AD39" s="220" t="n">
        <f aca="false">-'Original data'!AD57*1000*'Original data'!$U$3</f>
        <v>-0.1174568</v>
      </c>
      <c r="AE39" s="220" t="n">
        <f aca="false">-'Original data'!AE57*1000*'Original data'!$U$3</f>
        <v>-0.09798288</v>
      </c>
      <c r="AF39" s="220" t="n">
        <f aca="false">-'Original data'!AF57*1000*'Original data'!$U$3</f>
        <v>-0.1028265</v>
      </c>
      <c r="AG39" s="220" t="n">
        <f aca="false">-'Original data'!AG57*1000*'Original data'!$U$3</f>
        <v>-0</v>
      </c>
      <c r="AH39" s="220" t="n">
        <f aca="false">-'Original data'!AH57*1000*'Original data'!$U$3</f>
        <v>-0.1279459</v>
      </c>
      <c r="AI39" s="220" t="n">
        <f aca="false">-'Original data'!AI57*1000*'Original data'!$U$3</f>
        <v>-0.1141043</v>
      </c>
      <c r="AJ39" s="220" t="n">
        <f aca="false">-'Original data'!AJ57*1000*'Original data'!$U$3</f>
        <v>-0.1705412</v>
      </c>
      <c r="AK39" s="220" t="n">
        <f aca="false">-'Original data'!AK57*1000*'Original data'!$U$3</f>
        <v>-0.03780594</v>
      </c>
      <c r="AL39" s="220" t="n">
        <f aca="false">-'Original data'!AL57*1000*'Original data'!$U$3</f>
        <v>-0.02947827</v>
      </c>
      <c r="AM39" s="220" t="n">
        <f aca="false">-'Original data'!AM57*1000*'Original data'!$U$3</f>
        <v>-0.03534905</v>
      </c>
      <c r="AN39" s="220" t="n">
        <f aca="false">-'Original data'!AN57*1000*'Original data'!$U$3</f>
        <v>-0.2056033</v>
      </c>
      <c r="AO39" s="220" t="n">
        <f aca="false">-'Original data'!AO57*1000*'Original data'!$U$3</f>
        <v>-0.01602303</v>
      </c>
      <c r="AP39" s="220" t="n">
        <f aca="false">-'Original data'!AP57*1000*'Original data'!$U$3</f>
        <v>-0.02309122</v>
      </c>
      <c r="AQ39" s="220" t="n">
        <f aca="false">-'Original data'!AQ57*1000*'Original data'!$U$3</f>
        <v>0.07755782</v>
      </c>
      <c r="AR39" s="221" t="n">
        <f aca="false">-'Original data'!AR57*1000*'Original data'!$U$3</f>
        <v>-0</v>
      </c>
      <c r="AS39" s="221" t="n">
        <f aca="false">-'Original data'!AS57*1000*'Original data'!$U$3</f>
        <v>-0.2813031</v>
      </c>
    </row>
    <row r="40" customFormat="false" ht="13.5" hidden="false" customHeight="false" outlineLevel="0" collapsed="false">
      <c r="A40" s="215" t="s">
        <v>178</v>
      </c>
      <c r="B40" s="222" t="n">
        <f aca="false">-'Original data'!B58*1000*'Original data'!$U$5</f>
        <v>-0.4879202</v>
      </c>
      <c r="C40" s="223" t="n">
        <f aca="false">-'Original data'!C58*1000*'Original data'!$U$5</f>
        <v>-0.0158075</v>
      </c>
      <c r="D40" s="223" t="n">
        <f aca="false">-'Original data'!D58*1000*'Original data'!$U$5</f>
        <v>-0.02371382</v>
      </c>
      <c r="E40" s="223" t="n">
        <f aca="false">-'Original data'!E58*1000*'Original data'!$U$5</f>
        <v>0.1111039</v>
      </c>
      <c r="F40" s="223" t="n">
        <f aca="false">-'Original data'!F58*1000*'Original data'!$U$5</f>
        <v>-0.09508869</v>
      </c>
      <c r="G40" s="223" t="n">
        <f aca="false">-'Original data'!G58*1000*'Original data'!$U$5</f>
        <v>-0.05274281</v>
      </c>
      <c r="H40" s="223" t="n">
        <f aca="false">-'Original data'!H58*1000*'Original data'!$U$5</f>
        <v>0.03846884</v>
      </c>
      <c r="I40" s="223" t="n">
        <f aca="false">-'Original data'!I58*1000*'Original data'!$U$5</f>
        <v>0.0727434</v>
      </c>
      <c r="J40" s="223" t="n">
        <f aca="false">-'Original data'!J58*1000*'Original data'!$U$5</f>
        <v>0.1075627</v>
      </c>
      <c r="K40" s="223" t="n">
        <f aca="false">-'Original data'!K58*1000*'Original data'!$U$5</f>
        <v>0.05900631</v>
      </c>
      <c r="L40" s="223" t="n">
        <f aca="false">-'Original data'!L58*1000*'Original data'!$U$5</f>
        <v>0.1477282</v>
      </c>
      <c r="M40" s="223" t="n">
        <f aca="false">-'Original data'!M58*1000*'Original data'!$U$5</f>
        <v>0.04182169</v>
      </c>
      <c r="N40" s="223" t="n">
        <f aca="false">-'Original data'!N58*1000*'Original data'!$U$5</f>
        <v>0.0193625</v>
      </c>
      <c r="O40" s="223" t="n">
        <f aca="false">-'Original data'!O58*1000*'Original data'!$U$5</f>
        <v>-0.0175309</v>
      </c>
      <c r="P40" s="223" t="n">
        <f aca="false">-'Original data'!P58*1000*'Original data'!$U$5</f>
        <v>-0.01236098</v>
      </c>
      <c r="Q40" s="223" t="n">
        <f aca="false">-'Original data'!Q58*1000*'Original data'!$U$5</f>
        <v>-0</v>
      </c>
      <c r="R40" s="223" t="n">
        <f aca="false">-'Original data'!R58*1000*'Original data'!$U$5</f>
        <v>-0</v>
      </c>
      <c r="S40" s="223" t="n">
        <f aca="false">-'Original data'!S58*1000*'Original data'!$U$5</f>
        <v>-0.1421392</v>
      </c>
      <c r="T40" s="223" t="n">
        <f aca="false">-'Original data'!T58*1000*'Original data'!$U$5</f>
        <v>-0.03474588</v>
      </c>
      <c r="U40" s="224" t="n">
        <f aca="false">-'Original data'!U58*1000*'Original data'!$U$5</f>
        <v>-0.04095925</v>
      </c>
      <c r="V40" s="224" t="n">
        <f aca="false">-'Original data'!V58*1000*'Original data'!$U$5</f>
        <v>-0.529016</v>
      </c>
      <c r="X40" s="215" t="s">
        <v>178</v>
      </c>
      <c r="Y40" s="225" t="n">
        <f aca="false">-'Original data'!Y58*1000*'Original data'!$U$5</f>
        <v>-0.2144667</v>
      </c>
      <c r="Z40" s="226" t="n">
        <f aca="false">-'Original data'!Z58*1000*'Original data'!$U$5</f>
        <v>0.05335748</v>
      </c>
      <c r="AA40" s="226" t="n">
        <f aca="false">-'Original data'!AA58*1000*'Original data'!$U$5</f>
        <v>-0.046457</v>
      </c>
      <c r="AB40" s="226" t="n">
        <f aca="false">-'Original data'!AB58*1000*'Original data'!$U$5</f>
        <v>0.02961168</v>
      </c>
      <c r="AC40" s="226" t="n">
        <f aca="false">-'Original data'!AC58*1000*'Original data'!$U$5</f>
        <v>-0.2147433</v>
      </c>
      <c r="AD40" s="226" t="n">
        <f aca="false">-'Original data'!AD58*1000*'Original data'!$U$5</f>
        <v>-0.0657284</v>
      </c>
      <c r="AE40" s="226" t="n">
        <f aca="false">-'Original data'!AE58*1000*'Original data'!$U$5</f>
        <v>0.06872524</v>
      </c>
      <c r="AF40" s="226" t="n">
        <f aca="false">-'Original data'!AF58*1000*'Original data'!$U$5</f>
        <v>-0.02404782</v>
      </c>
      <c r="AG40" s="226" t="n">
        <f aca="false">-'Original data'!AG58*1000*'Original data'!$U$5</f>
        <v>0.03610183</v>
      </c>
      <c r="AH40" s="226" t="n">
        <f aca="false">-'Original data'!AH58*1000*'Original data'!$U$5</f>
        <v>-0.01609075</v>
      </c>
      <c r="AI40" s="226" t="n">
        <f aca="false">-'Original data'!AI58*1000*'Original data'!$U$5</f>
        <v>0.03797786</v>
      </c>
      <c r="AJ40" s="226" t="n">
        <f aca="false">-'Original data'!AJ58*1000*'Original data'!$U$5</f>
        <v>-0.02990081</v>
      </c>
      <c r="AK40" s="226" t="n">
        <f aca="false">-'Original data'!AK58*1000*'Original data'!$U$5</f>
        <v>0.149431</v>
      </c>
      <c r="AL40" s="226" t="n">
        <f aca="false">-'Original data'!AL58*1000*'Original data'!$U$5</f>
        <v>0.08407012</v>
      </c>
      <c r="AM40" s="226" t="n">
        <f aca="false">-'Original data'!AM58*1000*'Original data'!$U$5</f>
        <v>-0.04592285</v>
      </c>
      <c r="AN40" s="226" t="n">
        <f aca="false">-'Original data'!AN58*1000*'Original data'!$U$5</f>
        <v>-0.07114428</v>
      </c>
      <c r="AO40" s="226" t="n">
        <f aca="false">-'Original data'!AO58*1000*'Original data'!$U$5</f>
        <v>0.181828</v>
      </c>
      <c r="AP40" s="226" t="n">
        <f aca="false">-'Original data'!AP58*1000*'Original data'!$U$5</f>
        <v>-0.01748059</v>
      </c>
      <c r="AQ40" s="226" t="n">
        <f aca="false">-'Original data'!AQ58*1000*'Original data'!$U$5</f>
        <v>-0.02622419</v>
      </c>
      <c r="AR40" s="227" t="n">
        <f aca="false">-'Original data'!AR58*1000*'Original data'!$U$5</f>
        <v>-0.08696995</v>
      </c>
      <c r="AS40" s="227" t="n">
        <f aca="false">-'Original data'!AS58*1000*'Original data'!$U$5</f>
        <v>-0.5038064</v>
      </c>
    </row>
    <row r="41" customFormat="false" ht="12.75" hidden="false" customHeight="false" outlineLevel="0" collapsed="false">
      <c r="A41" s="228" t="s">
        <v>179</v>
      </c>
      <c r="B41" s="229" t="n">
        <f aca="false">'Original data'!C59+-0.025</f>
        <v>14.362134</v>
      </c>
      <c r="X41" s="228" t="s">
        <v>179</v>
      </c>
      <c r="Y41" s="229" t="n">
        <f aca="false">'Original data'!Z59+-0.025</f>
        <v>14.351484</v>
      </c>
    </row>
    <row r="42" customFormat="false" ht="12.75" hidden="false" customHeight="false" outlineLevel="0" collapsed="false">
      <c r="A42" s="230" t="s">
        <v>180</v>
      </c>
      <c r="B42" s="231" t="n">
        <f aca="false">'Original data'!C60</f>
        <v>703.62091503268</v>
      </c>
      <c r="X42" s="230" t="s">
        <v>180</v>
      </c>
      <c r="Y42" s="231" t="n">
        <f aca="false">'Original data'!Z60</f>
        <v>703.627450980392</v>
      </c>
    </row>
    <row r="43" customFormat="false" ht="12.75" hidden="false" customHeight="false" outlineLevel="0" collapsed="false">
      <c r="A43" s="230" t="s">
        <v>181</v>
      </c>
      <c r="B43" s="232" t="n">
        <f aca="false">'Original data'!C61</f>
        <v>0.0191817082590871</v>
      </c>
      <c r="H43" s="233"/>
      <c r="X43" s="230" t="s">
        <v>181</v>
      </c>
      <c r="Y43" s="232" t="n">
        <f aca="false">'Original data'!Z61</f>
        <v>0.0136151216535239</v>
      </c>
    </row>
    <row r="44" customFormat="false" ht="12.75" hidden="false" customHeight="false" outlineLevel="0" collapsed="false">
      <c r="A44" s="230" t="s">
        <v>174</v>
      </c>
      <c r="B44" s="234" t="n">
        <f aca="false">'Original data'!C62</f>
        <v>8.5</v>
      </c>
      <c r="X44" s="230" t="s">
        <v>174</v>
      </c>
      <c r="Y44" s="234" t="n">
        <f aca="false">'Original data'!Z62</f>
        <v>8.5</v>
      </c>
    </row>
    <row r="45" customFormat="false" ht="13.5" hidden="false" customHeight="false" outlineLevel="0" collapsed="false">
      <c r="A45" s="235" t="s">
        <v>182</v>
      </c>
      <c r="B45" s="236" t="n">
        <f aca="false">'Work sheet'!$B$234</f>
        <v>0.10820348915625</v>
      </c>
      <c r="X45" s="235" t="s">
        <v>182</v>
      </c>
      <c r="Y45" s="236" t="n">
        <f aca="false">'Work sheet'!$B$241</f>
        <v>0.126208869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53:45Z</dcterms:modified>
  <cp:revision>0</cp:revision>
  <dc:subject/>
  <dc:title/>
</cp:coreProperties>
</file>