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9</xdr:rowOff>
              </xdr:from>
              <xdr:to>
                <xdr:col>5</xdr:col>
                <xdr:colOff>-32</xdr:colOff>
                <xdr:row>179</xdr:row>
                <xdr:rowOff>11</xdr:rowOff>
              </xdr:to>
            </anchor>
          </commentPr>
        </mc:Choice>
        <mc:Fallback/>
      </mc:AlternateContent>
    </comment>
    <comment ref="E180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9</xdr:rowOff>
              </xdr:from>
              <xdr:to>
                <xdr:col>6</xdr:col>
                <xdr:colOff>-32</xdr:colOff>
                <xdr:row>179</xdr:row>
                <xdr:rowOff>11</xdr:rowOff>
              </xdr:to>
            </anchor>
          </commentPr>
        </mc:Choice>
        <mc:Fallback/>
      </mc:AlternateContent>
    </comment>
    <comment ref="F180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9</xdr:rowOff>
              </xdr:from>
              <xdr:to>
                <xdr:col>7</xdr:col>
                <xdr:colOff>-32</xdr:colOff>
                <xdr:row>179</xdr:row>
                <xdr:rowOff>11</xdr:rowOff>
              </xdr:to>
            </anchor>
          </commentPr>
        </mc:Choice>
        <mc:Fallback/>
      </mc:AlternateContent>
    </comment>
    <comment ref="G180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9</xdr:rowOff>
              </xdr:from>
              <xdr:to>
                <xdr:col>8</xdr:col>
                <xdr:colOff>-32</xdr:colOff>
                <xdr:row>179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37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Field angle head CS ap1 ~ 8 mrad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30-MAR-2004_205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MAR-2004_2053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1</t>
  </si>
  <si>
    <t xml:space="preserve">Dipole 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3 (Ansaldo 5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92007600208267</c:v>
                </c:pt>
                <c:pt idx="1">
                  <c:v>-0.000265781168732215</c:v>
                </c:pt>
                <c:pt idx="2">
                  <c:v>-3.83750746613121E-005</c:v>
                </c:pt>
                <c:pt idx="3">
                  <c:v>-1.61891142641535E-005</c:v>
                </c:pt>
                <c:pt idx="4">
                  <c:v>6.54438425817805E-005</c:v>
                </c:pt>
                <c:pt idx="5">
                  <c:v>2.13563571771491E-005</c:v>
                </c:pt>
                <c:pt idx="6">
                  <c:v>4.99421138426825E-005</c:v>
                </c:pt>
                <c:pt idx="7">
                  <c:v>-0.000167650959283283</c:v>
                </c:pt>
                <c:pt idx="8">
                  <c:v>-9.05689686725442E-005</c:v>
                </c:pt>
                <c:pt idx="9">
                  <c:v>2.9178330394064E-005</c:v>
                </c:pt>
                <c:pt idx="10">
                  <c:v>-1.67579850436361E-005</c:v>
                </c:pt>
                <c:pt idx="11">
                  <c:v>7.88123058981238E-005</c:v>
                </c:pt>
                <c:pt idx="12">
                  <c:v>0.000107824715648075</c:v>
                </c:pt>
                <c:pt idx="13">
                  <c:v>0.000316600291693003</c:v>
                </c:pt>
                <c:pt idx="14">
                  <c:v>0.000304654005325533</c:v>
                </c:pt>
                <c:pt idx="15">
                  <c:v>0.000334946374329403</c:v>
                </c:pt>
                <c:pt idx="16">
                  <c:v>0.000225438749291929</c:v>
                </c:pt>
                <c:pt idx="17">
                  <c:v>-0.00024686621531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8992322103193</c:v>
                </c:pt>
                <c:pt idx="1">
                  <c:v>7.95250116827351E-005</c:v>
                </c:pt>
                <c:pt idx="2">
                  <c:v>8.06627763805246E-005</c:v>
                </c:pt>
                <c:pt idx="3">
                  <c:v>0.000111097982043784</c:v>
                </c:pt>
                <c:pt idx="4">
                  <c:v>-2.10249434761112E-005</c:v>
                </c:pt>
                <c:pt idx="5">
                  <c:v>3.18811149666587E-005</c:v>
                </c:pt>
                <c:pt idx="6">
                  <c:v>5.05120118914348E-005</c:v>
                </c:pt>
                <c:pt idx="7">
                  <c:v>-1.13539435456778E-005</c:v>
                </c:pt>
                <c:pt idx="8">
                  <c:v>-7.60643107274861E-005</c:v>
                </c:pt>
                <c:pt idx="9">
                  <c:v>-6.53977666863481E-005</c:v>
                </c:pt>
                <c:pt idx="10">
                  <c:v>-3.15492669299422E-005</c:v>
                </c:pt>
                <c:pt idx="11">
                  <c:v>-3.49625610229776E-005</c:v>
                </c:pt>
                <c:pt idx="12">
                  <c:v>7.89561293339514E-005</c:v>
                </c:pt>
                <c:pt idx="13">
                  <c:v>0.000365103950804802</c:v>
                </c:pt>
                <c:pt idx="14">
                  <c:v>0.000159452981696173</c:v>
                </c:pt>
                <c:pt idx="15">
                  <c:v>0.000191737054993091</c:v>
                </c:pt>
                <c:pt idx="16">
                  <c:v>0.000144519820038713</c:v>
                </c:pt>
                <c:pt idx="17">
                  <c:v>-0.00051410371934113</c:v>
                </c:pt>
              </c:numCache>
            </c:numRef>
          </c:yVal>
          <c:smooth val="0"/>
        </c:ser>
        <c:axId val="77979625"/>
        <c:axId val="49701343"/>
      </c:scatterChart>
      <c:valAx>
        <c:axId val="7797962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1343"/>
        <c:crossesAt val="0"/>
        <c:crossBetween val="midCat"/>
      </c:valAx>
      <c:valAx>
        <c:axId val="4970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96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3 (Ansaldo 5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7.742959</c:v>
                </c:pt>
                <c:pt idx="1">
                  <c:v>2.022919</c:v>
                </c:pt>
                <c:pt idx="2">
                  <c:v>1.939382</c:v>
                </c:pt>
                <c:pt idx="3">
                  <c:v>1.965979</c:v>
                </c:pt>
                <c:pt idx="4">
                  <c:v>2.716344</c:v>
                </c:pt>
                <c:pt idx="5">
                  <c:v>0.371307</c:v>
                </c:pt>
                <c:pt idx="6">
                  <c:v>0.993412</c:v>
                </c:pt>
                <c:pt idx="7">
                  <c:v>0.881423</c:v>
                </c:pt>
                <c:pt idx="8">
                  <c:v>0.176643</c:v>
                </c:pt>
                <c:pt idx="9">
                  <c:v>-0.182806</c:v>
                </c:pt>
                <c:pt idx="10">
                  <c:v>-0.805798</c:v>
                </c:pt>
                <c:pt idx="11">
                  <c:v>-0.668659</c:v>
                </c:pt>
                <c:pt idx="12">
                  <c:v>-1.091409</c:v>
                </c:pt>
                <c:pt idx="13">
                  <c:v>-0.804235</c:v>
                </c:pt>
                <c:pt idx="14">
                  <c:v>-1.256885</c:v>
                </c:pt>
                <c:pt idx="15">
                  <c:v>-1.263295</c:v>
                </c:pt>
                <c:pt idx="16">
                  <c:v>-2.710252</c:v>
                </c:pt>
                <c:pt idx="17">
                  <c:v>-2.918531</c:v>
                </c:pt>
                <c:pt idx="18">
                  <c:v>-2.298848</c:v>
                </c:pt>
                <c:pt idx="19">
                  <c:v>-2.446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50465</c:v>
                </c:pt>
                <c:pt idx="1">
                  <c:v>-0.251957</c:v>
                </c:pt>
                <c:pt idx="2">
                  <c:v>-0.3554</c:v>
                </c:pt>
                <c:pt idx="3">
                  <c:v>0.114254</c:v>
                </c:pt>
                <c:pt idx="4">
                  <c:v>0.360007</c:v>
                </c:pt>
                <c:pt idx="5">
                  <c:v>-0.120511</c:v>
                </c:pt>
                <c:pt idx="6">
                  <c:v>0.571187</c:v>
                </c:pt>
                <c:pt idx="7">
                  <c:v>1.406417</c:v>
                </c:pt>
                <c:pt idx="8">
                  <c:v>1.22634</c:v>
                </c:pt>
                <c:pt idx="9">
                  <c:v>1.030914</c:v>
                </c:pt>
                <c:pt idx="10">
                  <c:v>0.467739</c:v>
                </c:pt>
                <c:pt idx="11">
                  <c:v>0.551489</c:v>
                </c:pt>
                <c:pt idx="12">
                  <c:v>0.502406</c:v>
                </c:pt>
                <c:pt idx="13">
                  <c:v>-0.010539</c:v>
                </c:pt>
                <c:pt idx="14">
                  <c:v>-0.351989</c:v>
                </c:pt>
                <c:pt idx="15">
                  <c:v>-0.527752</c:v>
                </c:pt>
                <c:pt idx="16">
                  <c:v>-1.72057</c:v>
                </c:pt>
                <c:pt idx="17">
                  <c:v>-2.053746</c:v>
                </c:pt>
                <c:pt idx="18">
                  <c:v>-1.626509</c:v>
                </c:pt>
                <c:pt idx="19">
                  <c:v>-2.583707</c:v>
                </c:pt>
              </c:numCache>
            </c:numRef>
          </c:yVal>
          <c:smooth val="0"/>
        </c:ser>
        <c:axId val="43867964"/>
        <c:axId val="10404467"/>
      </c:scatterChart>
      <c:valAx>
        <c:axId val="438679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4467"/>
        <c:crossesAt val="0"/>
        <c:crossBetween val="midCat"/>
      </c:valAx>
      <c:valAx>
        <c:axId val="1040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79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280967558835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3 (Ansaldo 5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8293596433394</c:v>
                </c:pt>
                <c:pt idx="1">
                  <c:v>1.75219722644581</c:v>
                </c:pt>
                <c:pt idx="2">
                  <c:v>0.0180478627326844</c:v>
                </c:pt>
                <c:pt idx="3">
                  <c:v>-0.376878791103672</c:v>
                </c:pt>
                <c:pt idx="4">
                  <c:v>0.0585255193640451</c:v>
                </c:pt>
                <c:pt idx="5">
                  <c:v>0.646535791231434</c:v>
                </c:pt>
                <c:pt idx="6">
                  <c:v>0.0150958566411832</c:v>
                </c:pt>
                <c:pt idx="7">
                  <c:v>0.430224449339473</c:v>
                </c:pt>
                <c:pt idx="8">
                  <c:v>0</c:v>
                </c:pt>
                <c:pt idx="9">
                  <c:v>0.63959944452035</c:v>
                </c:pt>
                <c:pt idx="10">
                  <c:v>-0.0017023527897985</c:v>
                </c:pt>
                <c:pt idx="11">
                  <c:v>0.559561412093859</c:v>
                </c:pt>
                <c:pt idx="12">
                  <c:v>0.0493118266536188</c:v>
                </c:pt>
                <c:pt idx="13">
                  <c:v>0.3824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1165344841782</c:v>
                </c:pt>
                <c:pt idx="1">
                  <c:v>0.852776418587969</c:v>
                </c:pt>
                <c:pt idx="2">
                  <c:v>-0.00328970107603362</c:v>
                </c:pt>
                <c:pt idx="3">
                  <c:v>-0.5088478673168</c:v>
                </c:pt>
                <c:pt idx="4">
                  <c:v>-0.0153793605981287</c:v>
                </c:pt>
                <c:pt idx="5">
                  <c:v>0.734458833697328</c:v>
                </c:pt>
                <c:pt idx="6">
                  <c:v>-0.0208076874824745</c:v>
                </c:pt>
                <c:pt idx="7">
                  <c:v>0.404653632218589</c:v>
                </c:pt>
                <c:pt idx="8">
                  <c:v>0</c:v>
                </c:pt>
                <c:pt idx="9">
                  <c:v>0.630233718548753</c:v>
                </c:pt>
                <c:pt idx="10">
                  <c:v>-0.00176511494875872</c:v>
                </c:pt>
                <c:pt idx="11">
                  <c:v>0.548446052306934</c:v>
                </c:pt>
                <c:pt idx="12">
                  <c:v>0.0401902126920335</c:v>
                </c:pt>
                <c:pt idx="13">
                  <c:v>0.3971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67562902393092</c:v>
                </c:pt>
                <c:pt idx="1">
                  <c:v>1.10431769564725</c:v>
                </c:pt>
                <c:pt idx="2">
                  <c:v>0.125055971195442</c:v>
                </c:pt>
                <c:pt idx="3">
                  <c:v>-0.488202959781048</c:v>
                </c:pt>
                <c:pt idx="4">
                  <c:v>0.030946368659967</c:v>
                </c:pt>
                <c:pt idx="5">
                  <c:v>0.747144856073867</c:v>
                </c:pt>
                <c:pt idx="6">
                  <c:v>-0.0166575397332622</c:v>
                </c:pt>
                <c:pt idx="7">
                  <c:v>0.416119022419096</c:v>
                </c:pt>
                <c:pt idx="8">
                  <c:v>0</c:v>
                </c:pt>
                <c:pt idx="9">
                  <c:v>0.631191757616764</c:v>
                </c:pt>
                <c:pt idx="10">
                  <c:v>-0.0278397567896243</c:v>
                </c:pt>
                <c:pt idx="11">
                  <c:v>0.558664518144007</c:v>
                </c:pt>
                <c:pt idx="12">
                  <c:v>0.0374989076769629</c:v>
                </c:pt>
                <c:pt idx="13">
                  <c:v>0.4144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9659221824526</c:v>
                </c:pt>
                <c:pt idx="1">
                  <c:v>0.497590040308518</c:v>
                </c:pt>
                <c:pt idx="2">
                  <c:v>-0.00537525622388395</c:v>
                </c:pt>
                <c:pt idx="3">
                  <c:v>-0.458190461178597</c:v>
                </c:pt>
                <c:pt idx="4">
                  <c:v>-0.00754272150595985</c:v>
                </c:pt>
                <c:pt idx="5">
                  <c:v>0.707788051449846</c:v>
                </c:pt>
                <c:pt idx="6">
                  <c:v>0.0283606533464167</c:v>
                </c:pt>
                <c:pt idx="7">
                  <c:v>0.410979985195239</c:v>
                </c:pt>
                <c:pt idx="8">
                  <c:v>0</c:v>
                </c:pt>
                <c:pt idx="9">
                  <c:v>0.638282691861499</c:v>
                </c:pt>
                <c:pt idx="10">
                  <c:v>0.0275524152247537</c:v>
                </c:pt>
                <c:pt idx="11">
                  <c:v>0.552458372072298</c:v>
                </c:pt>
                <c:pt idx="12">
                  <c:v>0.0378631520162418</c:v>
                </c:pt>
                <c:pt idx="13">
                  <c:v>0.5017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8264404513929</c:v>
                </c:pt>
                <c:pt idx="1">
                  <c:v>0.34165094503909</c:v>
                </c:pt>
                <c:pt idx="2">
                  <c:v>0.0116961575757453</c:v>
                </c:pt>
                <c:pt idx="3">
                  <c:v>-0.188193252411305</c:v>
                </c:pt>
                <c:pt idx="4">
                  <c:v>-0.00705060194857444</c:v>
                </c:pt>
                <c:pt idx="5">
                  <c:v>0.627835352746882</c:v>
                </c:pt>
                <c:pt idx="6">
                  <c:v>0.0238540017322018</c:v>
                </c:pt>
                <c:pt idx="7">
                  <c:v>0.414752392862875</c:v>
                </c:pt>
                <c:pt idx="8">
                  <c:v>0</c:v>
                </c:pt>
                <c:pt idx="9">
                  <c:v>0.642947090456048</c:v>
                </c:pt>
                <c:pt idx="10">
                  <c:v>0.0391609053679463</c:v>
                </c:pt>
                <c:pt idx="11">
                  <c:v>0.503522761327585</c:v>
                </c:pt>
                <c:pt idx="12">
                  <c:v>0.056135086873138</c:v>
                </c:pt>
                <c:pt idx="13">
                  <c:v>0.4337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7446200283898</c:v>
                </c:pt>
                <c:pt idx="1">
                  <c:v>0.163011572596884</c:v>
                </c:pt>
                <c:pt idx="2">
                  <c:v>-0.0668643268151356</c:v>
                </c:pt>
                <c:pt idx="3">
                  <c:v>-0.278414345018833</c:v>
                </c:pt>
                <c:pt idx="4">
                  <c:v>-0.0167209405060805</c:v>
                </c:pt>
                <c:pt idx="5">
                  <c:v>0.713439748346252</c:v>
                </c:pt>
                <c:pt idx="6">
                  <c:v>0.0201998994599681</c:v>
                </c:pt>
                <c:pt idx="7">
                  <c:v>0.420897798827473</c:v>
                </c:pt>
                <c:pt idx="8">
                  <c:v>0</c:v>
                </c:pt>
                <c:pt idx="9">
                  <c:v>0.642076945100232</c:v>
                </c:pt>
                <c:pt idx="10">
                  <c:v>0.0199918248640553</c:v>
                </c:pt>
                <c:pt idx="11">
                  <c:v>0.513365700595463</c:v>
                </c:pt>
                <c:pt idx="12">
                  <c:v>0.0370227019605266</c:v>
                </c:pt>
                <c:pt idx="13">
                  <c:v>0.44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9930561956355</c:v>
                </c:pt>
                <c:pt idx="1">
                  <c:v>1.13644019539197</c:v>
                </c:pt>
                <c:pt idx="2">
                  <c:v>0.010969357601867</c:v>
                </c:pt>
                <c:pt idx="3">
                  <c:v>-0.329858278826967</c:v>
                </c:pt>
                <c:pt idx="4">
                  <c:v>-0.0227681722265345</c:v>
                </c:pt>
                <c:pt idx="5">
                  <c:v>0.795157306146661</c:v>
                </c:pt>
                <c:pt idx="6">
                  <c:v>-0.0024763084546165</c:v>
                </c:pt>
                <c:pt idx="7">
                  <c:v>0.416957045507939</c:v>
                </c:pt>
                <c:pt idx="8">
                  <c:v>0</c:v>
                </c:pt>
                <c:pt idx="9">
                  <c:v>0.643880194867386</c:v>
                </c:pt>
                <c:pt idx="10">
                  <c:v>-0.0103260915806749</c:v>
                </c:pt>
                <c:pt idx="11">
                  <c:v>0.558561983603818</c:v>
                </c:pt>
                <c:pt idx="12">
                  <c:v>0.0542890859365467</c:v>
                </c:pt>
                <c:pt idx="13">
                  <c:v>0.4280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2578018860239</c:v>
                </c:pt>
                <c:pt idx="1">
                  <c:v>1.1704700163012</c:v>
                </c:pt>
                <c:pt idx="2">
                  <c:v>-0.0176473201117591</c:v>
                </c:pt>
                <c:pt idx="3">
                  <c:v>-0.439745112601946</c:v>
                </c:pt>
                <c:pt idx="4">
                  <c:v>0.0162536582299651</c:v>
                </c:pt>
                <c:pt idx="5">
                  <c:v>0.789442359666377</c:v>
                </c:pt>
                <c:pt idx="6">
                  <c:v>-0.0111029750888413</c:v>
                </c:pt>
                <c:pt idx="7">
                  <c:v>0.422610031867645</c:v>
                </c:pt>
                <c:pt idx="8">
                  <c:v>0</c:v>
                </c:pt>
                <c:pt idx="9">
                  <c:v>0.634804809236566</c:v>
                </c:pt>
                <c:pt idx="10">
                  <c:v>9.68720591701389E-005</c:v>
                </c:pt>
                <c:pt idx="11">
                  <c:v>0.550092157341874</c:v>
                </c:pt>
                <c:pt idx="12">
                  <c:v>0.0423063002601471</c:v>
                </c:pt>
                <c:pt idx="13">
                  <c:v>0.3835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8862003789498</c:v>
                </c:pt>
                <c:pt idx="1">
                  <c:v>-0.00118552525886497</c:v>
                </c:pt>
                <c:pt idx="2">
                  <c:v>-0.128058818800358</c:v>
                </c:pt>
                <c:pt idx="3">
                  <c:v>-0.258903886513258</c:v>
                </c:pt>
                <c:pt idx="4">
                  <c:v>0.0470986595829136</c:v>
                </c:pt>
                <c:pt idx="5">
                  <c:v>0.711324571240861</c:v>
                </c:pt>
                <c:pt idx="6">
                  <c:v>-0.00291739676136432</c:v>
                </c:pt>
                <c:pt idx="7">
                  <c:v>0.40901005784593</c:v>
                </c:pt>
                <c:pt idx="8">
                  <c:v>0</c:v>
                </c:pt>
                <c:pt idx="9">
                  <c:v>0.638612987604143</c:v>
                </c:pt>
                <c:pt idx="10">
                  <c:v>-0.0030463749612791</c:v>
                </c:pt>
                <c:pt idx="11">
                  <c:v>0.527825823509679</c:v>
                </c:pt>
                <c:pt idx="12">
                  <c:v>0.0441662566017663</c:v>
                </c:pt>
                <c:pt idx="13">
                  <c:v>0.425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854731568689</c:v>
                </c:pt>
                <c:pt idx="1">
                  <c:v>-0.717898201892867</c:v>
                </c:pt>
                <c:pt idx="2">
                  <c:v>0.067898846192413</c:v>
                </c:pt>
                <c:pt idx="3">
                  <c:v>-0.114378259696489</c:v>
                </c:pt>
                <c:pt idx="4">
                  <c:v>-0.036957870357073</c:v>
                </c:pt>
                <c:pt idx="5">
                  <c:v>0.769179645225593</c:v>
                </c:pt>
                <c:pt idx="6">
                  <c:v>-0.030335916574593</c:v>
                </c:pt>
                <c:pt idx="7">
                  <c:v>0.381098008966173</c:v>
                </c:pt>
                <c:pt idx="8">
                  <c:v>0</c:v>
                </c:pt>
                <c:pt idx="9">
                  <c:v>0.644408751190362</c:v>
                </c:pt>
                <c:pt idx="10">
                  <c:v>0.00113823957885343</c:v>
                </c:pt>
                <c:pt idx="11">
                  <c:v>0.548139325072045</c:v>
                </c:pt>
                <c:pt idx="12">
                  <c:v>0.0340975033189775</c:v>
                </c:pt>
                <c:pt idx="13">
                  <c:v>0.386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9044029064601</c:v>
                </c:pt>
                <c:pt idx="1">
                  <c:v>1.27925341741605</c:v>
                </c:pt>
                <c:pt idx="2">
                  <c:v>-0.0897570871907711</c:v>
                </c:pt>
                <c:pt idx="3">
                  <c:v>-0.435443815261945</c:v>
                </c:pt>
                <c:pt idx="4">
                  <c:v>0.0384646743911486</c:v>
                </c:pt>
                <c:pt idx="5">
                  <c:v>0.766974227229097</c:v>
                </c:pt>
                <c:pt idx="6">
                  <c:v>0.00320927000384602</c:v>
                </c:pt>
                <c:pt idx="7">
                  <c:v>0.428504082301957</c:v>
                </c:pt>
                <c:pt idx="8">
                  <c:v>0</c:v>
                </c:pt>
                <c:pt idx="9">
                  <c:v>0.633687442361103</c:v>
                </c:pt>
                <c:pt idx="10">
                  <c:v>0.0293603215512102</c:v>
                </c:pt>
                <c:pt idx="11">
                  <c:v>0.537137641901868</c:v>
                </c:pt>
                <c:pt idx="12">
                  <c:v>0.0332337756943541</c:v>
                </c:pt>
                <c:pt idx="13">
                  <c:v>0.3904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1042324548505</c:v>
                </c:pt>
                <c:pt idx="1">
                  <c:v>1.34349144331015</c:v>
                </c:pt>
                <c:pt idx="2">
                  <c:v>-0.105629977521314</c:v>
                </c:pt>
                <c:pt idx="3">
                  <c:v>-0.30516407462586</c:v>
                </c:pt>
                <c:pt idx="4">
                  <c:v>0.00642890420854582</c:v>
                </c:pt>
                <c:pt idx="5">
                  <c:v>0.733593382647859</c:v>
                </c:pt>
                <c:pt idx="6">
                  <c:v>-0.0120157875161299</c:v>
                </c:pt>
                <c:pt idx="7">
                  <c:v>0.43035032459735</c:v>
                </c:pt>
                <c:pt idx="8">
                  <c:v>0</c:v>
                </c:pt>
                <c:pt idx="9">
                  <c:v>0.638095753773682</c:v>
                </c:pt>
                <c:pt idx="10">
                  <c:v>0.0156371100360053</c:v>
                </c:pt>
                <c:pt idx="11">
                  <c:v>0.540437775783172</c:v>
                </c:pt>
                <c:pt idx="12">
                  <c:v>0.0292372281421901</c:v>
                </c:pt>
                <c:pt idx="13">
                  <c:v>0.4189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1199332066556</c:v>
                </c:pt>
                <c:pt idx="1">
                  <c:v>-0.444745812238302</c:v>
                </c:pt>
                <c:pt idx="2">
                  <c:v>0.0505204132336878</c:v>
                </c:pt>
                <c:pt idx="3">
                  <c:v>-0.0165930940075319</c:v>
                </c:pt>
                <c:pt idx="4">
                  <c:v>0.0101212231723306</c:v>
                </c:pt>
                <c:pt idx="5">
                  <c:v>0.676899186332899</c:v>
                </c:pt>
                <c:pt idx="6">
                  <c:v>-0.0283380442574136</c:v>
                </c:pt>
                <c:pt idx="7">
                  <c:v>0.426173583844524</c:v>
                </c:pt>
                <c:pt idx="8">
                  <c:v>0</c:v>
                </c:pt>
                <c:pt idx="9">
                  <c:v>0.64746280473085</c:v>
                </c:pt>
                <c:pt idx="10">
                  <c:v>-0.0354090854176326</c:v>
                </c:pt>
                <c:pt idx="11">
                  <c:v>0.497077306436371</c:v>
                </c:pt>
                <c:pt idx="12">
                  <c:v>0.0341702879940703</c:v>
                </c:pt>
                <c:pt idx="13">
                  <c:v>0.4675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08978986861464</c:v>
                </c:pt>
                <c:pt idx="1">
                  <c:v>-1.57669819507407</c:v>
                </c:pt>
                <c:pt idx="2">
                  <c:v>-0.126538102202064</c:v>
                </c:pt>
                <c:pt idx="3">
                  <c:v>0.0668739411141587</c:v>
                </c:pt>
                <c:pt idx="4">
                  <c:v>0.0689506371530391</c:v>
                </c:pt>
                <c:pt idx="5">
                  <c:v>0.684236403178581</c:v>
                </c:pt>
                <c:pt idx="6">
                  <c:v>-0.0187238425705831</c:v>
                </c:pt>
                <c:pt idx="7">
                  <c:v>0.416843611656855</c:v>
                </c:pt>
                <c:pt idx="8">
                  <c:v>0</c:v>
                </c:pt>
                <c:pt idx="9">
                  <c:v>0.650088292562776</c:v>
                </c:pt>
                <c:pt idx="10">
                  <c:v>-0.0829865641238564</c:v>
                </c:pt>
                <c:pt idx="11">
                  <c:v>0.534264449835403</c:v>
                </c:pt>
                <c:pt idx="12">
                  <c:v>0.0409427912995043</c:v>
                </c:pt>
                <c:pt idx="13">
                  <c:v>0.4847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7197710545506</c:v>
                </c:pt>
                <c:pt idx="1">
                  <c:v>0.156621692736187</c:v>
                </c:pt>
                <c:pt idx="2">
                  <c:v>0.112383863029546</c:v>
                </c:pt>
                <c:pt idx="3">
                  <c:v>-0.0604465623324164</c:v>
                </c:pt>
                <c:pt idx="4">
                  <c:v>0.0651004046697183</c:v>
                </c:pt>
                <c:pt idx="5">
                  <c:v>0.633752059200089</c:v>
                </c:pt>
                <c:pt idx="6">
                  <c:v>-0.0164954523625838</c:v>
                </c:pt>
                <c:pt idx="7">
                  <c:v>0.408103829292307</c:v>
                </c:pt>
                <c:pt idx="8">
                  <c:v>0</c:v>
                </c:pt>
                <c:pt idx="9">
                  <c:v>0.644103510831207</c:v>
                </c:pt>
                <c:pt idx="10">
                  <c:v>-0.0391164374386045</c:v>
                </c:pt>
                <c:pt idx="11">
                  <c:v>0.509425166436892</c:v>
                </c:pt>
                <c:pt idx="12">
                  <c:v>0.0250591372195553</c:v>
                </c:pt>
                <c:pt idx="13">
                  <c:v>0.4843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00568755149435</c:v>
                </c:pt>
                <c:pt idx="1">
                  <c:v>0.402387597138979</c:v>
                </c:pt>
                <c:pt idx="2">
                  <c:v>-0.0473285381656934</c:v>
                </c:pt>
                <c:pt idx="3">
                  <c:v>-0.031313913692797</c:v>
                </c:pt>
                <c:pt idx="4">
                  <c:v>0.0320753846553456</c:v>
                </c:pt>
                <c:pt idx="5">
                  <c:v>0.678633335525941</c:v>
                </c:pt>
                <c:pt idx="6">
                  <c:v>-0.00154267763526631</c:v>
                </c:pt>
                <c:pt idx="7">
                  <c:v>0.408050230196922</c:v>
                </c:pt>
                <c:pt idx="8">
                  <c:v>0</c:v>
                </c:pt>
                <c:pt idx="9">
                  <c:v>0.639971382427542</c:v>
                </c:pt>
                <c:pt idx="10">
                  <c:v>0.00432770346261831</c:v>
                </c:pt>
                <c:pt idx="11">
                  <c:v>0.491725287088722</c:v>
                </c:pt>
                <c:pt idx="12">
                  <c:v>0.0336030710120431</c:v>
                </c:pt>
                <c:pt idx="13">
                  <c:v>0.438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3252206082904</c:v>
                </c:pt>
                <c:pt idx="1">
                  <c:v>0.0437287705627891</c:v>
                </c:pt>
                <c:pt idx="2">
                  <c:v>-0.133961639873937</c:v>
                </c:pt>
                <c:pt idx="3">
                  <c:v>-0.00985139605513383</c:v>
                </c:pt>
                <c:pt idx="4">
                  <c:v>-0.0187742907521257</c:v>
                </c:pt>
                <c:pt idx="5">
                  <c:v>0.64827992361939</c:v>
                </c:pt>
                <c:pt idx="6">
                  <c:v>-0.00904054885449239</c:v>
                </c:pt>
                <c:pt idx="7">
                  <c:v>0.407887671834049</c:v>
                </c:pt>
                <c:pt idx="8">
                  <c:v>0</c:v>
                </c:pt>
                <c:pt idx="9">
                  <c:v>0.63642218378733</c:v>
                </c:pt>
                <c:pt idx="10">
                  <c:v>0.0283226290936129</c:v>
                </c:pt>
                <c:pt idx="11">
                  <c:v>0.476136638486793</c:v>
                </c:pt>
                <c:pt idx="12">
                  <c:v>0.0138743095639177</c:v>
                </c:pt>
                <c:pt idx="13">
                  <c:v>0.442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3085943282065</c:v>
                </c:pt>
                <c:pt idx="1">
                  <c:v>1.34685664161081</c:v>
                </c:pt>
                <c:pt idx="2">
                  <c:v>-0.0286499286016846</c:v>
                </c:pt>
                <c:pt idx="3">
                  <c:v>-0.584024823066314</c:v>
                </c:pt>
                <c:pt idx="4">
                  <c:v>0.0185738233574643</c:v>
                </c:pt>
                <c:pt idx="5">
                  <c:v>0.744261318266944</c:v>
                </c:pt>
                <c:pt idx="6">
                  <c:v>-0.0162335350010422</c:v>
                </c:pt>
                <c:pt idx="7">
                  <c:v>0.417193450688411</c:v>
                </c:pt>
                <c:pt idx="8">
                  <c:v>0</c:v>
                </c:pt>
                <c:pt idx="9">
                  <c:v>0.624135254623288</c:v>
                </c:pt>
                <c:pt idx="10">
                  <c:v>0.0152082299668223</c:v>
                </c:pt>
                <c:pt idx="11">
                  <c:v>0.546435137338332</c:v>
                </c:pt>
                <c:pt idx="12">
                  <c:v>0.0165405538495756</c:v>
                </c:pt>
                <c:pt idx="13">
                  <c:v>0.38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28039160457739</c:v>
                </c:pt>
                <c:pt idx="1">
                  <c:v>-0.354912907917569</c:v>
                </c:pt>
                <c:pt idx="2">
                  <c:v>0.545866271816911</c:v>
                </c:pt>
                <c:pt idx="3">
                  <c:v>0.0622128049916364</c:v>
                </c:pt>
                <c:pt idx="4">
                  <c:v>-0.114390613217164</c:v>
                </c:pt>
                <c:pt idx="5">
                  <c:v>-0.0179045856881471</c:v>
                </c:pt>
                <c:pt idx="6">
                  <c:v>0.0353081911531777</c:v>
                </c:pt>
                <c:pt idx="7">
                  <c:v>-0.0348422003599793</c:v>
                </c:pt>
                <c:pt idx="8">
                  <c:v>0</c:v>
                </c:pt>
                <c:pt idx="9">
                  <c:v>-0.0751981104898771</c:v>
                </c:pt>
                <c:pt idx="10">
                  <c:v>-0.0241187209611396</c:v>
                </c:pt>
                <c:pt idx="11">
                  <c:v>-0.0964588636508179</c:v>
                </c:pt>
                <c:pt idx="12">
                  <c:v>-0.176350181751695</c:v>
                </c:pt>
                <c:pt idx="13">
                  <c:v>0.0626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1511276347824</c:v>
                </c:pt>
                <c:pt idx="1">
                  <c:v>-0.231303477403936</c:v>
                </c:pt>
                <c:pt idx="2">
                  <c:v>0.0197439018268661</c:v>
                </c:pt>
                <c:pt idx="3">
                  <c:v>0.0337171645968534</c:v>
                </c:pt>
                <c:pt idx="4">
                  <c:v>-0.043753414468471</c:v>
                </c:pt>
                <c:pt idx="5">
                  <c:v>-0.0716591393717557</c:v>
                </c:pt>
                <c:pt idx="6">
                  <c:v>0.00829045395965993</c:v>
                </c:pt>
                <c:pt idx="7">
                  <c:v>-0.0184860458561692</c:v>
                </c:pt>
                <c:pt idx="8">
                  <c:v>0</c:v>
                </c:pt>
                <c:pt idx="9">
                  <c:v>-0.0835571803351646</c:v>
                </c:pt>
                <c:pt idx="10">
                  <c:v>-0.0037047990955795</c:v>
                </c:pt>
                <c:pt idx="11">
                  <c:v>-0.092770668360099</c:v>
                </c:pt>
                <c:pt idx="12">
                  <c:v>-0.203714507583528</c:v>
                </c:pt>
                <c:pt idx="13">
                  <c:v>0.04645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90172544913262</c:v>
                </c:pt>
                <c:pt idx="1">
                  <c:v>-0.217272449475502</c:v>
                </c:pt>
                <c:pt idx="2">
                  <c:v>0.27033209701497</c:v>
                </c:pt>
                <c:pt idx="3">
                  <c:v>0.0442910294973983</c:v>
                </c:pt>
                <c:pt idx="4">
                  <c:v>-0.0357517556946239</c:v>
                </c:pt>
                <c:pt idx="5">
                  <c:v>-0.0542990338649871</c:v>
                </c:pt>
                <c:pt idx="6">
                  <c:v>0.0245105520370939</c:v>
                </c:pt>
                <c:pt idx="7">
                  <c:v>-0.0153727059902341</c:v>
                </c:pt>
                <c:pt idx="8">
                  <c:v>0</c:v>
                </c:pt>
                <c:pt idx="9">
                  <c:v>-0.0799791923719889</c:v>
                </c:pt>
                <c:pt idx="10">
                  <c:v>-0.0054573105189844</c:v>
                </c:pt>
                <c:pt idx="11">
                  <c:v>-0.0775308751401614</c:v>
                </c:pt>
                <c:pt idx="12">
                  <c:v>-0.184724516885063</c:v>
                </c:pt>
                <c:pt idx="13">
                  <c:v>0.07457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90559511674955</c:v>
                </c:pt>
                <c:pt idx="1">
                  <c:v>-0.328627703855342</c:v>
                </c:pt>
                <c:pt idx="2">
                  <c:v>-0.0502358020344165</c:v>
                </c:pt>
                <c:pt idx="3">
                  <c:v>-0.0550515547423344</c:v>
                </c:pt>
                <c:pt idx="4">
                  <c:v>-0.0395269617107956</c:v>
                </c:pt>
                <c:pt idx="5">
                  <c:v>-0.04819135335589</c:v>
                </c:pt>
                <c:pt idx="6">
                  <c:v>0.0129418611855154</c:v>
                </c:pt>
                <c:pt idx="7">
                  <c:v>-0.00942632613054244</c:v>
                </c:pt>
                <c:pt idx="8">
                  <c:v>0</c:v>
                </c:pt>
                <c:pt idx="9">
                  <c:v>-0.0779604021772783</c:v>
                </c:pt>
                <c:pt idx="10">
                  <c:v>-0.0226132949209776</c:v>
                </c:pt>
                <c:pt idx="11">
                  <c:v>-0.0952869180541808</c:v>
                </c:pt>
                <c:pt idx="12">
                  <c:v>-0.182212750824914</c:v>
                </c:pt>
                <c:pt idx="13">
                  <c:v>0.040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5201708297599</c:v>
                </c:pt>
                <c:pt idx="1">
                  <c:v>-0.53489041662281</c:v>
                </c:pt>
                <c:pt idx="2">
                  <c:v>0.322331343914542</c:v>
                </c:pt>
                <c:pt idx="3">
                  <c:v>0.0289845436687397</c:v>
                </c:pt>
                <c:pt idx="4">
                  <c:v>-0.130514707596984</c:v>
                </c:pt>
                <c:pt idx="5">
                  <c:v>-0.0489888960143659</c:v>
                </c:pt>
                <c:pt idx="6">
                  <c:v>0.0473054370419037</c:v>
                </c:pt>
                <c:pt idx="7">
                  <c:v>-0.0459841208617604</c:v>
                </c:pt>
                <c:pt idx="8">
                  <c:v>0</c:v>
                </c:pt>
                <c:pt idx="9">
                  <c:v>-0.0921588344231664</c:v>
                </c:pt>
                <c:pt idx="10">
                  <c:v>-0.0179523127230009</c:v>
                </c:pt>
                <c:pt idx="11">
                  <c:v>-0.146582817657149</c:v>
                </c:pt>
                <c:pt idx="12">
                  <c:v>-0.181118931291925</c:v>
                </c:pt>
                <c:pt idx="13">
                  <c:v>0.07100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84124935711887</c:v>
                </c:pt>
                <c:pt idx="1">
                  <c:v>-0.641889001366843</c:v>
                </c:pt>
                <c:pt idx="2">
                  <c:v>0.0334968472600655</c:v>
                </c:pt>
                <c:pt idx="3">
                  <c:v>-0.111513536756267</c:v>
                </c:pt>
                <c:pt idx="4">
                  <c:v>-0.00397891510185531</c:v>
                </c:pt>
                <c:pt idx="5">
                  <c:v>-0.0961659864308509</c:v>
                </c:pt>
                <c:pt idx="6">
                  <c:v>0.0213516968162214</c:v>
                </c:pt>
                <c:pt idx="7">
                  <c:v>-0.050223870014827</c:v>
                </c:pt>
                <c:pt idx="8">
                  <c:v>0</c:v>
                </c:pt>
                <c:pt idx="9">
                  <c:v>-0.0860987226343813</c:v>
                </c:pt>
                <c:pt idx="10">
                  <c:v>-0.0187804062332966</c:v>
                </c:pt>
                <c:pt idx="11">
                  <c:v>-0.114470816148653</c:v>
                </c:pt>
                <c:pt idx="12">
                  <c:v>-0.194460943493268</c:v>
                </c:pt>
                <c:pt idx="13">
                  <c:v>0.05184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80854351996731</c:v>
                </c:pt>
                <c:pt idx="1">
                  <c:v>-0.247270350253963</c:v>
                </c:pt>
                <c:pt idx="2">
                  <c:v>0.166994876791474</c:v>
                </c:pt>
                <c:pt idx="3">
                  <c:v>0.0675911375087006</c:v>
                </c:pt>
                <c:pt idx="4">
                  <c:v>0.0589857404843371</c:v>
                </c:pt>
                <c:pt idx="5">
                  <c:v>-0.056418922425601</c:v>
                </c:pt>
                <c:pt idx="6">
                  <c:v>0.0180924571773809</c:v>
                </c:pt>
                <c:pt idx="7">
                  <c:v>-0.0217049004545949</c:v>
                </c:pt>
                <c:pt idx="8">
                  <c:v>0</c:v>
                </c:pt>
                <c:pt idx="9">
                  <c:v>-0.0861430406691439</c:v>
                </c:pt>
                <c:pt idx="10">
                  <c:v>0.0178590054124261</c:v>
                </c:pt>
                <c:pt idx="11">
                  <c:v>-0.117133425014434</c:v>
                </c:pt>
                <c:pt idx="12">
                  <c:v>-0.190128199035796</c:v>
                </c:pt>
                <c:pt idx="13">
                  <c:v>-0.0197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66973529584847</c:v>
                </c:pt>
                <c:pt idx="1">
                  <c:v>-0.179262786952801</c:v>
                </c:pt>
                <c:pt idx="2">
                  <c:v>0.118171357290275</c:v>
                </c:pt>
                <c:pt idx="3">
                  <c:v>0.047344622240333</c:v>
                </c:pt>
                <c:pt idx="4">
                  <c:v>0.0681563928681132</c:v>
                </c:pt>
                <c:pt idx="5">
                  <c:v>-0.0152154189293715</c:v>
                </c:pt>
                <c:pt idx="6">
                  <c:v>0.00313529331102131</c:v>
                </c:pt>
                <c:pt idx="7">
                  <c:v>-0.0265385183814748</c:v>
                </c:pt>
                <c:pt idx="8">
                  <c:v>0</c:v>
                </c:pt>
                <c:pt idx="9">
                  <c:v>-0.08729428655204</c:v>
                </c:pt>
                <c:pt idx="10">
                  <c:v>0.0105707766965129</c:v>
                </c:pt>
                <c:pt idx="11">
                  <c:v>-0.112637703542041</c:v>
                </c:pt>
                <c:pt idx="12">
                  <c:v>-0.198578779206556</c:v>
                </c:pt>
                <c:pt idx="13">
                  <c:v>-0.0107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150898982383411</c:v>
                </c:pt>
                <c:pt idx="1">
                  <c:v>-0.452706121206237</c:v>
                </c:pt>
                <c:pt idx="2">
                  <c:v>-0.290536875365773</c:v>
                </c:pt>
                <c:pt idx="3">
                  <c:v>-0.110139824034495</c:v>
                </c:pt>
                <c:pt idx="4">
                  <c:v>0.132676370009767</c:v>
                </c:pt>
                <c:pt idx="5">
                  <c:v>-0.0636106078088909</c:v>
                </c:pt>
                <c:pt idx="6">
                  <c:v>0.00926455935273525</c:v>
                </c:pt>
                <c:pt idx="7">
                  <c:v>-0.0402364967767676</c:v>
                </c:pt>
                <c:pt idx="8">
                  <c:v>0</c:v>
                </c:pt>
                <c:pt idx="9">
                  <c:v>-0.0968847901792591</c:v>
                </c:pt>
                <c:pt idx="10">
                  <c:v>0.0211510271986804</c:v>
                </c:pt>
                <c:pt idx="11">
                  <c:v>-0.130047712193776</c:v>
                </c:pt>
                <c:pt idx="12">
                  <c:v>-0.221068156767757</c:v>
                </c:pt>
                <c:pt idx="13">
                  <c:v>-0.06403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2677829024524</c:v>
                </c:pt>
                <c:pt idx="1">
                  <c:v>-0.290036638974704</c:v>
                </c:pt>
                <c:pt idx="2">
                  <c:v>-0.733243392798875</c:v>
                </c:pt>
                <c:pt idx="3">
                  <c:v>0.0793280240505674</c:v>
                </c:pt>
                <c:pt idx="4">
                  <c:v>0.103255577173248</c:v>
                </c:pt>
                <c:pt idx="5">
                  <c:v>-0.0392014578502062</c:v>
                </c:pt>
                <c:pt idx="6">
                  <c:v>0.0416328975306075</c:v>
                </c:pt>
                <c:pt idx="7">
                  <c:v>-0.0622011802582193</c:v>
                </c:pt>
                <c:pt idx="8">
                  <c:v>0</c:v>
                </c:pt>
                <c:pt idx="9">
                  <c:v>-0.104599023453817</c:v>
                </c:pt>
                <c:pt idx="10">
                  <c:v>0.050397948123683</c:v>
                </c:pt>
                <c:pt idx="11">
                  <c:v>-0.134481783774592</c:v>
                </c:pt>
                <c:pt idx="12">
                  <c:v>-0.198271149866018</c:v>
                </c:pt>
                <c:pt idx="13">
                  <c:v>0.02072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8880203355832</c:v>
                </c:pt>
                <c:pt idx="1">
                  <c:v>-0.217732812461322</c:v>
                </c:pt>
                <c:pt idx="2">
                  <c:v>-0.154194390053966</c:v>
                </c:pt>
                <c:pt idx="3">
                  <c:v>0.0814007559954725</c:v>
                </c:pt>
                <c:pt idx="4">
                  <c:v>0.0164695151762807</c:v>
                </c:pt>
                <c:pt idx="5">
                  <c:v>-0.0267567139743843</c:v>
                </c:pt>
                <c:pt idx="6">
                  <c:v>-0.00701899750173646</c:v>
                </c:pt>
                <c:pt idx="7">
                  <c:v>-0.0498463004791749</c:v>
                </c:pt>
                <c:pt idx="8">
                  <c:v>0</c:v>
                </c:pt>
                <c:pt idx="9">
                  <c:v>-0.101239969597761</c:v>
                </c:pt>
                <c:pt idx="10">
                  <c:v>0.0111531618005763</c:v>
                </c:pt>
                <c:pt idx="11">
                  <c:v>-0.136419579678105</c:v>
                </c:pt>
                <c:pt idx="12">
                  <c:v>-0.216479889197352</c:v>
                </c:pt>
                <c:pt idx="13">
                  <c:v>-0.0008309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73924706100337</c:v>
                </c:pt>
                <c:pt idx="1">
                  <c:v>-0.0936784188658435</c:v>
                </c:pt>
                <c:pt idx="2">
                  <c:v>-0.0394786992225224</c:v>
                </c:pt>
                <c:pt idx="3">
                  <c:v>0.0860115454306234</c:v>
                </c:pt>
                <c:pt idx="4">
                  <c:v>0.0973928929584348</c:v>
                </c:pt>
                <c:pt idx="5">
                  <c:v>-0.0464321371565233</c:v>
                </c:pt>
                <c:pt idx="6">
                  <c:v>-0.00354205612386777</c:v>
                </c:pt>
                <c:pt idx="7">
                  <c:v>-0.0288703920098465</c:v>
                </c:pt>
                <c:pt idx="8">
                  <c:v>0</c:v>
                </c:pt>
                <c:pt idx="9">
                  <c:v>-0.102717313990696</c:v>
                </c:pt>
                <c:pt idx="10">
                  <c:v>0.0258728373441385</c:v>
                </c:pt>
                <c:pt idx="11">
                  <c:v>-0.109367417478399</c:v>
                </c:pt>
                <c:pt idx="12">
                  <c:v>-0.204355099889475</c:v>
                </c:pt>
                <c:pt idx="13">
                  <c:v>0.003527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05810350373191</c:v>
                </c:pt>
                <c:pt idx="1">
                  <c:v>0.0561997049891943</c:v>
                </c:pt>
                <c:pt idx="2">
                  <c:v>0.0359168005197641</c:v>
                </c:pt>
                <c:pt idx="3">
                  <c:v>-0.0722202159159179</c:v>
                </c:pt>
                <c:pt idx="4">
                  <c:v>0.0482605145588245</c:v>
                </c:pt>
                <c:pt idx="5">
                  <c:v>0.00208858002991749</c:v>
                </c:pt>
                <c:pt idx="6">
                  <c:v>0.0193623001945709</c:v>
                </c:pt>
                <c:pt idx="7">
                  <c:v>-0.0407735196413625</c:v>
                </c:pt>
                <c:pt idx="8">
                  <c:v>0</c:v>
                </c:pt>
                <c:pt idx="9">
                  <c:v>-0.0978966610153451</c:v>
                </c:pt>
                <c:pt idx="10">
                  <c:v>0.0237454155644229</c:v>
                </c:pt>
                <c:pt idx="11">
                  <c:v>-0.123875861453271</c:v>
                </c:pt>
                <c:pt idx="12">
                  <c:v>-0.216124187512719</c:v>
                </c:pt>
                <c:pt idx="13">
                  <c:v>-0.04400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8296912140289</c:v>
                </c:pt>
                <c:pt idx="1">
                  <c:v>0.48719961756337</c:v>
                </c:pt>
                <c:pt idx="2">
                  <c:v>-0.21752592033871</c:v>
                </c:pt>
                <c:pt idx="3">
                  <c:v>0.0754957133901645</c:v>
                </c:pt>
                <c:pt idx="4">
                  <c:v>-0.150662470526489</c:v>
                </c:pt>
                <c:pt idx="5">
                  <c:v>-0.030525563894132</c:v>
                </c:pt>
                <c:pt idx="6">
                  <c:v>0.0412054985421702</c:v>
                </c:pt>
                <c:pt idx="7">
                  <c:v>-0.00709266288060058</c:v>
                </c:pt>
                <c:pt idx="8">
                  <c:v>0</c:v>
                </c:pt>
                <c:pt idx="9">
                  <c:v>-0.10117437944505</c:v>
                </c:pt>
                <c:pt idx="10">
                  <c:v>-0.0325550175117206</c:v>
                </c:pt>
                <c:pt idx="11">
                  <c:v>-0.0880708123465176</c:v>
                </c:pt>
                <c:pt idx="12">
                  <c:v>-0.181392891857454</c:v>
                </c:pt>
                <c:pt idx="13">
                  <c:v>-0.03895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76894046497437</c:v>
                </c:pt>
                <c:pt idx="1">
                  <c:v>-0.297607566378023</c:v>
                </c:pt>
                <c:pt idx="2">
                  <c:v>-0.258752694716887</c:v>
                </c:pt>
                <c:pt idx="3">
                  <c:v>0.0868541540145507</c:v>
                </c:pt>
                <c:pt idx="4">
                  <c:v>-0.0393632468768043</c:v>
                </c:pt>
                <c:pt idx="5">
                  <c:v>-0.0374041301931188</c:v>
                </c:pt>
                <c:pt idx="6">
                  <c:v>-0.0118070771392169</c:v>
                </c:pt>
                <c:pt idx="7">
                  <c:v>-0.0189843623913643</c:v>
                </c:pt>
                <c:pt idx="8">
                  <c:v>0</c:v>
                </c:pt>
                <c:pt idx="9">
                  <c:v>-0.100932756479538</c:v>
                </c:pt>
                <c:pt idx="10">
                  <c:v>-0.0197001210341438</c:v>
                </c:pt>
                <c:pt idx="11">
                  <c:v>-0.102651848812294</c:v>
                </c:pt>
                <c:pt idx="12">
                  <c:v>-0.218351110931048</c:v>
                </c:pt>
                <c:pt idx="13">
                  <c:v>-0.04948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49222915373785</c:v>
                </c:pt>
                <c:pt idx="1">
                  <c:v>-0.219528858116007</c:v>
                </c:pt>
                <c:pt idx="2">
                  <c:v>-0.479418290734135</c:v>
                </c:pt>
                <c:pt idx="3">
                  <c:v>0.00415260064369339</c:v>
                </c:pt>
                <c:pt idx="4">
                  <c:v>-0.0242745410783575</c:v>
                </c:pt>
                <c:pt idx="5">
                  <c:v>-0.0353761011616384</c:v>
                </c:pt>
                <c:pt idx="6">
                  <c:v>-0.0235732998311411</c:v>
                </c:pt>
                <c:pt idx="7">
                  <c:v>-0.0436236464087598</c:v>
                </c:pt>
                <c:pt idx="8">
                  <c:v>0</c:v>
                </c:pt>
                <c:pt idx="9">
                  <c:v>-0.112136960921887</c:v>
                </c:pt>
                <c:pt idx="10">
                  <c:v>-0.0161144600488265</c:v>
                </c:pt>
                <c:pt idx="11">
                  <c:v>-0.123803622138849</c:v>
                </c:pt>
                <c:pt idx="12">
                  <c:v>-0.234209563166711</c:v>
                </c:pt>
                <c:pt idx="13">
                  <c:v>0.01206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51806642754169</c:v>
                </c:pt>
                <c:pt idx="1">
                  <c:v>-0.208303089607629</c:v>
                </c:pt>
                <c:pt idx="2">
                  <c:v>-0.695475875250673</c:v>
                </c:pt>
                <c:pt idx="3">
                  <c:v>0.0174710302016326</c:v>
                </c:pt>
                <c:pt idx="4">
                  <c:v>0.106526776015299</c:v>
                </c:pt>
                <c:pt idx="5">
                  <c:v>-0.0488923564280745</c:v>
                </c:pt>
                <c:pt idx="6">
                  <c:v>-0.0343389841478202</c:v>
                </c:pt>
                <c:pt idx="7">
                  <c:v>-0.0420322835288368</c:v>
                </c:pt>
                <c:pt idx="8">
                  <c:v>0</c:v>
                </c:pt>
                <c:pt idx="9">
                  <c:v>-0.114032716836898</c:v>
                </c:pt>
                <c:pt idx="10">
                  <c:v>0.0172554173105885</c:v>
                </c:pt>
                <c:pt idx="11">
                  <c:v>-0.142052615584397</c:v>
                </c:pt>
                <c:pt idx="12">
                  <c:v>-0.243204108247253</c:v>
                </c:pt>
                <c:pt idx="13">
                  <c:v>-0.07675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51527419872991</c:v>
                </c:pt>
                <c:pt idx="1">
                  <c:v>-0.256827729784998</c:v>
                </c:pt>
                <c:pt idx="2">
                  <c:v>-0.386211829445118</c:v>
                </c:pt>
                <c:pt idx="3">
                  <c:v>-0.00437009706819444</c:v>
                </c:pt>
                <c:pt idx="4">
                  <c:v>-0.0025407541095998</c:v>
                </c:pt>
                <c:pt idx="5">
                  <c:v>-0.0937873078196496</c:v>
                </c:pt>
                <c:pt idx="6">
                  <c:v>-0.0109086364467784</c:v>
                </c:pt>
                <c:pt idx="7">
                  <c:v>-0.0444140630504709</c:v>
                </c:pt>
                <c:pt idx="8">
                  <c:v>0</c:v>
                </c:pt>
                <c:pt idx="9">
                  <c:v>-0.113339636820123</c:v>
                </c:pt>
                <c:pt idx="10">
                  <c:v>0.00895962405814699</c:v>
                </c:pt>
                <c:pt idx="11">
                  <c:v>-0.156471539050546</c:v>
                </c:pt>
                <c:pt idx="12">
                  <c:v>-0.192240046302301</c:v>
                </c:pt>
                <c:pt idx="13">
                  <c:v>-0.03390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11444030376693</c:v>
                </c:pt>
                <c:pt idx="1">
                  <c:v>1.37474553999265</c:v>
                </c:pt>
                <c:pt idx="2">
                  <c:v>-0.178704760911248</c:v>
                </c:pt>
                <c:pt idx="3">
                  <c:v>-0.000829373497426707</c:v>
                </c:pt>
                <c:pt idx="4">
                  <c:v>-0.0931105499994887</c:v>
                </c:pt>
                <c:pt idx="5">
                  <c:v>0.588563310992324</c:v>
                </c:pt>
                <c:pt idx="6">
                  <c:v>0.049543332843401</c:v>
                </c:pt>
                <c:pt idx="7">
                  <c:v>0.418796271672524</c:v>
                </c:pt>
                <c:pt idx="8">
                  <c:v>0</c:v>
                </c:pt>
                <c:pt idx="9">
                  <c:v>0.639532993373052</c:v>
                </c:pt>
                <c:pt idx="10">
                  <c:v>0.0646094796496617</c:v>
                </c:pt>
                <c:pt idx="11">
                  <c:v>0.513000258891194</c:v>
                </c:pt>
                <c:pt idx="12">
                  <c:v>-0.0332039019488667</c:v>
                </c:pt>
                <c:pt idx="13">
                  <c:v>0.3291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86073568773695</c:v>
                </c:pt>
                <c:pt idx="1">
                  <c:v>0.488795333867394</c:v>
                </c:pt>
                <c:pt idx="2">
                  <c:v>-0.0757334194889328</c:v>
                </c:pt>
                <c:pt idx="3">
                  <c:v>-0.239587263433137</c:v>
                </c:pt>
                <c:pt idx="4">
                  <c:v>-0.0986923198703598</c:v>
                </c:pt>
                <c:pt idx="5">
                  <c:v>0.645166100371517</c:v>
                </c:pt>
                <c:pt idx="6">
                  <c:v>0.0497677820384311</c:v>
                </c:pt>
                <c:pt idx="7">
                  <c:v>0.390064596287471</c:v>
                </c:pt>
                <c:pt idx="8">
                  <c:v>0</c:v>
                </c:pt>
                <c:pt idx="9">
                  <c:v>0.634771735403718</c:v>
                </c:pt>
                <c:pt idx="10">
                  <c:v>0.023773540013565</c:v>
                </c:pt>
                <c:pt idx="11">
                  <c:v>0.527733453857953</c:v>
                </c:pt>
                <c:pt idx="12">
                  <c:v>-0.0390104121975152</c:v>
                </c:pt>
                <c:pt idx="13">
                  <c:v>0.3056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3945584271669</c:v>
                </c:pt>
                <c:pt idx="1">
                  <c:v>1.22697987793629</c:v>
                </c:pt>
                <c:pt idx="2">
                  <c:v>-0.0463570937157447</c:v>
                </c:pt>
                <c:pt idx="3">
                  <c:v>-0.26080901588863</c:v>
                </c:pt>
                <c:pt idx="4">
                  <c:v>-0.0428612028425407</c:v>
                </c:pt>
                <c:pt idx="5">
                  <c:v>0.732804113550491</c:v>
                </c:pt>
                <c:pt idx="6">
                  <c:v>0.0113125237920041</c:v>
                </c:pt>
                <c:pt idx="7">
                  <c:v>0.406009630264073</c:v>
                </c:pt>
                <c:pt idx="8">
                  <c:v>0</c:v>
                </c:pt>
                <c:pt idx="9">
                  <c:v>0.633731263928875</c:v>
                </c:pt>
                <c:pt idx="10">
                  <c:v>-0.033868400113729</c:v>
                </c:pt>
                <c:pt idx="11">
                  <c:v>0.559889926679705</c:v>
                </c:pt>
                <c:pt idx="12">
                  <c:v>-0.0441832197442981</c:v>
                </c:pt>
                <c:pt idx="13">
                  <c:v>0.3210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2609238007659</c:v>
                </c:pt>
                <c:pt idx="1">
                  <c:v>1.14483510840134</c:v>
                </c:pt>
                <c:pt idx="2">
                  <c:v>-0.0311152364054</c:v>
                </c:pt>
                <c:pt idx="3">
                  <c:v>-0.280627804330342</c:v>
                </c:pt>
                <c:pt idx="4">
                  <c:v>-0.113367680896552</c:v>
                </c:pt>
                <c:pt idx="5">
                  <c:v>0.702232168177187</c:v>
                </c:pt>
                <c:pt idx="6">
                  <c:v>0.0205248037060497</c:v>
                </c:pt>
                <c:pt idx="7">
                  <c:v>0.404254902290681</c:v>
                </c:pt>
                <c:pt idx="8">
                  <c:v>0</c:v>
                </c:pt>
                <c:pt idx="9">
                  <c:v>0.632478777239863</c:v>
                </c:pt>
                <c:pt idx="10">
                  <c:v>0.00617675484943074</c:v>
                </c:pt>
                <c:pt idx="11">
                  <c:v>0.532663653225131</c:v>
                </c:pt>
                <c:pt idx="12">
                  <c:v>-0.0512575010050788</c:v>
                </c:pt>
                <c:pt idx="13">
                  <c:v>0.294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80517857460259</c:v>
                </c:pt>
                <c:pt idx="1">
                  <c:v>0.687975017770612</c:v>
                </c:pt>
                <c:pt idx="2">
                  <c:v>0.000149375721707205</c:v>
                </c:pt>
                <c:pt idx="3">
                  <c:v>-0.0581133387149154</c:v>
                </c:pt>
                <c:pt idx="4">
                  <c:v>-0.0959113891096289</c:v>
                </c:pt>
                <c:pt idx="5">
                  <c:v>0.652700382518477</c:v>
                </c:pt>
                <c:pt idx="6">
                  <c:v>-0.00411113817772485</c:v>
                </c:pt>
                <c:pt idx="7">
                  <c:v>0.407582984516573</c:v>
                </c:pt>
                <c:pt idx="8">
                  <c:v>0</c:v>
                </c:pt>
                <c:pt idx="9">
                  <c:v>0.636995885068912</c:v>
                </c:pt>
                <c:pt idx="10">
                  <c:v>-0.00541016257546353</c:v>
                </c:pt>
                <c:pt idx="11">
                  <c:v>0.519810102176492</c:v>
                </c:pt>
                <c:pt idx="12">
                  <c:v>-0.0534407407791195</c:v>
                </c:pt>
                <c:pt idx="13">
                  <c:v>0.2798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16133010539437</c:v>
                </c:pt>
                <c:pt idx="1">
                  <c:v>1.01414434182968</c:v>
                </c:pt>
                <c:pt idx="2">
                  <c:v>-0.132281051587166</c:v>
                </c:pt>
                <c:pt idx="3">
                  <c:v>-0.344686396098461</c:v>
                </c:pt>
                <c:pt idx="4">
                  <c:v>-0.0899024819562093</c:v>
                </c:pt>
                <c:pt idx="5">
                  <c:v>0.698967501928209</c:v>
                </c:pt>
                <c:pt idx="6">
                  <c:v>0.0218373514947611</c:v>
                </c:pt>
                <c:pt idx="7">
                  <c:v>0.411237608639399</c:v>
                </c:pt>
                <c:pt idx="8">
                  <c:v>0</c:v>
                </c:pt>
                <c:pt idx="9">
                  <c:v>0.637331794276816</c:v>
                </c:pt>
                <c:pt idx="10">
                  <c:v>0.0105435272354817</c:v>
                </c:pt>
                <c:pt idx="11">
                  <c:v>0.538853330187574</c:v>
                </c:pt>
                <c:pt idx="12">
                  <c:v>-0.0408364563637723</c:v>
                </c:pt>
                <c:pt idx="13">
                  <c:v>0.2623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9155913391357</c:v>
                </c:pt>
                <c:pt idx="1">
                  <c:v>1.22190691851092</c:v>
                </c:pt>
                <c:pt idx="2">
                  <c:v>-0.173214329758621</c:v>
                </c:pt>
                <c:pt idx="3">
                  <c:v>-0.360104394630026</c:v>
                </c:pt>
                <c:pt idx="4">
                  <c:v>-0.0365630887294044</c:v>
                </c:pt>
                <c:pt idx="5">
                  <c:v>0.711264315261546</c:v>
                </c:pt>
                <c:pt idx="6">
                  <c:v>0.0090488454857081</c:v>
                </c:pt>
                <c:pt idx="7">
                  <c:v>0.414787017300603</c:v>
                </c:pt>
                <c:pt idx="8">
                  <c:v>0</c:v>
                </c:pt>
                <c:pt idx="9">
                  <c:v>0.639408116637898</c:v>
                </c:pt>
                <c:pt idx="10">
                  <c:v>0.037387588167608</c:v>
                </c:pt>
                <c:pt idx="11">
                  <c:v>0.549268859294856</c:v>
                </c:pt>
                <c:pt idx="12">
                  <c:v>-0.037770820996845</c:v>
                </c:pt>
                <c:pt idx="13">
                  <c:v>0.221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29056114793305</c:v>
                </c:pt>
                <c:pt idx="1">
                  <c:v>1.39576711874225</c:v>
                </c:pt>
                <c:pt idx="2">
                  <c:v>-0.0359314992191514</c:v>
                </c:pt>
                <c:pt idx="3">
                  <c:v>-0.337948456279194</c:v>
                </c:pt>
                <c:pt idx="4">
                  <c:v>-0.0164741502685047</c:v>
                </c:pt>
                <c:pt idx="5">
                  <c:v>0.759707569278763</c:v>
                </c:pt>
                <c:pt idx="6">
                  <c:v>0.0149927032823393</c:v>
                </c:pt>
                <c:pt idx="7">
                  <c:v>0.422585379709857</c:v>
                </c:pt>
                <c:pt idx="8">
                  <c:v>0</c:v>
                </c:pt>
                <c:pt idx="9">
                  <c:v>0.637927625071203</c:v>
                </c:pt>
                <c:pt idx="10">
                  <c:v>0.0418367110285129</c:v>
                </c:pt>
                <c:pt idx="11">
                  <c:v>0.542148865995066</c:v>
                </c:pt>
                <c:pt idx="12">
                  <c:v>-0.0410735380984856</c:v>
                </c:pt>
                <c:pt idx="13">
                  <c:v>0.2626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0395166593147</c:v>
                </c:pt>
                <c:pt idx="1">
                  <c:v>0.439321000090685</c:v>
                </c:pt>
                <c:pt idx="2">
                  <c:v>-0.0858103970590398</c:v>
                </c:pt>
                <c:pt idx="3">
                  <c:v>-0.231561122343203</c:v>
                </c:pt>
                <c:pt idx="4">
                  <c:v>0.00310917592039968</c:v>
                </c:pt>
                <c:pt idx="5">
                  <c:v>0.681467825328322</c:v>
                </c:pt>
                <c:pt idx="6">
                  <c:v>0.00514037101433077</c:v>
                </c:pt>
                <c:pt idx="7">
                  <c:v>0.424795802179711</c:v>
                </c:pt>
                <c:pt idx="8">
                  <c:v>0</c:v>
                </c:pt>
                <c:pt idx="9">
                  <c:v>0.642432016694317</c:v>
                </c:pt>
                <c:pt idx="10">
                  <c:v>-0.000193320174712258</c:v>
                </c:pt>
                <c:pt idx="11">
                  <c:v>0.518714601138782</c:v>
                </c:pt>
                <c:pt idx="12">
                  <c:v>-0.0421665034064625</c:v>
                </c:pt>
                <c:pt idx="13">
                  <c:v>0.2566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95159177773329</c:v>
                </c:pt>
                <c:pt idx="1">
                  <c:v>0.247813853419215</c:v>
                </c:pt>
                <c:pt idx="2">
                  <c:v>0.0661497377100841</c:v>
                </c:pt>
                <c:pt idx="3">
                  <c:v>0.111538940938507</c:v>
                </c:pt>
                <c:pt idx="4">
                  <c:v>-0.0476417561818819</c:v>
                </c:pt>
                <c:pt idx="5">
                  <c:v>0.700323517446827</c:v>
                </c:pt>
                <c:pt idx="6">
                  <c:v>-0.0133433766067432</c:v>
                </c:pt>
                <c:pt idx="7">
                  <c:v>0.396688008408382</c:v>
                </c:pt>
                <c:pt idx="8">
                  <c:v>0</c:v>
                </c:pt>
                <c:pt idx="9">
                  <c:v>0.648494815476955</c:v>
                </c:pt>
                <c:pt idx="10">
                  <c:v>0.00582684708156546</c:v>
                </c:pt>
                <c:pt idx="11">
                  <c:v>0.537883474867197</c:v>
                </c:pt>
                <c:pt idx="12">
                  <c:v>-0.0332327884484393</c:v>
                </c:pt>
                <c:pt idx="13">
                  <c:v>0.2632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9981972308801</c:v>
                </c:pt>
                <c:pt idx="1">
                  <c:v>1.4677956895733</c:v>
                </c:pt>
                <c:pt idx="2">
                  <c:v>0.0567184272574421</c:v>
                </c:pt>
                <c:pt idx="3">
                  <c:v>-0.326291397798633</c:v>
                </c:pt>
                <c:pt idx="4">
                  <c:v>-0.0122757474735619</c:v>
                </c:pt>
                <c:pt idx="5">
                  <c:v>0.750404837521452</c:v>
                </c:pt>
                <c:pt idx="6">
                  <c:v>0.00333961985134308</c:v>
                </c:pt>
                <c:pt idx="7">
                  <c:v>0.415331825490197</c:v>
                </c:pt>
                <c:pt idx="8">
                  <c:v>0</c:v>
                </c:pt>
                <c:pt idx="9">
                  <c:v>0.637204079643802</c:v>
                </c:pt>
                <c:pt idx="10">
                  <c:v>-0.00404231413370399</c:v>
                </c:pt>
                <c:pt idx="11">
                  <c:v>0.552717542345184</c:v>
                </c:pt>
                <c:pt idx="12">
                  <c:v>-0.0367672422919043</c:v>
                </c:pt>
                <c:pt idx="13">
                  <c:v>0.2377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60476624760873</c:v>
                </c:pt>
                <c:pt idx="1">
                  <c:v>1.14349546043268</c:v>
                </c:pt>
                <c:pt idx="2">
                  <c:v>-0.0615269533114665</c:v>
                </c:pt>
                <c:pt idx="3">
                  <c:v>-0.213562265317274</c:v>
                </c:pt>
                <c:pt idx="4">
                  <c:v>-0.0537453608455212</c:v>
                </c:pt>
                <c:pt idx="5">
                  <c:v>0.704850614584565</c:v>
                </c:pt>
                <c:pt idx="6">
                  <c:v>0.0352395682255571</c:v>
                </c:pt>
                <c:pt idx="7">
                  <c:v>0.415099118836475</c:v>
                </c:pt>
                <c:pt idx="8">
                  <c:v>0</c:v>
                </c:pt>
                <c:pt idx="9">
                  <c:v>0.63767853505689</c:v>
                </c:pt>
                <c:pt idx="10">
                  <c:v>0.0347713807951935</c:v>
                </c:pt>
                <c:pt idx="11">
                  <c:v>0.532303267586587</c:v>
                </c:pt>
                <c:pt idx="12">
                  <c:v>-0.0375374776831871</c:v>
                </c:pt>
                <c:pt idx="13">
                  <c:v>0.262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3472823662438</c:v>
                </c:pt>
                <c:pt idx="1">
                  <c:v>0.089970048088547</c:v>
                </c:pt>
                <c:pt idx="2">
                  <c:v>-0.0915876823879226</c:v>
                </c:pt>
                <c:pt idx="3">
                  <c:v>0.0944990325609033</c:v>
                </c:pt>
                <c:pt idx="4">
                  <c:v>-0.0962862771211778</c:v>
                </c:pt>
                <c:pt idx="5">
                  <c:v>0.612308145927169</c:v>
                </c:pt>
                <c:pt idx="6">
                  <c:v>0.0203894756175633</c:v>
                </c:pt>
                <c:pt idx="7">
                  <c:v>0.428083798347941</c:v>
                </c:pt>
                <c:pt idx="8">
                  <c:v>0</c:v>
                </c:pt>
                <c:pt idx="9">
                  <c:v>0.649376929152146</c:v>
                </c:pt>
                <c:pt idx="10">
                  <c:v>0.0243763589616032</c:v>
                </c:pt>
                <c:pt idx="11">
                  <c:v>0.496759563501852</c:v>
                </c:pt>
                <c:pt idx="12">
                  <c:v>-0.0385968827930784</c:v>
                </c:pt>
                <c:pt idx="13">
                  <c:v>0.2849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9298754367996</c:v>
                </c:pt>
                <c:pt idx="1">
                  <c:v>-0.343442448918201</c:v>
                </c:pt>
                <c:pt idx="2">
                  <c:v>-0.0806387092484722</c:v>
                </c:pt>
                <c:pt idx="3">
                  <c:v>0.308065887695772</c:v>
                </c:pt>
                <c:pt idx="4">
                  <c:v>0.00232724462645744</c:v>
                </c:pt>
                <c:pt idx="5">
                  <c:v>0.549420490480385</c:v>
                </c:pt>
                <c:pt idx="6">
                  <c:v>-0.0138125235022712</c:v>
                </c:pt>
                <c:pt idx="7">
                  <c:v>0.421720974851669</c:v>
                </c:pt>
                <c:pt idx="8">
                  <c:v>0</c:v>
                </c:pt>
                <c:pt idx="9">
                  <c:v>0.653267662170034</c:v>
                </c:pt>
                <c:pt idx="10">
                  <c:v>-0.0757679200244643</c:v>
                </c:pt>
                <c:pt idx="11">
                  <c:v>0.488892112477467</c:v>
                </c:pt>
                <c:pt idx="12">
                  <c:v>-0.0479674920528918</c:v>
                </c:pt>
                <c:pt idx="13">
                  <c:v>0.3349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2782452016124</c:v>
                </c:pt>
                <c:pt idx="1">
                  <c:v>0.0423976257759112</c:v>
                </c:pt>
                <c:pt idx="2">
                  <c:v>-0.0665552624446644</c:v>
                </c:pt>
                <c:pt idx="3">
                  <c:v>0.190201211003927</c:v>
                </c:pt>
                <c:pt idx="4">
                  <c:v>-0.0788566129408067</c:v>
                </c:pt>
                <c:pt idx="5">
                  <c:v>0.507548693111697</c:v>
                </c:pt>
                <c:pt idx="6">
                  <c:v>-0.00599961826057401</c:v>
                </c:pt>
                <c:pt idx="7">
                  <c:v>0.418857963402868</c:v>
                </c:pt>
                <c:pt idx="8">
                  <c:v>0</c:v>
                </c:pt>
                <c:pt idx="9">
                  <c:v>0.643182679593324</c:v>
                </c:pt>
                <c:pt idx="10">
                  <c:v>-0.0171249130864035</c:v>
                </c:pt>
                <c:pt idx="11">
                  <c:v>0.484931505188084</c:v>
                </c:pt>
                <c:pt idx="12">
                  <c:v>-0.0433608140047339</c:v>
                </c:pt>
                <c:pt idx="13">
                  <c:v>0.309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4739898331876</c:v>
                </c:pt>
                <c:pt idx="1">
                  <c:v>0.731152387422209</c:v>
                </c:pt>
                <c:pt idx="2">
                  <c:v>-0.0771994006334131</c:v>
                </c:pt>
                <c:pt idx="3">
                  <c:v>0.14947861350457</c:v>
                </c:pt>
                <c:pt idx="4">
                  <c:v>-0.100269367855997</c:v>
                </c:pt>
                <c:pt idx="5">
                  <c:v>0.612932311188086</c:v>
                </c:pt>
                <c:pt idx="6">
                  <c:v>0.0280508728008163</c:v>
                </c:pt>
                <c:pt idx="7">
                  <c:v>0.424189915718868</c:v>
                </c:pt>
                <c:pt idx="8">
                  <c:v>0</c:v>
                </c:pt>
                <c:pt idx="9">
                  <c:v>0.643070031462386</c:v>
                </c:pt>
                <c:pt idx="10">
                  <c:v>0.0107408553275098</c:v>
                </c:pt>
                <c:pt idx="11">
                  <c:v>0.513427481157408</c:v>
                </c:pt>
                <c:pt idx="12">
                  <c:v>-0.0446597504181156</c:v>
                </c:pt>
                <c:pt idx="13">
                  <c:v>0.3249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17141924669725</c:v>
                </c:pt>
                <c:pt idx="1">
                  <c:v>0.11374228081011</c:v>
                </c:pt>
                <c:pt idx="2">
                  <c:v>0.0497298951094685</c:v>
                </c:pt>
                <c:pt idx="3">
                  <c:v>-0.0124475187405788</c:v>
                </c:pt>
                <c:pt idx="4">
                  <c:v>-0.0798325019381097</c:v>
                </c:pt>
                <c:pt idx="5">
                  <c:v>0.625406634755709</c:v>
                </c:pt>
                <c:pt idx="6">
                  <c:v>0.0196114672406369</c:v>
                </c:pt>
                <c:pt idx="7">
                  <c:v>0.422663518837359</c:v>
                </c:pt>
                <c:pt idx="8">
                  <c:v>0</c:v>
                </c:pt>
                <c:pt idx="9">
                  <c:v>0.642088915272977</c:v>
                </c:pt>
                <c:pt idx="10">
                  <c:v>0.0324132307463185</c:v>
                </c:pt>
                <c:pt idx="11">
                  <c:v>0.503881196473126</c:v>
                </c:pt>
                <c:pt idx="12">
                  <c:v>-0.0495038497479975</c:v>
                </c:pt>
                <c:pt idx="13">
                  <c:v>0.2975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8457658895049</c:v>
                </c:pt>
                <c:pt idx="1">
                  <c:v>1.82653987814458</c:v>
                </c:pt>
                <c:pt idx="2">
                  <c:v>-0.157267095112376</c:v>
                </c:pt>
                <c:pt idx="3">
                  <c:v>-0.448377012944947</c:v>
                </c:pt>
                <c:pt idx="4">
                  <c:v>-0.0607789097976159</c:v>
                </c:pt>
                <c:pt idx="5">
                  <c:v>0.691449331587887</c:v>
                </c:pt>
                <c:pt idx="6">
                  <c:v>0.00841002182280055</c:v>
                </c:pt>
                <c:pt idx="7">
                  <c:v>0.430757419173601</c:v>
                </c:pt>
                <c:pt idx="8">
                  <c:v>0</c:v>
                </c:pt>
                <c:pt idx="9">
                  <c:v>0.630258427260898</c:v>
                </c:pt>
                <c:pt idx="10">
                  <c:v>0.0194486321406214</c:v>
                </c:pt>
                <c:pt idx="11">
                  <c:v>0.54510127590637</c:v>
                </c:pt>
                <c:pt idx="12">
                  <c:v>-0.0557570373296078</c:v>
                </c:pt>
                <c:pt idx="13">
                  <c:v>0.2651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65506813644285</c:v>
                </c:pt>
                <c:pt idx="1">
                  <c:v>-0.55106229348855</c:v>
                </c:pt>
                <c:pt idx="2">
                  <c:v>0.839792347254222</c:v>
                </c:pt>
                <c:pt idx="3">
                  <c:v>-0.137547051427065</c:v>
                </c:pt>
                <c:pt idx="4">
                  <c:v>-0.10606922678551</c:v>
                </c:pt>
                <c:pt idx="5">
                  <c:v>0.0348255708315571</c:v>
                </c:pt>
                <c:pt idx="6">
                  <c:v>0.0243840081272609</c:v>
                </c:pt>
                <c:pt idx="7">
                  <c:v>-0.032510193995277</c:v>
                </c:pt>
                <c:pt idx="8">
                  <c:v>0</c:v>
                </c:pt>
                <c:pt idx="9">
                  <c:v>-0.0685633037050456</c:v>
                </c:pt>
                <c:pt idx="10">
                  <c:v>-0.0307945213125664</c:v>
                </c:pt>
                <c:pt idx="11">
                  <c:v>-0.0828007248483355</c:v>
                </c:pt>
                <c:pt idx="12">
                  <c:v>-0.0505390983098906</c:v>
                </c:pt>
                <c:pt idx="13">
                  <c:v>-0.05519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35034300192936</c:v>
                </c:pt>
                <c:pt idx="1">
                  <c:v>-0.058598639841398</c:v>
                </c:pt>
                <c:pt idx="2">
                  <c:v>0.652055692864229</c:v>
                </c:pt>
                <c:pt idx="3">
                  <c:v>-0.177525486238354</c:v>
                </c:pt>
                <c:pt idx="4">
                  <c:v>0.0988189477089702</c:v>
                </c:pt>
                <c:pt idx="5">
                  <c:v>-0.0209520897082555</c:v>
                </c:pt>
                <c:pt idx="6">
                  <c:v>0.0312589355996136</c:v>
                </c:pt>
                <c:pt idx="7">
                  <c:v>-0.017172420257308</c:v>
                </c:pt>
                <c:pt idx="8">
                  <c:v>0</c:v>
                </c:pt>
                <c:pt idx="9">
                  <c:v>-0.0733569747807378</c:v>
                </c:pt>
                <c:pt idx="10">
                  <c:v>0.0390684869664745</c:v>
                </c:pt>
                <c:pt idx="11">
                  <c:v>-0.066318025563865</c:v>
                </c:pt>
                <c:pt idx="12">
                  <c:v>-0.066807532747562</c:v>
                </c:pt>
                <c:pt idx="13">
                  <c:v>-0.05923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75385849703293</c:v>
                </c:pt>
                <c:pt idx="1">
                  <c:v>-0.613057264890156</c:v>
                </c:pt>
                <c:pt idx="2">
                  <c:v>0.387117960486696</c:v>
                </c:pt>
                <c:pt idx="3">
                  <c:v>-0.12361677309603</c:v>
                </c:pt>
                <c:pt idx="4">
                  <c:v>0.0581461201167999</c:v>
                </c:pt>
                <c:pt idx="5">
                  <c:v>-0.00777924237132939</c:v>
                </c:pt>
                <c:pt idx="6">
                  <c:v>0.0335599486373779</c:v>
                </c:pt>
                <c:pt idx="7">
                  <c:v>-0.00728497281669099</c:v>
                </c:pt>
                <c:pt idx="8">
                  <c:v>0</c:v>
                </c:pt>
                <c:pt idx="9">
                  <c:v>-0.0620955719382092</c:v>
                </c:pt>
                <c:pt idx="10">
                  <c:v>0.0529006833266603</c:v>
                </c:pt>
                <c:pt idx="11">
                  <c:v>-0.0836580661537721</c:v>
                </c:pt>
                <c:pt idx="12">
                  <c:v>-0.0713251818956905</c:v>
                </c:pt>
                <c:pt idx="13">
                  <c:v>-0.1213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05207395261788</c:v>
                </c:pt>
                <c:pt idx="1">
                  <c:v>-0.503940299620366</c:v>
                </c:pt>
                <c:pt idx="2">
                  <c:v>0.454602686875545</c:v>
                </c:pt>
                <c:pt idx="3">
                  <c:v>-0.093535722524825</c:v>
                </c:pt>
                <c:pt idx="4">
                  <c:v>-0.00681369342724791</c:v>
                </c:pt>
                <c:pt idx="5">
                  <c:v>-0.0353636363390039</c:v>
                </c:pt>
                <c:pt idx="6">
                  <c:v>0.032245389848328</c:v>
                </c:pt>
                <c:pt idx="7">
                  <c:v>-0.00876085493302257</c:v>
                </c:pt>
                <c:pt idx="8">
                  <c:v>0</c:v>
                </c:pt>
                <c:pt idx="9">
                  <c:v>-0.0671393063809601</c:v>
                </c:pt>
                <c:pt idx="10">
                  <c:v>0.022616219639748</c:v>
                </c:pt>
                <c:pt idx="11">
                  <c:v>-0.0907051773296901</c:v>
                </c:pt>
                <c:pt idx="12">
                  <c:v>-0.0629642683397115</c:v>
                </c:pt>
                <c:pt idx="13">
                  <c:v>-0.1122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0979063241160603</c:v>
                </c:pt>
                <c:pt idx="1">
                  <c:v>-0.211142422812152</c:v>
                </c:pt>
                <c:pt idx="2">
                  <c:v>0.589245040421917</c:v>
                </c:pt>
                <c:pt idx="3">
                  <c:v>0.00513039125359417</c:v>
                </c:pt>
                <c:pt idx="4">
                  <c:v>0.00786720627403073</c:v>
                </c:pt>
                <c:pt idx="5">
                  <c:v>-0.0175165323761349</c:v>
                </c:pt>
                <c:pt idx="6">
                  <c:v>0.0296492301330074</c:v>
                </c:pt>
                <c:pt idx="7">
                  <c:v>-0.0126469837234543</c:v>
                </c:pt>
                <c:pt idx="8">
                  <c:v>0</c:v>
                </c:pt>
                <c:pt idx="9">
                  <c:v>-0.0695139146417243</c:v>
                </c:pt>
                <c:pt idx="10">
                  <c:v>0.0213975969605495</c:v>
                </c:pt>
                <c:pt idx="11">
                  <c:v>-0.0524048341495957</c:v>
                </c:pt>
                <c:pt idx="12">
                  <c:v>-0.0637553376771161</c:v>
                </c:pt>
                <c:pt idx="13">
                  <c:v>-0.0966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25675134160994</c:v>
                </c:pt>
                <c:pt idx="1">
                  <c:v>-0.547362471391677</c:v>
                </c:pt>
                <c:pt idx="2">
                  <c:v>0.273721649506495</c:v>
                </c:pt>
                <c:pt idx="3">
                  <c:v>-0.0889322709619365</c:v>
                </c:pt>
                <c:pt idx="4">
                  <c:v>0.00186472924665743</c:v>
                </c:pt>
                <c:pt idx="5">
                  <c:v>-0.0224328922116582</c:v>
                </c:pt>
                <c:pt idx="6">
                  <c:v>0.012906594110629</c:v>
                </c:pt>
                <c:pt idx="7">
                  <c:v>-0.0301884604991411</c:v>
                </c:pt>
                <c:pt idx="8">
                  <c:v>0</c:v>
                </c:pt>
                <c:pt idx="9">
                  <c:v>-0.0632407341573335</c:v>
                </c:pt>
                <c:pt idx="10">
                  <c:v>0.0111065193867428</c:v>
                </c:pt>
                <c:pt idx="11">
                  <c:v>-0.0907811037629246</c:v>
                </c:pt>
                <c:pt idx="12">
                  <c:v>-0.068372558246101</c:v>
                </c:pt>
                <c:pt idx="13">
                  <c:v>-0.09131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10543509056744</c:v>
                </c:pt>
                <c:pt idx="1">
                  <c:v>-0.37114231167213</c:v>
                </c:pt>
                <c:pt idx="2">
                  <c:v>0.226622229901468</c:v>
                </c:pt>
                <c:pt idx="3">
                  <c:v>-0.0492208693586151</c:v>
                </c:pt>
                <c:pt idx="4">
                  <c:v>0.00820199827979092</c:v>
                </c:pt>
                <c:pt idx="5">
                  <c:v>0.0449645047290618</c:v>
                </c:pt>
                <c:pt idx="6">
                  <c:v>0.0104441014018454</c:v>
                </c:pt>
                <c:pt idx="7">
                  <c:v>0.0109048428915601</c:v>
                </c:pt>
                <c:pt idx="8">
                  <c:v>0</c:v>
                </c:pt>
                <c:pt idx="9">
                  <c:v>-0.0567395876273803</c:v>
                </c:pt>
                <c:pt idx="10">
                  <c:v>0.0262029470474117</c:v>
                </c:pt>
                <c:pt idx="11">
                  <c:v>-0.0445555709758797</c:v>
                </c:pt>
                <c:pt idx="12">
                  <c:v>-0.0639662838386407</c:v>
                </c:pt>
                <c:pt idx="13">
                  <c:v>-0.06562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81839265119103</c:v>
                </c:pt>
                <c:pt idx="1">
                  <c:v>-0.632599830988668</c:v>
                </c:pt>
                <c:pt idx="2">
                  <c:v>0.251526813578027</c:v>
                </c:pt>
                <c:pt idx="3">
                  <c:v>-0.145955230598817</c:v>
                </c:pt>
                <c:pt idx="4">
                  <c:v>0.0786634164065394</c:v>
                </c:pt>
                <c:pt idx="5">
                  <c:v>0.0227958081215906</c:v>
                </c:pt>
                <c:pt idx="6">
                  <c:v>0.0223802224494351</c:v>
                </c:pt>
                <c:pt idx="7">
                  <c:v>-0.0246607319925213</c:v>
                </c:pt>
                <c:pt idx="8">
                  <c:v>0</c:v>
                </c:pt>
                <c:pt idx="9">
                  <c:v>-0.0562308690154439</c:v>
                </c:pt>
                <c:pt idx="10">
                  <c:v>0.0340783934976264</c:v>
                </c:pt>
                <c:pt idx="11">
                  <c:v>-0.0807165000076297</c:v>
                </c:pt>
                <c:pt idx="12">
                  <c:v>-0.0652019690356089</c:v>
                </c:pt>
                <c:pt idx="13">
                  <c:v>-0.05721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9736694649748</c:v>
                </c:pt>
                <c:pt idx="1">
                  <c:v>-0.646195414375442</c:v>
                </c:pt>
                <c:pt idx="2">
                  <c:v>0.445588116140619</c:v>
                </c:pt>
                <c:pt idx="3">
                  <c:v>-0.202926988147928</c:v>
                </c:pt>
                <c:pt idx="4">
                  <c:v>-0.0219101783804253</c:v>
                </c:pt>
                <c:pt idx="5">
                  <c:v>-0.00447576540277442</c:v>
                </c:pt>
                <c:pt idx="6">
                  <c:v>0.0170467049868737</c:v>
                </c:pt>
                <c:pt idx="7">
                  <c:v>-0.0144622701124072</c:v>
                </c:pt>
                <c:pt idx="8">
                  <c:v>0</c:v>
                </c:pt>
                <c:pt idx="9">
                  <c:v>-0.0675489103851361</c:v>
                </c:pt>
                <c:pt idx="10">
                  <c:v>0.0212959434308827</c:v>
                </c:pt>
                <c:pt idx="11">
                  <c:v>-0.0713789105791288</c:v>
                </c:pt>
                <c:pt idx="12">
                  <c:v>-0.0577537853097362</c:v>
                </c:pt>
                <c:pt idx="13">
                  <c:v>-0.07105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69290136093724</c:v>
                </c:pt>
                <c:pt idx="1">
                  <c:v>-0.419389551668259</c:v>
                </c:pt>
                <c:pt idx="2">
                  <c:v>0.057336301426766</c:v>
                </c:pt>
                <c:pt idx="3">
                  <c:v>-0.00662794853805191</c:v>
                </c:pt>
                <c:pt idx="4">
                  <c:v>-0.0221099977813863</c:v>
                </c:pt>
                <c:pt idx="5">
                  <c:v>0.0207119975017</c:v>
                </c:pt>
                <c:pt idx="6">
                  <c:v>0.0683241880294705</c:v>
                </c:pt>
                <c:pt idx="7">
                  <c:v>-0.0233373795328163</c:v>
                </c:pt>
                <c:pt idx="8">
                  <c:v>0</c:v>
                </c:pt>
                <c:pt idx="9">
                  <c:v>-0.0704365024187629</c:v>
                </c:pt>
                <c:pt idx="10">
                  <c:v>-0.0128723570558666</c:v>
                </c:pt>
                <c:pt idx="11">
                  <c:v>-0.053476576024501</c:v>
                </c:pt>
                <c:pt idx="12">
                  <c:v>-0.0438012894004375</c:v>
                </c:pt>
                <c:pt idx="13">
                  <c:v>-0.0526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7066193880485</c:v>
                </c:pt>
                <c:pt idx="1">
                  <c:v>-0.549376054745693</c:v>
                </c:pt>
                <c:pt idx="2">
                  <c:v>0.292737473950747</c:v>
                </c:pt>
                <c:pt idx="3">
                  <c:v>-0.0741497067698017</c:v>
                </c:pt>
                <c:pt idx="4">
                  <c:v>0.0535800873132711</c:v>
                </c:pt>
                <c:pt idx="5">
                  <c:v>-0.0162179885389609</c:v>
                </c:pt>
                <c:pt idx="6">
                  <c:v>0.024083572514685</c:v>
                </c:pt>
                <c:pt idx="7">
                  <c:v>-0.0190284199804738</c:v>
                </c:pt>
                <c:pt idx="8">
                  <c:v>0</c:v>
                </c:pt>
                <c:pt idx="9">
                  <c:v>-0.0659298676733463</c:v>
                </c:pt>
                <c:pt idx="10">
                  <c:v>0.0202702299536484</c:v>
                </c:pt>
                <c:pt idx="11">
                  <c:v>-0.0683449108774837</c:v>
                </c:pt>
                <c:pt idx="12">
                  <c:v>-0.0634621014201214</c:v>
                </c:pt>
                <c:pt idx="13">
                  <c:v>-0.06857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06311735382703</c:v>
                </c:pt>
                <c:pt idx="1">
                  <c:v>-0.307016150901891</c:v>
                </c:pt>
                <c:pt idx="2">
                  <c:v>0.338548225534263</c:v>
                </c:pt>
                <c:pt idx="3">
                  <c:v>-0.0512402026071751</c:v>
                </c:pt>
                <c:pt idx="4">
                  <c:v>0.00701990002250642</c:v>
                </c:pt>
                <c:pt idx="5">
                  <c:v>-0.00411098049504377</c:v>
                </c:pt>
                <c:pt idx="6">
                  <c:v>0.0192341721818846</c:v>
                </c:pt>
                <c:pt idx="7">
                  <c:v>-0.0184679249233557</c:v>
                </c:pt>
                <c:pt idx="8">
                  <c:v>0</c:v>
                </c:pt>
                <c:pt idx="9">
                  <c:v>-0.0662379669747572</c:v>
                </c:pt>
                <c:pt idx="10">
                  <c:v>0.0119909916451797</c:v>
                </c:pt>
                <c:pt idx="11">
                  <c:v>-0.0627355299830401</c:v>
                </c:pt>
                <c:pt idx="12">
                  <c:v>-0.0617543465757804</c:v>
                </c:pt>
                <c:pt idx="13">
                  <c:v>-0.07632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44597666894037</c:v>
                </c:pt>
                <c:pt idx="1">
                  <c:v>0.155725949817202</c:v>
                </c:pt>
                <c:pt idx="2">
                  <c:v>0.613044129499138</c:v>
                </c:pt>
                <c:pt idx="3">
                  <c:v>-0.0379387126112932</c:v>
                </c:pt>
                <c:pt idx="4">
                  <c:v>0.0648361073452933</c:v>
                </c:pt>
                <c:pt idx="5">
                  <c:v>-0.0115000043583816</c:v>
                </c:pt>
                <c:pt idx="6">
                  <c:v>0.0269986598801069</c:v>
                </c:pt>
                <c:pt idx="7">
                  <c:v>0.000810938702627651</c:v>
                </c:pt>
                <c:pt idx="8">
                  <c:v>0</c:v>
                </c:pt>
                <c:pt idx="9">
                  <c:v>-0.0736712894818468</c:v>
                </c:pt>
                <c:pt idx="10">
                  <c:v>0.0159155968050409</c:v>
                </c:pt>
                <c:pt idx="11">
                  <c:v>-0.0368865588366926</c:v>
                </c:pt>
                <c:pt idx="12">
                  <c:v>-0.0707900487877982</c:v>
                </c:pt>
                <c:pt idx="13">
                  <c:v>-0.0553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7693471296779</c:v>
                </c:pt>
                <c:pt idx="1">
                  <c:v>0.202960297847975</c:v>
                </c:pt>
                <c:pt idx="2">
                  <c:v>0.672568392473452</c:v>
                </c:pt>
                <c:pt idx="3">
                  <c:v>0.0938250541528735</c:v>
                </c:pt>
                <c:pt idx="4">
                  <c:v>-0.120322920741271</c:v>
                </c:pt>
                <c:pt idx="5">
                  <c:v>0.0135524676193714</c:v>
                </c:pt>
                <c:pt idx="6">
                  <c:v>0.0732522876513562</c:v>
                </c:pt>
                <c:pt idx="7">
                  <c:v>0.0339482812198586</c:v>
                </c:pt>
                <c:pt idx="8">
                  <c:v>0</c:v>
                </c:pt>
                <c:pt idx="9">
                  <c:v>-0.0728768087414863</c:v>
                </c:pt>
                <c:pt idx="10">
                  <c:v>-0.0241457025464572</c:v>
                </c:pt>
                <c:pt idx="11">
                  <c:v>-0.00933951637518409</c:v>
                </c:pt>
                <c:pt idx="12">
                  <c:v>-0.0404176488448135</c:v>
                </c:pt>
                <c:pt idx="13">
                  <c:v>-0.04388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56504584618313</c:v>
                </c:pt>
                <c:pt idx="1">
                  <c:v>0.0981569190137616</c:v>
                </c:pt>
                <c:pt idx="2">
                  <c:v>1.00042097063001</c:v>
                </c:pt>
                <c:pt idx="3">
                  <c:v>0.0614930758231932</c:v>
                </c:pt>
                <c:pt idx="4">
                  <c:v>-0.0836672661344956</c:v>
                </c:pt>
                <c:pt idx="5">
                  <c:v>-0.0528637095622996</c:v>
                </c:pt>
                <c:pt idx="6">
                  <c:v>0.0878662241833439</c:v>
                </c:pt>
                <c:pt idx="7">
                  <c:v>0.0361925104949111</c:v>
                </c:pt>
                <c:pt idx="8">
                  <c:v>0</c:v>
                </c:pt>
                <c:pt idx="9">
                  <c:v>-0.0811852179440396</c:v>
                </c:pt>
                <c:pt idx="10">
                  <c:v>-0.0155387739073095</c:v>
                </c:pt>
                <c:pt idx="11">
                  <c:v>-0.01234658607824</c:v>
                </c:pt>
                <c:pt idx="12">
                  <c:v>-0.0380516778671267</c:v>
                </c:pt>
                <c:pt idx="13">
                  <c:v>-0.04861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76025606294183</c:v>
                </c:pt>
                <c:pt idx="1">
                  <c:v>0.0602586423963013</c:v>
                </c:pt>
                <c:pt idx="2">
                  <c:v>1.00971662380124</c:v>
                </c:pt>
                <c:pt idx="3">
                  <c:v>-0.0011304024256165</c:v>
                </c:pt>
                <c:pt idx="4">
                  <c:v>-0.0825159679639639</c:v>
                </c:pt>
                <c:pt idx="5">
                  <c:v>0.0359191934824089</c:v>
                </c:pt>
                <c:pt idx="6">
                  <c:v>0.05072436700405</c:v>
                </c:pt>
                <c:pt idx="7">
                  <c:v>-0.00404858251630263</c:v>
                </c:pt>
                <c:pt idx="8">
                  <c:v>0</c:v>
                </c:pt>
                <c:pt idx="9">
                  <c:v>-0.0793106659251708</c:v>
                </c:pt>
                <c:pt idx="10">
                  <c:v>-0.0297701385461581</c:v>
                </c:pt>
                <c:pt idx="11">
                  <c:v>-0.0483194903691082</c:v>
                </c:pt>
                <c:pt idx="12">
                  <c:v>-0.0371449643239372</c:v>
                </c:pt>
                <c:pt idx="13">
                  <c:v>-0.05098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14081158679917</c:v>
                </c:pt>
                <c:pt idx="1">
                  <c:v>-0.259291426671689</c:v>
                </c:pt>
                <c:pt idx="2">
                  <c:v>0.681436265123969</c:v>
                </c:pt>
                <c:pt idx="3">
                  <c:v>-0.114851121379415</c:v>
                </c:pt>
                <c:pt idx="4">
                  <c:v>-0.0520981869387937</c:v>
                </c:pt>
                <c:pt idx="5">
                  <c:v>0.0145814725805522</c:v>
                </c:pt>
                <c:pt idx="6">
                  <c:v>0.0380431662432365</c:v>
                </c:pt>
                <c:pt idx="7">
                  <c:v>-0.0198161357016324</c:v>
                </c:pt>
                <c:pt idx="8">
                  <c:v>0</c:v>
                </c:pt>
                <c:pt idx="9">
                  <c:v>-0.0772146188272092</c:v>
                </c:pt>
                <c:pt idx="10">
                  <c:v>-0.036312431296421</c:v>
                </c:pt>
                <c:pt idx="11">
                  <c:v>-0.0801934508353648</c:v>
                </c:pt>
                <c:pt idx="12">
                  <c:v>-0.0472577995786851</c:v>
                </c:pt>
                <c:pt idx="13">
                  <c:v>-0.0824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74791682276235</c:v>
                </c:pt>
                <c:pt idx="1">
                  <c:v>-0.537177629032426</c:v>
                </c:pt>
                <c:pt idx="2">
                  <c:v>0.060285786400189</c:v>
                </c:pt>
                <c:pt idx="3">
                  <c:v>-0.136223074573633</c:v>
                </c:pt>
                <c:pt idx="4">
                  <c:v>-0.0373066882000937</c:v>
                </c:pt>
                <c:pt idx="5">
                  <c:v>-0.0502636833767754</c:v>
                </c:pt>
                <c:pt idx="6">
                  <c:v>-0.00149658254975326</c:v>
                </c:pt>
                <c:pt idx="7">
                  <c:v>-0.0299796126697162</c:v>
                </c:pt>
                <c:pt idx="8">
                  <c:v>0</c:v>
                </c:pt>
                <c:pt idx="9">
                  <c:v>-0.0839328545778688</c:v>
                </c:pt>
                <c:pt idx="10">
                  <c:v>-0.0119186638743799</c:v>
                </c:pt>
                <c:pt idx="11">
                  <c:v>-0.100717935262339</c:v>
                </c:pt>
                <c:pt idx="12">
                  <c:v>-0.0560957978007475</c:v>
                </c:pt>
                <c:pt idx="13">
                  <c:v>-0.08083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936269"/>
        <c:axId val="12967481"/>
      </c:barChart>
      <c:catAx>
        <c:axId val="79936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7481"/>
        <c:crossesAt val="0"/>
        <c:auto val="1"/>
        <c:lblAlgn val="ctr"/>
        <c:lblOffset val="100"/>
        <c:noMultiLvlLbl val="0"/>
      </c:catAx>
      <c:valAx>
        <c:axId val="1296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6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3 (Ansaldo 5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2184330514747</c:v>
                </c:pt>
                <c:pt idx="1">
                  <c:v>0.852705526523209</c:v>
                </c:pt>
                <c:pt idx="2">
                  <c:v>0.0791150459576964</c:v>
                </c:pt>
                <c:pt idx="3">
                  <c:v>0.201228615327114</c:v>
                </c:pt>
                <c:pt idx="4">
                  <c:v>0.0323068616377705</c:v>
                </c:pt>
                <c:pt idx="5">
                  <c:v>0.0526568895493965</c:v>
                </c:pt>
                <c:pt idx="6">
                  <c:v>0.0174798490625038</c:v>
                </c:pt>
                <c:pt idx="7">
                  <c:v>0.0117211233634291</c:v>
                </c:pt>
                <c:pt idx="8">
                  <c:v>0</c:v>
                </c:pt>
                <c:pt idx="9">
                  <c:v>0.00647412010393269</c:v>
                </c:pt>
                <c:pt idx="10">
                  <c:v>0.00300926411984489</c:v>
                </c:pt>
                <c:pt idx="11">
                  <c:v>0.00258763987237943</c:v>
                </c:pt>
                <c:pt idx="12">
                  <c:v>0.00111643984932766</c:v>
                </c:pt>
                <c:pt idx="13">
                  <c:v>0.00380821438398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52375804448204</c:v>
                </c:pt>
                <c:pt idx="1">
                  <c:v>0.238208496832843</c:v>
                </c:pt>
                <c:pt idx="2">
                  <c:v>0.340244501731474</c:v>
                </c:pt>
                <c:pt idx="3">
                  <c:v>0.0660084381184236</c:v>
                </c:pt>
                <c:pt idx="4">
                  <c:v>0.0838187354156269</c:v>
                </c:pt>
                <c:pt idx="5">
                  <c:v>0.0252758384850808</c:v>
                </c:pt>
                <c:pt idx="6">
                  <c:v>0.0230476546815589</c:v>
                </c:pt>
                <c:pt idx="7">
                  <c:v>0.0156643390262096</c:v>
                </c:pt>
                <c:pt idx="8">
                  <c:v>0</c:v>
                </c:pt>
                <c:pt idx="9">
                  <c:v>0.0122034085101001</c:v>
                </c:pt>
                <c:pt idx="10">
                  <c:v>0.00225380403133465</c:v>
                </c:pt>
                <c:pt idx="11">
                  <c:v>0.00219225021023693</c:v>
                </c:pt>
                <c:pt idx="12">
                  <c:v>0.0019267444932174</c:v>
                </c:pt>
                <c:pt idx="13">
                  <c:v>0.004793698877993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6162625988619</c:v>
                </c:pt>
                <c:pt idx="1">
                  <c:v>0.605529473406332</c:v>
                </c:pt>
                <c:pt idx="2">
                  <c:v>0.0731531136456317</c:v>
                </c:pt>
                <c:pt idx="3">
                  <c:v>0.225947316292132</c:v>
                </c:pt>
                <c:pt idx="4">
                  <c:v>0.0378337739985821</c:v>
                </c:pt>
                <c:pt idx="5">
                  <c:v>0.0689584337682436</c:v>
                </c:pt>
                <c:pt idx="6">
                  <c:v>0.0185810104551689</c:v>
                </c:pt>
                <c:pt idx="7">
                  <c:v>0.010880814173346</c:v>
                </c:pt>
                <c:pt idx="8">
                  <c:v>0</c:v>
                </c:pt>
                <c:pt idx="9">
                  <c:v>0.0060304717009756</c:v>
                </c:pt>
                <c:pt idx="10">
                  <c:v>0.00315614620215328</c:v>
                </c:pt>
                <c:pt idx="11">
                  <c:v>0.00220210344503997</c:v>
                </c:pt>
                <c:pt idx="12">
                  <c:v>0.000660762707545056</c:v>
                </c:pt>
                <c:pt idx="13">
                  <c:v>0.003256129564757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3124216062279</c:v>
                </c:pt>
                <c:pt idx="1">
                  <c:v>0.291468337424108</c:v>
                </c:pt>
                <c:pt idx="2">
                  <c:v>0.286429090421069</c:v>
                </c:pt>
                <c:pt idx="3">
                  <c:v>0.0804708410929397</c:v>
                </c:pt>
                <c:pt idx="4">
                  <c:v>0.0641390409777829</c:v>
                </c:pt>
                <c:pt idx="5">
                  <c:v>0.0287055113232155</c:v>
                </c:pt>
                <c:pt idx="6">
                  <c:v>0.023110341803916</c:v>
                </c:pt>
                <c:pt idx="7">
                  <c:v>0.0198488809046582</c:v>
                </c:pt>
                <c:pt idx="8">
                  <c:v>0</c:v>
                </c:pt>
                <c:pt idx="9">
                  <c:v>0.00771067276508964</c:v>
                </c:pt>
                <c:pt idx="10">
                  <c:v>0.00266472847362931</c:v>
                </c:pt>
                <c:pt idx="11">
                  <c:v>0.00258796020271526</c:v>
                </c:pt>
                <c:pt idx="12">
                  <c:v>0.00114328874376716</c:v>
                </c:pt>
                <c:pt idx="13">
                  <c:v>0.00222151827712346</c:v>
                </c:pt>
              </c:numCache>
            </c:numRef>
          </c:yVal>
          <c:smooth val="0"/>
        </c:ser>
        <c:axId val="84011660"/>
        <c:axId val="4485404"/>
      </c:scatterChart>
      <c:valAx>
        <c:axId val="84011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404"/>
        <c:crossesAt val="0.001"/>
        <c:crossBetween val="midCat"/>
      </c:valAx>
      <c:valAx>
        <c:axId val="44854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1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8337571"/>
        <c:axId val="95051084"/>
      </c:barChart>
      <c:catAx>
        <c:axId val="78337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051084"/>
        <c:auto val="1"/>
        <c:lblAlgn val="ctr"/>
        <c:lblOffset val="100"/>
        <c:noMultiLvlLbl val="0"/>
      </c:catAx>
      <c:valAx>
        <c:axId val="95051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375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2000053 (Ansaldo 5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7286916880558</c:v>
                </c:pt>
                <c:pt idx="1">
                  <c:v>0.0757854725123374</c:v>
                </c:pt>
                <c:pt idx="2">
                  <c:v>0.039445066609514</c:v>
                </c:pt>
                <c:pt idx="3">
                  <c:v>-0.0714003944551496</c:v>
                </c:pt>
                <c:pt idx="4">
                  <c:v>-0.126037141930633</c:v>
                </c:pt>
                <c:pt idx="5">
                  <c:v>-0.0808953112785059</c:v>
                </c:pt>
                <c:pt idx="6">
                  <c:v>-0.0733788861480781</c:v>
                </c:pt>
                <c:pt idx="7">
                  <c:v>-0.165884495984478</c:v>
                </c:pt>
                <c:pt idx="8">
                  <c:v>0.0269097091352891</c:v>
                </c:pt>
                <c:pt idx="9">
                  <c:v>-0.0616943109158436</c:v>
                </c:pt>
                <c:pt idx="10">
                  <c:v>0.0371054846360805</c:v>
                </c:pt>
                <c:pt idx="11">
                  <c:v>-0.0386512934356959</c:v>
                </c:pt>
                <c:pt idx="12">
                  <c:v>-0.0436230782101361</c:v>
                </c:pt>
                <c:pt idx="13">
                  <c:v>0.0286793657167523</c:v>
                </c:pt>
                <c:pt idx="14">
                  <c:v>0.153321645323676</c:v>
                </c:pt>
                <c:pt idx="15">
                  <c:v>0.173017005044307</c:v>
                </c:pt>
                <c:pt idx="16">
                  <c:v>0.117712047891226</c:v>
                </c:pt>
                <c:pt idx="17">
                  <c:v>-0.016324128951151</c:v>
                </c:pt>
                <c:pt idx="18">
                  <c:v>0.0490490142663027</c:v>
                </c:pt>
                <c:pt idx="19">
                  <c:v>-0.196540784456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12228115162974</c:v>
                </c:pt>
                <c:pt idx="1">
                  <c:v>-0.130391189037635</c:v>
                </c:pt>
                <c:pt idx="2">
                  <c:v>-0.0217031669262055</c:v>
                </c:pt>
                <c:pt idx="3">
                  <c:v>-0.181990696850794</c:v>
                </c:pt>
                <c:pt idx="4">
                  <c:v>-0.0950634785693019</c:v>
                </c:pt>
                <c:pt idx="5">
                  <c:v>-0.0205471104120635</c:v>
                </c:pt>
                <c:pt idx="6">
                  <c:v>0.0114144992433341</c:v>
                </c:pt>
                <c:pt idx="7">
                  <c:v>0.167186847646967</c:v>
                </c:pt>
                <c:pt idx="8">
                  <c:v>0.0340568095157502</c:v>
                </c:pt>
                <c:pt idx="9">
                  <c:v>0.0821214372203356</c:v>
                </c:pt>
                <c:pt idx="10">
                  <c:v>0.0510256447176344</c:v>
                </c:pt>
                <c:pt idx="11">
                  <c:v>0.0991369897611902</c:v>
                </c:pt>
                <c:pt idx="12">
                  <c:v>0.00735476332019918</c:v>
                </c:pt>
                <c:pt idx="13">
                  <c:v>0.0812571388473014</c:v>
                </c:pt>
                <c:pt idx="14">
                  <c:v>-0.0721719472723142</c:v>
                </c:pt>
                <c:pt idx="15">
                  <c:v>0.102812158697677</c:v>
                </c:pt>
                <c:pt idx="16">
                  <c:v>-0.0665916616691638</c:v>
                </c:pt>
                <c:pt idx="17">
                  <c:v>-0.0285263233123562</c:v>
                </c:pt>
                <c:pt idx="18">
                  <c:v>-0.0531158931624631</c:v>
                </c:pt>
                <c:pt idx="19">
                  <c:v>-0.192790374240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303"/>
        <c:axId val="83070556"/>
      </c:lineChart>
      <c:catAx>
        <c:axId val="983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0958442530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0556"/>
        <c:crossesAt val="0"/>
        <c:auto val="1"/>
        <c:lblAlgn val="ctr"/>
        <c:lblOffset val="100"/>
        <c:noMultiLvlLbl val="0"/>
      </c:catAx>
      <c:valAx>
        <c:axId val="8307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3 (Ansaldo 5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54498384125678</c:v>
                </c:pt>
                <c:pt idx="1">
                  <c:v>0.120411040185606</c:v>
                </c:pt>
                <c:pt idx="2">
                  <c:v>0.10955410353492</c:v>
                </c:pt>
                <c:pt idx="3">
                  <c:v>0.160903204293433</c:v>
                </c:pt>
                <c:pt idx="4">
                  <c:v>0.0218779827005966</c:v>
                </c:pt>
                <c:pt idx="5">
                  <c:v>0.10780252157461</c:v>
                </c:pt>
                <c:pt idx="6">
                  <c:v>0.0959001405443124</c:v>
                </c:pt>
                <c:pt idx="7">
                  <c:v>-0.104378412561265</c:v>
                </c:pt>
                <c:pt idx="8">
                  <c:v>-0.0421417476262706</c:v>
                </c:pt>
                <c:pt idx="9">
                  <c:v>-0.171027146582393</c:v>
                </c:pt>
                <c:pt idx="10">
                  <c:v>0.061082295218384</c:v>
                </c:pt>
                <c:pt idx="11">
                  <c:v>0.0145239279141046</c:v>
                </c:pt>
                <c:pt idx="12">
                  <c:v>0.018753093582616</c:v>
                </c:pt>
                <c:pt idx="13">
                  <c:v>-0.059043491828033</c:v>
                </c:pt>
                <c:pt idx="14">
                  <c:v>-0.0521182297675116</c:v>
                </c:pt>
                <c:pt idx="15">
                  <c:v>-0.0645052512835728</c:v>
                </c:pt>
                <c:pt idx="16">
                  <c:v>0.0491016230905776</c:v>
                </c:pt>
                <c:pt idx="17">
                  <c:v>-0.0995754389131363</c:v>
                </c:pt>
                <c:pt idx="18">
                  <c:v>-0.0402578252498098</c:v>
                </c:pt>
                <c:pt idx="19">
                  <c:v>0.0433073427371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65392441066678</c:v>
                </c:pt>
                <c:pt idx="1">
                  <c:v>0.079595536373818</c:v>
                </c:pt>
                <c:pt idx="2">
                  <c:v>0.0391669147316194</c:v>
                </c:pt>
                <c:pt idx="3">
                  <c:v>-0.00627222694754921</c:v>
                </c:pt>
                <c:pt idx="4">
                  <c:v>-0.162469686529506</c:v>
                </c:pt>
                <c:pt idx="5">
                  <c:v>0.0270521068814011</c:v>
                </c:pt>
                <c:pt idx="6">
                  <c:v>-0.0331728857886299</c:v>
                </c:pt>
                <c:pt idx="7">
                  <c:v>-0.0126336879821765</c:v>
                </c:pt>
                <c:pt idx="8">
                  <c:v>0.0896631789498456</c:v>
                </c:pt>
                <c:pt idx="9">
                  <c:v>0.016176764964767</c:v>
                </c:pt>
                <c:pt idx="10">
                  <c:v>0.0559703519108326</c:v>
                </c:pt>
                <c:pt idx="11">
                  <c:v>0.0680735618773109</c:v>
                </c:pt>
                <c:pt idx="12">
                  <c:v>0.00139875974133903</c:v>
                </c:pt>
                <c:pt idx="13">
                  <c:v>-0.0190885754125499</c:v>
                </c:pt>
                <c:pt idx="14">
                  <c:v>-0.0643054089130836</c:v>
                </c:pt>
                <c:pt idx="15">
                  <c:v>-0.0980814460834348</c:v>
                </c:pt>
                <c:pt idx="16">
                  <c:v>0.0168514161913799</c:v>
                </c:pt>
                <c:pt idx="17">
                  <c:v>-0.0186890677259444</c:v>
                </c:pt>
                <c:pt idx="18">
                  <c:v>0.0140786021285686</c:v>
                </c:pt>
                <c:pt idx="19">
                  <c:v>-0.287077258558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8697"/>
        <c:axId val="24808202"/>
      </c:lineChart>
      <c:catAx>
        <c:axId val="52578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8202"/>
        <c:crossesAt val="0"/>
        <c:auto val="1"/>
        <c:lblAlgn val="ctr"/>
        <c:lblOffset val="100"/>
        <c:noMultiLvlLbl val="0"/>
      </c:catAx>
      <c:valAx>
        <c:axId val="2480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8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05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05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76</v>
      </c>
      <c r="C3" s="5"/>
      <c r="D3" s="5"/>
      <c r="E3" s="5"/>
      <c r="F3" s="4" t="s">
        <v>4</v>
      </c>
      <c r="G3" s="5" t="n">
        <f aca="false">'Original data'!O9</f>
        <v>3807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3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18</v>
      </c>
      <c r="C23" s="33" t="s">
        <v>8</v>
      </c>
      <c r="D23" s="33" t="s">
        <v>8</v>
      </c>
      <c r="E23" s="34" t="s">
        <v>1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35" t="s">
        <v>1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18</v>
      </c>
      <c r="C31" s="33" t="s">
        <v>8</v>
      </c>
      <c r="D31" s="33" t="s">
        <v>8</v>
      </c>
      <c r="E31" s="36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1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37" t="s">
        <v>1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8" t="s">
        <v>8</v>
      </c>
      <c r="C37" s="33" t="s">
        <v>8</v>
      </c>
      <c r="D37" s="33" t="s">
        <v>8</v>
      </c>
      <c r="E37" s="36" t="s">
        <v>8</v>
      </c>
      <c r="F37" s="31" t="s">
        <v>46</v>
      </c>
      <c r="G37" s="38" t="s">
        <v>8</v>
      </c>
      <c r="H37" s="33" t="s">
        <v>8</v>
      </c>
      <c r="I37" s="33" t="s">
        <v>8</v>
      </c>
      <c r="J37" s="36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25.56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220</v>
      </c>
      <c r="C1" s="246"/>
      <c r="D1" s="246"/>
      <c r="E1" s="246"/>
      <c r="F1" s="246"/>
      <c r="G1" s="246"/>
      <c r="H1" s="246"/>
      <c r="I1" s="246"/>
      <c r="J1" s="46" t="s">
        <v>221</v>
      </c>
      <c r="K1" s="46"/>
      <c r="L1" s="46"/>
      <c r="M1" s="46"/>
      <c r="N1" s="46"/>
      <c r="O1" s="46"/>
      <c r="P1" s="46"/>
      <c r="Q1" s="46"/>
      <c r="S1" s="247" t="s">
        <v>222</v>
      </c>
      <c r="T1" s="247" t="s">
        <v>223</v>
      </c>
    </row>
    <row r="2" customFormat="false" ht="11.25" hidden="false" customHeight="false" outlineLevel="0" collapsed="false">
      <c r="A2" s="248"/>
      <c r="B2" s="249" t="s">
        <v>224</v>
      </c>
      <c r="C2" s="249"/>
      <c r="D2" s="249"/>
      <c r="E2" s="249"/>
      <c r="F2" s="250" t="s">
        <v>225</v>
      </c>
      <c r="G2" s="250"/>
      <c r="H2" s="250"/>
      <c r="I2" s="250"/>
      <c r="J2" s="251" t="s">
        <v>224</v>
      </c>
      <c r="K2" s="251"/>
      <c r="L2" s="251"/>
      <c r="M2" s="251"/>
      <c r="N2" s="252" t="s">
        <v>225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26</v>
      </c>
      <c r="C3" s="249"/>
      <c r="D3" s="245" t="s">
        <v>227</v>
      </c>
      <c r="E3" s="245"/>
      <c r="F3" s="254" t="s">
        <v>226</v>
      </c>
      <c r="G3" s="254"/>
      <c r="H3" s="252" t="s">
        <v>227</v>
      </c>
      <c r="I3" s="252"/>
      <c r="J3" s="249" t="s">
        <v>226</v>
      </c>
      <c r="K3" s="249"/>
      <c r="L3" s="255" t="s">
        <v>227</v>
      </c>
      <c r="M3" s="255"/>
      <c r="N3" s="245" t="s">
        <v>226</v>
      </c>
      <c r="O3" s="245"/>
      <c r="P3" s="252" t="s">
        <v>227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28</v>
      </c>
      <c r="C4" s="257" t="s">
        <v>229</v>
      </c>
      <c r="D4" s="257" t="s">
        <v>228</v>
      </c>
      <c r="E4" s="257" t="s">
        <v>229</v>
      </c>
      <c r="F4" s="258" t="s">
        <v>228</v>
      </c>
      <c r="G4" s="257" t="s">
        <v>229</v>
      </c>
      <c r="H4" s="257" t="s">
        <v>228</v>
      </c>
      <c r="I4" s="259" t="s">
        <v>229</v>
      </c>
      <c r="J4" s="256" t="s">
        <v>228</v>
      </c>
      <c r="K4" s="257" t="s">
        <v>229</v>
      </c>
      <c r="L4" s="257" t="s">
        <v>228</v>
      </c>
      <c r="M4" s="260" t="s">
        <v>229</v>
      </c>
      <c r="N4" s="257" t="s">
        <v>228</v>
      </c>
      <c r="O4" s="257" t="s">
        <v>229</v>
      </c>
      <c r="P4" s="257" t="s">
        <v>228</v>
      </c>
      <c r="Q4" s="259" t="s">
        <v>229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703.147383333333</v>
      </c>
      <c r="E5" s="263" t="n">
        <f aca="false">STDEV(C67:T67)</f>
        <v>0.173141795851206</v>
      </c>
      <c r="F5" s="264" t="n">
        <f aca="false">V87</f>
        <v>-0.001664573288814</v>
      </c>
      <c r="G5" s="262"/>
      <c r="H5" s="263" t="n">
        <f aca="false">AVERAGE(C87:T87)</f>
        <v>-1.62844875243608</v>
      </c>
      <c r="I5" s="265" t="n">
        <f aca="false">STDEV(C87:T87)</f>
        <v>16.7778631426093</v>
      </c>
      <c r="J5" s="266"/>
      <c r="K5" s="267"/>
      <c r="L5" s="263" t="n">
        <f aca="false">AVERAGE(C107:T107)</f>
        <v>703.133083333333</v>
      </c>
      <c r="M5" s="268" t="n">
        <f aca="false">STDEV(C107:T107)</f>
        <v>0.154333291936641</v>
      </c>
      <c r="N5" s="263" t="n">
        <f aca="false">V127</f>
        <v>-0.00340975628394296</v>
      </c>
      <c r="O5" s="262"/>
      <c r="P5" s="263" t="n">
        <f aca="false">AVERAGE(C127:T127)</f>
        <v>-0.438693668726651</v>
      </c>
      <c r="Q5" s="265" t="n">
        <f aca="false">STDEV(C127:T127)</f>
        <v>9.7618509839171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2.77142697425482</v>
      </c>
      <c r="C6" s="262"/>
      <c r="D6" s="263" t="n">
        <f aca="false">AVERAGE(C68:T68)</f>
        <v>1.15860193380486</v>
      </c>
      <c r="E6" s="263" t="n">
        <f aca="false">STDEV(C68:T68)</f>
        <v>0.432184330514747</v>
      </c>
      <c r="F6" s="264" t="n">
        <f aca="false">V88</f>
        <v>-0.364653165005278</v>
      </c>
      <c r="G6" s="262"/>
      <c r="H6" s="263" t="n">
        <f aca="false">AVERAGE(C88:T88)</f>
        <v>-0.230682357384296</v>
      </c>
      <c r="I6" s="265" t="n">
        <f aca="false">STDEV(C88:T88)</f>
        <v>0.752375804448204</v>
      </c>
      <c r="J6" s="269" t="n">
        <f aca="false">V108</f>
        <v>-2.65895541178617</v>
      </c>
      <c r="K6" s="262"/>
      <c r="L6" s="263" t="n">
        <f aca="false">AVERAGE(C108:T108)</f>
        <v>-1.07468871820047</v>
      </c>
      <c r="M6" s="268" t="n">
        <f aca="false">STDEV(C108:T108)</f>
        <v>0.506162625988619</v>
      </c>
      <c r="N6" s="263" t="n">
        <f aca="false">V128</f>
        <v>0.359996020913428</v>
      </c>
      <c r="O6" s="262"/>
      <c r="P6" s="263" t="n">
        <f aca="false">AVERAGE(C128:T128)</f>
        <v>0.605472044466991</v>
      </c>
      <c r="Q6" s="265" t="n">
        <f aca="false">STDEV(C128:T128)</f>
        <v>0.523124216062279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1.84498960478484</v>
      </c>
      <c r="C7" s="262"/>
      <c r="D7" s="263" t="n">
        <f aca="false">AVERAGE(C69:T69)</f>
        <v>0.491681441034975</v>
      </c>
      <c r="E7" s="263" t="n">
        <f aca="false">STDEV(C69:T69)</f>
        <v>0.852705526523209</v>
      </c>
      <c r="F7" s="264" t="n">
        <f aca="false">V89</f>
        <v>-0.281749011161835</v>
      </c>
      <c r="G7" s="262"/>
      <c r="H7" s="263" t="n">
        <f aca="false">AVERAGE(C89:T89)</f>
        <v>-0.234913944816165</v>
      </c>
      <c r="I7" s="265" t="n">
        <f aca="false">STDEV(C89:T89)</f>
        <v>0.238208496832843</v>
      </c>
      <c r="J7" s="269" t="n">
        <f aca="false">V109</f>
        <v>2.15104933863151</v>
      </c>
      <c r="K7" s="262"/>
      <c r="L7" s="263" t="n">
        <f aca="false">AVERAGE(C109:T109)</f>
        <v>0.795218612882787</v>
      </c>
      <c r="M7" s="268" t="n">
        <f aca="false">STDEV(C109:T109)</f>
        <v>0.605529473406332</v>
      </c>
      <c r="N7" s="263" t="n">
        <f aca="false">V129</f>
        <v>-0.400416038479591</v>
      </c>
      <c r="O7" s="262"/>
      <c r="P7" s="263" t="n">
        <f aca="false">AVERAGE(C129:T129)</f>
        <v>-0.316124997390292</v>
      </c>
      <c r="Q7" s="265" t="n">
        <f aca="false">STDEV(C129:T129)</f>
        <v>0.291468337424108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.0256864210046674</v>
      </c>
      <c r="C8" s="262"/>
      <c r="D8" s="263" t="n">
        <f aca="false">AVERAGE(C70:T70)</f>
        <v>-0.0198071236122916</v>
      </c>
      <c r="E8" s="263" t="n">
        <f aca="false">STDEV(C70:T70)</f>
        <v>0.0791150459576964</v>
      </c>
      <c r="F8" s="264" t="n">
        <f aca="false">V90</f>
        <v>-0.128555591295761</v>
      </c>
      <c r="G8" s="262"/>
      <c r="H8" s="263" t="n">
        <f aca="false">AVERAGE(C90:T90)</f>
        <v>-0.0995677929736781</v>
      </c>
      <c r="I8" s="265" t="n">
        <f aca="false">STDEV(C90:T90)</f>
        <v>0.340244501731474</v>
      </c>
      <c r="J8" s="269" t="n">
        <f aca="false">V110</f>
        <v>-0.123981405693131</v>
      </c>
      <c r="K8" s="262"/>
      <c r="L8" s="263" t="n">
        <f aca="false">AVERAGE(C110:T110)</f>
        <v>-0.0622875253047176</v>
      </c>
      <c r="M8" s="268" t="n">
        <f aca="false">STDEV(C110:T110)</f>
        <v>0.0731531136456317</v>
      </c>
      <c r="N8" s="263" t="n">
        <f aca="false">V130</f>
        <v>0.454218209726949</v>
      </c>
      <c r="O8" s="262"/>
      <c r="P8" s="263" t="n">
        <f aca="false">AVERAGE(C130:T130)</f>
        <v>0.491464816992722</v>
      </c>
      <c r="Q8" s="265" t="n">
        <f aca="false">STDEV(C130:T130)</f>
        <v>0.286429090421069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-0.501032832177805</v>
      </c>
      <c r="C9" s="262"/>
      <c r="D9" s="263" t="n">
        <f aca="false">AVERAGE(C71:T71)</f>
        <v>-0.267643164020931</v>
      </c>
      <c r="E9" s="263" t="n">
        <f aca="false">STDEV(C71:T71)</f>
        <v>0.201228615327114</v>
      </c>
      <c r="F9" s="264" t="n">
        <f aca="false">V91</f>
        <v>0.0844577221716102</v>
      </c>
      <c r="G9" s="262"/>
      <c r="H9" s="263" t="n">
        <f aca="false">AVERAGE(C91:T91)</f>
        <v>0.0200866609840643</v>
      </c>
      <c r="I9" s="265" t="n">
        <f aca="false">STDEV(C91:T91)</f>
        <v>0.0660084381184236</v>
      </c>
      <c r="J9" s="269" t="n">
        <f aca="false">V111</f>
        <v>-0.359645049660237</v>
      </c>
      <c r="K9" s="262"/>
      <c r="L9" s="263" t="n">
        <f aca="false">AVERAGE(C111:T111)</f>
        <v>-0.125620093017394</v>
      </c>
      <c r="M9" s="268" t="n">
        <f aca="false">STDEV(C111:T111)</f>
        <v>0.225947316292132</v>
      </c>
      <c r="N9" s="263" t="n">
        <f aca="false">V131</f>
        <v>-0.00956312388027798</v>
      </c>
      <c r="O9" s="262"/>
      <c r="P9" s="263" t="n">
        <f aca="false">AVERAGE(C131:T131)</f>
        <v>-0.0711651688904942</v>
      </c>
      <c r="Q9" s="265" t="n">
        <f aca="false">STDEV(C131:T131)</f>
        <v>0.0804708410929397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0.0175865419564699</v>
      </c>
      <c r="C10" s="262"/>
      <c r="D10" s="263" t="n">
        <f aca="false">AVERAGE(C72:T72)</f>
        <v>0.014852516641667</v>
      </c>
      <c r="E10" s="263" t="n">
        <f aca="false">STDEV(C72:T72)</f>
        <v>0.0323068616377705</v>
      </c>
      <c r="F10" s="264" t="n">
        <f aca="false">V92</f>
        <v>-0.0064583072075265</v>
      </c>
      <c r="G10" s="262"/>
      <c r="H10" s="263" t="n">
        <f aca="false">AVERAGE(C92:T92)</f>
        <v>0.00260924438128667</v>
      </c>
      <c r="I10" s="265" t="n">
        <f aca="false">STDEV(C92:T92)</f>
        <v>0.0838187354156269</v>
      </c>
      <c r="J10" s="269" t="n">
        <f aca="false">V112</f>
        <v>-0.0592892060090234</v>
      </c>
      <c r="K10" s="262"/>
      <c r="L10" s="263" t="n">
        <f aca="false">AVERAGE(C112:T112)</f>
        <v>-0.0617296098489169</v>
      </c>
      <c r="M10" s="268" t="n">
        <f aca="false">STDEV(C112:T112)</f>
        <v>0.0378337739985821</v>
      </c>
      <c r="N10" s="263" t="n">
        <f aca="false">V132</f>
        <v>-0.010324458507698</v>
      </c>
      <c r="O10" s="262"/>
      <c r="P10" s="263" t="n">
        <f aca="false">AVERAGE(C132:T132)</f>
        <v>-0.00854531186885157</v>
      </c>
      <c r="Q10" s="265" t="n">
        <f aca="false">STDEV(C132:T132)</f>
        <v>0.0641390409777829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.752662924993956</v>
      </c>
      <c r="C11" s="262"/>
      <c r="D11" s="263" t="n">
        <f aca="false">AVERAGE(C73:T73)</f>
        <v>0.711607575101439</v>
      </c>
      <c r="E11" s="263" t="n">
        <f aca="false">STDEV(C73:T73)</f>
        <v>0.0526568895493965</v>
      </c>
      <c r="F11" s="264" t="n">
        <f aca="false">V93</f>
        <v>-0.00185196183114372</v>
      </c>
      <c r="G11" s="262"/>
      <c r="H11" s="263" t="n">
        <f aca="false">AVERAGE(C93:T93)</f>
        <v>-0.0460411740187594</v>
      </c>
      <c r="I11" s="265" t="n">
        <f aca="false">STDEV(C93:T93)</f>
        <v>0.0252758384850808</v>
      </c>
      <c r="J11" s="269" t="n">
        <f aca="false">V113</f>
        <v>0.704160793256875</v>
      </c>
      <c r="K11" s="262"/>
      <c r="L11" s="263" t="n">
        <f aca="false">AVERAGE(C113:T113)</f>
        <v>0.662639881333923</v>
      </c>
      <c r="M11" s="268" t="n">
        <f aca="false">STDEV(C113:T113)</f>
        <v>0.0689584337682436</v>
      </c>
      <c r="N11" s="263" t="n">
        <f aca="false">V133</f>
        <v>0.0393650780368835</v>
      </c>
      <c r="O11" s="262"/>
      <c r="P11" s="263" t="n">
        <f aca="false">AVERAGE(C133:T133)</f>
        <v>-0.00311808388190975</v>
      </c>
      <c r="Q11" s="265" t="n">
        <f aca="false">STDEV(C133:T133)</f>
        <v>0.0287055113232155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-0.00436099750566861</v>
      </c>
      <c r="C12" s="262"/>
      <c r="D12" s="263" t="n">
        <f aca="false">AVERAGE(C74:T74)</f>
        <v>-0.00533155728383596</v>
      </c>
      <c r="E12" s="263" t="n">
        <f aca="false">STDEV(C74:T74)</f>
        <v>0.0174798490625038</v>
      </c>
      <c r="F12" s="264" t="n">
        <f aca="false">V94</f>
        <v>0.0076757573639152</v>
      </c>
      <c r="G12" s="262"/>
      <c r="H12" s="263" t="n">
        <f aca="false">AVERAGE(C94:T94)</f>
        <v>0.0106228970617499</v>
      </c>
      <c r="I12" s="265" t="n">
        <f aca="false">STDEV(C94:T94)</f>
        <v>0.0230476546815589</v>
      </c>
      <c r="J12" s="269" t="n">
        <f aca="false">V114</f>
        <v>0.0160341669738792</v>
      </c>
      <c r="K12" s="262"/>
      <c r="L12" s="263" t="n">
        <f aca="false">AVERAGE(C114:T114)</f>
        <v>0.0144412268149127</v>
      </c>
      <c r="M12" s="268" t="n">
        <f aca="false">STDEV(C114:T114)</f>
        <v>0.0185810104551689</v>
      </c>
      <c r="N12" s="263" t="n">
        <f aca="false">V134</f>
        <v>0.0299526016513649</v>
      </c>
      <c r="O12" s="262"/>
      <c r="P12" s="263" t="n">
        <f aca="false">AVERAGE(C134:T134)</f>
        <v>0.0333836216907084</v>
      </c>
      <c r="Q12" s="265" t="n">
        <f aca="false">STDEV(C134:T134)</f>
        <v>0.023110341803916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.412989776411693</v>
      </c>
      <c r="C13" s="262"/>
      <c r="D13" s="263" t="n">
        <f aca="false">AVERAGE(C75:T75)</f>
        <v>0.415022733859045</v>
      </c>
      <c r="E13" s="263" t="n">
        <f aca="false">STDEV(C75:T75)</f>
        <v>0.0117211233634291</v>
      </c>
      <c r="F13" s="264" t="n">
        <f aca="false">V95</f>
        <v>-0.0395262035708203</v>
      </c>
      <c r="G13" s="262"/>
      <c r="H13" s="263" t="n">
        <f aca="false">AVERAGE(C95:T95)</f>
        <v>-0.0333696441930547</v>
      </c>
      <c r="I13" s="265" t="n">
        <f aca="false">STDEV(C95:T95)</f>
        <v>0.0156643390262096</v>
      </c>
      <c r="J13" s="269" t="n">
        <f aca="false">V115</f>
        <v>0.412206356721026</v>
      </c>
      <c r="K13" s="262"/>
      <c r="L13" s="263" t="n">
        <f aca="false">AVERAGE(C115:T115)</f>
        <v>0.415194818662681</v>
      </c>
      <c r="M13" s="268" t="n">
        <f aca="false">STDEV(C115:T115)</f>
        <v>0.010880814173346</v>
      </c>
      <c r="N13" s="263" t="n">
        <f aca="false">V135</f>
        <v>-0.0181456906184145</v>
      </c>
      <c r="O13" s="262"/>
      <c r="P13" s="263" t="n">
        <f aca="false">AVERAGE(C135:T135)</f>
        <v>-0.0100282427969535</v>
      </c>
      <c r="Q13" s="265" t="n">
        <f aca="false">STDEV(C135:T135)</f>
        <v>0.0198488809046582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0</v>
      </c>
      <c r="E14" s="263" t="n">
        <f aca="false">STDEV(C76:T76)</f>
        <v>0</v>
      </c>
      <c r="F14" s="264" t="n">
        <f aca="false">V96</f>
        <v>0</v>
      </c>
      <c r="G14" s="262"/>
      <c r="H14" s="263" t="n">
        <f aca="false">AVERAGE(C96:T96)</f>
        <v>0</v>
      </c>
      <c r="I14" s="265" t="n">
        <f aca="false">STDEV(C96:T96)</f>
        <v>0</v>
      </c>
      <c r="J14" s="269" t="n">
        <f aca="false">V116</f>
        <v>0</v>
      </c>
      <c r="K14" s="262"/>
      <c r="L14" s="263" t="n">
        <f aca="false">AVERAGE(C116:T116)</f>
        <v>0</v>
      </c>
      <c r="M14" s="268" t="n">
        <f aca="false">STDEV(C116:T116)</f>
        <v>0</v>
      </c>
      <c r="N14" s="263" t="n">
        <f aca="false">V136</f>
        <v>0</v>
      </c>
      <c r="O14" s="262"/>
      <c r="P14" s="263" t="n">
        <f aca="false">AVERAGE(C136:T136)</f>
        <v>0</v>
      </c>
      <c r="Q14" s="265" t="n">
        <f aca="false">STDEV(C136:T136)</f>
        <v>0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.635271388484348</v>
      </c>
      <c r="C15" s="262"/>
      <c r="D15" s="263" t="n">
        <f aca="false">AVERAGE(C77:T77)</f>
        <v>0.638889167561104</v>
      </c>
      <c r="E15" s="263" t="n">
        <f aca="false">STDEV(C77:T77)</f>
        <v>0.00647412010393269</v>
      </c>
      <c r="F15" s="264" t="n">
        <f aca="false">V97</f>
        <v>-0.0890101013799742</v>
      </c>
      <c r="G15" s="262"/>
      <c r="H15" s="263" t="n">
        <f aca="false">AVERAGE(C97:T97)</f>
        <v>-0.0951857765774119</v>
      </c>
      <c r="I15" s="265" t="n">
        <f aca="false">STDEV(C97:T97)</f>
        <v>0.0122034085101001</v>
      </c>
      <c r="J15" s="269" t="n">
        <f aca="false">V117</f>
        <v>0.635952578747868</v>
      </c>
      <c r="K15" s="262"/>
      <c r="L15" s="263" t="n">
        <f aca="false">AVERAGE(C117:T117)</f>
        <v>0.639957349043559</v>
      </c>
      <c r="M15" s="268" t="n">
        <f aca="false">STDEV(C117:T117)</f>
        <v>0.0060304717009756</v>
      </c>
      <c r="N15" s="263" t="n">
        <f aca="false">V137</f>
        <v>-0.064486763805345</v>
      </c>
      <c r="O15" s="262"/>
      <c r="P15" s="263" t="n">
        <f aca="false">AVERAGE(C137:T137)</f>
        <v>-0.0697347202886922</v>
      </c>
      <c r="Q15" s="265" t="n">
        <f aca="false">STDEV(C137:T137)</f>
        <v>0.00771067276508964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-1.10015305006832E-005</v>
      </c>
      <c r="C16" s="262"/>
      <c r="D16" s="263" t="n">
        <f aca="false">AVERAGE(C78:T78)/10</f>
        <v>-0.000118864038028785</v>
      </c>
      <c r="E16" s="263" t="n">
        <f aca="false">STDEV(C78:T78)/10</f>
        <v>0.00300926411984489</v>
      </c>
      <c r="F16" s="264" t="n">
        <f aca="false">V98/10</f>
        <v>1.15431735356358E-005</v>
      </c>
      <c r="G16" s="262"/>
      <c r="H16" s="263" t="n">
        <f aca="false">AVERAGE(C98:T98)/10</f>
        <v>0.000144270947008368</v>
      </c>
      <c r="I16" s="265" t="n">
        <f aca="false">STDEV(C98:T98)/10</f>
        <v>0.00225380403133465</v>
      </c>
      <c r="J16" s="269" t="n">
        <f aca="false">V118/10</f>
        <v>9.81247068079001E-005</v>
      </c>
      <c r="K16" s="262"/>
      <c r="L16" s="263" t="n">
        <f aca="false">AVERAGE(C118:T118)/10</f>
        <v>0.000974988199381086</v>
      </c>
      <c r="M16" s="268" t="n">
        <f aca="false">STDEV(C118:T118)/10</f>
        <v>0.00315614620215328</v>
      </c>
      <c r="N16" s="263" t="n">
        <f aca="false">V138/10</f>
        <v>5.03847991931786E-005</v>
      </c>
      <c r="O16" s="262"/>
      <c r="P16" s="263" t="n">
        <f aca="false">AVERAGE(C138:T138)/10</f>
        <v>0.000641616778448923</v>
      </c>
      <c r="Q16" s="265" t="n">
        <f aca="false">STDEV(C138:T138)/10</f>
        <v>0.00266472847362931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.00538387815802323</v>
      </c>
      <c r="C17" s="262"/>
      <c r="D17" s="263" t="n">
        <f aca="false">AVERAGE(C79:T79)/10</f>
        <v>0.0530737639409729</v>
      </c>
      <c r="E17" s="263" t="n">
        <f aca="false">STDEV(C79:T79)/10</f>
        <v>0.00258763987237943</v>
      </c>
      <c r="F17" s="264" t="n">
        <f aca="false">V99/10</f>
        <v>-0.00119306121646142</v>
      </c>
      <c r="G17" s="262"/>
      <c r="H17" s="263" t="n">
        <f aca="false">AVERAGE(C99:T99)/10</f>
        <v>-0.0116673048893238</v>
      </c>
      <c r="I17" s="265" t="n">
        <f aca="false">STDEV(C99:T99)/10</f>
        <v>0.00219225021023693</v>
      </c>
      <c r="J17" s="269" t="n">
        <f aca="false">V119/10</f>
        <v>0.00532254052296538</v>
      </c>
      <c r="K17" s="262"/>
      <c r="L17" s="263" t="n">
        <f aca="false">AVERAGE(C119:T119)/10</f>
        <v>0.0525443359497224</v>
      </c>
      <c r="M17" s="268" t="n">
        <f aca="false">STDEV(C119:T119)/10</f>
        <v>0.00220210344503997</v>
      </c>
      <c r="N17" s="263" t="n">
        <f aca="false">V139/10</f>
        <v>-0.000662437499455469</v>
      </c>
      <c r="O17" s="262"/>
      <c r="P17" s="263" t="n">
        <f aca="false">AVERAGE(C139:T139)/10</f>
        <v>-0.00630933037784875</v>
      </c>
      <c r="Q17" s="265" t="n">
        <f aca="false">STDEV(C139:T139)/10</f>
        <v>0.00258796020271526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0.000356491814499834</v>
      </c>
      <c r="C18" s="262"/>
      <c r="D18" s="263" t="n">
        <f aca="false">AVERAGE(C80:T80)/10</f>
        <v>0.00366412327091761</v>
      </c>
      <c r="E18" s="263" t="n">
        <f aca="false">STDEV(C80:T80)/10</f>
        <v>0.00111643984932766</v>
      </c>
      <c r="F18" s="264" t="n">
        <f aca="false">V100/10</f>
        <v>-0.0019044096012548</v>
      </c>
      <c r="G18" s="262"/>
      <c r="H18" s="263" t="n">
        <f aca="false">AVERAGE(C100:T100)/10</f>
        <v>-0.0202054722989491</v>
      </c>
      <c r="I18" s="265" t="n">
        <f aca="false">STDEV(C100:T100)/10</f>
        <v>0.0019267444932174</v>
      </c>
      <c r="J18" s="269" t="n">
        <f aca="false">V120/10</f>
        <v>-0.000410026043549354</v>
      </c>
      <c r="K18" s="262"/>
      <c r="L18" s="263" t="n">
        <f aca="false">AVERAGE(C120:T120)/10</f>
        <v>-0.00427959127394667</v>
      </c>
      <c r="M18" s="268" t="n">
        <f aca="false">STDEV(C120:T120)/10</f>
        <v>0.000660762707545056</v>
      </c>
      <c r="N18" s="263" t="n">
        <f aca="false">V140/10</f>
        <v>-0.000540742452814246</v>
      </c>
      <c r="O18" s="262"/>
      <c r="P18" s="263" t="n">
        <f aca="false">AVERAGE(C140:T140)/10</f>
        <v>-0.00571923161110836</v>
      </c>
      <c r="Q18" s="265" t="n">
        <f aca="false">STDEV(C140:T140)/10</f>
        <v>0.00114328874376716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.00412628596212447</v>
      </c>
      <c r="C19" s="262"/>
      <c r="D19" s="263" t="n">
        <f aca="false">AVERAGE(C81:T81)/10</f>
        <v>0.0427869188888889</v>
      </c>
      <c r="E19" s="263" t="n">
        <f aca="false">STDEV(C81:T81)/10</f>
        <v>0.00380821438398302</v>
      </c>
      <c r="F19" s="264" t="n">
        <f aca="false">V101/10</f>
        <v>4.70509615656662E-005</v>
      </c>
      <c r="G19" s="262"/>
      <c r="H19" s="263" t="n">
        <f aca="false">AVERAGE(C101:T101)/10</f>
        <v>0.000251223884444444</v>
      </c>
      <c r="I19" s="265" t="n">
        <f aca="false">STDEV(C101:T101)/10</f>
        <v>0.00479369887799347</v>
      </c>
      <c r="J19" s="269" t="n">
        <f aca="false">V121/10</f>
        <v>0.00269328588774743</v>
      </c>
      <c r="K19" s="262"/>
      <c r="L19" s="263" t="n">
        <f aca="false">AVERAGE(C121:T121)/10</f>
        <v>0.028408895</v>
      </c>
      <c r="M19" s="268" t="n">
        <f aca="false">STDEV(C121:T121)/10</f>
        <v>0.00325612956475711</v>
      </c>
      <c r="N19" s="263" t="n">
        <f aca="false">V141/10</f>
        <v>-0.00068810446748551</v>
      </c>
      <c r="O19" s="262"/>
      <c r="P19" s="263" t="n">
        <f aca="false">AVERAGE(C141:T141)/10</f>
        <v>-0.00716464305555556</v>
      </c>
      <c r="Q19" s="265" t="n">
        <f aca="false">STDEV(C141:T141)/10</f>
        <v>0.00222151827712346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0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1</v>
      </c>
      <c r="O26" s="245" t="s">
        <v>232</v>
      </c>
      <c r="P26" s="245" t="s">
        <v>233</v>
      </c>
      <c r="Q26" s="252" t="s">
        <v>234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0.561711215320697</v>
      </c>
      <c r="Q27" s="281" t="n">
        <f aca="false">((LN(M6)+LN(Q6))/2)</f>
        <v>-0.664416801201441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0.796974981872458</v>
      </c>
      <c r="Q28" s="281" t="n">
        <f aca="false">((LN(M7)+LN(Q7))/2)</f>
        <v>-0.867237969795095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1.80747150249557</v>
      </c>
      <c r="Q29" s="281" t="n">
        <f aca="false">((LN(M8)+LN(Q8))/2)</f>
        <v>-1.93273243177965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2.16064316121112</v>
      </c>
      <c r="Q30" s="281" t="n">
        <f aca="false">((LN(M9)+LN(Q9))/2)</f>
        <v>-2.00365690163034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2.95578718010632</v>
      </c>
      <c r="Q31" s="281" t="n">
        <f aca="false">((LN(M10)+LN(Q10))/2)</f>
        <v>-3.01062756005026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3.31093226673295</v>
      </c>
      <c r="Q32" s="281" t="n">
        <f aca="false">((LN(M11)+LN(Q11))/2)</f>
        <v>-3.11245875377333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3.90844890377483</v>
      </c>
      <c r="Q33" s="281" t="n">
        <f aca="false">((LN(M12)+LN(Q12))/2)</f>
        <v>-3.87654511377634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4.30136559953901</v>
      </c>
      <c r="Q34" s="281" t="n">
        <f aca="false">((LN(M13)+LN(Q13))/2)</f>
        <v>-4.22018092964121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35</v>
      </c>
      <c r="O35" s="283"/>
      <c r="P35" s="272" t="n">
        <f aca="false">EXP((SUM(P27:P34)-LN($G$49)*SUM($N27:$N34)-LN($G$50)*SUM($O27:$O34))/8)/$G$48</f>
        <v>0.0185004809304866</v>
      </c>
      <c r="Q35" s="274" t="n">
        <f aca="false">EXP((SUM(Q27:Q34)-LN($G$49)*SUM($N27:$N34)-LN($G$50)*SUM($O27:$O34))/8)/$G$48</f>
        <v>0.0187694682734432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4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36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37</v>
      </c>
      <c r="C45" s="249"/>
      <c r="D45" s="249"/>
      <c r="E45" s="248"/>
      <c r="F45" s="252" t="s">
        <v>238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39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0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1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2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1.25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263"/>
      <c r="J62" s="263"/>
      <c r="K62" s="263"/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3"/>
      <c r="J63" s="263"/>
      <c r="K63" s="263"/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4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4</v>
      </c>
      <c r="D66" s="293" t="s">
        <v>245</v>
      </c>
      <c r="E66" s="293" t="s">
        <v>246</v>
      </c>
      <c r="F66" s="293" t="s">
        <v>247</v>
      </c>
      <c r="G66" s="293" t="s">
        <v>248</v>
      </c>
      <c r="H66" s="293" t="s">
        <v>249</v>
      </c>
      <c r="I66" s="293" t="s">
        <v>250</v>
      </c>
      <c r="J66" s="293" t="s">
        <v>251</v>
      </c>
      <c r="K66" s="293" t="s">
        <v>252</v>
      </c>
      <c r="L66" s="293" t="s">
        <v>253</v>
      </c>
      <c r="M66" s="293" t="s">
        <v>254</v>
      </c>
      <c r="N66" s="293" t="s">
        <v>255</v>
      </c>
      <c r="O66" s="293" t="s">
        <v>256</v>
      </c>
      <c r="P66" s="293" t="s">
        <v>257</v>
      </c>
      <c r="Q66" s="293" t="s">
        <v>258</v>
      </c>
      <c r="R66" s="293" t="s">
        <v>259</v>
      </c>
      <c r="S66" s="293" t="s">
        <v>260</v>
      </c>
      <c r="T66" s="293" t="s">
        <v>261</v>
      </c>
      <c r="U66" s="293" t="s">
        <v>15</v>
      </c>
      <c r="V66" s="294" t="s">
        <v>262</v>
      </c>
      <c r="W66" s="248"/>
    </row>
    <row r="67" customFormat="false" ht="11.25" hidden="false" customHeight="false" outlineLevel="0" collapsed="false">
      <c r="A67" s="295" t="n">
        <v>1</v>
      </c>
      <c r="B67" s="149" t="n">
        <f aca="false">'Summary Data'!B2</f>
        <v>395.8509</v>
      </c>
      <c r="C67" s="149" t="n">
        <f aca="false">'Summary Data'!C2</f>
        <v>702.6608</v>
      </c>
      <c r="D67" s="149" t="n">
        <f aca="false">'Summary Data'!D2</f>
        <v>702.9605</v>
      </c>
      <c r="E67" s="149" t="n">
        <f aca="false">'Summary Data'!E2</f>
        <v>703.1204</v>
      </c>
      <c r="F67" s="149" t="n">
        <f aca="false">'Summary Data'!F2</f>
        <v>703.136</v>
      </c>
      <c r="G67" s="149" t="n">
        <f aca="false">'Summary Data'!G2</f>
        <v>703.1934</v>
      </c>
      <c r="H67" s="149" t="n">
        <f aca="false">'Summary Data'!H2</f>
        <v>703.1624</v>
      </c>
      <c r="I67" s="149" t="n">
        <f aca="false">'Summary Data'!I2</f>
        <v>703.1825</v>
      </c>
      <c r="J67" s="149" t="n">
        <f aca="false">'Summary Data'!J2</f>
        <v>703.0295</v>
      </c>
      <c r="K67" s="149" t="n">
        <f aca="false">'Summary Data'!K2</f>
        <v>703.0837</v>
      </c>
      <c r="L67" s="149" t="n">
        <f aca="false">'Summary Data'!L2</f>
        <v>703.1679</v>
      </c>
      <c r="M67" s="149" t="n">
        <f aca="false">'Summary Data'!M2</f>
        <v>703.1356</v>
      </c>
      <c r="N67" s="149" t="n">
        <f aca="false">'Summary Data'!N2</f>
        <v>703.2028</v>
      </c>
      <c r="O67" s="149" t="n">
        <f aca="false">'Summary Data'!O2</f>
        <v>703.2232</v>
      </c>
      <c r="P67" s="149" t="n">
        <f aca="false">'Summary Data'!P2</f>
        <v>703.37</v>
      </c>
      <c r="Q67" s="149" t="n">
        <f aca="false">'Summary Data'!Q2</f>
        <v>703.3616</v>
      </c>
      <c r="R67" s="149" t="n">
        <f aca="false">'Summary Data'!R2</f>
        <v>703.3829</v>
      </c>
      <c r="S67" s="149" t="n">
        <f aca="false">'Summary Data'!S2</f>
        <v>703.3059</v>
      </c>
      <c r="T67" s="149" t="n">
        <f aca="false">'Summary Data'!T2</f>
        <v>702.9738</v>
      </c>
      <c r="U67" s="149" t="n">
        <f aca="false">'Summary Data'!U2</f>
        <v>408.6662</v>
      </c>
      <c r="V67" s="296"/>
    </row>
    <row r="68" customFormat="false" ht="11.25" hidden="false" customHeight="false" outlineLevel="0" collapsed="false">
      <c r="A68" s="295" t="n">
        <v>2</v>
      </c>
      <c r="B68" s="149" t="n">
        <f aca="false">('Summary Data'!B6-('Summary Data'!B7*'Summary Data'!B$39-'Summary Data'!B24*'Summary Data'!B$40)*$A68/17)</f>
        <v>28.8723141108299</v>
      </c>
      <c r="C68" s="149" t="n">
        <f aca="false">('Summary Data'!C6-('Summary Data'!C7*'Summary Data'!C$39-'Summary Data'!C24*'Summary Data'!C$40)*$A68/17)</f>
        <v>1.88293596433394</v>
      </c>
      <c r="D68" s="149" t="n">
        <f aca="false">('Summary Data'!D6-('Summary Data'!D7*'Summary Data'!D$39-'Summary Data'!D24*'Summary Data'!D$40)*$A68/17)</f>
        <v>1.21165344841782</v>
      </c>
      <c r="E68" s="149" t="n">
        <f aca="false">('Summary Data'!E6-('Summary Data'!E7*'Summary Data'!E$39-'Summary Data'!E24*'Summary Data'!E$40)*$A68/17)</f>
        <v>0.967562902393092</v>
      </c>
      <c r="F68" s="149" t="n">
        <f aca="false">('Summary Data'!F6-('Summary Data'!F7*'Summary Data'!F$39-'Summary Data'!F24*'Summary Data'!F$40)*$A68/17)</f>
        <v>1.39659221824526</v>
      </c>
      <c r="G68" s="149" t="n">
        <f aca="false">('Summary Data'!G6-('Summary Data'!G7*'Summary Data'!G$39-'Summary Data'!G24*'Summary Data'!G$40)*$A68/17)</f>
        <v>1.48264404513929</v>
      </c>
      <c r="H68" s="149" t="n">
        <f aca="false">('Summary Data'!H6-('Summary Data'!H7*'Summary Data'!H$39-'Summary Data'!H24*'Summary Data'!H$40)*$A68/17)</f>
        <v>1.47446200283898</v>
      </c>
      <c r="I68" s="149" t="n">
        <f aca="false">('Summary Data'!I6-('Summary Data'!I7*'Summary Data'!I$39-'Summary Data'!I24*'Summary Data'!I$40)*$A68/17)</f>
        <v>1.49930561956355</v>
      </c>
      <c r="J68" s="149" t="n">
        <f aca="false">('Summary Data'!J6-('Summary Data'!J7*'Summary Data'!J$39-'Summary Data'!J24*'Summary Data'!J$40)*$A68/17)</f>
        <v>1.22578018860239</v>
      </c>
      <c r="K68" s="149" t="n">
        <f aca="false">('Summary Data'!K6-('Summary Data'!K7*'Summary Data'!K$39-'Summary Data'!K24*'Summary Data'!K$40)*$A68/17)</f>
        <v>1.38862003789498</v>
      </c>
      <c r="L68" s="149" t="n">
        <f aca="false">('Summary Data'!L6-('Summary Data'!L7*'Summary Data'!L$39-'Summary Data'!L24*'Summary Data'!L$40)*$A68/17)</f>
        <v>1.0854731568689</v>
      </c>
      <c r="M68" s="149" t="n">
        <f aca="false">('Summary Data'!M6-('Summary Data'!M7*'Summary Data'!M$39-'Summary Data'!M24*'Summary Data'!M$40)*$A68/17)</f>
        <v>1.29044029064601</v>
      </c>
      <c r="N68" s="149" t="n">
        <f aca="false">('Summary Data'!N6-('Summary Data'!N7*'Summary Data'!N$39-'Summary Data'!N24*'Summary Data'!N$40)*$A68/17)</f>
        <v>1.21042324548505</v>
      </c>
      <c r="O68" s="149" t="n">
        <f aca="false">('Summary Data'!O6-('Summary Data'!O7*'Summary Data'!O$39-'Summary Data'!O24*'Summary Data'!O$40)*$A68/17)</f>
        <v>0.61199332066556</v>
      </c>
      <c r="P68" s="149" t="n">
        <f aca="false">('Summary Data'!P6-('Summary Data'!P7*'Summary Data'!P$39-'Summary Data'!P24*'Summary Data'!P$40)*$A68/17)</f>
        <v>-0.108978986861464</v>
      </c>
      <c r="Q68" s="149" t="n">
        <f aca="false">('Summary Data'!Q6-('Summary Data'!Q7*'Summary Data'!Q$39-'Summary Data'!Q24*'Summary Data'!Q$40)*$A68/17)</f>
        <v>0.87197710545506</v>
      </c>
      <c r="R68" s="149" t="n">
        <f aca="false">('Summary Data'!R6-('Summary Data'!R7*'Summary Data'!R$39-'Summary Data'!R24*'Summary Data'!R$40)*$A68/17)</f>
        <v>0.800568755149435</v>
      </c>
      <c r="S68" s="149" t="n">
        <f aca="false">('Summary Data'!S6-('Summary Data'!S7*'Summary Data'!S$39-'Summary Data'!S24*'Summary Data'!S$40)*$A68/17)</f>
        <v>1.23252206082904</v>
      </c>
      <c r="T68" s="149" t="n">
        <f aca="false">('Summary Data'!T6-('Summary Data'!T7*'Summary Data'!T$39-'Summary Data'!T24*'Summary Data'!T$40)*$A68/17)</f>
        <v>1.33085943282065</v>
      </c>
      <c r="U68" s="149" t="n">
        <f aca="false">('Summary Data'!U6-('Summary Data'!U7*'Summary Data'!U$39-'Summary Data'!U24*'Summary Data'!U$40)*$A68/17)</f>
        <v>27.4413058206526</v>
      </c>
      <c r="V68" s="297" t="n">
        <f aca="false">(B68*B$67+C68*C$67+D68*D$67+E68*E$67+F68*F$67+G68*G$67+H68*H$67+I68*I$67+J68*J$67+K68*K$67+L68*L$67+M68*M$67+N68*N$67+O68*O$67+P68*P$67+Q68*Q$67+R68*R$67+S68*S$67+T68*T$67+U68*U$67)/SUM(B$67:U$67)</f>
        <v>2.77142697425482</v>
      </c>
    </row>
    <row r="69" customFormat="false" ht="11.25" hidden="false" customHeight="false" outlineLevel="0" collapsed="false">
      <c r="A69" s="295" t="n">
        <v>3</v>
      </c>
      <c r="B69" s="149" t="n">
        <f aca="false">('Summary Data'!B7-('Summary Data'!B8*'Summary Data'!B$39-'Summary Data'!B25*'Summary Data'!B$40)*$A69/17)</f>
        <v>37.8850105701807</v>
      </c>
      <c r="C69" s="149" t="n">
        <f aca="false">('Summary Data'!C7-('Summary Data'!C8*'Summary Data'!C$39-'Summary Data'!C25*'Summary Data'!C$40)*$A69/17)</f>
        <v>1.75219722644581</v>
      </c>
      <c r="D69" s="149" t="n">
        <f aca="false">('Summary Data'!D7-('Summary Data'!D8*'Summary Data'!D$39-'Summary Data'!D25*'Summary Data'!D$40)*$A69/17)</f>
        <v>0.852776418587969</v>
      </c>
      <c r="E69" s="149" t="n">
        <f aca="false">('Summary Data'!E7-('Summary Data'!E8*'Summary Data'!E$39-'Summary Data'!E25*'Summary Data'!E$40)*$A69/17)</f>
        <v>1.10431769564725</v>
      </c>
      <c r="F69" s="149" t="n">
        <f aca="false">('Summary Data'!F7-('Summary Data'!F8*'Summary Data'!F$39-'Summary Data'!F25*'Summary Data'!F$40)*$A69/17)</f>
        <v>0.497590040308518</v>
      </c>
      <c r="G69" s="149" t="n">
        <f aca="false">('Summary Data'!G7-('Summary Data'!G8*'Summary Data'!G$39-'Summary Data'!G25*'Summary Data'!G$40)*$A69/17)</f>
        <v>0.34165094503909</v>
      </c>
      <c r="H69" s="149" t="n">
        <f aca="false">('Summary Data'!H7-('Summary Data'!H8*'Summary Data'!H$39-'Summary Data'!H25*'Summary Data'!H$40)*$A69/17)</f>
        <v>0.163011572596884</v>
      </c>
      <c r="I69" s="149" t="n">
        <f aca="false">('Summary Data'!I7-('Summary Data'!I8*'Summary Data'!I$39-'Summary Data'!I25*'Summary Data'!I$40)*$A69/17)</f>
        <v>1.13644019539197</v>
      </c>
      <c r="J69" s="149" t="n">
        <f aca="false">('Summary Data'!J7-('Summary Data'!J8*'Summary Data'!J$39-'Summary Data'!J25*'Summary Data'!J$40)*$A69/17)</f>
        <v>1.1704700163012</v>
      </c>
      <c r="K69" s="149" t="n">
        <f aca="false">('Summary Data'!K7-('Summary Data'!K8*'Summary Data'!K$39-'Summary Data'!K25*'Summary Data'!K$40)*$A69/17)</f>
        <v>-0.00118552525886497</v>
      </c>
      <c r="L69" s="149" t="n">
        <f aca="false">('Summary Data'!L7-('Summary Data'!L8*'Summary Data'!L$39-'Summary Data'!L25*'Summary Data'!L$40)*$A69/17)</f>
        <v>-0.717898201892867</v>
      </c>
      <c r="M69" s="149" t="n">
        <f aca="false">('Summary Data'!M7-('Summary Data'!M8*'Summary Data'!M$39-'Summary Data'!M25*'Summary Data'!M$40)*$A69/17)</f>
        <v>1.27925341741605</v>
      </c>
      <c r="N69" s="149" t="n">
        <f aca="false">('Summary Data'!N7-('Summary Data'!N8*'Summary Data'!N$39-'Summary Data'!N25*'Summary Data'!N$40)*$A69/17)</f>
        <v>1.34349144331015</v>
      </c>
      <c r="O69" s="149" t="n">
        <f aca="false">('Summary Data'!O7-('Summary Data'!O8*'Summary Data'!O$39-'Summary Data'!O25*'Summary Data'!O$40)*$A69/17)</f>
        <v>-0.444745812238302</v>
      </c>
      <c r="P69" s="149" t="n">
        <f aca="false">('Summary Data'!P7-('Summary Data'!P8*'Summary Data'!P$39-'Summary Data'!P25*'Summary Data'!P$40)*$A69/17)</f>
        <v>-1.57669819507407</v>
      </c>
      <c r="Q69" s="149" t="n">
        <f aca="false">('Summary Data'!Q7-('Summary Data'!Q8*'Summary Data'!Q$39-'Summary Data'!Q25*'Summary Data'!Q$40)*$A69/17)</f>
        <v>0.156621692736187</v>
      </c>
      <c r="R69" s="149" t="n">
        <f aca="false">('Summary Data'!R7-('Summary Data'!R8*'Summary Data'!R$39-'Summary Data'!R25*'Summary Data'!R$40)*$A69/17)</f>
        <v>0.402387597138979</v>
      </c>
      <c r="S69" s="149" t="n">
        <f aca="false">('Summary Data'!S7-('Summary Data'!S8*'Summary Data'!S$39-'Summary Data'!S25*'Summary Data'!S$40)*$A69/17)</f>
        <v>0.0437287705627891</v>
      </c>
      <c r="T69" s="149" t="n">
        <f aca="false">('Summary Data'!T7-('Summary Data'!T8*'Summary Data'!T$39-'Summary Data'!T25*'Summary Data'!T$40)*$A69/17)</f>
        <v>1.34685664161081</v>
      </c>
      <c r="U69" s="149" t="n">
        <f aca="false">('Summary Data'!U7-('Summary Data'!U8*'Summary Data'!U$39-'Summary Data'!U25*'Summary Data'!U$40)*$A69/17)</f>
        <v>8.85179079765287</v>
      </c>
      <c r="V69" s="297" t="n">
        <f aca="false">(B69*B$67+C69*C$67+D69*D$67+E69*E$67+F69*F$67+G69*G$67+H69*H$67+I69*I$67+J69*J$67+K69*K$67+L69*L$67+M69*M$67+N69*N$67+O69*O$67+P69*P$67+Q69*Q$67+R69*R$67+S69*S$67+T69*T$67+U69*U$67)/SUM(B$67:U$67)</f>
        <v>1.84498960478484</v>
      </c>
    </row>
    <row r="70" customFormat="false" ht="11.25" hidden="false" customHeight="false" outlineLevel="0" collapsed="false">
      <c r="A70" s="295" t="n">
        <v>4</v>
      </c>
      <c r="B70" s="149" t="n">
        <f aca="false">('Summary Data'!B8-('Summary Data'!B9*'Summary Data'!B$39-'Summary Data'!B26*'Summary Data'!B$40)*$A70/17)</f>
        <v>0.978005824237719</v>
      </c>
      <c r="C70" s="149" t="n">
        <f aca="false">('Summary Data'!C8-('Summary Data'!C9*'Summary Data'!C$39-'Summary Data'!C26*'Summary Data'!C$40)*$A70/17)</f>
        <v>0.0180478627326844</v>
      </c>
      <c r="D70" s="149" t="n">
        <f aca="false">('Summary Data'!D8-('Summary Data'!D9*'Summary Data'!D$39-'Summary Data'!D26*'Summary Data'!D$40)*$A70/17)</f>
        <v>-0.00328970107603362</v>
      </c>
      <c r="E70" s="149" t="n">
        <f aca="false">('Summary Data'!E8-('Summary Data'!E9*'Summary Data'!E$39-'Summary Data'!E26*'Summary Data'!E$40)*$A70/17)</f>
        <v>0.125055971195442</v>
      </c>
      <c r="F70" s="149" t="n">
        <f aca="false">('Summary Data'!F8-('Summary Data'!F9*'Summary Data'!F$39-'Summary Data'!F26*'Summary Data'!F$40)*$A70/17)</f>
        <v>-0.00537525622388395</v>
      </c>
      <c r="G70" s="149" t="n">
        <f aca="false">('Summary Data'!G8-('Summary Data'!G9*'Summary Data'!G$39-'Summary Data'!G26*'Summary Data'!G$40)*$A70/17)</f>
        <v>0.0116961575757453</v>
      </c>
      <c r="H70" s="149" t="n">
        <f aca="false">('Summary Data'!H8-('Summary Data'!H9*'Summary Data'!H$39-'Summary Data'!H26*'Summary Data'!H$40)*$A70/17)</f>
        <v>-0.0668643268151356</v>
      </c>
      <c r="I70" s="149" t="n">
        <f aca="false">('Summary Data'!I8-('Summary Data'!I9*'Summary Data'!I$39-'Summary Data'!I26*'Summary Data'!I$40)*$A70/17)</f>
        <v>0.010969357601867</v>
      </c>
      <c r="J70" s="149" t="n">
        <f aca="false">('Summary Data'!J8-('Summary Data'!J9*'Summary Data'!J$39-'Summary Data'!J26*'Summary Data'!J$40)*$A70/17)</f>
        <v>-0.0176473201117591</v>
      </c>
      <c r="K70" s="149" t="n">
        <f aca="false">('Summary Data'!K8-('Summary Data'!K9*'Summary Data'!K$39-'Summary Data'!K26*'Summary Data'!K$40)*$A70/17)</f>
        <v>-0.128058818800358</v>
      </c>
      <c r="L70" s="149" t="n">
        <f aca="false">('Summary Data'!L8-('Summary Data'!L9*'Summary Data'!L$39-'Summary Data'!L26*'Summary Data'!L$40)*$A70/17)</f>
        <v>0.067898846192413</v>
      </c>
      <c r="M70" s="149" t="n">
        <f aca="false">('Summary Data'!M8-('Summary Data'!M9*'Summary Data'!M$39-'Summary Data'!M26*'Summary Data'!M$40)*$A70/17)</f>
        <v>-0.0897570871907711</v>
      </c>
      <c r="N70" s="149" t="n">
        <f aca="false">('Summary Data'!N8-('Summary Data'!N9*'Summary Data'!N$39-'Summary Data'!N26*'Summary Data'!N$40)*$A70/17)</f>
        <v>-0.105629977521314</v>
      </c>
      <c r="O70" s="149" t="n">
        <f aca="false">('Summary Data'!O8-('Summary Data'!O9*'Summary Data'!O$39-'Summary Data'!O26*'Summary Data'!O$40)*$A70/17)</f>
        <v>0.0505204132336878</v>
      </c>
      <c r="P70" s="149" t="n">
        <f aca="false">('Summary Data'!P8-('Summary Data'!P9*'Summary Data'!P$39-'Summary Data'!P26*'Summary Data'!P$40)*$A70/17)</f>
        <v>-0.126538102202064</v>
      </c>
      <c r="Q70" s="149" t="n">
        <f aca="false">('Summary Data'!Q8-('Summary Data'!Q9*'Summary Data'!Q$39-'Summary Data'!Q26*'Summary Data'!Q$40)*$A70/17)</f>
        <v>0.112383863029546</v>
      </c>
      <c r="R70" s="149" t="n">
        <f aca="false">('Summary Data'!R8-('Summary Data'!R9*'Summary Data'!R$39-'Summary Data'!R26*'Summary Data'!R$40)*$A70/17)</f>
        <v>-0.0473285381656934</v>
      </c>
      <c r="S70" s="149" t="n">
        <f aca="false">('Summary Data'!S8-('Summary Data'!S9*'Summary Data'!S$39-'Summary Data'!S26*'Summary Data'!S$40)*$A70/17)</f>
        <v>-0.133961639873937</v>
      </c>
      <c r="T70" s="149" t="n">
        <f aca="false">('Summary Data'!T8-('Summary Data'!T9*'Summary Data'!T$39-'Summary Data'!T26*'Summary Data'!T$40)*$A70/17)</f>
        <v>-0.0286499286016846</v>
      </c>
      <c r="U70" s="149" t="n">
        <f aca="false">('Summary Data'!U8-('Summary Data'!U9*'Summary Data'!U$39-'Summary Data'!U26*'Summary Data'!U$40)*$A70/17)</f>
        <v>0.512274037588962</v>
      </c>
      <c r="V70" s="297" t="n">
        <f aca="false">(B70*B$67+C70*C$67+D70*D$67+E70*E$67+F70*F$67+G70*G$67+H70*H$67+I70*I$67+J70*J$67+K70*K$67+L70*L$67+M70*M$67+N70*N$67+O70*O$67+P70*P$67+Q70*Q$67+R70*R$67+S70*S$67+T70*T$67+U70*U$67)/SUM(B$67:U$67)</f>
        <v>0.0256864210046674</v>
      </c>
    </row>
    <row r="71" customFormat="false" ht="11.25" hidden="false" customHeight="false" outlineLevel="0" collapsed="false">
      <c r="A71" s="295" t="n">
        <v>5</v>
      </c>
      <c r="B71" s="149" t="n">
        <f aca="false">('Summary Data'!B9-('Summary Data'!B10*'Summary Data'!B$39-'Summary Data'!B27*'Summary Data'!B$40)*$A71/17)</f>
        <v>-5.06481465072843</v>
      </c>
      <c r="C71" s="149" t="n">
        <f aca="false">('Summary Data'!C9-('Summary Data'!C10*'Summary Data'!C$39-'Summary Data'!C27*'Summary Data'!C$40)*$A71/17)</f>
        <v>-0.376878791103672</v>
      </c>
      <c r="D71" s="149" t="n">
        <f aca="false">('Summary Data'!D9-('Summary Data'!D10*'Summary Data'!D$39-'Summary Data'!D27*'Summary Data'!D$40)*$A71/17)</f>
        <v>-0.5088478673168</v>
      </c>
      <c r="E71" s="149" t="n">
        <f aca="false">('Summary Data'!E9-('Summary Data'!E10*'Summary Data'!E$39-'Summary Data'!E27*'Summary Data'!E$40)*$A71/17)</f>
        <v>-0.488202959781048</v>
      </c>
      <c r="F71" s="149" t="n">
        <f aca="false">('Summary Data'!F9-('Summary Data'!F10*'Summary Data'!F$39-'Summary Data'!F27*'Summary Data'!F$40)*$A71/17)</f>
        <v>-0.458190461178597</v>
      </c>
      <c r="G71" s="149" t="n">
        <f aca="false">('Summary Data'!G9-('Summary Data'!G10*'Summary Data'!G$39-'Summary Data'!G27*'Summary Data'!G$40)*$A71/17)</f>
        <v>-0.188193252411305</v>
      </c>
      <c r="H71" s="149" t="n">
        <f aca="false">('Summary Data'!H9-('Summary Data'!H10*'Summary Data'!H$39-'Summary Data'!H27*'Summary Data'!H$40)*$A71/17)</f>
        <v>-0.278414345018833</v>
      </c>
      <c r="I71" s="149" t="n">
        <f aca="false">('Summary Data'!I9-('Summary Data'!I10*'Summary Data'!I$39-'Summary Data'!I27*'Summary Data'!I$40)*$A71/17)</f>
        <v>-0.329858278826967</v>
      </c>
      <c r="J71" s="149" t="n">
        <f aca="false">('Summary Data'!J9-('Summary Data'!J10*'Summary Data'!J$39-'Summary Data'!J27*'Summary Data'!J$40)*$A71/17)</f>
        <v>-0.439745112601946</v>
      </c>
      <c r="K71" s="149" t="n">
        <f aca="false">('Summary Data'!K9-('Summary Data'!K10*'Summary Data'!K$39-'Summary Data'!K27*'Summary Data'!K$40)*$A71/17)</f>
        <v>-0.258903886513258</v>
      </c>
      <c r="L71" s="149" t="n">
        <f aca="false">('Summary Data'!L9-('Summary Data'!L10*'Summary Data'!L$39-'Summary Data'!L27*'Summary Data'!L$40)*$A71/17)</f>
        <v>-0.114378259696489</v>
      </c>
      <c r="M71" s="149" t="n">
        <f aca="false">('Summary Data'!M9-('Summary Data'!M10*'Summary Data'!M$39-'Summary Data'!M27*'Summary Data'!M$40)*$A71/17)</f>
        <v>-0.435443815261945</v>
      </c>
      <c r="N71" s="149" t="n">
        <f aca="false">('Summary Data'!N9-('Summary Data'!N10*'Summary Data'!N$39-'Summary Data'!N27*'Summary Data'!N$40)*$A71/17)</f>
        <v>-0.30516407462586</v>
      </c>
      <c r="O71" s="149" t="n">
        <f aca="false">('Summary Data'!O9-('Summary Data'!O10*'Summary Data'!O$39-'Summary Data'!O27*'Summary Data'!O$40)*$A71/17)</f>
        <v>-0.0165930940075319</v>
      </c>
      <c r="P71" s="149" t="n">
        <f aca="false">('Summary Data'!P9-('Summary Data'!P10*'Summary Data'!P$39-'Summary Data'!P27*'Summary Data'!P$40)*$A71/17)</f>
        <v>0.0668739411141587</v>
      </c>
      <c r="Q71" s="149" t="n">
        <f aca="false">('Summary Data'!Q9-('Summary Data'!Q10*'Summary Data'!Q$39-'Summary Data'!Q27*'Summary Data'!Q$40)*$A71/17)</f>
        <v>-0.0604465623324164</v>
      </c>
      <c r="R71" s="149" t="n">
        <f aca="false">('Summary Data'!R9-('Summary Data'!R10*'Summary Data'!R$39-'Summary Data'!R27*'Summary Data'!R$40)*$A71/17)</f>
        <v>-0.031313913692797</v>
      </c>
      <c r="S71" s="149" t="n">
        <f aca="false">('Summary Data'!S9-('Summary Data'!S10*'Summary Data'!S$39-'Summary Data'!S27*'Summary Data'!S$40)*$A71/17)</f>
        <v>-0.00985139605513383</v>
      </c>
      <c r="T71" s="149" t="n">
        <f aca="false">('Summary Data'!T9-('Summary Data'!T10*'Summary Data'!T$39-'Summary Data'!T27*'Summary Data'!T$40)*$A71/17)</f>
        <v>-0.584024823066314</v>
      </c>
      <c r="U71" s="149" t="n">
        <f aca="false">('Summary Data'!U9-('Summary Data'!U10*'Summary Data'!U$39-'Summary Data'!U27*'Summary Data'!U$40)*$A71/17)</f>
        <v>-3.30961999556348</v>
      </c>
      <c r="V71" s="297" t="n">
        <f aca="false">(B71*B$67+C71*C$67+D71*D$67+E71*E$67+F71*F$67+G71*G$67+H71*H$67+I71*I$67+J71*J$67+K71*K$67+L71*L$67+M71*M$67+N71*N$67+O71*O$67+P71*P$67+Q71*Q$67+R71*R$67+S71*S$67+T71*T$67+U71*U$67)/SUM(B$67:U$67)</f>
        <v>-0.501032832177805</v>
      </c>
    </row>
    <row r="72" customFormat="false" ht="11.25" hidden="false" customHeight="false" outlineLevel="0" collapsed="false">
      <c r="A72" s="295" t="n">
        <v>6</v>
      </c>
      <c r="B72" s="149" t="n">
        <f aca="false">('Summary Data'!B10-('Summary Data'!B11*'Summary Data'!B$39-'Summary Data'!B28*'Summary Data'!B$40)*$A72/17)</f>
        <v>0.0465894663704162</v>
      </c>
      <c r="C72" s="149" t="n">
        <f aca="false">('Summary Data'!C10-('Summary Data'!C11*'Summary Data'!C$39-'Summary Data'!C28*'Summary Data'!C$40)*$A72/17)</f>
        <v>0.0585255193640451</v>
      </c>
      <c r="D72" s="149" t="n">
        <f aca="false">('Summary Data'!D10-('Summary Data'!D11*'Summary Data'!D$39-'Summary Data'!D28*'Summary Data'!D$40)*$A72/17)</f>
        <v>-0.0153793605981287</v>
      </c>
      <c r="E72" s="149" t="n">
        <f aca="false">('Summary Data'!E10-('Summary Data'!E11*'Summary Data'!E$39-'Summary Data'!E28*'Summary Data'!E$40)*$A72/17)</f>
        <v>0.030946368659967</v>
      </c>
      <c r="F72" s="149" t="n">
        <f aca="false">('Summary Data'!F10-('Summary Data'!F11*'Summary Data'!F$39-'Summary Data'!F28*'Summary Data'!F$40)*$A72/17)</f>
        <v>-0.00754272150595985</v>
      </c>
      <c r="G72" s="149" t="n">
        <f aca="false">('Summary Data'!G10-('Summary Data'!G11*'Summary Data'!G$39-'Summary Data'!G28*'Summary Data'!G$40)*$A72/17)</f>
        <v>-0.00705060194857444</v>
      </c>
      <c r="H72" s="149" t="n">
        <f aca="false">('Summary Data'!H10-('Summary Data'!H11*'Summary Data'!H$39-'Summary Data'!H28*'Summary Data'!H$40)*$A72/17)</f>
        <v>-0.0167209405060805</v>
      </c>
      <c r="I72" s="149" t="n">
        <f aca="false">('Summary Data'!I10-('Summary Data'!I11*'Summary Data'!I$39-'Summary Data'!I28*'Summary Data'!I$40)*$A72/17)</f>
        <v>-0.0227681722265345</v>
      </c>
      <c r="J72" s="149" t="n">
        <f aca="false">('Summary Data'!J10-('Summary Data'!J11*'Summary Data'!J$39-'Summary Data'!J28*'Summary Data'!J$40)*$A72/17)</f>
        <v>0.0162536582299651</v>
      </c>
      <c r="K72" s="149" t="n">
        <f aca="false">('Summary Data'!K10-('Summary Data'!K11*'Summary Data'!K$39-'Summary Data'!K28*'Summary Data'!K$40)*$A72/17)</f>
        <v>0.0470986595829136</v>
      </c>
      <c r="L72" s="149" t="n">
        <f aca="false">('Summary Data'!L10-('Summary Data'!L11*'Summary Data'!L$39-'Summary Data'!L28*'Summary Data'!L$40)*$A72/17)</f>
        <v>-0.036957870357073</v>
      </c>
      <c r="M72" s="149" t="n">
        <f aca="false">('Summary Data'!M10-('Summary Data'!M11*'Summary Data'!M$39-'Summary Data'!M28*'Summary Data'!M$40)*$A72/17)</f>
        <v>0.0384646743911486</v>
      </c>
      <c r="N72" s="149" t="n">
        <f aca="false">('Summary Data'!N10-('Summary Data'!N11*'Summary Data'!N$39-'Summary Data'!N28*'Summary Data'!N$40)*$A72/17)</f>
        <v>0.00642890420854582</v>
      </c>
      <c r="O72" s="149" t="n">
        <f aca="false">('Summary Data'!O10-('Summary Data'!O11*'Summary Data'!O$39-'Summary Data'!O28*'Summary Data'!O$40)*$A72/17)</f>
        <v>0.0101212231723306</v>
      </c>
      <c r="P72" s="149" t="n">
        <f aca="false">('Summary Data'!P10-('Summary Data'!P11*'Summary Data'!P$39-'Summary Data'!P28*'Summary Data'!P$40)*$A72/17)</f>
        <v>0.0689506371530391</v>
      </c>
      <c r="Q72" s="149" t="n">
        <f aca="false">('Summary Data'!Q10-('Summary Data'!Q11*'Summary Data'!Q$39-'Summary Data'!Q28*'Summary Data'!Q$40)*$A72/17)</f>
        <v>0.0651004046697183</v>
      </c>
      <c r="R72" s="149" t="n">
        <f aca="false">('Summary Data'!R10-('Summary Data'!R11*'Summary Data'!R$39-'Summary Data'!R28*'Summary Data'!R$40)*$A72/17)</f>
        <v>0.0320753846553456</v>
      </c>
      <c r="S72" s="149" t="n">
        <f aca="false">('Summary Data'!S10-('Summary Data'!S11*'Summary Data'!S$39-'Summary Data'!S28*'Summary Data'!S$40)*$A72/17)</f>
        <v>-0.0187742907521257</v>
      </c>
      <c r="T72" s="149" t="n">
        <f aca="false">('Summary Data'!T10-('Summary Data'!T11*'Summary Data'!T$39-'Summary Data'!T28*'Summary Data'!T$40)*$A72/17)</f>
        <v>0.0185738233574643</v>
      </c>
      <c r="U72" s="149" t="n">
        <f aca="false">('Summary Data'!U10-('Summary Data'!U11*'Summary Data'!U$39-'Summary Data'!U28*'Summary Data'!U$40)*$A72/17)</f>
        <v>0.074172717559094</v>
      </c>
      <c r="V72" s="297" t="n">
        <f aca="false">(B72*B$67+C72*C$67+D72*D$67+E72*E$67+F72*F$67+G72*G$67+H72*H$67+I72*I$67+J72*J$67+K72*K$67+L72*L$67+M72*M$67+N72*N$67+O72*O$67+P72*P$67+Q72*Q$67+R72*R$67+S72*S$67+T72*T$67+U72*U$67)/SUM(B$67:U$67)</f>
        <v>0.0175865419564699</v>
      </c>
    </row>
    <row r="73" customFormat="false" ht="11.25" hidden="false" customHeight="false" outlineLevel="0" collapsed="false">
      <c r="A73" s="295" t="n">
        <v>7</v>
      </c>
      <c r="B73" s="149" t="n">
        <f aca="false">('Summary Data'!B11-('Summary Data'!B12*'Summary Data'!B$39-'Summary Data'!B29*'Summary Data'!B$40)*$A73/17)</f>
        <v>2.28593961184905</v>
      </c>
      <c r="C73" s="149" t="n">
        <f aca="false">('Summary Data'!C11-('Summary Data'!C12*'Summary Data'!C$39-'Summary Data'!C29*'Summary Data'!C$40)*$A73/17)</f>
        <v>0.646535791231434</v>
      </c>
      <c r="D73" s="149" t="n">
        <f aca="false">('Summary Data'!D11-('Summary Data'!D12*'Summary Data'!D$39-'Summary Data'!D29*'Summary Data'!D$40)*$A73/17)</f>
        <v>0.734458833697328</v>
      </c>
      <c r="E73" s="149" t="n">
        <f aca="false">('Summary Data'!E11-('Summary Data'!E12*'Summary Data'!E$39-'Summary Data'!E29*'Summary Data'!E$40)*$A73/17)</f>
        <v>0.747144856073867</v>
      </c>
      <c r="F73" s="149" t="n">
        <f aca="false">('Summary Data'!F11-('Summary Data'!F12*'Summary Data'!F$39-'Summary Data'!F29*'Summary Data'!F$40)*$A73/17)</f>
        <v>0.707788051449846</v>
      </c>
      <c r="G73" s="149" t="n">
        <f aca="false">('Summary Data'!G11-('Summary Data'!G12*'Summary Data'!G$39-'Summary Data'!G29*'Summary Data'!G$40)*$A73/17)</f>
        <v>0.627835352746882</v>
      </c>
      <c r="H73" s="149" t="n">
        <f aca="false">('Summary Data'!H11-('Summary Data'!H12*'Summary Data'!H$39-'Summary Data'!H29*'Summary Data'!H$40)*$A73/17)</f>
        <v>0.713439748346252</v>
      </c>
      <c r="I73" s="149" t="n">
        <f aca="false">('Summary Data'!I11-('Summary Data'!I12*'Summary Data'!I$39-'Summary Data'!I29*'Summary Data'!I$40)*$A73/17)</f>
        <v>0.795157306146661</v>
      </c>
      <c r="J73" s="149" t="n">
        <f aca="false">('Summary Data'!J11-('Summary Data'!J12*'Summary Data'!J$39-'Summary Data'!J29*'Summary Data'!J$40)*$A73/17)</f>
        <v>0.789442359666377</v>
      </c>
      <c r="K73" s="149" t="n">
        <f aca="false">('Summary Data'!K11-('Summary Data'!K12*'Summary Data'!K$39-'Summary Data'!K29*'Summary Data'!K$40)*$A73/17)</f>
        <v>0.711324571240861</v>
      </c>
      <c r="L73" s="149" t="n">
        <f aca="false">('Summary Data'!L11-('Summary Data'!L12*'Summary Data'!L$39-'Summary Data'!L29*'Summary Data'!L$40)*$A73/17)</f>
        <v>0.769179645225593</v>
      </c>
      <c r="M73" s="149" t="n">
        <f aca="false">('Summary Data'!M11-('Summary Data'!M12*'Summary Data'!M$39-'Summary Data'!M29*'Summary Data'!M$40)*$A73/17)</f>
        <v>0.766974227229097</v>
      </c>
      <c r="N73" s="149" t="n">
        <f aca="false">('Summary Data'!N11-('Summary Data'!N12*'Summary Data'!N$39-'Summary Data'!N29*'Summary Data'!N$40)*$A73/17)</f>
        <v>0.733593382647859</v>
      </c>
      <c r="O73" s="149" t="n">
        <f aca="false">('Summary Data'!O11-('Summary Data'!O12*'Summary Data'!O$39-'Summary Data'!O29*'Summary Data'!O$40)*$A73/17)</f>
        <v>0.676899186332899</v>
      </c>
      <c r="P73" s="149" t="n">
        <f aca="false">('Summary Data'!P11-('Summary Data'!P12*'Summary Data'!P$39-'Summary Data'!P29*'Summary Data'!P$40)*$A73/17)</f>
        <v>0.684236403178581</v>
      </c>
      <c r="Q73" s="149" t="n">
        <f aca="false">('Summary Data'!Q11-('Summary Data'!Q12*'Summary Data'!Q$39-'Summary Data'!Q29*'Summary Data'!Q$40)*$A73/17)</f>
        <v>0.633752059200089</v>
      </c>
      <c r="R73" s="149" t="n">
        <f aca="false">('Summary Data'!R11-('Summary Data'!R12*'Summary Data'!R$39-'Summary Data'!R29*'Summary Data'!R$40)*$A73/17)</f>
        <v>0.678633335525941</v>
      </c>
      <c r="S73" s="149" t="n">
        <f aca="false">('Summary Data'!S11-('Summary Data'!S12*'Summary Data'!S$39-'Summary Data'!S29*'Summary Data'!S$40)*$A73/17)</f>
        <v>0.64827992361939</v>
      </c>
      <c r="T73" s="149" t="n">
        <f aca="false">('Summary Data'!T11-('Summary Data'!T12*'Summary Data'!T$39-'Summary Data'!T29*'Summary Data'!T$40)*$A73/17)</f>
        <v>0.744261318266944</v>
      </c>
      <c r="U73" s="149" t="n">
        <f aca="false">('Summary Data'!U11-('Summary Data'!U12*'Summary Data'!U$39-'Summary Data'!U29*'Summary Data'!U$40)*$A73/17)</f>
        <v>0.539053526713992</v>
      </c>
      <c r="V73" s="297" t="n">
        <f aca="false">(B73*B$67+C73*C$67+D73*D$67+E73*E$67+F73*F$67+G73*G$67+H73*H$67+I73*I$67+J73*J$67+K73*K$67+L73*L$67+M73*M$67+N73*N$67+O73*O$67+P73*P$67+Q73*Q$67+R73*R$67+S73*S$67+T73*T$67+U73*U$67)/SUM(B$67:U$67)</f>
        <v>0.752662924993956</v>
      </c>
    </row>
    <row r="74" customFormat="false" ht="11.25" hidden="false" customHeight="false" outlineLevel="0" collapsed="false">
      <c r="A74" s="295" t="n">
        <v>8</v>
      </c>
      <c r="B74" s="149" t="n">
        <f aca="false">('Summary Data'!B12-('Summary Data'!B13*'Summary Data'!B$39-'Summary Data'!B30*'Summary Data'!B$40)*$A74/17)</f>
        <v>-0.0113098631990042</v>
      </c>
      <c r="C74" s="149" t="n">
        <f aca="false">('Summary Data'!C12-('Summary Data'!C13*'Summary Data'!C$39-'Summary Data'!C30*'Summary Data'!C$40)*$A74/17)</f>
        <v>0.0150958566411832</v>
      </c>
      <c r="D74" s="149" t="n">
        <f aca="false">('Summary Data'!D12-('Summary Data'!D13*'Summary Data'!D$39-'Summary Data'!D30*'Summary Data'!D$40)*$A74/17)</f>
        <v>-0.0208076874824745</v>
      </c>
      <c r="E74" s="149" t="n">
        <f aca="false">('Summary Data'!E12-('Summary Data'!E13*'Summary Data'!E$39-'Summary Data'!E30*'Summary Data'!E$40)*$A74/17)</f>
        <v>-0.0166575397332622</v>
      </c>
      <c r="F74" s="149" t="n">
        <f aca="false">('Summary Data'!F12-('Summary Data'!F13*'Summary Data'!F$39-'Summary Data'!F30*'Summary Data'!F$40)*$A74/17)</f>
        <v>0.0283606533464167</v>
      </c>
      <c r="G74" s="149" t="n">
        <f aca="false">('Summary Data'!G12-('Summary Data'!G13*'Summary Data'!G$39-'Summary Data'!G30*'Summary Data'!G$40)*$A74/17)</f>
        <v>0.0238540017322018</v>
      </c>
      <c r="H74" s="149" t="n">
        <f aca="false">('Summary Data'!H12-('Summary Data'!H13*'Summary Data'!H$39-'Summary Data'!H30*'Summary Data'!H$40)*$A74/17)</f>
        <v>0.0201998994599681</v>
      </c>
      <c r="I74" s="149" t="n">
        <f aca="false">('Summary Data'!I12-('Summary Data'!I13*'Summary Data'!I$39-'Summary Data'!I30*'Summary Data'!I$40)*$A74/17)</f>
        <v>-0.0024763084546165</v>
      </c>
      <c r="J74" s="149" t="n">
        <f aca="false">('Summary Data'!J12-('Summary Data'!J13*'Summary Data'!J$39-'Summary Data'!J30*'Summary Data'!J$40)*$A74/17)</f>
        <v>-0.0111029750888413</v>
      </c>
      <c r="K74" s="149" t="n">
        <f aca="false">('Summary Data'!K12-('Summary Data'!K13*'Summary Data'!K$39-'Summary Data'!K30*'Summary Data'!K$40)*$A74/17)</f>
        <v>-0.00291739676136432</v>
      </c>
      <c r="L74" s="149" t="n">
        <f aca="false">('Summary Data'!L12-('Summary Data'!L13*'Summary Data'!L$39-'Summary Data'!L30*'Summary Data'!L$40)*$A74/17)</f>
        <v>-0.030335916574593</v>
      </c>
      <c r="M74" s="149" t="n">
        <f aca="false">('Summary Data'!M12-('Summary Data'!M13*'Summary Data'!M$39-'Summary Data'!M30*'Summary Data'!M$40)*$A74/17)</f>
        <v>0.00320927000384602</v>
      </c>
      <c r="N74" s="149" t="n">
        <f aca="false">('Summary Data'!N12-('Summary Data'!N13*'Summary Data'!N$39-'Summary Data'!N30*'Summary Data'!N$40)*$A74/17)</f>
        <v>-0.0120157875161299</v>
      </c>
      <c r="O74" s="149" t="n">
        <f aca="false">('Summary Data'!O12-('Summary Data'!O13*'Summary Data'!O$39-'Summary Data'!O30*'Summary Data'!O$40)*$A74/17)</f>
        <v>-0.0283380442574136</v>
      </c>
      <c r="P74" s="149" t="n">
        <f aca="false">('Summary Data'!P12-('Summary Data'!P13*'Summary Data'!P$39-'Summary Data'!P30*'Summary Data'!P$40)*$A74/17)</f>
        <v>-0.0187238425705831</v>
      </c>
      <c r="Q74" s="149" t="n">
        <f aca="false">('Summary Data'!Q12-('Summary Data'!Q13*'Summary Data'!Q$39-'Summary Data'!Q30*'Summary Data'!Q$40)*$A74/17)</f>
        <v>-0.0164954523625838</v>
      </c>
      <c r="R74" s="149" t="n">
        <f aca="false">('Summary Data'!R12-('Summary Data'!R13*'Summary Data'!R$39-'Summary Data'!R30*'Summary Data'!R$40)*$A74/17)</f>
        <v>-0.00154267763526631</v>
      </c>
      <c r="S74" s="149" t="n">
        <f aca="false">('Summary Data'!S12-('Summary Data'!S13*'Summary Data'!S$39-'Summary Data'!S30*'Summary Data'!S$40)*$A74/17)</f>
        <v>-0.00904054885449239</v>
      </c>
      <c r="T74" s="149" t="n">
        <f aca="false">('Summary Data'!T12-('Summary Data'!T13*'Summary Data'!T$39-'Summary Data'!T30*'Summary Data'!T$40)*$A74/17)</f>
        <v>-0.0162335350010422</v>
      </c>
      <c r="U74" s="149" t="n">
        <f aca="false">('Summary Data'!U12-('Summary Data'!U13*'Summary Data'!U$39-'Summary Data'!U30*'Summary Data'!U$40)*$A74/17)</f>
        <v>0.0324549402062703</v>
      </c>
      <c r="V74" s="297" t="n">
        <f aca="false">(B74*B$67+C74*C$67+D74*D$67+E74*E$67+F74*F$67+G74*G$67+H74*H$67+I74*I$67+J74*J$67+K74*K$67+L74*L$67+M74*M$67+N74*N$67+O74*O$67+P74*P$67+Q74*Q$67+R74*R$67+S74*S$67+T74*T$67+U74*U$67)/SUM(B$67:U$67)</f>
        <v>-0.00436099750566861</v>
      </c>
    </row>
    <row r="75" customFormat="false" ht="11.25" hidden="false" customHeight="false" outlineLevel="0" collapsed="false">
      <c r="A75" s="295" t="n">
        <v>9</v>
      </c>
      <c r="B75" s="149" t="n">
        <f aca="false">('Summary Data'!B13-('Summary Data'!B14*'Summary Data'!B$39-'Summary Data'!B31*'Summary Data'!B$40)*$A75/17)</f>
        <v>0.382358541225034</v>
      </c>
      <c r="C75" s="149" t="n">
        <f aca="false">('Summary Data'!C13-('Summary Data'!C14*'Summary Data'!C$39-'Summary Data'!C31*'Summary Data'!C$40)*$A75/17)</f>
        <v>0.430224449339473</v>
      </c>
      <c r="D75" s="149" t="n">
        <f aca="false">('Summary Data'!D13-('Summary Data'!D14*'Summary Data'!D$39-'Summary Data'!D31*'Summary Data'!D$40)*$A75/17)</f>
        <v>0.404653632218589</v>
      </c>
      <c r="E75" s="149" t="n">
        <f aca="false">('Summary Data'!E13-('Summary Data'!E14*'Summary Data'!E$39-'Summary Data'!E31*'Summary Data'!E$40)*$A75/17)</f>
        <v>0.416119022419096</v>
      </c>
      <c r="F75" s="149" t="n">
        <f aca="false">('Summary Data'!F13-('Summary Data'!F14*'Summary Data'!F$39-'Summary Data'!F31*'Summary Data'!F$40)*$A75/17)</f>
        <v>0.410979985195239</v>
      </c>
      <c r="G75" s="149" t="n">
        <f aca="false">('Summary Data'!G13-('Summary Data'!G14*'Summary Data'!G$39-'Summary Data'!G31*'Summary Data'!G$40)*$A75/17)</f>
        <v>0.414752392862875</v>
      </c>
      <c r="H75" s="149" t="n">
        <f aca="false">('Summary Data'!H13-('Summary Data'!H14*'Summary Data'!H$39-'Summary Data'!H31*'Summary Data'!H$40)*$A75/17)</f>
        <v>0.420897798827473</v>
      </c>
      <c r="I75" s="149" t="n">
        <f aca="false">('Summary Data'!I13-('Summary Data'!I14*'Summary Data'!I$39-'Summary Data'!I31*'Summary Data'!I$40)*$A75/17)</f>
        <v>0.416957045507939</v>
      </c>
      <c r="J75" s="149" t="n">
        <f aca="false">('Summary Data'!J13-('Summary Data'!J14*'Summary Data'!J$39-'Summary Data'!J31*'Summary Data'!J$40)*$A75/17)</f>
        <v>0.422610031867645</v>
      </c>
      <c r="K75" s="149" t="n">
        <f aca="false">('Summary Data'!K13-('Summary Data'!K14*'Summary Data'!K$39-'Summary Data'!K31*'Summary Data'!K$40)*$A75/17)</f>
        <v>0.40901005784593</v>
      </c>
      <c r="L75" s="149" t="n">
        <f aca="false">('Summary Data'!L13-('Summary Data'!L14*'Summary Data'!L$39-'Summary Data'!L31*'Summary Data'!L$40)*$A75/17)</f>
        <v>0.381098008966173</v>
      </c>
      <c r="M75" s="149" t="n">
        <f aca="false">('Summary Data'!M13-('Summary Data'!M14*'Summary Data'!M$39-'Summary Data'!M31*'Summary Data'!M$40)*$A75/17)</f>
        <v>0.428504082301957</v>
      </c>
      <c r="N75" s="149" t="n">
        <f aca="false">('Summary Data'!N13-('Summary Data'!N14*'Summary Data'!N$39-'Summary Data'!N31*'Summary Data'!N$40)*$A75/17)</f>
        <v>0.43035032459735</v>
      </c>
      <c r="O75" s="149" t="n">
        <f aca="false">('Summary Data'!O13-('Summary Data'!O14*'Summary Data'!O$39-'Summary Data'!O31*'Summary Data'!O$40)*$A75/17)</f>
        <v>0.426173583844524</v>
      </c>
      <c r="P75" s="149" t="n">
        <f aca="false">('Summary Data'!P13-('Summary Data'!P14*'Summary Data'!P$39-'Summary Data'!P31*'Summary Data'!P$40)*$A75/17)</f>
        <v>0.416843611656855</v>
      </c>
      <c r="Q75" s="149" t="n">
        <f aca="false">('Summary Data'!Q13-('Summary Data'!Q14*'Summary Data'!Q$39-'Summary Data'!Q31*'Summary Data'!Q$40)*$A75/17)</f>
        <v>0.408103829292307</v>
      </c>
      <c r="R75" s="149" t="n">
        <f aca="false">('Summary Data'!R13-('Summary Data'!R14*'Summary Data'!R$39-'Summary Data'!R31*'Summary Data'!R$40)*$A75/17)</f>
        <v>0.408050230196922</v>
      </c>
      <c r="S75" s="149" t="n">
        <f aca="false">('Summary Data'!S13-('Summary Data'!S14*'Summary Data'!S$39-'Summary Data'!S31*'Summary Data'!S$40)*$A75/17)</f>
        <v>0.407887671834049</v>
      </c>
      <c r="T75" s="149" t="n">
        <f aca="false">('Summary Data'!T13-('Summary Data'!T14*'Summary Data'!T$39-'Summary Data'!T31*'Summary Data'!T$40)*$A75/17)</f>
        <v>0.417193450688411</v>
      </c>
      <c r="U75" s="149" t="n">
        <f aca="false">('Summary Data'!U13-('Summary Data'!U14*'Summary Data'!U$39-'Summary Data'!U31*'Summary Data'!U$40)*$A75/17)</f>
        <v>0.379720968034004</v>
      </c>
      <c r="V75" s="297" t="n">
        <f aca="false">(B75*B$67+C75*C$67+D75*D$67+E75*E$67+F75*F$67+G75*G$67+H75*H$67+I75*I$67+J75*J$67+K75*K$67+L75*L$67+M75*M$67+N75*N$67+O75*O$67+P75*P$67+Q75*Q$67+R75*R$67+S75*S$67+T75*T$67+U75*U$67)/SUM(B$67:U$67)</f>
        <v>0.412989776411693</v>
      </c>
    </row>
    <row r="76" customFormat="false" ht="11.25" hidden="false" customHeight="false" outlineLevel="0" collapsed="false">
      <c r="A76" s="295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7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5" t="n">
        <v>11</v>
      </c>
      <c r="B77" s="149" t="n">
        <f aca="false">('Summary Data'!B15-('Summary Data'!B16*'Summary Data'!B$39-'Summary Data'!B33*'Summary Data'!B$40)*$A77/17)</f>
        <v>0.58290689486033</v>
      </c>
      <c r="C77" s="149" t="n">
        <f aca="false">('Summary Data'!C15-('Summary Data'!C16*'Summary Data'!C$39-'Summary Data'!C33*'Summary Data'!C$40)*$A77/17)</f>
        <v>0.63959944452035</v>
      </c>
      <c r="D77" s="149" t="n">
        <f aca="false">('Summary Data'!D15-('Summary Data'!D16*'Summary Data'!D$39-'Summary Data'!D33*'Summary Data'!D$40)*$A77/17)</f>
        <v>0.630233718548753</v>
      </c>
      <c r="E77" s="149" t="n">
        <f aca="false">('Summary Data'!E15-('Summary Data'!E16*'Summary Data'!E$39-'Summary Data'!E33*'Summary Data'!E$40)*$A77/17)</f>
        <v>0.631191757616764</v>
      </c>
      <c r="F77" s="149" t="n">
        <f aca="false">('Summary Data'!F15-('Summary Data'!F16*'Summary Data'!F$39-'Summary Data'!F33*'Summary Data'!F$40)*$A77/17)</f>
        <v>0.638282691861499</v>
      </c>
      <c r="G77" s="149" t="n">
        <f aca="false">('Summary Data'!G15-('Summary Data'!G16*'Summary Data'!G$39-'Summary Data'!G33*'Summary Data'!G$40)*$A77/17)</f>
        <v>0.642947090456048</v>
      </c>
      <c r="H77" s="149" t="n">
        <f aca="false">('Summary Data'!H15-('Summary Data'!H16*'Summary Data'!H$39-'Summary Data'!H33*'Summary Data'!H$40)*$A77/17)</f>
        <v>0.642076945100232</v>
      </c>
      <c r="I77" s="149" t="n">
        <f aca="false">('Summary Data'!I15-('Summary Data'!I16*'Summary Data'!I$39-'Summary Data'!I33*'Summary Data'!I$40)*$A77/17)</f>
        <v>0.643880194867386</v>
      </c>
      <c r="J77" s="149" t="n">
        <f aca="false">('Summary Data'!J15-('Summary Data'!J16*'Summary Data'!J$39-'Summary Data'!J33*'Summary Data'!J$40)*$A77/17)</f>
        <v>0.634804809236566</v>
      </c>
      <c r="K77" s="149" t="n">
        <f aca="false">('Summary Data'!K15-('Summary Data'!K16*'Summary Data'!K$39-'Summary Data'!K33*'Summary Data'!K$40)*$A77/17)</f>
        <v>0.638612987604143</v>
      </c>
      <c r="L77" s="149" t="n">
        <f aca="false">('Summary Data'!L15-('Summary Data'!L16*'Summary Data'!L$39-'Summary Data'!L33*'Summary Data'!L$40)*$A77/17)</f>
        <v>0.644408751190362</v>
      </c>
      <c r="M77" s="149" t="n">
        <f aca="false">('Summary Data'!M15-('Summary Data'!M16*'Summary Data'!M$39-'Summary Data'!M33*'Summary Data'!M$40)*$A77/17)</f>
        <v>0.633687442361103</v>
      </c>
      <c r="N77" s="149" t="n">
        <f aca="false">('Summary Data'!N15-('Summary Data'!N16*'Summary Data'!N$39-'Summary Data'!N33*'Summary Data'!N$40)*$A77/17)</f>
        <v>0.638095753773682</v>
      </c>
      <c r="O77" s="149" t="n">
        <f aca="false">('Summary Data'!O15-('Summary Data'!O16*'Summary Data'!O$39-'Summary Data'!O33*'Summary Data'!O$40)*$A77/17)</f>
        <v>0.64746280473085</v>
      </c>
      <c r="P77" s="149" t="n">
        <f aca="false">('Summary Data'!P15-('Summary Data'!P16*'Summary Data'!P$39-'Summary Data'!P33*'Summary Data'!P$40)*$A77/17)</f>
        <v>0.650088292562776</v>
      </c>
      <c r="Q77" s="149" t="n">
        <f aca="false">('Summary Data'!Q15-('Summary Data'!Q16*'Summary Data'!Q$39-'Summary Data'!Q33*'Summary Data'!Q$40)*$A77/17)</f>
        <v>0.644103510831207</v>
      </c>
      <c r="R77" s="149" t="n">
        <f aca="false">('Summary Data'!R15-('Summary Data'!R16*'Summary Data'!R$39-'Summary Data'!R33*'Summary Data'!R$40)*$A77/17)</f>
        <v>0.639971382427542</v>
      </c>
      <c r="S77" s="149" t="n">
        <f aca="false">('Summary Data'!S15-('Summary Data'!S16*'Summary Data'!S$39-'Summary Data'!S33*'Summary Data'!S$40)*$A77/17)</f>
        <v>0.63642218378733</v>
      </c>
      <c r="T77" s="149" t="n">
        <f aca="false">('Summary Data'!T15-('Summary Data'!T16*'Summary Data'!T$39-'Summary Data'!T33*'Summary Data'!T$40)*$A77/17)</f>
        <v>0.624135254623288</v>
      </c>
      <c r="U77" s="149" t="n">
        <f aca="false">('Summary Data'!U15-('Summary Data'!U16*'Summary Data'!U$39-'Summary Data'!U33*'Summary Data'!U$40)*$A77/17)</f>
        <v>0.573926327000383</v>
      </c>
      <c r="V77" s="297" t="n">
        <f aca="false">(B77*B$67+C77*C$67+D77*D$67+E77*E$67+F77*F$67+G77*G$67+H77*H$67+I77*I$67+J77*J$67+K77*K$67+L77*L$67+M77*M$67+N77*N$67+O77*O$67+P77*P$67+Q77*Q$67+R77*R$67+S77*S$67+T77*T$67+U77*U$67)/SUM(B$67:U$67)</f>
        <v>0.635271388484348</v>
      </c>
    </row>
    <row r="78" customFormat="false" ht="11.25" hidden="false" customHeight="false" outlineLevel="0" collapsed="false">
      <c r="A78" s="295" t="n">
        <v>12</v>
      </c>
      <c r="B78" s="298" t="n">
        <f aca="false">('Summary Data'!B16-('Summary Data'!B17*'Summary Data'!B$39-'Summary Data'!B34*'Summary Data'!B$40)*$A78/17)*10</f>
        <v>0.00988818374178942</v>
      </c>
      <c r="C78" s="298" t="n">
        <f aca="false">('Summary Data'!C16-('Summary Data'!C17*'Summary Data'!C$39-'Summary Data'!C34*'Summary Data'!C$40)*$A78/17)*10</f>
        <v>-0.0017023527897985</v>
      </c>
      <c r="D78" s="298" t="n">
        <f aca="false">('Summary Data'!D16-('Summary Data'!D17*'Summary Data'!D$39-'Summary Data'!D34*'Summary Data'!D$40)*$A78/17)*10</f>
        <v>-0.00176511494875872</v>
      </c>
      <c r="E78" s="298" t="n">
        <f aca="false">('Summary Data'!E16-('Summary Data'!E17*'Summary Data'!E$39-'Summary Data'!E34*'Summary Data'!E$40)*$A78/17)*10</f>
        <v>-0.0278397567896243</v>
      </c>
      <c r="F78" s="298" t="n">
        <f aca="false">('Summary Data'!F16-('Summary Data'!F17*'Summary Data'!F$39-'Summary Data'!F34*'Summary Data'!F$40)*$A78/17)*10</f>
        <v>0.0275524152247537</v>
      </c>
      <c r="G78" s="298" t="n">
        <f aca="false">('Summary Data'!G16-('Summary Data'!G17*'Summary Data'!G$39-'Summary Data'!G34*'Summary Data'!G$40)*$A78/17)*10</f>
        <v>0.0391609053679463</v>
      </c>
      <c r="H78" s="298" t="n">
        <f aca="false">('Summary Data'!H16-('Summary Data'!H17*'Summary Data'!H$39-'Summary Data'!H34*'Summary Data'!H$40)*$A78/17)*10</f>
        <v>0.0199918248640553</v>
      </c>
      <c r="I78" s="298" t="n">
        <f aca="false">('Summary Data'!I16-('Summary Data'!I17*'Summary Data'!I$39-'Summary Data'!I34*'Summary Data'!I$40)*$A78/17)*10</f>
        <v>-0.0103260915806749</v>
      </c>
      <c r="J78" s="298" t="n">
        <f aca="false">('Summary Data'!J16-('Summary Data'!J17*'Summary Data'!J$39-'Summary Data'!J34*'Summary Data'!J$40)*$A78/17)*10</f>
        <v>9.68720591701389E-005</v>
      </c>
      <c r="K78" s="298" t="n">
        <f aca="false">('Summary Data'!K16-('Summary Data'!K17*'Summary Data'!K$39-'Summary Data'!K34*'Summary Data'!K$40)*$A78/17)*10</f>
        <v>-0.0030463749612791</v>
      </c>
      <c r="L78" s="298" t="n">
        <f aca="false">('Summary Data'!L16-('Summary Data'!L17*'Summary Data'!L$39-'Summary Data'!L34*'Summary Data'!L$40)*$A78/17)*10</f>
        <v>0.00113823957885343</v>
      </c>
      <c r="M78" s="298" t="n">
        <f aca="false">('Summary Data'!M16-('Summary Data'!M17*'Summary Data'!M$39-'Summary Data'!M34*'Summary Data'!M$40)*$A78/17)*10</f>
        <v>0.0293603215512102</v>
      </c>
      <c r="N78" s="298" t="n">
        <f aca="false">('Summary Data'!N16-('Summary Data'!N17*'Summary Data'!N$39-'Summary Data'!N34*'Summary Data'!N$40)*$A78/17)*10</f>
        <v>0.0156371100360053</v>
      </c>
      <c r="O78" s="298" t="n">
        <f aca="false">('Summary Data'!O16-('Summary Data'!O17*'Summary Data'!O$39-'Summary Data'!O34*'Summary Data'!O$40)*$A78/17)*10</f>
        <v>-0.0354090854176326</v>
      </c>
      <c r="P78" s="298" t="n">
        <f aca="false">('Summary Data'!P16-('Summary Data'!P17*'Summary Data'!P$39-'Summary Data'!P34*'Summary Data'!P$40)*$A78/17)*10</f>
        <v>-0.0829865641238564</v>
      </c>
      <c r="Q78" s="298" t="n">
        <f aca="false">('Summary Data'!Q16-('Summary Data'!Q17*'Summary Data'!Q$39-'Summary Data'!Q34*'Summary Data'!Q$40)*$A78/17)*10</f>
        <v>-0.0391164374386045</v>
      </c>
      <c r="R78" s="298" t="n">
        <f aca="false">('Summary Data'!R16-('Summary Data'!R17*'Summary Data'!R$39-'Summary Data'!R34*'Summary Data'!R$40)*$A78/17)*10</f>
        <v>0.00432770346261831</v>
      </c>
      <c r="S78" s="298" t="n">
        <f aca="false">('Summary Data'!S16-('Summary Data'!S17*'Summary Data'!S$39-'Summary Data'!S34*'Summary Data'!S$40)*$A78/17)*10</f>
        <v>0.0283226290936129</v>
      </c>
      <c r="T78" s="298" t="n">
        <f aca="false">('Summary Data'!T16-('Summary Data'!T17*'Summary Data'!T$39-'Summary Data'!T34*'Summary Data'!T$40)*$A78/17)*10</f>
        <v>0.0152082299668223</v>
      </c>
      <c r="U78" s="298" t="n">
        <f aca="false">('Summary Data'!U16-('Summary Data'!U17*'Summary Data'!U$39-'Summary Data'!U34*'Summary Data'!U$40)*$A78/17)*10</f>
        <v>-0.00894807958663315</v>
      </c>
      <c r="V78" s="297" t="n">
        <f aca="false">(B78*B$67+C78*C$67+D78*D$67+E78*E$67+F78*F$67+G78*G$67+H78*H$67+I78*I$67+J78*J$67+K78*K$67+L78*L$67+M78*M$67+N78*N$67+O78*O$67+P78*P$67+Q78*Q$67+R78*R$67+S78*S$67+T78*T$67+U78*U$67)/SUM(B$67:U$67)/10</f>
        <v>-0.000110015305006832</v>
      </c>
      <c r="Y78" s="299" t="s">
        <v>263</v>
      </c>
    </row>
    <row r="79" customFormat="false" ht="11.25" hidden="false" customHeight="false" outlineLevel="0" collapsed="false">
      <c r="A79" s="295" t="n">
        <v>13</v>
      </c>
      <c r="B79" s="298" t="n">
        <f aca="false">('Summary Data'!B17-('Summary Data'!B18*'Summary Data'!B$39-'Summary Data'!B35*'Summary Data'!B$40)*$A79/17)*10</f>
        <v>0.88111385534031</v>
      </c>
      <c r="C79" s="298" t="n">
        <f aca="false">('Summary Data'!C17-('Summary Data'!C18*'Summary Data'!C$39-'Summary Data'!C35*'Summary Data'!C$40)*$A79/17)*10</f>
        <v>0.559561412093859</v>
      </c>
      <c r="D79" s="298" t="n">
        <f aca="false">('Summary Data'!D17-('Summary Data'!D18*'Summary Data'!D$39-'Summary Data'!D35*'Summary Data'!D$40)*$A79/17)*10</f>
        <v>0.548446052306934</v>
      </c>
      <c r="E79" s="298" t="n">
        <f aca="false">('Summary Data'!E17-('Summary Data'!E18*'Summary Data'!E$39-'Summary Data'!E35*'Summary Data'!E$40)*$A79/17)*10</f>
        <v>0.558664518144007</v>
      </c>
      <c r="F79" s="298" t="n">
        <f aca="false">('Summary Data'!F17-('Summary Data'!F18*'Summary Data'!F$39-'Summary Data'!F35*'Summary Data'!F$40)*$A79/17)*10</f>
        <v>0.552458372072298</v>
      </c>
      <c r="G79" s="298" t="n">
        <f aca="false">('Summary Data'!G17-('Summary Data'!G18*'Summary Data'!G$39-'Summary Data'!G35*'Summary Data'!G$40)*$A79/17)*10</f>
        <v>0.503522761327585</v>
      </c>
      <c r="H79" s="298" t="n">
        <f aca="false">('Summary Data'!H17-('Summary Data'!H18*'Summary Data'!H$39-'Summary Data'!H35*'Summary Data'!H$40)*$A79/17)*10</f>
        <v>0.513365700595463</v>
      </c>
      <c r="I79" s="298" t="n">
        <f aca="false">('Summary Data'!I17-('Summary Data'!I18*'Summary Data'!I$39-'Summary Data'!I35*'Summary Data'!I$40)*$A79/17)*10</f>
        <v>0.558561983603818</v>
      </c>
      <c r="J79" s="298" t="n">
        <f aca="false">('Summary Data'!J17-('Summary Data'!J18*'Summary Data'!J$39-'Summary Data'!J35*'Summary Data'!J$40)*$A79/17)*10</f>
        <v>0.550092157341874</v>
      </c>
      <c r="K79" s="298" t="n">
        <f aca="false">('Summary Data'!K17-('Summary Data'!K18*'Summary Data'!K$39-'Summary Data'!K35*'Summary Data'!K$40)*$A79/17)*10</f>
        <v>0.527825823509679</v>
      </c>
      <c r="L79" s="298" t="n">
        <f aca="false">('Summary Data'!L17-('Summary Data'!L18*'Summary Data'!L$39-'Summary Data'!L35*'Summary Data'!L$40)*$A79/17)*10</f>
        <v>0.548139325072045</v>
      </c>
      <c r="M79" s="298" t="n">
        <f aca="false">('Summary Data'!M17-('Summary Data'!M18*'Summary Data'!M$39-'Summary Data'!M35*'Summary Data'!M$40)*$A79/17)*10</f>
        <v>0.537137641901868</v>
      </c>
      <c r="N79" s="298" t="n">
        <f aca="false">('Summary Data'!N17-('Summary Data'!N18*'Summary Data'!N$39-'Summary Data'!N35*'Summary Data'!N$40)*$A79/17)*10</f>
        <v>0.540437775783172</v>
      </c>
      <c r="O79" s="298" t="n">
        <f aca="false">('Summary Data'!O17-('Summary Data'!O18*'Summary Data'!O$39-'Summary Data'!O35*'Summary Data'!O$40)*$A79/17)*10</f>
        <v>0.497077306436371</v>
      </c>
      <c r="P79" s="298" t="n">
        <f aca="false">('Summary Data'!P17-('Summary Data'!P18*'Summary Data'!P$39-'Summary Data'!P35*'Summary Data'!P$40)*$A79/17)*10</f>
        <v>0.534264449835403</v>
      </c>
      <c r="Q79" s="298" t="n">
        <f aca="false">('Summary Data'!Q17-('Summary Data'!Q18*'Summary Data'!Q$39-'Summary Data'!Q35*'Summary Data'!Q$40)*$A79/17)*10</f>
        <v>0.509425166436892</v>
      </c>
      <c r="R79" s="298" t="n">
        <f aca="false">('Summary Data'!R17-('Summary Data'!R18*'Summary Data'!R$39-'Summary Data'!R35*'Summary Data'!R$40)*$A79/17)*10</f>
        <v>0.491725287088722</v>
      </c>
      <c r="S79" s="298" t="n">
        <f aca="false">('Summary Data'!S17-('Summary Data'!S18*'Summary Data'!S$39-'Summary Data'!S35*'Summary Data'!S$40)*$A79/17)*10</f>
        <v>0.476136638486793</v>
      </c>
      <c r="T79" s="298" t="n">
        <f aca="false">('Summary Data'!T17-('Summary Data'!T18*'Summary Data'!T$39-'Summary Data'!T35*'Summary Data'!T$40)*$A79/17)*10</f>
        <v>0.546435137338332</v>
      </c>
      <c r="U79" s="298" t="n">
        <f aca="false">('Summary Data'!U17-('Summary Data'!U18*'Summary Data'!U$39-'Summary Data'!U35*'Summary Data'!U$40)*$A79/17)*10</f>
        <v>0.443455239838481</v>
      </c>
      <c r="V79" s="297" t="n">
        <f aca="false">(B79*B$67+C79*C$67+D79*D$67+E79*E$67+F79*F$67+G79*G$67+H79*H$67+I79*I$67+J79*J$67+K79*K$67+L79*L$67+M79*M$67+N79*N$67+O79*O$67+P79*P$67+Q79*Q$67+R79*R$67+S79*S$67+T79*T$67+U79*U$67)/SUM(B$67:U$67)/10</f>
        <v>0.0538387815802323</v>
      </c>
      <c r="Y79" s="299" t="s">
        <v>263</v>
      </c>
    </row>
    <row r="80" customFormat="false" ht="11.25" hidden="false" customHeight="false" outlineLevel="0" collapsed="false">
      <c r="A80" s="295" t="n">
        <v>14</v>
      </c>
      <c r="B80" s="298" t="n">
        <f aca="false">('Summary Data'!B18-('Summary Data'!B19*'Summary Data'!B$39-'Summary Data'!B36*'Summary Data'!B$40)*$A80/17)*10</f>
        <v>0.0368024447605347</v>
      </c>
      <c r="C80" s="298" t="n">
        <f aca="false">('Summary Data'!C18-('Summary Data'!C19*'Summary Data'!C$39-'Summary Data'!C36*'Summary Data'!C$40)*$A80/17)*10</f>
        <v>0.0493118266536188</v>
      </c>
      <c r="D80" s="298" t="n">
        <f aca="false">('Summary Data'!D18-('Summary Data'!D19*'Summary Data'!D$39-'Summary Data'!D36*'Summary Data'!D$40)*$A80/17)*10</f>
        <v>0.0401902126920335</v>
      </c>
      <c r="E80" s="298" t="n">
        <f aca="false">('Summary Data'!E18-('Summary Data'!E19*'Summary Data'!E$39-'Summary Data'!E36*'Summary Data'!E$40)*$A80/17)*10</f>
        <v>0.0374989076769629</v>
      </c>
      <c r="F80" s="298" t="n">
        <f aca="false">('Summary Data'!F18-('Summary Data'!F19*'Summary Data'!F$39-'Summary Data'!F36*'Summary Data'!F$40)*$A80/17)*10</f>
        <v>0.0378631520162418</v>
      </c>
      <c r="G80" s="298" t="n">
        <f aca="false">('Summary Data'!G18-('Summary Data'!G19*'Summary Data'!G$39-'Summary Data'!G36*'Summary Data'!G$40)*$A80/17)*10</f>
        <v>0.056135086873138</v>
      </c>
      <c r="H80" s="298" t="n">
        <f aca="false">('Summary Data'!H18-('Summary Data'!H19*'Summary Data'!H$39-'Summary Data'!H36*'Summary Data'!H$40)*$A80/17)*10</f>
        <v>0.0370227019605266</v>
      </c>
      <c r="I80" s="298" t="n">
        <f aca="false">('Summary Data'!I18-('Summary Data'!I19*'Summary Data'!I$39-'Summary Data'!I36*'Summary Data'!I$40)*$A80/17)*10</f>
        <v>0.0542890859365467</v>
      </c>
      <c r="J80" s="298" t="n">
        <f aca="false">('Summary Data'!J18-('Summary Data'!J19*'Summary Data'!J$39-'Summary Data'!J36*'Summary Data'!J$40)*$A80/17)*10</f>
        <v>0.0423063002601471</v>
      </c>
      <c r="K80" s="298" t="n">
        <f aca="false">('Summary Data'!K18-('Summary Data'!K19*'Summary Data'!K$39-'Summary Data'!K36*'Summary Data'!K$40)*$A80/17)*10</f>
        <v>0.0441662566017663</v>
      </c>
      <c r="L80" s="298" t="n">
        <f aca="false">('Summary Data'!L18-('Summary Data'!L19*'Summary Data'!L$39-'Summary Data'!L36*'Summary Data'!L$40)*$A80/17)*10</f>
        <v>0.0340975033189775</v>
      </c>
      <c r="M80" s="298" t="n">
        <f aca="false">('Summary Data'!M18-('Summary Data'!M19*'Summary Data'!M$39-'Summary Data'!M36*'Summary Data'!M$40)*$A80/17)*10</f>
        <v>0.0332337756943541</v>
      </c>
      <c r="N80" s="298" t="n">
        <f aca="false">('Summary Data'!N18-('Summary Data'!N19*'Summary Data'!N$39-'Summary Data'!N36*'Summary Data'!N$40)*$A80/17)*10</f>
        <v>0.0292372281421901</v>
      </c>
      <c r="O80" s="298" t="n">
        <f aca="false">('Summary Data'!O18-('Summary Data'!O19*'Summary Data'!O$39-'Summary Data'!O36*'Summary Data'!O$40)*$A80/17)*10</f>
        <v>0.0341702879940703</v>
      </c>
      <c r="P80" s="298" t="n">
        <f aca="false">('Summary Data'!P18-('Summary Data'!P19*'Summary Data'!P$39-'Summary Data'!P36*'Summary Data'!P$40)*$A80/17)*10</f>
        <v>0.0409427912995043</v>
      </c>
      <c r="Q80" s="298" t="n">
        <f aca="false">('Summary Data'!Q18-('Summary Data'!Q19*'Summary Data'!Q$39-'Summary Data'!Q36*'Summary Data'!Q$40)*$A80/17)*10</f>
        <v>0.0250591372195553</v>
      </c>
      <c r="R80" s="298" t="n">
        <f aca="false">('Summary Data'!R18-('Summary Data'!R19*'Summary Data'!R$39-'Summary Data'!R36*'Summary Data'!R$40)*$A80/17)*10</f>
        <v>0.0336030710120431</v>
      </c>
      <c r="S80" s="298" t="n">
        <f aca="false">('Summary Data'!S18-('Summary Data'!S19*'Summary Data'!S$39-'Summary Data'!S36*'Summary Data'!S$40)*$A80/17)*10</f>
        <v>0.0138743095639177</v>
      </c>
      <c r="T80" s="298" t="n">
        <f aca="false">('Summary Data'!T18-('Summary Data'!T19*'Summary Data'!T$39-'Summary Data'!T36*'Summary Data'!T$40)*$A80/17)*10</f>
        <v>0.0165405538495756</v>
      </c>
      <c r="U80" s="298" t="n">
        <f aca="false">('Summary Data'!U18-('Summary Data'!U19*'Summary Data'!U$39-'Summary Data'!U36*'Summary Data'!U$40)*$A80/17)*10</f>
        <v>0.00383076792652071</v>
      </c>
      <c r="V80" s="297" t="n">
        <f aca="false">(B80*B$67+C80*C$67+D80*D$67+E80*E$67+F80*F$67+G80*G$67+H80*H$67+I80*I$67+J80*J$67+K80*K$67+L80*L$67+M80*M$67+N80*N$67+O80*O$67+P80*P$67+Q80*Q$67+R80*R$67+S80*S$67+T80*T$67+U80*U$67)/SUM(B$67:U$67)/10</f>
        <v>0.00356491814499834</v>
      </c>
      <c r="Y80" s="299" t="s">
        <v>263</v>
      </c>
    </row>
    <row r="81" customFormat="false" ht="11.25" hidden="false" customHeight="false" outlineLevel="0" collapsed="false">
      <c r="A81" s="295" t="n">
        <v>15</v>
      </c>
      <c r="B81" s="298" t="n">
        <f aca="false">('Summary Data'!B19-('Summary Data'!B20*'Summary Data'!B$39-'Summary Data'!B37*'Summary Data'!B$40)*$A81/17)*10</f>
        <v>-0.04115993</v>
      </c>
      <c r="C81" s="298" t="n">
        <f aca="false">('Summary Data'!C19-('Summary Data'!C20*'Summary Data'!C$39-'Summary Data'!C37*'Summary Data'!C$40)*$A81/17)*10</f>
        <v>0.3824269</v>
      </c>
      <c r="D81" s="298" t="n">
        <f aca="false">('Summary Data'!D19-('Summary Data'!D20*'Summary Data'!D$39-'Summary Data'!D37*'Summary Data'!D$40)*$A81/17)*10</f>
        <v>0.3971163</v>
      </c>
      <c r="E81" s="298" t="n">
        <f aca="false">('Summary Data'!E19-('Summary Data'!E20*'Summary Data'!E$39-'Summary Data'!E37*'Summary Data'!E$40)*$A81/17)*10</f>
        <v>0.4144766</v>
      </c>
      <c r="F81" s="298" t="n">
        <f aca="false">('Summary Data'!F19-('Summary Data'!F20*'Summary Data'!F$39-'Summary Data'!F37*'Summary Data'!F$40)*$A81/17)*10</f>
        <v>0.5017761</v>
      </c>
      <c r="G81" s="298" t="n">
        <f aca="false">('Summary Data'!G19-('Summary Data'!G20*'Summary Data'!G$39-'Summary Data'!G37*'Summary Data'!G$40)*$A81/17)*10</f>
        <v>0.4337036</v>
      </c>
      <c r="H81" s="298" t="n">
        <f aca="false">('Summary Data'!H19-('Summary Data'!H20*'Summary Data'!H$39-'Summary Data'!H37*'Summary Data'!H$40)*$A81/17)*10</f>
        <v>0.441436</v>
      </c>
      <c r="I81" s="298" t="n">
        <f aca="false">('Summary Data'!I19-('Summary Data'!I20*'Summary Data'!I$39-'Summary Data'!I37*'Summary Data'!I$40)*$A81/17)*10</f>
        <v>0.4280065</v>
      </c>
      <c r="J81" s="298" t="n">
        <f aca="false">('Summary Data'!J19-('Summary Data'!J20*'Summary Data'!J$39-'Summary Data'!J37*'Summary Data'!J$40)*$A81/17)*10</f>
        <v>0.3835729</v>
      </c>
      <c r="K81" s="298" t="n">
        <f aca="false">('Summary Data'!K19-('Summary Data'!K20*'Summary Data'!K$39-'Summary Data'!K37*'Summary Data'!K$40)*$A81/17)*10</f>
        <v>0.4256407</v>
      </c>
      <c r="L81" s="298" t="n">
        <f aca="false">('Summary Data'!L19-('Summary Data'!L20*'Summary Data'!L$39-'Summary Data'!L37*'Summary Data'!L$40)*$A81/17)*10</f>
        <v>0.3862757</v>
      </c>
      <c r="M81" s="298" t="n">
        <f aca="false">('Summary Data'!M19-('Summary Data'!M20*'Summary Data'!M$39-'Summary Data'!M37*'Summary Data'!M$40)*$A81/17)*10</f>
        <v>0.3904995</v>
      </c>
      <c r="N81" s="298" t="n">
        <f aca="false">('Summary Data'!N19-('Summary Data'!N20*'Summary Data'!N$39-'Summary Data'!N37*'Summary Data'!N$40)*$A81/17)*10</f>
        <v>0.4189744</v>
      </c>
      <c r="O81" s="298" t="n">
        <f aca="false">('Summary Data'!O19-('Summary Data'!O20*'Summary Data'!O$39-'Summary Data'!O37*'Summary Data'!O$40)*$A81/17)*10</f>
        <v>0.4675827</v>
      </c>
      <c r="P81" s="298" t="n">
        <f aca="false">('Summary Data'!P19-('Summary Data'!P20*'Summary Data'!P$39-'Summary Data'!P37*'Summary Data'!P$40)*$A81/17)*10</f>
        <v>0.4847781</v>
      </c>
      <c r="Q81" s="298" t="n">
        <f aca="false">('Summary Data'!Q19-('Summary Data'!Q20*'Summary Data'!Q$39-'Summary Data'!Q37*'Summary Data'!Q$40)*$A81/17)*10</f>
        <v>0.4843391</v>
      </c>
      <c r="R81" s="298" t="n">
        <f aca="false">('Summary Data'!R19-('Summary Data'!R20*'Summary Data'!R$39-'Summary Data'!R37*'Summary Data'!R$40)*$A81/17)*10</f>
        <v>0.4383273</v>
      </c>
      <c r="S81" s="298" t="n">
        <f aca="false">('Summary Data'!S19-('Summary Data'!S20*'Summary Data'!S$39-'Summary Data'!S37*'Summary Data'!S$40)*$A81/17)*10</f>
        <v>0.442595</v>
      </c>
      <c r="T81" s="298" t="n">
        <f aca="false">('Summary Data'!T19-('Summary Data'!T20*'Summary Data'!T$39-'Summary Data'!T37*'Summary Data'!T$40)*$A81/17)*10</f>
        <v>0.380118</v>
      </c>
      <c r="U81" s="298" t="n">
        <f aca="false">('Summary Data'!U19-('Summary Data'!U20*'Summary Data'!U$39-'Summary Data'!U37*'Summary Data'!U$40)*$A81/17)*10</f>
        <v>0.3799969</v>
      </c>
      <c r="V81" s="297" t="n">
        <f aca="false">(B81*B$67+C81*C$67+D81*D$67+E81*E$67+F81*F$67+G81*G$67+H81*H$67+I81*I$67+J81*J$67+K81*K$67+L81*L$67+M81*M$67+N81*N$67+O81*O$67+P81*P$67+Q81*Q$67+R81*R$67+S81*S$67+T81*T$67+U81*U$67)/SUM(B$67:U$67)/10</f>
        <v>0.0412628596212447</v>
      </c>
      <c r="Y81" s="299" t="s">
        <v>263</v>
      </c>
    </row>
    <row r="82" customFormat="false" ht="11.25" hidden="false" customHeight="false" outlineLevel="0" collapsed="false">
      <c r="A82" s="295" t="n">
        <v>16</v>
      </c>
      <c r="B82" s="298" t="n">
        <f aca="false">('Summary Data'!B20-('Summary Data'!B21*'Summary Data'!B$39-'Summary Data'!B38*'Summary Data'!B$40)*$A82/17)*10</f>
        <v>0</v>
      </c>
      <c r="C82" s="298" t="n">
        <f aca="false">('Summary Data'!C20-('Summary Data'!C21*'Summary Data'!C$39-'Summary Data'!C38*'Summary Data'!C$40)*$A82/17)*10</f>
        <v>0</v>
      </c>
      <c r="D82" s="298" t="n">
        <f aca="false">('Summary Data'!D20-('Summary Data'!D21*'Summary Data'!D$39-'Summary Data'!D38*'Summary Data'!D$40)*$A82/17)*10</f>
        <v>0</v>
      </c>
      <c r="E82" s="298" t="n">
        <f aca="false">('Summary Data'!E20-('Summary Data'!E21*'Summary Data'!E$39-'Summary Data'!E38*'Summary Data'!E$40)*$A82/17)*10</f>
        <v>0</v>
      </c>
      <c r="F82" s="298" t="n">
        <f aca="false">('Summary Data'!F20-('Summary Data'!F21*'Summary Data'!F$39-'Summary Data'!F38*'Summary Data'!F$40)*$A82/17)*10</f>
        <v>0</v>
      </c>
      <c r="G82" s="298" t="n">
        <f aca="false">('Summary Data'!G20-('Summary Data'!G21*'Summary Data'!G$39-'Summary Data'!G38*'Summary Data'!G$40)*$A82/17)*10</f>
        <v>0</v>
      </c>
      <c r="H82" s="298" t="n">
        <f aca="false">('Summary Data'!H20-('Summary Data'!H21*'Summary Data'!H$39-'Summary Data'!H38*'Summary Data'!H$40)*$A82/17)*10</f>
        <v>0</v>
      </c>
      <c r="I82" s="298" t="n">
        <f aca="false">('Summary Data'!I20-('Summary Data'!I21*'Summary Data'!I$39-'Summary Data'!I38*'Summary Data'!I$40)*$A82/17)*10</f>
        <v>0</v>
      </c>
      <c r="J82" s="298" t="n">
        <f aca="false">('Summary Data'!J20-('Summary Data'!J21*'Summary Data'!J$39-'Summary Data'!J38*'Summary Data'!J$40)*$A82/17)*10</f>
        <v>0</v>
      </c>
      <c r="K82" s="298" t="n">
        <f aca="false">('Summary Data'!K20-('Summary Data'!K21*'Summary Data'!K$39-'Summary Data'!K38*'Summary Data'!K$40)*$A82/17)*10</f>
        <v>0</v>
      </c>
      <c r="L82" s="298" t="n">
        <f aca="false">('Summary Data'!L20-('Summary Data'!L21*'Summary Data'!L$39-'Summary Data'!L38*'Summary Data'!L$40)*$A82/17)*10</f>
        <v>0</v>
      </c>
      <c r="M82" s="298" t="n">
        <f aca="false">('Summary Data'!M20-('Summary Data'!M21*'Summary Data'!M$39-'Summary Data'!M38*'Summary Data'!M$40)*$A82/17)*10</f>
        <v>0</v>
      </c>
      <c r="N82" s="298" t="n">
        <f aca="false">('Summary Data'!N20-('Summary Data'!N21*'Summary Data'!N$39-'Summary Data'!N38*'Summary Data'!N$40)*$A82/17)*10</f>
        <v>0</v>
      </c>
      <c r="O82" s="298" t="n">
        <f aca="false">('Summary Data'!O20-('Summary Data'!O21*'Summary Data'!O$39-'Summary Data'!O38*'Summary Data'!O$40)*$A82/17)*10</f>
        <v>0</v>
      </c>
      <c r="P82" s="298" t="n">
        <f aca="false">('Summary Data'!P20-('Summary Data'!P21*'Summary Data'!P$39-'Summary Data'!P38*'Summary Data'!P$40)*$A82/17)*10</f>
        <v>0</v>
      </c>
      <c r="Q82" s="298" t="n">
        <f aca="false">('Summary Data'!Q20-('Summary Data'!Q21*'Summary Data'!Q$39-'Summary Data'!Q38*'Summary Data'!Q$40)*$A82/17)*10</f>
        <v>0</v>
      </c>
      <c r="R82" s="298" t="n">
        <f aca="false">('Summary Data'!R20-('Summary Data'!R21*'Summary Data'!R$39-'Summary Data'!R38*'Summary Data'!R$40)*$A82/17)*10</f>
        <v>0</v>
      </c>
      <c r="S82" s="298" t="n">
        <f aca="false">('Summary Data'!S20-('Summary Data'!S21*'Summary Data'!S$39-'Summary Data'!S38*'Summary Data'!S$40)*$A82/17)*10</f>
        <v>0</v>
      </c>
      <c r="T82" s="298" t="n">
        <f aca="false">('Summary Data'!T20-('Summary Data'!T21*'Summary Data'!T$39-'Summary Data'!T38*'Summary Data'!T$40)*$A82/17)*10</f>
        <v>0</v>
      </c>
      <c r="U82" s="298" t="n">
        <f aca="false">('Summary Data'!U20-('Summary Data'!U21*'Summary Data'!U$39-'Summary Data'!U38*'Summary Data'!U$40)*$A82/17)*10</f>
        <v>0</v>
      </c>
      <c r="V82" s="29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9" t="s">
        <v>263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9" t="s">
        <v>26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6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44</v>
      </c>
      <c r="D86" s="293" t="s">
        <v>245</v>
      </c>
      <c r="E86" s="293" t="s">
        <v>246</v>
      </c>
      <c r="F86" s="293" t="s">
        <v>247</v>
      </c>
      <c r="G86" s="293" t="s">
        <v>248</v>
      </c>
      <c r="H86" s="293" t="s">
        <v>249</v>
      </c>
      <c r="I86" s="293" t="s">
        <v>250</v>
      </c>
      <c r="J86" s="293" t="s">
        <v>251</v>
      </c>
      <c r="K86" s="293" t="s">
        <v>252</v>
      </c>
      <c r="L86" s="293" t="s">
        <v>253</v>
      </c>
      <c r="M86" s="293" t="s">
        <v>254</v>
      </c>
      <c r="N86" s="293" t="s">
        <v>255</v>
      </c>
      <c r="O86" s="293" t="s">
        <v>256</v>
      </c>
      <c r="P86" s="293" t="s">
        <v>257</v>
      </c>
      <c r="Q86" s="293" t="s">
        <v>258</v>
      </c>
      <c r="R86" s="293" t="s">
        <v>259</v>
      </c>
      <c r="S86" s="293" t="s">
        <v>260</v>
      </c>
      <c r="T86" s="293" t="s">
        <v>261</v>
      </c>
      <c r="U86" s="293" t="s">
        <v>15</v>
      </c>
      <c r="V86" s="294" t="s">
        <v>262</v>
      </c>
    </row>
    <row r="87" customFormat="false" ht="11.25" hidden="false" customHeight="false" outlineLevel="0" collapsed="false">
      <c r="A87" s="295" t="n">
        <v>1</v>
      </c>
      <c r="B87" s="149" t="n">
        <f aca="false">('Summary Data'!B22-('Summary Data'!B6*'Summary Data'!B$40+'Summary Data'!B23*'Summary Data'!B$39)/17*$A87)</f>
        <v>76.8397367925044</v>
      </c>
      <c r="C87" s="149" t="n">
        <f aca="false">('Summary Data'!C22-('Summary Data'!C6*'Summary Data'!C$40+'Summary Data'!C23*'Summary Data'!C$39)/17*$A87)</f>
        <v>20.2260468784202</v>
      </c>
      <c r="D87" s="149" t="n">
        <f aca="false">('Summary Data'!D22-('Summary Data'!D6*'Summary Data'!D$40+'Summary Data'!D23*'Summary Data'!D$39)/17*$A87)</f>
        <v>19.3994996087467</v>
      </c>
      <c r="E87" s="149" t="n">
        <f aca="false">('Summary Data'!E22-('Summary Data'!E6*'Summary Data'!E$40+'Summary Data'!E23*'Summary Data'!E$39)/17*$A87)</f>
        <v>19.6648593956453</v>
      </c>
      <c r="F87" s="149" t="n">
        <f aca="false">('Summary Data'!F22-('Summary Data'!F6*'Summary Data'!F$40+'Summary Data'!F23*'Summary Data'!F$39)/17*$A87)</f>
        <v>27.1779689017279</v>
      </c>
      <c r="G87" s="149" t="n">
        <f aca="false">('Summary Data'!G22-('Summary Data'!G6*'Summary Data'!G$40+'Summary Data'!G23*'Summary Data'!G$39)/17*$A87)</f>
        <v>3.71740396214271</v>
      </c>
      <c r="H87" s="149" t="n">
        <f aca="false">('Summary Data'!H22-('Summary Data'!H6*'Summary Data'!H$40+'Summary Data'!H23*'Summary Data'!H$39)/17*$A87)</f>
        <v>9.93977226471569</v>
      </c>
      <c r="I87" s="149" t="n">
        <f aca="false">('Summary Data'!I22-('Summary Data'!I6*'Summary Data'!I$40+'Summary Data'!I23*'Summary Data'!I$39)/17*$A87)</f>
        <v>8.81361666050413</v>
      </c>
      <c r="J87" s="149" t="n">
        <f aca="false">('Summary Data'!J22-('Summary Data'!J6*'Summary Data'!J$40+'Summary Data'!J23*'Summary Data'!J$39)/17*$A87)</f>
        <v>1.75787301286205</v>
      </c>
      <c r="K87" s="149" t="n">
        <f aca="false">('Summary Data'!K22-('Summary Data'!K6*'Summary Data'!K$40+'Summary Data'!K23*'Summary Data'!K$39)/17*$A87)</f>
        <v>-1.82944691532906</v>
      </c>
      <c r="L87" s="149" t="n">
        <f aca="false">('Summary Data'!L22-('Summary Data'!L6*'Summary Data'!L$40+'Summary Data'!L23*'Summary Data'!L$39)/17*$A87)</f>
        <v>-8.06556855823189</v>
      </c>
      <c r="M87" s="149" t="n">
        <f aca="false">('Summary Data'!M22-('Summary Data'!M6*'Summary Data'!M$40+'Summary Data'!M23*'Summary Data'!M$39)/17*$A87)</f>
        <v>-6.69085336883137</v>
      </c>
      <c r="N87" s="149" t="n">
        <f aca="false">('Summary Data'!N22-('Summary Data'!N6*'Summary Data'!N$40+'Summary Data'!N23*'Summary Data'!N$39)/17*$A87)</f>
        <v>-10.9137873691482</v>
      </c>
      <c r="O87" s="149" t="n">
        <f aca="false">('Summary Data'!O22-('Summary Data'!O6*'Summary Data'!O$40+'Summary Data'!O23*'Summary Data'!O$39)/17*$A87)</f>
        <v>-8.04237788641684</v>
      </c>
      <c r="P87" s="149" t="n">
        <f aca="false">('Summary Data'!P22-('Summary Data'!P6*'Summary Data'!P$40+'Summary Data'!P23*'Summary Data'!P$39)/17*$A87)</f>
        <v>-12.5649443367704</v>
      </c>
      <c r="Q87" s="149" t="n">
        <f aca="false">('Summary Data'!Q22-('Summary Data'!Q6*'Summary Data'!Q$40+'Summary Data'!Q23*'Summary Data'!Q$39)/17*$A87)</f>
        <v>-12.6265234496235</v>
      </c>
      <c r="R87" s="149" t="n">
        <f aca="false">('Summary Data'!R22-('Summary Data'!R6*'Summary Data'!R$40+'Summary Data'!R23*'Summary Data'!R$39)/17*$A87)</f>
        <v>-27.1043935681269</v>
      </c>
      <c r="S87" s="149" t="n">
        <f aca="false">('Summary Data'!S22-('Summary Data'!S6*'Summary Data'!S$40+'Summary Data'!S23*'Summary Data'!S$39)/17*$A87)</f>
        <v>-29.1819725301305</v>
      </c>
      <c r="T87" s="149" t="n">
        <f aca="false">('Summary Data'!T22-('Summary Data'!T6*'Summary Data'!T$40+'Summary Data'!T23*'Summary Data'!T$39)/17*$A87)</f>
        <v>-22.9892502460054</v>
      </c>
      <c r="U87" s="149" t="n">
        <f aca="false">('Summary Data'!U22-('Summary Data'!U6*'Summary Data'!U$40+'Summary Data'!U23*'Summary Data'!U$39)/17*$A87)</f>
        <v>-23.9833523611243</v>
      </c>
      <c r="V87" s="297" t="n">
        <f aca="false">(B87*B$67+C87*C$67+D87*D$67+E87*E$67+F87*F$67+G87*G$67+H87*H$67+I87*I$67+J87*J$67+K87*K$67+L87*L$67+M87*M$67+N87*N$67+O87*O$67+P87*P$67+Q87*Q$67+R87*R$67+S87*S$67+T87*T$67+U87*U$67)/SUM(B$67:U$67)</f>
        <v>-0.001664573288814</v>
      </c>
    </row>
    <row r="88" customFormat="false" ht="11.25" hidden="false" customHeight="false" outlineLevel="0" collapsed="false">
      <c r="A88" s="295" t="n">
        <v>2</v>
      </c>
      <c r="B88" s="149" t="n">
        <f aca="false">('Summary Data'!B23-('Summary Data'!B7*'Summary Data'!B$40+'Summary Data'!B24*'Summary Data'!B$39)/17*$A88)</f>
        <v>0.231261548738836</v>
      </c>
      <c r="C88" s="149" t="n">
        <f aca="false">('Summary Data'!C23-('Summary Data'!C7*'Summary Data'!C$40+'Summary Data'!C24*'Summary Data'!C$39)/17*$A88)</f>
        <v>-0.828039160457739</v>
      </c>
      <c r="D88" s="149" t="n">
        <f aca="false">('Summary Data'!D23-('Summary Data'!D7*'Summary Data'!D$40+'Summary Data'!D24*'Summary Data'!D$39)/17*$A88)</f>
        <v>-1.31511276347824</v>
      </c>
      <c r="E88" s="149" t="n">
        <f aca="false">('Summary Data'!E23-('Summary Data'!E7*'Summary Data'!E$40+'Summary Data'!E24*'Summary Data'!E$39)/17*$A88)</f>
        <v>-0.490172544913262</v>
      </c>
      <c r="F88" s="149" t="n">
        <f aca="false">('Summary Data'!F23-('Summary Data'!F7*'Summary Data'!F$40+'Summary Data'!F24*'Summary Data'!F$39)/17*$A88)</f>
        <v>-0.890559511674955</v>
      </c>
      <c r="G88" s="149" t="n">
        <f aca="false">('Summary Data'!G23-('Summary Data'!G7*'Summary Data'!G$40+'Summary Data'!G24*'Summary Data'!G$39)/17*$A88)</f>
        <v>-1.05201708297599</v>
      </c>
      <c r="H88" s="149" t="n">
        <f aca="false">('Summary Data'!H23-('Summary Data'!H7*'Summary Data'!H$40+'Summary Data'!H24*'Summary Data'!H$39)/17*$A88)</f>
        <v>-0.484124935711887</v>
      </c>
      <c r="I88" s="149" t="n">
        <f aca="false">('Summary Data'!I23-('Summary Data'!I7*'Summary Data'!I$40+'Summary Data'!I24*'Summary Data'!I$39)/17*$A88)</f>
        <v>-0.280854351996731</v>
      </c>
      <c r="J88" s="149" t="n">
        <f aca="false">('Summary Data'!J23-('Summary Data'!J7*'Summary Data'!J$40+'Summary Data'!J24*'Summary Data'!J$39)/17*$A88)</f>
        <v>-0.866973529584847</v>
      </c>
      <c r="K88" s="149" t="n">
        <f aca="false">('Summary Data'!K23-('Summary Data'!K7*'Summary Data'!K$40+'Summary Data'!K24*'Summary Data'!K$39)/17*$A88)</f>
        <v>-0.0150898982383411</v>
      </c>
      <c r="L88" s="149" t="n">
        <f aca="false">('Summary Data'!L23-('Summary Data'!L7*'Summary Data'!L$40+'Summary Data'!L24*'Summary Data'!L$39)/17*$A88)</f>
        <v>1.12677829024524</v>
      </c>
      <c r="M88" s="149" t="n">
        <f aca="false">('Summary Data'!M23-('Summary Data'!M7*'Summary Data'!M$40+'Summary Data'!M24*'Summary Data'!M$39)/17*$A88)</f>
        <v>-1.08880203355832</v>
      </c>
      <c r="N88" s="149" t="n">
        <f aca="false">('Summary Data'!N23-('Summary Data'!N7*'Summary Data'!N$40+'Summary Data'!N24*'Summary Data'!N$39)/17*$A88)</f>
        <v>-0.373924706100337</v>
      </c>
      <c r="O88" s="149" t="n">
        <f aca="false">('Summary Data'!O23-('Summary Data'!O7*'Summary Data'!O$40+'Summary Data'!O24*'Summary Data'!O$39)/17*$A88)</f>
        <v>-0.205810350373191</v>
      </c>
      <c r="P88" s="149" t="n">
        <f aca="false">('Summary Data'!P23-('Summary Data'!P7*'Summary Data'!P$40+'Summary Data'!P24*'Summary Data'!P$39)/17*$A88)</f>
        <v>1.38296912140289</v>
      </c>
      <c r="Q88" s="149" t="n">
        <f aca="false">('Summary Data'!Q23-('Summary Data'!Q7*'Summary Data'!Q$40+'Summary Data'!Q24*'Summary Data'!Q$39)/17*$A88)</f>
        <v>0.376894046497437</v>
      </c>
      <c r="R88" s="149" t="n">
        <f aca="false">('Summary Data'!R23-('Summary Data'!R7*'Summary Data'!R$40+'Summary Data'!R24*'Summary Data'!R$39)/17*$A88)</f>
        <v>0.349222915373785</v>
      </c>
      <c r="S88" s="149" t="n">
        <f aca="false">('Summary Data'!S23-('Summary Data'!S7*'Summary Data'!S$40+'Summary Data'!S24*'Summary Data'!S$39)/17*$A88)</f>
        <v>0.351806642754169</v>
      </c>
      <c r="T88" s="149" t="n">
        <f aca="false">('Summary Data'!T23-('Summary Data'!T7*'Summary Data'!T$40+'Summary Data'!T24*'Summary Data'!T$39)/17*$A88)</f>
        <v>0.151527419872991</v>
      </c>
      <c r="U88" s="149" t="n">
        <f aca="false">('Summary Data'!U23-('Summary Data'!U7*'Summary Data'!U$40+'Summary Data'!U24*'Summary Data'!U$39)/17*$A88)</f>
        <v>-5.09400194980316</v>
      </c>
      <c r="V88" s="297" t="n">
        <f aca="false">(B88*B$67+C88*C$67+D88*D$67+E88*E$67+F88*F$67+G88*G$67+H88*H$67+I88*I$67+J88*J$67+K88*K$67+L88*L$67+M88*M$67+N88*N$67+O88*O$67+P88*P$67+Q88*Q$67+R88*R$67+S88*S$67+T88*T$67+U88*U$67)/SUM(B$67:U$67)</f>
        <v>-0.364653165005278</v>
      </c>
    </row>
    <row r="89" customFormat="false" ht="11.25" hidden="false" customHeight="false" outlineLevel="0" collapsed="false">
      <c r="A89" s="295" t="n">
        <v>3</v>
      </c>
      <c r="B89" s="149" t="n">
        <f aca="false">('Summary Data'!B24-('Summary Data'!B8*'Summary Data'!B$40+'Summary Data'!B25*'Summary Data'!B$39)/17*$A89)</f>
        <v>-3.42972929879813</v>
      </c>
      <c r="C89" s="149" t="n">
        <f aca="false">('Summary Data'!C24-('Summary Data'!C8*'Summary Data'!C$40+'Summary Data'!C25*'Summary Data'!C$39)/17*$A89)</f>
        <v>-0.354912907917569</v>
      </c>
      <c r="D89" s="149" t="n">
        <f aca="false">('Summary Data'!D24-('Summary Data'!D8*'Summary Data'!D$40+'Summary Data'!D25*'Summary Data'!D$39)/17*$A89)</f>
        <v>-0.231303477403936</v>
      </c>
      <c r="E89" s="149" t="n">
        <f aca="false">('Summary Data'!E24-('Summary Data'!E8*'Summary Data'!E$40+'Summary Data'!E25*'Summary Data'!E$39)/17*$A89)</f>
        <v>-0.217272449475502</v>
      </c>
      <c r="F89" s="149" t="n">
        <f aca="false">('Summary Data'!F24-('Summary Data'!F8*'Summary Data'!F$40+'Summary Data'!F25*'Summary Data'!F$39)/17*$A89)</f>
        <v>-0.328627703855342</v>
      </c>
      <c r="G89" s="149" t="n">
        <f aca="false">('Summary Data'!G24-('Summary Data'!G8*'Summary Data'!G$40+'Summary Data'!G25*'Summary Data'!G$39)/17*$A89)</f>
        <v>-0.53489041662281</v>
      </c>
      <c r="H89" s="149" t="n">
        <f aca="false">('Summary Data'!H24-('Summary Data'!H8*'Summary Data'!H$40+'Summary Data'!H25*'Summary Data'!H$39)/17*$A89)</f>
        <v>-0.641889001366843</v>
      </c>
      <c r="I89" s="149" t="n">
        <f aca="false">('Summary Data'!I24-('Summary Data'!I8*'Summary Data'!I$40+'Summary Data'!I25*'Summary Data'!I$39)/17*$A89)</f>
        <v>-0.247270350253963</v>
      </c>
      <c r="J89" s="149" t="n">
        <f aca="false">('Summary Data'!J24-('Summary Data'!J8*'Summary Data'!J$40+'Summary Data'!J25*'Summary Data'!J$39)/17*$A89)</f>
        <v>-0.179262786952801</v>
      </c>
      <c r="K89" s="149" t="n">
        <f aca="false">('Summary Data'!K24-('Summary Data'!K8*'Summary Data'!K$40+'Summary Data'!K25*'Summary Data'!K$39)/17*$A89)</f>
        <v>-0.452706121206237</v>
      </c>
      <c r="L89" s="149" t="n">
        <f aca="false">('Summary Data'!L24-('Summary Data'!L8*'Summary Data'!L$40+'Summary Data'!L25*'Summary Data'!L$39)/17*$A89)</f>
        <v>-0.290036638974704</v>
      </c>
      <c r="M89" s="149" t="n">
        <f aca="false">('Summary Data'!M24-('Summary Data'!M8*'Summary Data'!M$40+'Summary Data'!M25*'Summary Data'!M$39)/17*$A89)</f>
        <v>-0.217732812461322</v>
      </c>
      <c r="N89" s="149" t="n">
        <f aca="false">('Summary Data'!N24-('Summary Data'!N8*'Summary Data'!N$40+'Summary Data'!N25*'Summary Data'!N$39)/17*$A89)</f>
        <v>-0.0936784188658435</v>
      </c>
      <c r="O89" s="149" t="n">
        <f aca="false">('Summary Data'!O24-('Summary Data'!O8*'Summary Data'!O$40+'Summary Data'!O25*'Summary Data'!O$39)/17*$A89)</f>
        <v>0.0561997049891943</v>
      </c>
      <c r="P89" s="149" t="n">
        <f aca="false">('Summary Data'!P24-('Summary Data'!P8*'Summary Data'!P$40+'Summary Data'!P25*'Summary Data'!P$39)/17*$A89)</f>
        <v>0.48719961756337</v>
      </c>
      <c r="Q89" s="149" t="n">
        <f aca="false">('Summary Data'!Q24-('Summary Data'!Q8*'Summary Data'!Q$40+'Summary Data'!Q25*'Summary Data'!Q$39)/17*$A89)</f>
        <v>-0.297607566378023</v>
      </c>
      <c r="R89" s="149" t="n">
        <f aca="false">('Summary Data'!R24-('Summary Data'!R8*'Summary Data'!R$40+'Summary Data'!R25*'Summary Data'!R$39)/17*$A89)</f>
        <v>-0.219528858116007</v>
      </c>
      <c r="S89" s="149" t="n">
        <f aca="false">('Summary Data'!S24-('Summary Data'!S8*'Summary Data'!S$40+'Summary Data'!S25*'Summary Data'!S$39)/17*$A89)</f>
        <v>-0.208303089607629</v>
      </c>
      <c r="T89" s="149" t="n">
        <f aca="false">('Summary Data'!T24-('Summary Data'!T8*'Summary Data'!T$40+'Summary Data'!T25*'Summary Data'!T$39)/17*$A89)</f>
        <v>-0.256827729784998</v>
      </c>
      <c r="U89" s="149" t="n">
        <f aca="false">('Summary Data'!U24-('Summary Data'!U8*'Summary Data'!U$40+'Summary Data'!U25*'Summary Data'!U$39)/17*$A89)</f>
        <v>1.31643271110484</v>
      </c>
      <c r="V89" s="297" t="n">
        <f aca="false">(B89*B$67+C89*C$67+D89*D$67+E89*E$67+F89*F$67+G89*G$67+H89*H$67+I89*I$67+J89*J$67+K89*K$67+L89*L$67+M89*M$67+N89*N$67+O89*O$67+P89*P$67+Q89*Q$67+R89*R$67+S89*S$67+T89*T$67+U89*U$67)/SUM(B$67:U$67)</f>
        <v>-0.281749011161835</v>
      </c>
    </row>
    <row r="90" customFormat="false" ht="11.25" hidden="false" customHeight="false" outlineLevel="0" collapsed="false">
      <c r="A90" s="295" t="n">
        <v>4</v>
      </c>
      <c r="B90" s="149" t="n">
        <f aca="false">('Summary Data'!B25-('Summary Data'!B9*'Summary Data'!B$40+'Summary Data'!B26*'Summary Data'!B$39)/17*$A90)</f>
        <v>-0.0656464316227836</v>
      </c>
      <c r="C90" s="149" t="n">
        <f aca="false">('Summary Data'!C25-('Summary Data'!C9*'Summary Data'!C$40+'Summary Data'!C26*'Summary Data'!C$39)/17*$A90)</f>
        <v>0.545866271816911</v>
      </c>
      <c r="D90" s="149" t="n">
        <f aca="false">('Summary Data'!D25-('Summary Data'!D9*'Summary Data'!D$40+'Summary Data'!D26*'Summary Data'!D$39)/17*$A90)</f>
        <v>0.0197439018268661</v>
      </c>
      <c r="E90" s="149" t="n">
        <f aca="false">('Summary Data'!E25-('Summary Data'!E9*'Summary Data'!E$40+'Summary Data'!E26*'Summary Data'!E$39)/17*$A90)</f>
        <v>0.27033209701497</v>
      </c>
      <c r="F90" s="149" t="n">
        <f aca="false">('Summary Data'!F25-('Summary Data'!F9*'Summary Data'!F$40+'Summary Data'!F26*'Summary Data'!F$39)/17*$A90)</f>
        <v>-0.0502358020344165</v>
      </c>
      <c r="G90" s="149" t="n">
        <f aca="false">('Summary Data'!G25-('Summary Data'!G9*'Summary Data'!G$40+'Summary Data'!G26*'Summary Data'!G$39)/17*$A90)</f>
        <v>0.322331343914542</v>
      </c>
      <c r="H90" s="149" t="n">
        <f aca="false">('Summary Data'!H25-('Summary Data'!H9*'Summary Data'!H$40+'Summary Data'!H26*'Summary Data'!H$39)/17*$A90)</f>
        <v>0.0334968472600655</v>
      </c>
      <c r="I90" s="149" t="n">
        <f aca="false">('Summary Data'!I25-('Summary Data'!I9*'Summary Data'!I$40+'Summary Data'!I26*'Summary Data'!I$39)/17*$A90)</f>
        <v>0.166994876791474</v>
      </c>
      <c r="J90" s="149" t="n">
        <f aca="false">('Summary Data'!J25-('Summary Data'!J9*'Summary Data'!J$40+'Summary Data'!J26*'Summary Data'!J$39)/17*$A90)</f>
        <v>0.118171357290275</v>
      </c>
      <c r="K90" s="149" t="n">
        <f aca="false">('Summary Data'!K25-('Summary Data'!K9*'Summary Data'!K$40+'Summary Data'!K26*'Summary Data'!K$39)/17*$A90)</f>
        <v>-0.290536875365773</v>
      </c>
      <c r="L90" s="149" t="n">
        <f aca="false">('Summary Data'!L25-('Summary Data'!L9*'Summary Data'!L$40+'Summary Data'!L26*'Summary Data'!L$39)/17*$A90)</f>
        <v>-0.733243392798875</v>
      </c>
      <c r="M90" s="149" t="n">
        <f aca="false">('Summary Data'!M25-('Summary Data'!M9*'Summary Data'!M$40+'Summary Data'!M26*'Summary Data'!M$39)/17*$A90)</f>
        <v>-0.154194390053966</v>
      </c>
      <c r="N90" s="149" t="n">
        <f aca="false">('Summary Data'!N25-('Summary Data'!N9*'Summary Data'!N$40+'Summary Data'!N26*'Summary Data'!N$39)/17*$A90)</f>
        <v>-0.0394786992225224</v>
      </c>
      <c r="O90" s="149" t="n">
        <f aca="false">('Summary Data'!O25-('Summary Data'!O9*'Summary Data'!O$40+'Summary Data'!O26*'Summary Data'!O$39)/17*$A90)</f>
        <v>0.0359168005197641</v>
      </c>
      <c r="P90" s="149" t="n">
        <f aca="false">('Summary Data'!P25-('Summary Data'!P9*'Summary Data'!P$40+'Summary Data'!P26*'Summary Data'!P$39)/17*$A90)</f>
        <v>-0.21752592033871</v>
      </c>
      <c r="Q90" s="149" t="n">
        <f aca="false">('Summary Data'!Q25-('Summary Data'!Q9*'Summary Data'!Q$40+'Summary Data'!Q26*'Summary Data'!Q$39)/17*$A90)</f>
        <v>-0.258752694716887</v>
      </c>
      <c r="R90" s="149" t="n">
        <f aca="false">('Summary Data'!R25-('Summary Data'!R9*'Summary Data'!R$40+'Summary Data'!R26*'Summary Data'!R$39)/17*$A90)</f>
        <v>-0.479418290734135</v>
      </c>
      <c r="S90" s="149" t="n">
        <f aca="false">('Summary Data'!S25-('Summary Data'!S9*'Summary Data'!S$40+'Summary Data'!S26*'Summary Data'!S$39)/17*$A90)</f>
        <v>-0.695475875250673</v>
      </c>
      <c r="T90" s="149" t="n">
        <f aca="false">('Summary Data'!T25-('Summary Data'!T9*'Summary Data'!T$40+'Summary Data'!T26*'Summary Data'!T$39)/17*$A90)</f>
        <v>-0.386211829445118</v>
      </c>
      <c r="U90" s="149" t="n">
        <f aca="false">('Summary Data'!U25-('Summary Data'!U9*'Summary Data'!U$40+'Summary Data'!U26*'Summary Data'!U$39)/17*$A90)</f>
        <v>-1.08598304209038</v>
      </c>
      <c r="V90" s="297" t="n">
        <f aca="false">(B90*B$67+C90*C$67+D90*D$67+E90*E$67+F90*F$67+G90*G$67+H90*H$67+I90*I$67+J90*J$67+K90*K$67+L90*L$67+M90*M$67+N90*N$67+O90*O$67+P90*P$67+Q90*Q$67+R90*R$67+S90*S$67+T90*T$67+U90*U$67)/SUM(B$67:U$67)</f>
        <v>-0.128555591295761</v>
      </c>
    </row>
    <row r="91" customFormat="false" ht="11.25" hidden="false" customHeight="false" outlineLevel="0" collapsed="false">
      <c r="A91" s="295" t="n">
        <v>5</v>
      </c>
      <c r="B91" s="149" t="n">
        <f aca="false">('Summary Data'!B26-('Summary Data'!B10*'Summary Data'!B$40+'Summary Data'!B27*'Summary Data'!B$39)/17*$A91)</f>
        <v>1.81876805361608</v>
      </c>
      <c r="C91" s="149" t="n">
        <f aca="false">('Summary Data'!C26-('Summary Data'!C10*'Summary Data'!C$40+'Summary Data'!C27*'Summary Data'!C$39)/17*$A91)</f>
        <v>0.0622128049916364</v>
      </c>
      <c r="D91" s="149" t="n">
        <f aca="false">('Summary Data'!D26-('Summary Data'!D10*'Summary Data'!D$40+'Summary Data'!D27*'Summary Data'!D$39)/17*$A91)</f>
        <v>0.0337171645968534</v>
      </c>
      <c r="E91" s="149" t="n">
        <f aca="false">('Summary Data'!E26-('Summary Data'!E10*'Summary Data'!E$40+'Summary Data'!E27*'Summary Data'!E$39)/17*$A91)</f>
        <v>0.0442910294973983</v>
      </c>
      <c r="F91" s="149" t="n">
        <f aca="false">('Summary Data'!F26-('Summary Data'!F10*'Summary Data'!F$40+'Summary Data'!F27*'Summary Data'!F$39)/17*$A91)</f>
        <v>-0.0550515547423344</v>
      </c>
      <c r="G91" s="149" t="n">
        <f aca="false">('Summary Data'!G26-('Summary Data'!G10*'Summary Data'!G$40+'Summary Data'!G27*'Summary Data'!G$39)/17*$A91)</f>
        <v>0.0289845436687397</v>
      </c>
      <c r="H91" s="149" t="n">
        <f aca="false">('Summary Data'!H26-('Summary Data'!H10*'Summary Data'!H$40+'Summary Data'!H27*'Summary Data'!H$39)/17*$A91)</f>
        <v>-0.111513536756267</v>
      </c>
      <c r="I91" s="149" t="n">
        <f aca="false">('Summary Data'!I26-('Summary Data'!I10*'Summary Data'!I$40+'Summary Data'!I27*'Summary Data'!I$39)/17*$A91)</f>
        <v>0.0675911375087006</v>
      </c>
      <c r="J91" s="149" t="n">
        <f aca="false">('Summary Data'!J26-('Summary Data'!J10*'Summary Data'!J$40+'Summary Data'!J27*'Summary Data'!J$39)/17*$A91)</f>
        <v>0.047344622240333</v>
      </c>
      <c r="K91" s="149" t="n">
        <f aca="false">('Summary Data'!K26-('Summary Data'!K10*'Summary Data'!K$40+'Summary Data'!K27*'Summary Data'!K$39)/17*$A91)</f>
        <v>-0.110139824034495</v>
      </c>
      <c r="L91" s="149" t="n">
        <f aca="false">('Summary Data'!L26-('Summary Data'!L10*'Summary Data'!L$40+'Summary Data'!L27*'Summary Data'!L$39)/17*$A91)</f>
        <v>0.0793280240505674</v>
      </c>
      <c r="M91" s="149" t="n">
        <f aca="false">('Summary Data'!M26-('Summary Data'!M10*'Summary Data'!M$40+'Summary Data'!M27*'Summary Data'!M$39)/17*$A91)</f>
        <v>0.0814007559954725</v>
      </c>
      <c r="N91" s="149" t="n">
        <f aca="false">('Summary Data'!N26-('Summary Data'!N10*'Summary Data'!N$40+'Summary Data'!N27*'Summary Data'!N$39)/17*$A91)</f>
        <v>0.0860115454306234</v>
      </c>
      <c r="O91" s="149" t="n">
        <f aca="false">('Summary Data'!O26-('Summary Data'!O10*'Summary Data'!O$40+'Summary Data'!O27*'Summary Data'!O$39)/17*$A91)</f>
        <v>-0.0722202159159179</v>
      </c>
      <c r="P91" s="149" t="n">
        <f aca="false">('Summary Data'!P26-('Summary Data'!P10*'Summary Data'!P$40+'Summary Data'!P27*'Summary Data'!P$39)/17*$A91)</f>
        <v>0.0754957133901645</v>
      </c>
      <c r="Q91" s="149" t="n">
        <f aca="false">('Summary Data'!Q26-('Summary Data'!Q10*'Summary Data'!Q$40+'Summary Data'!Q27*'Summary Data'!Q$39)/17*$A91)</f>
        <v>0.0868541540145507</v>
      </c>
      <c r="R91" s="149" t="n">
        <f aca="false">('Summary Data'!R26-('Summary Data'!R10*'Summary Data'!R$40+'Summary Data'!R27*'Summary Data'!R$39)/17*$A91)</f>
        <v>0.00415260064369339</v>
      </c>
      <c r="S91" s="149" t="n">
        <f aca="false">('Summary Data'!S26-('Summary Data'!S10*'Summary Data'!S$40+'Summary Data'!S27*'Summary Data'!S$39)/17*$A91)</f>
        <v>0.0174710302016326</v>
      </c>
      <c r="T91" s="149" t="n">
        <f aca="false">('Summary Data'!T26-('Summary Data'!T10*'Summary Data'!T$40+'Summary Data'!T27*'Summary Data'!T$39)/17*$A91)</f>
        <v>-0.00437009706819444</v>
      </c>
      <c r="U91" s="149" t="n">
        <f aca="false">('Summary Data'!U26-('Summary Data'!U10*'Summary Data'!U$40+'Summary Data'!U27*'Summary Data'!U$39)/17*$A91)</f>
        <v>0.398131010305469</v>
      </c>
      <c r="V91" s="297" t="n">
        <f aca="false">(B91*B$67+C91*C$67+D91*D$67+E91*E$67+F91*F$67+G91*G$67+H91*H$67+I91*I$67+J91*J$67+K91*K$67+L91*L$67+M91*M$67+N91*N$67+O91*O$67+P91*P$67+Q91*Q$67+R91*R$67+S91*S$67+T91*T$67+U91*U$67)/SUM(B$67:U$67)</f>
        <v>0.0844577221716102</v>
      </c>
    </row>
    <row r="92" customFormat="false" ht="11.25" hidden="false" customHeight="false" outlineLevel="0" collapsed="false">
      <c r="A92" s="295" t="n">
        <v>6</v>
      </c>
      <c r="B92" s="149" t="n">
        <f aca="false">('Summary Data'!B27-('Summary Data'!B11*'Summary Data'!B$40+'Summary Data'!B28*'Summary Data'!B$39)/17*$A92)</f>
        <v>-0.171300935388494</v>
      </c>
      <c r="C92" s="149" t="n">
        <f aca="false">('Summary Data'!C27-('Summary Data'!C11*'Summary Data'!C$40+'Summary Data'!C28*'Summary Data'!C$39)/17*$A92)</f>
        <v>-0.114390613217164</v>
      </c>
      <c r="D92" s="149" t="n">
        <f aca="false">('Summary Data'!D27-('Summary Data'!D11*'Summary Data'!D$40+'Summary Data'!D28*'Summary Data'!D$39)/17*$A92)</f>
        <v>-0.043753414468471</v>
      </c>
      <c r="E92" s="149" t="n">
        <f aca="false">('Summary Data'!E27-('Summary Data'!E11*'Summary Data'!E$40+'Summary Data'!E28*'Summary Data'!E$39)/17*$A92)</f>
        <v>-0.0357517556946239</v>
      </c>
      <c r="F92" s="149" t="n">
        <f aca="false">('Summary Data'!F27-('Summary Data'!F11*'Summary Data'!F$40+'Summary Data'!F28*'Summary Data'!F$39)/17*$A92)</f>
        <v>-0.0395269617107956</v>
      </c>
      <c r="G92" s="149" t="n">
        <f aca="false">('Summary Data'!G27-('Summary Data'!G11*'Summary Data'!G$40+'Summary Data'!G28*'Summary Data'!G$39)/17*$A92)</f>
        <v>-0.130514707596984</v>
      </c>
      <c r="H92" s="149" t="n">
        <f aca="false">('Summary Data'!H27-('Summary Data'!H11*'Summary Data'!H$40+'Summary Data'!H28*'Summary Data'!H$39)/17*$A92)</f>
        <v>-0.00397891510185531</v>
      </c>
      <c r="I92" s="149" t="n">
        <f aca="false">('Summary Data'!I27-('Summary Data'!I11*'Summary Data'!I$40+'Summary Data'!I28*'Summary Data'!I$39)/17*$A92)</f>
        <v>0.0589857404843371</v>
      </c>
      <c r="J92" s="149" t="n">
        <f aca="false">('Summary Data'!J27-('Summary Data'!J11*'Summary Data'!J$40+'Summary Data'!J28*'Summary Data'!J$39)/17*$A92)</f>
        <v>0.0681563928681132</v>
      </c>
      <c r="K92" s="149" t="n">
        <f aca="false">('Summary Data'!K27-('Summary Data'!K11*'Summary Data'!K$40+'Summary Data'!K28*'Summary Data'!K$39)/17*$A92)</f>
        <v>0.132676370009767</v>
      </c>
      <c r="L92" s="149" t="n">
        <f aca="false">('Summary Data'!L27-('Summary Data'!L11*'Summary Data'!L$40+'Summary Data'!L28*'Summary Data'!L$39)/17*$A92)</f>
        <v>0.103255577173248</v>
      </c>
      <c r="M92" s="149" t="n">
        <f aca="false">('Summary Data'!M27-('Summary Data'!M11*'Summary Data'!M$40+'Summary Data'!M28*'Summary Data'!M$39)/17*$A92)</f>
        <v>0.0164695151762807</v>
      </c>
      <c r="N92" s="149" t="n">
        <f aca="false">('Summary Data'!N27-('Summary Data'!N11*'Summary Data'!N$40+'Summary Data'!N28*'Summary Data'!N$39)/17*$A92)</f>
        <v>0.0973928929584348</v>
      </c>
      <c r="O92" s="149" t="n">
        <f aca="false">('Summary Data'!O27-('Summary Data'!O11*'Summary Data'!O$40+'Summary Data'!O28*'Summary Data'!O$39)/17*$A92)</f>
        <v>0.0482605145588245</v>
      </c>
      <c r="P92" s="149" t="n">
        <f aca="false">('Summary Data'!P27-('Summary Data'!P11*'Summary Data'!P$40+'Summary Data'!P28*'Summary Data'!P$39)/17*$A92)</f>
        <v>-0.150662470526489</v>
      </c>
      <c r="Q92" s="149" t="n">
        <f aca="false">('Summary Data'!Q27-('Summary Data'!Q11*'Summary Data'!Q$40+'Summary Data'!Q28*'Summary Data'!Q$39)/17*$A92)</f>
        <v>-0.0393632468768043</v>
      </c>
      <c r="R92" s="149" t="n">
        <f aca="false">('Summary Data'!R27-('Summary Data'!R11*'Summary Data'!R$40+'Summary Data'!R28*'Summary Data'!R$39)/17*$A92)</f>
        <v>-0.0242745410783575</v>
      </c>
      <c r="S92" s="149" t="n">
        <f aca="false">('Summary Data'!S27-('Summary Data'!S11*'Summary Data'!S$40+'Summary Data'!S28*'Summary Data'!S$39)/17*$A92)</f>
        <v>0.106526776015299</v>
      </c>
      <c r="T92" s="149" t="n">
        <f aca="false">('Summary Data'!T27-('Summary Data'!T11*'Summary Data'!T$40+'Summary Data'!T28*'Summary Data'!T$39)/17*$A92)</f>
        <v>-0.0025407541095998</v>
      </c>
      <c r="U92" s="149" t="n">
        <f aca="false">('Summary Data'!U27-('Summary Data'!U11*'Summary Data'!U$40+'Summary Data'!U28*'Summary Data'!U$39)/17*$A92)</f>
        <v>-0.127674945458664</v>
      </c>
      <c r="V92" s="297" t="n">
        <f aca="false">(B92*B$67+C92*C$67+D92*D$67+E92*E$67+F92*F$67+G92*G$67+H92*H$67+I92*I$67+J92*J$67+K92*K$67+L92*L$67+M92*M$67+N92*N$67+O92*O$67+P92*P$67+Q92*Q$67+R92*R$67+S92*S$67+T92*T$67+U92*U$67)/SUM(B$67:U$67)</f>
        <v>-0.0064583072075265</v>
      </c>
    </row>
    <row r="93" customFormat="false" ht="11.25" hidden="false" customHeight="false" outlineLevel="0" collapsed="false">
      <c r="A93" s="295" t="n">
        <v>7</v>
      </c>
      <c r="B93" s="149" t="n">
        <f aca="false">('Summary Data'!B28-('Summary Data'!B12*'Summary Data'!B$40+'Summary Data'!B29*'Summary Data'!B$39)/17*$A93)</f>
        <v>1.33328081987576</v>
      </c>
      <c r="C93" s="149" t="n">
        <f aca="false">('Summary Data'!C28-('Summary Data'!C12*'Summary Data'!C$40+'Summary Data'!C29*'Summary Data'!C$39)/17*$A93)</f>
        <v>-0.0179045856881471</v>
      </c>
      <c r="D93" s="149" t="n">
        <f aca="false">('Summary Data'!D28-('Summary Data'!D12*'Summary Data'!D$40+'Summary Data'!D29*'Summary Data'!D$39)/17*$A93)</f>
        <v>-0.0716591393717557</v>
      </c>
      <c r="E93" s="149" t="n">
        <f aca="false">('Summary Data'!E28-('Summary Data'!E12*'Summary Data'!E$40+'Summary Data'!E29*'Summary Data'!E$39)/17*$A93)</f>
        <v>-0.0542990338649871</v>
      </c>
      <c r="F93" s="149" t="n">
        <f aca="false">('Summary Data'!F28-('Summary Data'!F12*'Summary Data'!F$40+'Summary Data'!F29*'Summary Data'!F$39)/17*$A93)</f>
        <v>-0.04819135335589</v>
      </c>
      <c r="G93" s="149" t="n">
        <f aca="false">('Summary Data'!G28-('Summary Data'!G12*'Summary Data'!G$40+'Summary Data'!G29*'Summary Data'!G$39)/17*$A93)</f>
        <v>-0.0489888960143659</v>
      </c>
      <c r="H93" s="149" t="n">
        <f aca="false">('Summary Data'!H28-('Summary Data'!H12*'Summary Data'!H$40+'Summary Data'!H29*'Summary Data'!H$39)/17*$A93)</f>
        <v>-0.0961659864308509</v>
      </c>
      <c r="I93" s="149" t="n">
        <f aca="false">('Summary Data'!I28-('Summary Data'!I12*'Summary Data'!I$40+'Summary Data'!I29*'Summary Data'!I$39)/17*$A93)</f>
        <v>-0.056418922425601</v>
      </c>
      <c r="J93" s="149" t="n">
        <f aca="false">('Summary Data'!J28-('Summary Data'!J12*'Summary Data'!J$40+'Summary Data'!J29*'Summary Data'!J$39)/17*$A93)</f>
        <v>-0.0152154189293715</v>
      </c>
      <c r="K93" s="149" t="n">
        <f aca="false">('Summary Data'!K28-('Summary Data'!K12*'Summary Data'!K$40+'Summary Data'!K29*'Summary Data'!K$39)/17*$A93)</f>
        <v>-0.0636106078088909</v>
      </c>
      <c r="L93" s="149" t="n">
        <f aca="false">('Summary Data'!L28-('Summary Data'!L12*'Summary Data'!L$40+'Summary Data'!L29*'Summary Data'!L$39)/17*$A93)</f>
        <v>-0.0392014578502062</v>
      </c>
      <c r="M93" s="149" t="n">
        <f aca="false">('Summary Data'!M28-('Summary Data'!M12*'Summary Data'!M$40+'Summary Data'!M29*'Summary Data'!M$39)/17*$A93)</f>
        <v>-0.0267567139743843</v>
      </c>
      <c r="N93" s="149" t="n">
        <f aca="false">('Summary Data'!N28-('Summary Data'!N12*'Summary Data'!N$40+'Summary Data'!N29*'Summary Data'!N$39)/17*$A93)</f>
        <v>-0.0464321371565233</v>
      </c>
      <c r="O93" s="149" t="n">
        <f aca="false">('Summary Data'!O28-('Summary Data'!O12*'Summary Data'!O$40+'Summary Data'!O29*'Summary Data'!O$39)/17*$A93)</f>
        <v>0.00208858002991749</v>
      </c>
      <c r="P93" s="149" t="n">
        <f aca="false">('Summary Data'!P28-('Summary Data'!P12*'Summary Data'!P$40+'Summary Data'!P29*'Summary Data'!P$39)/17*$A93)</f>
        <v>-0.030525563894132</v>
      </c>
      <c r="Q93" s="149" t="n">
        <f aca="false">('Summary Data'!Q28-('Summary Data'!Q12*'Summary Data'!Q$40+'Summary Data'!Q29*'Summary Data'!Q$39)/17*$A93)</f>
        <v>-0.0374041301931188</v>
      </c>
      <c r="R93" s="149" t="n">
        <f aca="false">('Summary Data'!R28-('Summary Data'!R12*'Summary Data'!R$40+'Summary Data'!R29*'Summary Data'!R$39)/17*$A93)</f>
        <v>-0.0353761011616384</v>
      </c>
      <c r="S93" s="149" t="n">
        <f aca="false">('Summary Data'!S28-('Summary Data'!S12*'Summary Data'!S$40+'Summary Data'!S29*'Summary Data'!S$39)/17*$A93)</f>
        <v>-0.0488923564280745</v>
      </c>
      <c r="T93" s="149" t="n">
        <f aca="false">('Summary Data'!T28-('Summary Data'!T12*'Summary Data'!T$40+'Summary Data'!T29*'Summary Data'!T$39)/17*$A93)</f>
        <v>-0.0937873078196496</v>
      </c>
      <c r="U93" s="149" t="n">
        <f aca="false">('Summary Data'!U28-('Summary Data'!U12*'Summary Data'!U$40+'Summary Data'!U29*'Summary Data'!U$39)/17*$A93)</f>
        <v>0.0734350047018105</v>
      </c>
      <c r="V93" s="297" t="n">
        <f aca="false">(B93*B$67+C93*C$67+D93*D$67+E93*E$67+F93*F$67+G93*G$67+H93*H$67+I93*I$67+J93*J$67+K93*K$67+L93*L$67+M93*M$67+N93*N$67+O93*O$67+P93*P$67+Q93*Q$67+R93*R$67+S93*S$67+T93*T$67+U93*U$67)/SUM(B$67:U$67)</f>
        <v>-0.00185196183114372</v>
      </c>
    </row>
    <row r="94" customFormat="false" ht="11.25" hidden="false" customHeight="false" outlineLevel="0" collapsed="false">
      <c r="A94" s="295" t="n">
        <v>8</v>
      </c>
      <c r="B94" s="149" t="n">
        <f aca="false">('Summary Data'!B29-('Summary Data'!B13*'Summary Data'!B$40+'Summary Data'!B30*'Summary Data'!B$39)/17*$A94)</f>
        <v>-0.0389258133030477</v>
      </c>
      <c r="C94" s="149" t="n">
        <f aca="false">('Summary Data'!C29-('Summary Data'!C13*'Summary Data'!C$40+'Summary Data'!C30*'Summary Data'!C$39)/17*$A94)</f>
        <v>0.0353081911531777</v>
      </c>
      <c r="D94" s="149" t="n">
        <f aca="false">('Summary Data'!D29-('Summary Data'!D13*'Summary Data'!D$40+'Summary Data'!D30*'Summary Data'!D$39)/17*$A94)</f>
        <v>0.00829045395965993</v>
      </c>
      <c r="E94" s="149" t="n">
        <f aca="false">('Summary Data'!E29-('Summary Data'!E13*'Summary Data'!E$40+'Summary Data'!E30*'Summary Data'!E$39)/17*$A94)</f>
        <v>0.0245105520370939</v>
      </c>
      <c r="F94" s="149" t="n">
        <f aca="false">('Summary Data'!F29-('Summary Data'!F13*'Summary Data'!F$40+'Summary Data'!F30*'Summary Data'!F$39)/17*$A94)</f>
        <v>0.0129418611855154</v>
      </c>
      <c r="G94" s="149" t="n">
        <f aca="false">('Summary Data'!G29-('Summary Data'!G13*'Summary Data'!G$40+'Summary Data'!G30*'Summary Data'!G$39)/17*$A94)</f>
        <v>0.0473054370419037</v>
      </c>
      <c r="H94" s="149" t="n">
        <f aca="false">('Summary Data'!H29-('Summary Data'!H13*'Summary Data'!H$40+'Summary Data'!H30*'Summary Data'!H$39)/17*$A94)</f>
        <v>0.0213516968162214</v>
      </c>
      <c r="I94" s="149" t="n">
        <f aca="false">('Summary Data'!I29-('Summary Data'!I13*'Summary Data'!I$40+'Summary Data'!I30*'Summary Data'!I$39)/17*$A94)</f>
        <v>0.0180924571773809</v>
      </c>
      <c r="J94" s="149" t="n">
        <f aca="false">('Summary Data'!J29-('Summary Data'!J13*'Summary Data'!J$40+'Summary Data'!J30*'Summary Data'!J$39)/17*$A94)</f>
        <v>0.00313529331102131</v>
      </c>
      <c r="K94" s="149" t="n">
        <f aca="false">('Summary Data'!K29-('Summary Data'!K13*'Summary Data'!K$40+'Summary Data'!K30*'Summary Data'!K$39)/17*$A94)</f>
        <v>0.00926455935273525</v>
      </c>
      <c r="L94" s="149" t="n">
        <f aca="false">('Summary Data'!L29-('Summary Data'!L13*'Summary Data'!L$40+'Summary Data'!L30*'Summary Data'!L$39)/17*$A94)</f>
        <v>0.0416328975306075</v>
      </c>
      <c r="M94" s="149" t="n">
        <f aca="false">('Summary Data'!M29-('Summary Data'!M13*'Summary Data'!M$40+'Summary Data'!M30*'Summary Data'!M$39)/17*$A94)</f>
        <v>-0.00701899750173646</v>
      </c>
      <c r="N94" s="149" t="n">
        <f aca="false">('Summary Data'!N29-('Summary Data'!N13*'Summary Data'!N$40+'Summary Data'!N30*'Summary Data'!N$39)/17*$A94)</f>
        <v>-0.00354205612386777</v>
      </c>
      <c r="O94" s="149" t="n">
        <f aca="false">('Summary Data'!O29-('Summary Data'!O13*'Summary Data'!O$40+'Summary Data'!O30*'Summary Data'!O$39)/17*$A94)</f>
        <v>0.0193623001945709</v>
      </c>
      <c r="P94" s="149" t="n">
        <f aca="false">('Summary Data'!P29-('Summary Data'!P13*'Summary Data'!P$40+'Summary Data'!P30*'Summary Data'!P$39)/17*$A94)</f>
        <v>0.0412054985421702</v>
      </c>
      <c r="Q94" s="149" t="n">
        <f aca="false">('Summary Data'!Q29-('Summary Data'!Q13*'Summary Data'!Q$40+'Summary Data'!Q30*'Summary Data'!Q$39)/17*$A94)</f>
        <v>-0.0118070771392169</v>
      </c>
      <c r="R94" s="149" t="n">
        <f aca="false">('Summary Data'!R29-('Summary Data'!R13*'Summary Data'!R$40+'Summary Data'!R30*'Summary Data'!R$39)/17*$A94)</f>
        <v>-0.0235732998311411</v>
      </c>
      <c r="S94" s="149" t="n">
        <f aca="false">('Summary Data'!S29-('Summary Data'!S13*'Summary Data'!S$40+'Summary Data'!S30*'Summary Data'!S$39)/17*$A94)</f>
        <v>-0.0343389841478202</v>
      </c>
      <c r="T94" s="149" t="n">
        <f aca="false">('Summary Data'!T29-('Summary Data'!T13*'Summary Data'!T$40+'Summary Data'!T30*'Summary Data'!T$39)/17*$A94)</f>
        <v>-0.0109086364467784</v>
      </c>
      <c r="U94" s="149" t="n">
        <f aca="false">('Summary Data'!U29-('Summary Data'!U13*'Summary Data'!U$40+'Summary Data'!U30*'Summary Data'!U$39)/17*$A94)</f>
        <v>-0.0384157373352005</v>
      </c>
      <c r="V94" s="297" t="n">
        <f aca="false">(B94*B$67+C94*C$67+D94*D$67+E94*E$67+F94*F$67+G94*G$67+H94*H$67+I94*I$67+J94*J$67+K94*K$67+L94*L$67+M94*M$67+N94*N$67+O94*O$67+P94*P$67+Q94*Q$67+R94*R$67+S94*S$67+T94*T$67+U94*U$67)/SUM(B$67:U$67)</f>
        <v>0.0076757573639152</v>
      </c>
    </row>
    <row r="95" customFormat="false" ht="11.25" hidden="false" customHeight="false" outlineLevel="0" collapsed="false">
      <c r="A95" s="295" t="n">
        <v>9</v>
      </c>
      <c r="B95" s="149" t="n">
        <f aca="false">('Summary Data'!B30-('Summary Data'!B14*'Summary Data'!B$40+'Summary Data'!B31*'Summary Data'!B$39)/17*$A95)</f>
        <v>-0.227412579115581</v>
      </c>
      <c r="C95" s="149" t="n">
        <f aca="false">('Summary Data'!C30-('Summary Data'!C14*'Summary Data'!C$40+'Summary Data'!C31*'Summary Data'!C$39)/17*$A95)</f>
        <v>-0.0348422003599793</v>
      </c>
      <c r="D95" s="149" t="n">
        <f aca="false">('Summary Data'!D30-('Summary Data'!D14*'Summary Data'!D$40+'Summary Data'!D31*'Summary Data'!D$39)/17*$A95)</f>
        <v>-0.0184860458561692</v>
      </c>
      <c r="E95" s="149" t="n">
        <f aca="false">('Summary Data'!E30-('Summary Data'!E14*'Summary Data'!E$40+'Summary Data'!E31*'Summary Data'!E$39)/17*$A95)</f>
        <v>-0.0153727059902341</v>
      </c>
      <c r="F95" s="149" t="n">
        <f aca="false">('Summary Data'!F30-('Summary Data'!F14*'Summary Data'!F$40+'Summary Data'!F31*'Summary Data'!F$39)/17*$A95)</f>
        <v>-0.00942632613054244</v>
      </c>
      <c r="G95" s="149" t="n">
        <f aca="false">('Summary Data'!G30-('Summary Data'!G14*'Summary Data'!G$40+'Summary Data'!G31*'Summary Data'!G$39)/17*$A95)</f>
        <v>-0.0459841208617604</v>
      </c>
      <c r="H95" s="149" t="n">
        <f aca="false">('Summary Data'!H30-('Summary Data'!H14*'Summary Data'!H$40+'Summary Data'!H31*'Summary Data'!H$39)/17*$A95)</f>
        <v>-0.050223870014827</v>
      </c>
      <c r="I95" s="149" t="n">
        <f aca="false">('Summary Data'!I30-('Summary Data'!I14*'Summary Data'!I$40+'Summary Data'!I31*'Summary Data'!I$39)/17*$A95)</f>
        <v>-0.0217049004545949</v>
      </c>
      <c r="J95" s="149" t="n">
        <f aca="false">('Summary Data'!J30-('Summary Data'!J14*'Summary Data'!J$40+'Summary Data'!J31*'Summary Data'!J$39)/17*$A95)</f>
        <v>-0.0265385183814748</v>
      </c>
      <c r="K95" s="149" t="n">
        <f aca="false">('Summary Data'!K30-('Summary Data'!K14*'Summary Data'!K$40+'Summary Data'!K31*'Summary Data'!K$39)/17*$A95)</f>
        <v>-0.0402364967767676</v>
      </c>
      <c r="L95" s="149" t="n">
        <f aca="false">('Summary Data'!L30-('Summary Data'!L14*'Summary Data'!L$40+'Summary Data'!L31*'Summary Data'!L$39)/17*$A95)</f>
        <v>-0.0622011802582193</v>
      </c>
      <c r="M95" s="149" t="n">
        <f aca="false">('Summary Data'!M30-('Summary Data'!M14*'Summary Data'!M$40+'Summary Data'!M31*'Summary Data'!M$39)/17*$A95)</f>
        <v>-0.0498463004791749</v>
      </c>
      <c r="N95" s="149" t="n">
        <f aca="false">('Summary Data'!N30-('Summary Data'!N14*'Summary Data'!N$40+'Summary Data'!N31*'Summary Data'!N$39)/17*$A95)</f>
        <v>-0.0288703920098465</v>
      </c>
      <c r="O95" s="149" t="n">
        <f aca="false">('Summary Data'!O30-('Summary Data'!O14*'Summary Data'!O$40+'Summary Data'!O31*'Summary Data'!O$39)/17*$A95)</f>
        <v>-0.0407735196413625</v>
      </c>
      <c r="P95" s="149" t="n">
        <f aca="false">('Summary Data'!P30-('Summary Data'!P14*'Summary Data'!P$40+'Summary Data'!P31*'Summary Data'!P$39)/17*$A95)</f>
        <v>-0.00709266288060058</v>
      </c>
      <c r="Q95" s="149" t="n">
        <f aca="false">('Summary Data'!Q30-('Summary Data'!Q14*'Summary Data'!Q$40+'Summary Data'!Q31*'Summary Data'!Q$39)/17*$A95)</f>
        <v>-0.0189843623913643</v>
      </c>
      <c r="R95" s="149" t="n">
        <f aca="false">('Summary Data'!R30-('Summary Data'!R14*'Summary Data'!R$40+'Summary Data'!R31*'Summary Data'!R$39)/17*$A95)</f>
        <v>-0.0436236464087598</v>
      </c>
      <c r="S95" s="149" t="n">
        <f aca="false">('Summary Data'!S30-('Summary Data'!S14*'Summary Data'!S$40+'Summary Data'!S31*'Summary Data'!S$39)/17*$A95)</f>
        <v>-0.0420322835288368</v>
      </c>
      <c r="T95" s="149" t="n">
        <f aca="false">('Summary Data'!T30-('Summary Data'!T14*'Summary Data'!T$40+'Summary Data'!T31*'Summary Data'!T$39)/17*$A95)</f>
        <v>-0.0444140630504709</v>
      </c>
      <c r="U95" s="149" t="n">
        <f aca="false">('Summary Data'!U30-('Summary Data'!U14*'Summary Data'!U$40+'Summary Data'!U31*'Summary Data'!U$39)/17*$A95)</f>
        <v>-0.0482109933310832</v>
      </c>
      <c r="V95" s="297" t="n">
        <f aca="false">(B95*B$67+C95*C$67+D95*D$67+E95*E$67+F95*F$67+G95*G$67+H95*H$67+I95*I$67+J95*J$67+K95*K$67+L95*L$67+M95*M$67+N95*N$67+O95*O$67+P95*P$67+Q95*Q$67+R95*R$67+S95*S$67+T95*T$67+U95*U$67)/SUM(B$67:U$67)</f>
        <v>-0.0395262035708203</v>
      </c>
    </row>
    <row r="96" customFormat="false" ht="11.25" hidden="false" customHeight="false" outlineLevel="0" collapsed="false">
      <c r="A96" s="295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7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5" t="n">
        <v>11</v>
      </c>
      <c r="B97" s="149" t="n">
        <f aca="false">('Summary Data'!B32-('Summary Data'!B16*'Summary Data'!B$40+'Summary Data'!B33*'Summary Data'!B$39)/17*$A97)</f>
        <v>0.126722587780711</v>
      </c>
      <c r="C97" s="149" t="n">
        <f aca="false">('Summary Data'!C32-('Summary Data'!C16*'Summary Data'!C$40+'Summary Data'!C33*'Summary Data'!C$39)/17*$A97)</f>
        <v>-0.0751981104898771</v>
      </c>
      <c r="D97" s="149" t="n">
        <f aca="false">('Summary Data'!D32-('Summary Data'!D16*'Summary Data'!D$40+'Summary Data'!D33*'Summary Data'!D$39)/17*$A97)</f>
        <v>-0.0835571803351646</v>
      </c>
      <c r="E97" s="149" t="n">
        <f aca="false">('Summary Data'!E32-('Summary Data'!E16*'Summary Data'!E$40+'Summary Data'!E33*'Summary Data'!E$39)/17*$A97)</f>
        <v>-0.0799791923719889</v>
      </c>
      <c r="F97" s="149" t="n">
        <f aca="false">('Summary Data'!F32-('Summary Data'!F16*'Summary Data'!F$40+'Summary Data'!F33*'Summary Data'!F$39)/17*$A97)</f>
        <v>-0.0779604021772783</v>
      </c>
      <c r="G97" s="149" t="n">
        <f aca="false">('Summary Data'!G32-('Summary Data'!G16*'Summary Data'!G$40+'Summary Data'!G33*'Summary Data'!G$39)/17*$A97)</f>
        <v>-0.0921588344231664</v>
      </c>
      <c r="H97" s="149" t="n">
        <f aca="false">('Summary Data'!H32-('Summary Data'!H16*'Summary Data'!H$40+'Summary Data'!H33*'Summary Data'!H$39)/17*$A97)</f>
        <v>-0.0860987226343813</v>
      </c>
      <c r="I97" s="149" t="n">
        <f aca="false">('Summary Data'!I32-('Summary Data'!I16*'Summary Data'!I$40+'Summary Data'!I33*'Summary Data'!I$39)/17*$A97)</f>
        <v>-0.0861430406691439</v>
      </c>
      <c r="J97" s="149" t="n">
        <f aca="false">('Summary Data'!J32-('Summary Data'!J16*'Summary Data'!J$40+'Summary Data'!J33*'Summary Data'!J$39)/17*$A97)</f>
        <v>-0.08729428655204</v>
      </c>
      <c r="K97" s="149" t="n">
        <f aca="false">('Summary Data'!K32-('Summary Data'!K16*'Summary Data'!K$40+'Summary Data'!K33*'Summary Data'!K$39)/17*$A97)</f>
        <v>-0.0968847901792591</v>
      </c>
      <c r="L97" s="149" t="n">
        <f aca="false">('Summary Data'!L32-('Summary Data'!L16*'Summary Data'!L$40+'Summary Data'!L33*'Summary Data'!L$39)/17*$A97)</f>
        <v>-0.104599023453817</v>
      </c>
      <c r="M97" s="149" t="n">
        <f aca="false">('Summary Data'!M32-('Summary Data'!M16*'Summary Data'!M$40+'Summary Data'!M33*'Summary Data'!M$39)/17*$A97)</f>
        <v>-0.101239969597761</v>
      </c>
      <c r="N97" s="149" t="n">
        <f aca="false">('Summary Data'!N32-('Summary Data'!N16*'Summary Data'!N$40+'Summary Data'!N33*'Summary Data'!N$39)/17*$A97)</f>
        <v>-0.102717313990696</v>
      </c>
      <c r="O97" s="149" t="n">
        <f aca="false">('Summary Data'!O32-('Summary Data'!O16*'Summary Data'!O$40+'Summary Data'!O33*'Summary Data'!O$39)/17*$A97)</f>
        <v>-0.0978966610153451</v>
      </c>
      <c r="P97" s="149" t="n">
        <f aca="false">('Summary Data'!P32-('Summary Data'!P16*'Summary Data'!P$40+'Summary Data'!P33*'Summary Data'!P$39)/17*$A97)</f>
        <v>-0.10117437944505</v>
      </c>
      <c r="Q97" s="149" t="n">
        <f aca="false">('Summary Data'!Q32-('Summary Data'!Q16*'Summary Data'!Q$40+'Summary Data'!Q33*'Summary Data'!Q$39)/17*$A97)</f>
        <v>-0.100932756479538</v>
      </c>
      <c r="R97" s="149" t="n">
        <f aca="false">('Summary Data'!R32-('Summary Data'!R16*'Summary Data'!R$40+'Summary Data'!R33*'Summary Data'!R$39)/17*$A97)</f>
        <v>-0.112136960921887</v>
      </c>
      <c r="S97" s="149" t="n">
        <f aca="false">('Summary Data'!S32-('Summary Data'!S16*'Summary Data'!S$40+'Summary Data'!S33*'Summary Data'!S$39)/17*$A97)</f>
        <v>-0.114032716836898</v>
      </c>
      <c r="T97" s="149" t="n">
        <f aca="false">('Summary Data'!T32-('Summary Data'!T16*'Summary Data'!T$40+'Summary Data'!T33*'Summary Data'!T$39)/17*$A97)</f>
        <v>-0.113339636820123</v>
      </c>
      <c r="U97" s="149" t="n">
        <f aca="false">('Summary Data'!U32-('Summary Data'!U16*'Summary Data'!U$40+'Summary Data'!U33*'Summary Data'!U$39)/17*$A97)</f>
        <v>-0.106664436722722</v>
      </c>
      <c r="V97" s="297" t="n">
        <f aca="false">(B97*B$67+C97*C$67+D97*D$67+E97*E$67+F97*F$67+G97*G$67+H97*H$67+I97*I$67+J97*J$67+K97*K$67+L97*L$67+M97*M$67+N97*N$67+O97*O$67+P97*P$67+Q97*Q$67+R97*R$67+S97*S$67+T97*T$67+U97*U$67)/SUM(B$67:U$67)</f>
        <v>-0.0890101013799742</v>
      </c>
    </row>
    <row r="98" customFormat="false" ht="11.25" hidden="false" customHeight="false" outlineLevel="0" collapsed="false">
      <c r="A98" s="295" t="n">
        <v>12</v>
      </c>
      <c r="B98" s="298" t="n">
        <f aca="false">('Summary Data'!B33-('Summary Data'!B17*'Summary Data'!B$40+'Summary Data'!B34*'Summary Data'!B$39)/17*$A98)*10</f>
        <v>-0.00143331653795795</v>
      </c>
      <c r="C98" s="298" t="n">
        <f aca="false">('Summary Data'!C33-('Summary Data'!C17*'Summary Data'!C$40+'Summary Data'!C34*'Summary Data'!C$39)/17*$A98)*10</f>
        <v>-0.0241187209611396</v>
      </c>
      <c r="D98" s="298" t="n">
        <f aca="false">('Summary Data'!D33-('Summary Data'!D17*'Summary Data'!D$40+'Summary Data'!D34*'Summary Data'!D$39)/17*$A98)*10</f>
        <v>-0.0037047990955795</v>
      </c>
      <c r="E98" s="298" t="n">
        <f aca="false">('Summary Data'!E33-('Summary Data'!E17*'Summary Data'!E$40+'Summary Data'!E34*'Summary Data'!E$39)/17*$A98)*10</f>
        <v>-0.0054573105189844</v>
      </c>
      <c r="F98" s="298" t="n">
        <f aca="false">('Summary Data'!F33-('Summary Data'!F17*'Summary Data'!F$40+'Summary Data'!F34*'Summary Data'!F$39)/17*$A98)*10</f>
        <v>-0.0226132949209776</v>
      </c>
      <c r="G98" s="298" t="n">
        <f aca="false">('Summary Data'!G33-('Summary Data'!G17*'Summary Data'!G$40+'Summary Data'!G34*'Summary Data'!G$39)/17*$A98)*10</f>
        <v>-0.0179523127230009</v>
      </c>
      <c r="H98" s="298" t="n">
        <f aca="false">('Summary Data'!H33-('Summary Data'!H17*'Summary Data'!H$40+'Summary Data'!H34*'Summary Data'!H$39)/17*$A98)*10</f>
        <v>-0.0187804062332966</v>
      </c>
      <c r="I98" s="298" t="n">
        <f aca="false">('Summary Data'!I33-('Summary Data'!I17*'Summary Data'!I$40+'Summary Data'!I34*'Summary Data'!I$39)/17*$A98)*10</f>
        <v>0.0178590054124261</v>
      </c>
      <c r="J98" s="298" t="n">
        <f aca="false">('Summary Data'!J33-('Summary Data'!J17*'Summary Data'!J$40+'Summary Data'!J34*'Summary Data'!J$39)/17*$A98)*10</f>
        <v>0.0105707766965129</v>
      </c>
      <c r="K98" s="298" t="n">
        <f aca="false">('Summary Data'!K33-('Summary Data'!K17*'Summary Data'!K$40+'Summary Data'!K34*'Summary Data'!K$39)/17*$A98)*10</f>
        <v>0.0211510271986804</v>
      </c>
      <c r="L98" s="298" t="n">
        <f aca="false">('Summary Data'!L33-('Summary Data'!L17*'Summary Data'!L$40+'Summary Data'!L34*'Summary Data'!L$39)/17*$A98)*10</f>
        <v>0.050397948123683</v>
      </c>
      <c r="M98" s="298" t="n">
        <f aca="false">('Summary Data'!M33-('Summary Data'!M17*'Summary Data'!M$40+'Summary Data'!M34*'Summary Data'!M$39)/17*$A98)*10</f>
        <v>0.0111531618005763</v>
      </c>
      <c r="N98" s="298" t="n">
        <f aca="false">('Summary Data'!N33-('Summary Data'!N17*'Summary Data'!N$40+'Summary Data'!N34*'Summary Data'!N$39)/17*$A98)*10</f>
        <v>0.0258728373441385</v>
      </c>
      <c r="O98" s="298" t="n">
        <f aca="false">('Summary Data'!O33-('Summary Data'!O17*'Summary Data'!O$40+'Summary Data'!O34*'Summary Data'!O$39)/17*$A98)*10</f>
        <v>0.0237454155644229</v>
      </c>
      <c r="P98" s="298" t="n">
        <f aca="false">('Summary Data'!P33-('Summary Data'!P17*'Summary Data'!P$40+'Summary Data'!P34*'Summary Data'!P$39)/17*$A98)*10</f>
        <v>-0.0325550175117206</v>
      </c>
      <c r="Q98" s="298" t="n">
        <f aca="false">('Summary Data'!Q33-('Summary Data'!Q17*'Summary Data'!Q$40+'Summary Data'!Q34*'Summary Data'!Q$39)/17*$A98)*10</f>
        <v>-0.0197001210341438</v>
      </c>
      <c r="R98" s="298" t="n">
        <f aca="false">('Summary Data'!R33-('Summary Data'!R17*'Summary Data'!R$40+'Summary Data'!R34*'Summary Data'!R$39)/17*$A98)*10</f>
        <v>-0.0161144600488265</v>
      </c>
      <c r="S98" s="298" t="n">
        <f aca="false">('Summary Data'!S33-('Summary Data'!S17*'Summary Data'!S$40+'Summary Data'!S34*'Summary Data'!S$39)/17*$A98)*10</f>
        <v>0.0172554173105885</v>
      </c>
      <c r="T98" s="298" t="n">
        <f aca="false">('Summary Data'!T33-('Summary Data'!T17*'Summary Data'!T$40+'Summary Data'!T34*'Summary Data'!T$39)/17*$A98)*10</f>
        <v>0.00895962405814699</v>
      </c>
      <c r="U98" s="298" t="n">
        <f aca="false">('Summary Data'!U33-('Summary Data'!U17*'Summary Data'!U$40+'Summary Data'!U34*'Summary Data'!U$39)/17*$A98)*10</f>
        <v>-0.00527042376291666</v>
      </c>
      <c r="V98" s="297" t="n">
        <f aca="false">(B98*B$67+C98*C$67+D98*D$67+E98*E$67+F98*F$67+G98*G$67+H98*H$67+I98*I$67+J98*J$67+K98*K$67+L98*L$67+M98*M$67+N98*N$67+O98*O$67+P98*P$67+Q98*Q$67+R98*R$67+S98*S$67+T98*T$67+U98*U$67)/SUM(B$67:U$67)/10</f>
        <v>0.000115431735356358</v>
      </c>
      <c r="Y98" s="299" t="s">
        <v>263</v>
      </c>
    </row>
    <row r="99" customFormat="false" ht="11.25" hidden="false" customHeight="false" outlineLevel="0" collapsed="false">
      <c r="A99" s="295" t="n">
        <v>13</v>
      </c>
      <c r="B99" s="298" t="n">
        <f aca="false">('Summary Data'!B34-('Summary Data'!B18*'Summary Data'!B$40+'Summary Data'!B35*'Summary Data'!B$39)/17*$A99)*10</f>
        <v>-0.228095394352255</v>
      </c>
      <c r="C99" s="298" t="n">
        <f aca="false">('Summary Data'!C34-('Summary Data'!C18*'Summary Data'!C$40+'Summary Data'!C35*'Summary Data'!C$39)/17*$A99)*10</f>
        <v>-0.0964588636508179</v>
      </c>
      <c r="D99" s="298" t="n">
        <f aca="false">('Summary Data'!D34-('Summary Data'!D18*'Summary Data'!D$40+'Summary Data'!D35*'Summary Data'!D$39)/17*$A99)*10</f>
        <v>-0.092770668360099</v>
      </c>
      <c r="E99" s="298" t="n">
        <f aca="false">('Summary Data'!E34-('Summary Data'!E18*'Summary Data'!E$40+'Summary Data'!E35*'Summary Data'!E$39)/17*$A99)*10</f>
        <v>-0.0775308751401614</v>
      </c>
      <c r="F99" s="298" t="n">
        <f aca="false">('Summary Data'!F34-('Summary Data'!F18*'Summary Data'!F$40+'Summary Data'!F35*'Summary Data'!F$39)/17*$A99)*10</f>
        <v>-0.0952869180541808</v>
      </c>
      <c r="G99" s="298" t="n">
        <f aca="false">('Summary Data'!G34-('Summary Data'!G18*'Summary Data'!G$40+'Summary Data'!G35*'Summary Data'!G$39)/17*$A99)*10</f>
        <v>-0.146582817657149</v>
      </c>
      <c r="H99" s="298" t="n">
        <f aca="false">('Summary Data'!H34-('Summary Data'!H18*'Summary Data'!H$40+'Summary Data'!H35*'Summary Data'!H$39)/17*$A99)*10</f>
        <v>-0.114470816148653</v>
      </c>
      <c r="I99" s="298" t="n">
        <f aca="false">('Summary Data'!I34-('Summary Data'!I18*'Summary Data'!I$40+'Summary Data'!I35*'Summary Data'!I$39)/17*$A99)*10</f>
        <v>-0.117133425014434</v>
      </c>
      <c r="J99" s="298" t="n">
        <f aca="false">('Summary Data'!J34-('Summary Data'!J18*'Summary Data'!J$40+'Summary Data'!J35*'Summary Data'!J$39)/17*$A99)*10</f>
        <v>-0.112637703542041</v>
      </c>
      <c r="K99" s="298" t="n">
        <f aca="false">('Summary Data'!K34-('Summary Data'!K18*'Summary Data'!K$40+'Summary Data'!K35*'Summary Data'!K$39)/17*$A99)*10</f>
        <v>-0.130047712193776</v>
      </c>
      <c r="L99" s="298" t="n">
        <f aca="false">('Summary Data'!L34-('Summary Data'!L18*'Summary Data'!L$40+'Summary Data'!L35*'Summary Data'!L$39)/17*$A99)*10</f>
        <v>-0.134481783774592</v>
      </c>
      <c r="M99" s="298" t="n">
        <f aca="false">('Summary Data'!M34-('Summary Data'!M18*'Summary Data'!M$40+'Summary Data'!M35*'Summary Data'!M$39)/17*$A99)*10</f>
        <v>-0.136419579678105</v>
      </c>
      <c r="N99" s="298" t="n">
        <f aca="false">('Summary Data'!N34-('Summary Data'!N18*'Summary Data'!N$40+'Summary Data'!N35*'Summary Data'!N$39)/17*$A99)*10</f>
        <v>-0.109367417478399</v>
      </c>
      <c r="O99" s="298" t="n">
        <f aca="false">('Summary Data'!O34-('Summary Data'!O18*'Summary Data'!O$40+'Summary Data'!O35*'Summary Data'!O$39)/17*$A99)*10</f>
        <v>-0.123875861453271</v>
      </c>
      <c r="P99" s="298" t="n">
        <f aca="false">('Summary Data'!P34-('Summary Data'!P18*'Summary Data'!P$40+'Summary Data'!P35*'Summary Data'!P$39)/17*$A99)*10</f>
        <v>-0.0880708123465176</v>
      </c>
      <c r="Q99" s="298" t="n">
        <f aca="false">('Summary Data'!Q34-('Summary Data'!Q18*'Summary Data'!Q$40+'Summary Data'!Q35*'Summary Data'!Q$39)/17*$A99)*10</f>
        <v>-0.102651848812294</v>
      </c>
      <c r="R99" s="298" t="n">
        <f aca="false">('Summary Data'!R34-('Summary Data'!R18*'Summary Data'!R$40+'Summary Data'!R35*'Summary Data'!R$39)/17*$A99)*10</f>
        <v>-0.123803622138849</v>
      </c>
      <c r="S99" s="298" t="n">
        <f aca="false">('Summary Data'!S34-('Summary Data'!S18*'Summary Data'!S$40+'Summary Data'!S35*'Summary Data'!S$39)/17*$A99)*10</f>
        <v>-0.142052615584397</v>
      </c>
      <c r="T99" s="298" t="n">
        <f aca="false">('Summary Data'!T34-('Summary Data'!T18*'Summary Data'!T$40+'Summary Data'!T35*'Summary Data'!T$39)/17*$A99)*10</f>
        <v>-0.156471539050546</v>
      </c>
      <c r="U99" s="298" t="n">
        <f aca="false">('Summary Data'!U34-('Summary Data'!U18*'Summary Data'!U$40+'Summary Data'!U35*'Summary Data'!U$39)/17*$A99)*10</f>
        <v>-0.0954609232492284</v>
      </c>
      <c r="V99" s="297" t="n">
        <f aca="false">(B99*B$67+C99*C$67+D99*D$67+E99*E$67+F99*F$67+G99*G$67+H99*H$67+I99*I$67+J99*J$67+K99*K$67+L99*L$67+M99*M$67+N99*N$67+O99*O$67+P99*P$67+Q99*Q$67+R99*R$67+S99*S$67+T99*T$67+U99*U$67)/SUM(B$67:U$67)/10</f>
        <v>-0.0119306121646142</v>
      </c>
      <c r="Y99" s="299" t="s">
        <v>263</v>
      </c>
    </row>
    <row r="100" customFormat="false" ht="11.25" hidden="false" customHeight="false" outlineLevel="0" collapsed="false">
      <c r="A100" s="295" t="n">
        <v>14</v>
      </c>
      <c r="B100" s="298" t="n">
        <f aca="false">('Summary Data'!B35-('Summary Data'!B19*'Summary Data'!B$40+'Summary Data'!B36*'Summary Data'!B$39)/17*$A100)*10</f>
        <v>0.0709841637918393</v>
      </c>
      <c r="C100" s="298" t="n">
        <f aca="false">('Summary Data'!C35-('Summary Data'!C19*'Summary Data'!C$40+'Summary Data'!C36*'Summary Data'!C$39)/17*$A100)*10</f>
        <v>-0.176350181751695</v>
      </c>
      <c r="D100" s="298" t="n">
        <f aca="false">('Summary Data'!D35-('Summary Data'!D19*'Summary Data'!D$40+'Summary Data'!D36*'Summary Data'!D$39)/17*$A100)*10</f>
        <v>-0.203714507583528</v>
      </c>
      <c r="E100" s="298" t="n">
        <f aca="false">('Summary Data'!E35-('Summary Data'!E19*'Summary Data'!E$40+'Summary Data'!E36*'Summary Data'!E$39)/17*$A100)*10</f>
        <v>-0.184724516885063</v>
      </c>
      <c r="F100" s="298" t="n">
        <f aca="false">('Summary Data'!F35-('Summary Data'!F19*'Summary Data'!F$40+'Summary Data'!F36*'Summary Data'!F$39)/17*$A100)*10</f>
        <v>-0.182212750824914</v>
      </c>
      <c r="G100" s="298" t="n">
        <f aca="false">('Summary Data'!G35-('Summary Data'!G19*'Summary Data'!G$40+'Summary Data'!G36*'Summary Data'!G$39)/17*$A100)*10</f>
        <v>-0.181118931291925</v>
      </c>
      <c r="H100" s="298" t="n">
        <f aca="false">('Summary Data'!H35-('Summary Data'!H19*'Summary Data'!H$40+'Summary Data'!H36*'Summary Data'!H$39)/17*$A100)*10</f>
        <v>-0.194460943493268</v>
      </c>
      <c r="I100" s="298" t="n">
        <f aca="false">('Summary Data'!I35-('Summary Data'!I19*'Summary Data'!I$40+'Summary Data'!I36*'Summary Data'!I$39)/17*$A100)*10</f>
        <v>-0.190128199035796</v>
      </c>
      <c r="J100" s="298" t="n">
        <f aca="false">('Summary Data'!J35-('Summary Data'!J19*'Summary Data'!J$40+'Summary Data'!J36*'Summary Data'!J$39)/17*$A100)*10</f>
        <v>-0.198578779206556</v>
      </c>
      <c r="K100" s="298" t="n">
        <f aca="false">('Summary Data'!K35-('Summary Data'!K19*'Summary Data'!K$40+'Summary Data'!K36*'Summary Data'!K$39)/17*$A100)*10</f>
        <v>-0.221068156767757</v>
      </c>
      <c r="L100" s="298" t="n">
        <f aca="false">('Summary Data'!L35-('Summary Data'!L19*'Summary Data'!L$40+'Summary Data'!L36*'Summary Data'!L$39)/17*$A100)*10</f>
        <v>-0.198271149866018</v>
      </c>
      <c r="M100" s="298" t="n">
        <f aca="false">('Summary Data'!M35-('Summary Data'!M19*'Summary Data'!M$40+'Summary Data'!M36*'Summary Data'!M$39)/17*$A100)*10</f>
        <v>-0.216479889197352</v>
      </c>
      <c r="N100" s="298" t="n">
        <f aca="false">('Summary Data'!N35-('Summary Data'!N19*'Summary Data'!N$40+'Summary Data'!N36*'Summary Data'!N$39)/17*$A100)*10</f>
        <v>-0.204355099889475</v>
      </c>
      <c r="O100" s="298" t="n">
        <f aca="false">('Summary Data'!O35-('Summary Data'!O19*'Summary Data'!O$40+'Summary Data'!O36*'Summary Data'!O$39)/17*$A100)*10</f>
        <v>-0.216124187512719</v>
      </c>
      <c r="P100" s="298" t="n">
        <f aca="false">('Summary Data'!P35-('Summary Data'!P19*'Summary Data'!P$40+'Summary Data'!P36*'Summary Data'!P$39)/17*$A100)*10</f>
        <v>-0.181392891857454</v>
      </c>
      <c r="Q100" s="298" t="n">
        <f aca="false">('Summary Data'!Q35-('Summary Data'!Q19*'Summary Data'!Q$40+'Summary Data'!Q36*'Summary Data'!Q$39)/17*$A100)*10</f>
        <v>-0.218351110931048</v>
      </c>
      <c r="R100" s="298" t="n">
        <f aca="false">('Summary Data'!R35-('Summary Data'!R19*'Summary Data'!R$40+'Summary Data'!R36*'Summary Data'!R$39)/17*$A100)*10</f>
        <v>-0.234209563166711</v>
      </c>
      <c r="S100" s="298" t="n">
        <f aca="false">('Summary Data'!S35-('Summary Data'!S19*'Summary Data'!S$40+'Summary Data'!S36*'Summary Data'!S$39)/17*$A100)*10</f>
        <v>-0.243204108247253</v>
      </c>
      <c r="T100" s="298" t="n">
        <f aca="false">('Summary Data'!T35-('Summary Data'!T19*'Summary Data'!T$40+'Summary Data'!T36*'Summary Data'!T$39)/17*$A100)*10</f>
        <v>-0.192240046302301</v>
      </c>
      <c r="U100" s="298" t="n">
        <f aca="false">('Summary Data'!U35-('Summary Data'!U19*'Summary Data'!U$40+'Summary Data'!U36*'Summary Data'!U$39)/17*$A100)*10</f>
        <v>-0.0839182635567602</v>
      </c>
      <c r="V100" s="297" t="n">
        <f aca="false">(B100*B$67+C100*C$67+D100*D$67+E100*E$67+F100*F$67+G100*G$67+H100*H$67+I100*I$67+J100*J$67+K100*K$67+L100*L$67+M100*M$67+N100*N$67+O100*O$67+P100*P$67+Q100*Q$67+R100*R$67+S100*S$67+T100*T$67+U100*U$67)/SUM(B$67:U$67)/10</f>
        <v>-0.019044096012548</v>
      </c>
      <c r="Y100" s="299" t="s">
        <v>263</v>
      </c>
    </row>
    <row r="101" customFormat="false" ht="11.25" hidden="false" customHeight="false" outlineLevel="0" collapsed="false">
      <c r="A101" s="295" t="n">
        <v>15</v>
      </c>
      <c r="B101" s="298" t="n">
        <f aca="false">('Summary Data'!B36-('Summary Data'!B20*'Summary Data'!B$40+'Summary Data'!B37*'Summary Data'!B$39)/17*$A101)*10</f>
        <v>0.05477461</v>
      </c>
      <c r="C101" s="298" t="n">
        <f aca="false">('Summary Data'!C36-('Summary Data'!C20*'Summary Data'!C$40+'Summary Data'!C37*'Summary Data'!C$39)/17*$A101)*10</f>
        <v>0.0626165</v>
      </c>
      <c r="D101" s="298" t="n">
        <f aca="false">('Summary Data'!D36-('Summary Data'!D20*'Summary Data'!D$40+'Summary Data'!D37*'Summary Data'!D$39)/17*$A101)*10</f>
        <v>0.04645568</v>
      </c>
      <c r="E101" s="298" t="n">
        <f aca="false">('Summary Data'!E36-('Summary Data'!E20*'Summary Data'!E$40+'Summary Data'!E37*'Summary Data'!E$39)/17*$A101)*10</f>
        <v>0.07457965</v>
      </c>
      <c r="F101" s="298" t="n">
        <f aca="false">('Summary Data'!F36-('Summary Data'!F20*'Summary Data'!F$40+'Summary Data'!F37*'Summary Data'!F$39)/17*$A101)*10</f>
        <v>0.040854</v>
      </c>
      <c r="G101" s="298" t="n">
        <f aca="false">('Summary Data'!G36-('Summary Data'!G20*'Summary Data'!G$40+'Summary Data'!G37*'Summary Data'!G$39)/17*$A101)*10</f>
        <v>0.07100807</v>
      </c>
      <c r="H101" s="298" t="n">
        <f aca="false">('Summary Data'!H36-('Summary Data'!H20*'Summary Data'!H$40+'Summary Data'!H37*'Summary Data'!H$39)/17*$A101)*10</f>
        <v>0.05184405</v>
      </c>
      <c r="I101" s="298" t="n">
        <f aca="false">('Summary Data'!I36-('Summary Data'!I20*'Summary Data'!I$40+'Summary Data'!I37*'Summary Data'!I$39)/17*$A101)*10</f>
        <v>-0.0197859</v>
      </c>
      <c r="J101" s="298" t="n">
        <f aca="false">('Summary Data'!J36-('Summary Data'!J20*'Summary Data'!J$40+'Summary Data'!J37*'Summary Data'!J$39)/17*$A101)*10</f>
        <v>-0.01070033</v>
      </c>
      <c r="K101" s="298" t="n">
        <f aca="false">('Summary Data'!K36-('Summary Data'!K20*'Summary Data'!K$40+'Summary Data'!K37*'Summary Data'!K$39)/17*$A101)*10</f>
        <v>-0.06403633</v>
      </c>
      <c r="L101" s="298" t="n">
        <f aca="false">('Summary Data'!L36-('Summary Data'!L20*'Summary Data'!L$40+'Summary Data'!L37*'Summary Data'!L$39)/17*$A101)*10</f>
        <v>0.02072746</v>
      </c>
      <c r="M101" s="298" t="n">
        <f aca="false">('Summary Data'!M36-('Summary Data'!M20*'Summary Data'!M$40+'Summary Data'!M37*'Summary Data'!M$39)/17*$A101)*10</f>
        <v>-0.0008309928</v>
      </c>
      <c r="N101" s="298" t="n">
        <f aca="false">('Summary Data'!N36-('Summary Data'!N20*'Summary Data'!N$40+'Summary Data'!N37*'Summary Data'!N$39)/17*$A101)*10</f>
        <v>0.003527322</v>
      </c>
      <c r="O101" s="298" t="n">
        <f aca="false">('Summary Data'!O36-('Summary Data'!O20*'Summary Data'!O$40+'Summary Data'!O37*'Summary Data'!O$39)/17*$A101)*10</f>
        <v>-0.04400269</v>
      </c>
      <c r="P101" s="298" t="n">
        <f aca="false">('Summary Data'!P36-('Summary Data'!P20*'Summary Data'!P$40+'Summary Data'!P37*'Summary Data'!P$39)/17*$A101)*10</f>
        <v>-0.03895719</v>
      </c>
      <c r="Q101" s="298" t="n">
        <f aca="false">('Summary Data'!Q36-('Summary Data'!Q20*'Summary Data'!Q$40+'Summary Data'!Q37*'Summary Data'!Q$39)/17*$A101)*10</f>
        <v>-0.04948445</v>
      </c>
      <c r="R101" s="298" t="n">
        <f aca="false">('Summary Data'!R36-('Summary Data'!R20*'Summary Data'!R$40+'Summary Data'!R37*'Summary Data'!R$39)/17*$A101)*10</f>
        <v>0.01206619</v>
      </c>
      <c r="S101" s="298" t="n">
        <f aca="false">('Summary Data'!S36-('Summary Data'!S20*'Summary Data'!S$40+'Summary Data'!S37*'Summary Data'!S$39)/17*$A101)*10</f>
        <v>-0.07675772</v>
      </c>
      <c r="T101" s="298" t="n">
        <f aca="false">('Summary Data'!T36-('Summary Data'!T20*'Summary Data'!T$40+'Summary Data'!T37*'Summary Data'!T$39)/17*$A101)*10</f>
        <v>-0.03390302</v>
      </c>
      <c r="U101" s="298" t="n">
        <f aca="false">('Summary Data'!U36-('Summary Data'!U20*'Summary Data'!U$40+'Summary Data'!U37*'Summary Data'!U$39)/17*$A101)*10</f>
        <v>0.02426269</v>
      </c>
      <c r="V101" s="297" t="n">
        <f aca="false">(B101*B$67+C101*C$67+D101*D$67+E101*E$67+F101*F$67+G101*G$67+H101*H$67+I101*I$67+J101*J$67+K101*K$67+L101*L$67+M101*M$67+N101*N$67+O101*O$67+P101*P$67+Q101*Q$67+R101*R$67+S101*S$67+T101*T$67+U101*U$67)/SUM(B$67:U$67)/10</f>
        <v>0.000470509615656662</v>
      </c>
      <c r="Y101" s="299" t="s">
        <v>263</v>
      </c>
    </row>
    <row r="102" customFormat="false" ht="11.25" hidden="false" customHeight="false" outlineLevel="0" collapsed="false">
      <c r="A102" s="295" t="n">
        <v>16</v>
      </c>
      <c r="B102" s="298" t="n">
        <f aca="false">('Summary Data'!B37-('Summary Data'!B21*'Summary Data'!B$40+'Summary Data'!B38*'Summary Data'!B$39)/17*$A102)*10</f>
        <v>0</v>
      </c>
      <c r="C102" s="298" t="n">
        <f aca="false">('Summary Data'!C37-('Summary Data'!C21*'Summary Data'!C$40+'Summary Data'!C38*'Summary Data'!C$39)/17*$A102)*10</f>
        <v>0</v>
      </c>
      <c r="D102" s="298" t="n">
        <f aca="false">('Summary Data'!D37-('Summary Data'!D21*'Summary Data'!D$40+'Summary Data'!D38*'Summary Data'!D$39)/17*$A102)*10</f>
        <v>0</v>
      </c>
      <c r="E102" s="298" t="n">
        <f aca="false">('Summary Data'!E37-('Summary Data'!E21*'Summary Data'!E$40+'Summary Data'!E38*'Summary Data'!E$39)/17*$A102)*10</f>
        <v>0</v>
      </c>
      <c r="F102" s="298" t="n">
        <f aca="false">('Summary Data'!F37-('Summary Data'!F21*'Summary Data'!F$40+'Summary Data'!F38*'Summary Data'!F$39)/17*$A102)*10</f>
        <v>0</v>
      </c>
      <c r="G102" s="298" t="n">
        <f aca="false">('Summary Data'!G37-('Summary Data'!G21*'Summary Data'!G$40+'Summary Data'!G38*'Summary Data'!G$39)/17*$A102)*10</f>
        <v>0</v>
      </c>
      <c r="H102" s="298" t="n">
        <f aca="false">('Summary Data'!H37-('Summary Data'!H21*'Summary Data'!H$40+'Summary Data'!H38*'Summary Data'!H$39)/17*$A102)*10</f>
        <v>0</v>
      </c>
      <c r="I102" s="298" t="n">
        <f aca="false">('Summary Data'!I37-('Summary Data'!I21*'Summary Data'!I$40+'Summary Data'!I38*'Summary Data'!I$39)/17*$A102)*10</f>
        <v>0</v>
      </c>
      <c r="J102" s="298" t="n">
        <f aca="false">('Summary Data'!J37-('Summary Data'!J21*'Summary Data'!J$40+'Summary Data'!J38*'Summary Data'!J$39)/17*$A102)*10</f>
        <v>0</v>
      </c>
      <c r="K102" s="298" t="n">
        <f aca="false">('Summary Data'!K37-('Summary Data'!K21*'Summary Data'!K$40+'Summary Data'!K38*'Summary Data'!K$39)/17*$A102)*10</f>
        <v>0</v>
      </c>
      <c r="L102" s="298" t="n">
        <f aca="false">('Summary Data'!L37-('Summary Data'!L21*'Summary Data'!L$40+'Summary Data'!L38*'Summary Data'!L$39)/17*$A102)*10</f>
        <v>0</v>
      </c>
      <c r="M102" s="298" t="n">
        <f aca="false">('Summary Data'!M37-('Summary Data'!M21*'Summary Data'!M$40+'Summary Data'!M38*'Summary Data'!M$39)/17*$A102)*10</f>
        <v>0</v>
      </c>
      <c r="N102" s="298" t="n">
        <f aca="false">('Summary Data'!N37-('Summary Data'!N21*'Summary Data'!N$40+'Summary Data'!N38*'Summary Data'!N$39)/17*$A102)*10</f>
        <v>0</v>
      </c>
      <c r="O102" s="298" t="n">
        <f aca="false">('Summary Data'!O37-('Summary Data'!O21*'Summary Data'!O$40+'Summary Data'!O38*'Summary Data'!O$39)/17*$A102)*10</f>
        <v>0</v>
      </c>
      <c r="P102" s="298" t="n">
        <f aca="false">('Summary Data'!P37-('Summary Data'!P21*'Summary Data'!P$40+'Summary Data'!P38*'Summary Data'!P$39)/17*$A102)*10</f>
        <v>0</v>
      </c>
      <c r="Q102" s="298" t="n">
        <f aca="false">('Summary Data'!Q37-('Summary Data'!Q21*'Summary Data'!Q$40+'Summary Data'!Q38*'Summary Data'!Q$39)/17*$A102)*10</f>
        <v>0</v>
      </c>
      <c r="R102" s="298" t="n">
        <f aca="false">('Summary Data'!R37-('Summary Data'!R21*'Summary Data'!R$40+'Summary Data'!R38*'Summary Data'!R$39)/17*$A102)*10</f>
        <v>0</v>
      </c>
      <c r="S102" s="298" t="n">
        <f aca="false">('Summary Data'!S37-('Summary Data'!S21*'Summary Data'!S$40+'Summary Data'!S38*'Summary Data'!S$39)/17*$A102)*10</f>
        <v>0</v>
      </c>
      <c r="T102" s="298" t="n">
        <f aca="false">('Summary Data'!T37-('Summary Data'!T21*'Summary Data'!T$40+'Summary Data'!T38*'Summary Data'!T$39)/17*$A102)*10</f>
        <v>0</v>
      </c>
      <c r="U102" s="298" t="n">
        <f aca="false">('Summary Data'!U37-('Summary Data'!U21*'Summary Data'!U$40+'Summary Data'!U38*'Summary Data'!U$39)/17*$A102)*10</f>
        <v>0</v>
      </c>
      <c r="V102" s="29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9" t="s">
        <v>263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9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44</v>
      </c>
      <c r="D106" s="293" t="s">
        <v>245</v>
      </c>
      <c r="E106" s="293" t="s">
        <v>246</v>
      </c>
      <c r="F106" s="293" t="s">
        <v>247</v>
      </c>
      <c r="G106" s="293" t="s">
        <v>248</v>
      </c>
      <c r="H106" s="293" t="s">
        <v>249</v>
      </c>
      <c r="I106" s="293" t="s">
        <v>250</v>
      </c>
      <c r="J106" s="293" t="s">
        <v>251</v>
      </c>
      <c r="K106" s="293" t="s">
        <v>252</v>
      </c>
      <c r="L106" s="293" t="s">
        <v>253</v>
      </c>
      <c r="M106" s="293" t="s">
        <v>254</v>
      </c>
      <c r="N106" s="293" t="s">
        <v>255</v>
      </c>
      <c r="O106" s="293" t="s">
        <v>256</v>
      </c>
      <c r="P106" s="293" t="s">
        <v>257</v>
      </c>
      <c r="Q106" s="293" t="s">
        <v>258</v>
      </c>
      <c r="R106" s="293" t="s">
        <v>259</v>
      </c>
      <c r="S106" s="293" t="s">
        <v>260</v>
      </c>
      <c r="T106" s="293" t="s">
        <v>261</v>
      </c>
      <c r="U106" s="293" t="s">
        <v>15</v>
      </c>
      <c r="V106" s="294" t="s">
        <v>262</v>
      </c>
    </row>
    <row r="107" customFormat="false" ht="11.25" hidden="false" customHeight="false" outlineLevel="0" collapsed="false">
      <c r="A107" s="295" t="n">
        <v>1</v>
      </c>
      <c r="B107" s="149" t="n">
        <f aca="false">'Summary Data'!Y2</f>
        <v>388.6566</v>
      </c>
      <c r="C107" s="149" t="n">
        <f aca="false">'Summary Data'!Z2</f>
        <v>702.7541</v>
      </c>
      <c r="D107" s="149" t="n">
        <f aca="false">'Summary Data'!AA2</f>
        <v>703.189</v>
      </c>
      <c r="E107" s="149" t="n">
        <f aca="false">'Summary Data'!AB2</f>
        <v>703.1898</v>
      </c>
      <c r="F107" s="149" t="n">
        <f aca="false">'Summary Data'!AC2</f>
        <v>703.2112</v>
      </c>
      <c r="G107" s="149" t="n">
        <f aca="false">'Summary Data'!AD2</f>
        <v>703.1183</v>
      </c>
      <c r="H107" s="149" t="n">
        <f aca="false">'Summary Data'!AE2</f>
        <v>703.1555</v>
      </c>
      <c r="I107" s="149" t="n">
        <f aca="false">'Summary Data'!AF2</f>
        <v>703.1686</v>
      </c>
      <c r="J107" s="149" t="n">
        <f aca="false">'Summary Data'!AG2</f>
        <v>703.1251</v>
      </c>
      <c r="K107" s="149" t="n">
        <f aca="false">'Summary Data'!AH2</f>
        <v>703.0796</v>
      </c>
      <c r="L107" s="149" t="n">
        <f aca="false">'Summary Data'!AI2</f>
        <v>703.0871</v>
      </c>
      <c r="M107" s="149" t="n">
        <f aca="false">'Summary Data'!AJ2</f>
        <v>703.1109</v>
      </c>
      <c r="N107" s="149" t="n">
        <f aca="false">'Summary Data'!AK2</f>
        <v>703.1085</v>
      </c>
      <c r="O107" s="149" t="n">
        <f aca="false">'Summary Data'!AL2</f>
        <v>703.1886</v>
      </c>
      <c r="P107" s="149" t="n">
        <f aca="false">'Summary Data'!AM2</f>
        <v>703.3898</v>
      </c>
      <c r="Q107" s="149" t="n">
        <f aca="false">'Summary Data'!AN2</f>
        <v>703.2452</v>
      </c>
      <c r="R107" s="149" t="n">
        <f aca="false">'Summary Data'!AO2</f>
        <v>703.2679</v>
      </c>
      <c r="S107" s="149" t="n">
        <f aca="false">'Summary Data'!AP2</f>
        <v>703.2347</v>
      </c>
      <c r="T107" s="149" t="n">
        <f aca="false">'Summary Data'!AQ2</f>
        <v>702.7716</v>
      </c>
      <c r="U107" s="149" t="n">
        <f aca="false">'Summary Data'!AR2</f>
        <v>409.8393</v>
      </c>
      <c r="V107" s="296"/>
    </row>
    <row r="108" customFormat="false" ht="11.25" hidden="false" customHeight="false" outlineLevel="0" collapsed="false">
      <c r="A108" s="295" t="n">
        <v>2</v>
      </c>
      <c r="B108" s="149" t="n">
        <f aca="false">('Summary Data'!Y6-('Summary Data'!Y7*'Summary Data'!Y$39-'Summary Data'!Y24*'Summary Data'!Y$40)/17*$A108)</f>
        <v>-28.6660899439661</v>
      </c>
      <c r="C108" s="149" t="n">
        <f aca="false">('Summary Data'!Z6-('Summary Data'!Z7*'Summary Data'!Z$39-'Summary Data'!Z24*'Summary Data'!Z$40)/17*$A108)</f>
        <v>-0.711444030376693</v>
      </c>
      <c r="D108" s="149" t="n">
        <f aca="false">('Summary Data'!AA6-('Summary Data'!AA7*'Summary Data'!AA$39-'Summary Data'!AA24*'Summary Data'!AA$40)/17*$A108)</f>
        <v>-0.986073568773695</v>
      </c>
      <c r="E108" s="149" t="n">
        <f aca="false">('Summary Data'!AB6-('Summary Data'!AB7*'Summary Data'!AB$39-'Summary Data'!AB24*'Summary Data'!AB$40)/17*$A108)</f>
        <v>-1.03945584271669</v>
      </c>
      <c r="F108" s="149" t="n">
        <f aca="false">('Summary Data'!AC6-('Summary Data'!AC7*'Summary Data'!AC$39-'Summary Data'!AC24*'Summary Data'!AC$40)/17*$A108)</f>
        <v>-1.32609238007659</v>
      </c>
      <c r="G108" s="149" t="n">
        <f aca="false">('Summary Data'!AD6-('Summary Data'!AD7*'Summary Data'!AD$39-'Summary Data'!AD24*'Summary Data'!AD$40)/17*$A108)</f>
        <v>-0.880517857460259</v>
      </c>
      <c r="H108" s="149" t="n">
        <f aca="false">('Summary Data'!AE6-('Summary Data'!AE7*'Summary Data'!AE$39-'Summary Data'!AE24*'Summary Data'!AE$40)/17*$A108)</f>
        <v>-0.416133010539437</v>
      </c>
      <c r="I108" s="149" t="n">
        <f aca="false">('Summary Data'!AF6-('Summary Data'!AF7*'Summary Data'!AF$39-'Summary Data'!AF24*'Summary Data'!AF$40)/17*$A108)</f>
        <v>-1.29155913391357</v>
      </c>
      <c r="J108" s="149" t="n">
        <f aca="false">('Summary Data'!AG6-('Summary Data'!AG7*'Summary Data'!AG$39-'Summary Data'!AG24*'Summary Data'!AG$40)/17*$A108)</f>
        <v>-0.529056114793305</v>
      </c>
      <c r="K108" s="149" t="n">
        <f aca="false">('Summary Data'!AH6-('Summary Data'!AH7*'Summary Data'!AH$39-'Summary Data'!AH24*'Summary Data'!AH$40)/17*$A108)</f>
        <v>-1.40395166593147</v>
      </c>
      <c r="L108" s="149" t="n">
        <f aca="false">('Summary Data'!AI6-('Summary Data'!AI7*'Summary Data'!AI$39-'Summary Data'!AI24*'Summary Data'!AI$40)/17*$A108)</f>
        <v>-0.895159177773329</v>
      </c>
      <c r="M108" s="149" t="n">
        <f aca="false">('Summary Data'!AJ6-('Summary Data'!AJ7*'Summary Data'!AJ$39-'Summary Data'!AJ24*'Summary Data'!AJ$40)/17*$A108)</f>
        <v>-0.19981972308801</v>
      </c>
      <c r="N108" s="149" t="n">
        <f aca="false">('Summary Data'!AK6-('Summary Data'!AK7*'Summary Data'!AK$39-'Summary Data'!AK24*'Summary Data'!AK$40)/17*$A108)</f>
        <v>-0.960476624760873</v>
      </c>
      <c r="O108" s="149" t="n">
        <f aca="false">('Summary Data'!AL6-('Summary Data'!AL7*'Summary Data'!AL$39-'Summary Data'!AL24*'Summary Data'!AL$40)/17*$A108)</f>
        <v>-1.23472823662438</v>
      </c>
      <c r="P108" s="149" t="n">
        <f aca="false">('Summary Data'!AM6-('Summary Data'!AM7*'Summary Data'!AM$39-'Summary Data'!AM24*'Summary Data'!AM$40)/17*$A108)</f>
        <v>-2.19298754367996</v>
      </c>
      <c r="Q108" s="149" t="n">
        <f aca="false">('Summary Data'!AN6-('Summary Data'!AN7*'Summary Data'!AN$39-'Summary Data'!AN24*'Summary Data'!AN$40)/17*$A108)</f>
        <v>-1.42782452016124</v>
      </c>
      <c r="R108" s="149" t="n">
        <f aca="false">('Summary Data'!AO6-('Summary Data'!AO7*'Summary Data'!AO$39-'Summary Data'!AO24*'Summary Data'!AO$40)/17*$A108)</f>
        <v>-1.94739898331876</v>
      </c>
      <c r="S108" s="149" t="n">
        <f aca="false">('Summary Data'!AP6-('Summary Data'!AP7*'Summary Data'!AP$39-'Summary Data'!AP24*'Summary Data'!AP$40)/17*$A108)</f>
        <v>-0.617141924669725</v>
      </c>
      <c r="T108" s="149" t="n">
        <f aca="false">('Summary Data'!AQ6-('Summary Data'!AQ7*'Summary Data'!AQ$39-'Summary Data'!AQ24*'Summary Data'!AQ$40)/17*$A108)</f>
        <v>-1.28457658895049</v>
      </c>
      <c r="U108" s="149" t="n">
        <f aca="false">('Summary Data'!AR6-('Summary Data'!AR7*'Summary Data'!AR$39-'Summary Data'!AR24*'Summary Data'!AR$40)/17*$A108)</f>
        <v>-26.9191157690658</v>
      </c>
      <c r="V108" s="29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5895541178617</v>
      </c>
    </row>
    <row r="109" customFormat="false" ht="11.25" hidden="false" customHeight="false" outlineLevel="0" collapsed="false">
      <c r="A109" s="295" t="n">
        <v>3</v>
      </c>
      <c r="B109" s="149" t="n">
        <f aca="false">('Summary Data'!Y7-('Summary Data'!Y8*'Summary Data'!Y$39-'Summary Data'!Y25*'Summary Data'!Y$40)/17*$A109)</f>
        <v>39.174614337643</v>
      </c>
      <c r="C109" s="149" t="n">
        <f aca="false">('Summary Data'!Z7-('Summary Data'!Z8*'Summary Data'!Z$39-'Summary Data'!Z25*'Summary Data'!Z$40)/17*$A109)</f>
        <v>1.37474553999265</v>
      </c>
      <c r="D109" s="149" t="n">
        <f aca="false">('Summary Data'!AA7-('Summary Data'!AA8*'Summary Data'!AA$39-'Summary Data'!AA25*'Summary Data'!AA$40)/17*$A109)</f>
        <v>0.488795333867394</v>
      </c>
      <c r="E109" s="149" t="n">
        <f aca="false">('Summary Data'!AB7-('Summary Data'!AB8*'Summary Data'!AB$39-'Summary Data'!AB25*'Summary Data'!AB$40)/17*$A109)</f>
        <v>1.22697987793629</v>
      </c>
      <c r="F109" s="149" t="n">
        <f aca="false">('Summary Data'!AC7-('Summary Data'!AC8*'Summary Data'!AC$39-'Summary Data'!AC25*'Summary Data'!AC$40)/17*$A109)</f>
        <v>1.14483510840134</v>
      </c>
      <c r="G109" s="149" t="n">
        <f aca="false">('Summary Data'!AD7-('Summary Data'!AD8*'Summary Data'!AD$39-'Summary Data'!AD25*'Summary Data'!AD$40)/17*$A109)</f>
        <v>0.687975017770612</v>
      </c>
      <c r="H109" s="149" t="n">
        <f aca="false">('Summary Data'!AE7-('Summary Data'!AE8*'Summary Data'!AE$39-'Summary Data'!AE25*'Summary Data'!AE$40)/17*$A109)</f>
        <v>1.01414434182968</v>
      </c>
      <c r="I109" s="149" t="n">
        <f aca="false">('Summary Data'!AF7-('Summary Data'!AF8*'Summary Data'!AF$39-'Summary Data'!AF25*'Summary Data'!AF$40)/17*$A109)</f>
        <v>1.22190691851092</v>
      </c>
      <c r="J109" s="149" t="n">
        <f aca="false">('Summary Data'!AG7-('Summary Data'!AG8*'Summary Data'!AG$39-'Summary Data'!AG25*'Summary Data'!AG$40)/17*$A109)</f>
        <v>1.39576711874225</v>
      </c>
      <c r="K109" s="149" t="n">
        <f aca="false">('Summary Data'!AH7-('Summary Data'!AH8*'Summary Data'!AH$39-'Summary Data'!AH25*'Summary Data'!AH$40)/17*$A109)</f>
        <v>0.439321000090685</v>
      </c>
      <c r="L109" s="149" t="n">
        <f aca="false">('Summary Data'!AI7-('Summary Data'!AI8*'Summary Data'!AI$39-'Summary Data'!AI25*'Summary Data'!AI$40)/17*$A109)</f>
        <v>0.247813853419215</v>
      </c>
      <c r="M109" s="149" t="n">
        <f aca="false">('Summary Data'!AJ7-('Summary Data'!AJ8*'Summary Data'!AJ$39-'Summary Data'!AJ25*'Summary Data'!AJ$40)/17*$A109)</f>
        <v>1.4677956895733</v>
      </c>
      <c r="N109" s="149" t="n">
        <f aca="false">('Summary Data'!AK7-('Summary Data'!AK8*'Summary Data'!AK$39-'Summary Data'!AK25*'Summary Data'!AK$40)/17*$A109)</f>
        <v>1.14349546043268</v>
      </c>
      <c r="O109" s="149" t="n">
        <f aca="false">('Summary Data'!AL7-('Summary Data'!AL8*'Summary Data'!AL$39-'Summary Data'!AL25*'Summary Data'!AL$40)/17*$A109)</f>
        <v>0.089970048088547</v>
      </c>
      <c r="P109" s="149" t="n">
        <f aca="false">('Summary Data'!AM7-('Summary Data'!AM8*'Summary Data'!AM$39-'Summary Data'!AM25*'Summary Data'!AM$40)/17*$A109)</f>
        <v>-0.343442448918201</v>
      </c>
      <c r="Q109" s="149" t="n">
        <f aca="false">('Summary Data'!AN7-('Summary Data'!AN8*'Summary Data'!AN$39-'Summary Data'!AN25*'Summary Data'!AN$40)/17*$A109)</f>
        <v>0.0423976257759112</v>
      </c>
      <c r="R109" s="149" t="n">
        <f aca="false">('Summary Data'!AO7-('Summary Data'!AO8*'Summary Data'!AO$39-'Summary Data'!AO25*'Summary Data'!AO$40)/17*$A109)</f>
        <v>0.731152387422209</v>
      </c>
      <c r="S109" s="149" t="n">
        <f aca="false">('Summary Data'!AP7-('Summary Data'!AP8*'Summary Data'!AP$39-'Summary Data'!AP25*'Summary Data'!AP$40)/17*$A109)</f>
        <v>0.11374228081011</v>
      </c>
      <c r="T109" s="149" t="n">
        <f aca="false">('Summary Data'!AQ7-('Summary Data'!AQ8*'Summary Data'!AQ$39-'Summary Data'!AQ25*'Summary Data'!AQ$40)/17*$A109)</f>
        <v>1.82653987814458</v>
      </c>
      <c r="U109" s="149" t="n">
        <f aca="false">('Summary Data'!AR7-('Summary Data'!AR8*'Summary Data'!AR$39-'Summary Data'!AR25*'Summary Data'!AR$40)/17*$A109)</f>
        <v>8.91343389926823</v>
      </c>
      <c r="V109" s="29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15104933863151</v>
      </c>
    </row>
    <row r="110" customFormat="false" ht="11.25" hidden="false" customHeight="false" outlineLevel="0" collapsed="false">
      <c r="A110" s="295" t="n">
        <v>4</v>
      </c>
      <c r="B110" s="149" t="n">
        <f aca="false">('Summary Data'!Y8-('Summary Data'!Y9*'Summary Data'!Y$39-'Summary Data'!Y26*'Summary Data'!Y$40)/17*$A110)</f>
        <v>-0.998254534672844</v>
      </c>
      <c r="C110" s="149" t="n">
        <f aca="false">('Summary Data'!Z8-('Summary Data'!Z9*'Summary Data'!Z$39-'Summary Data'!Z26*'Summary Data'!Z$40)/17*$A110)</f>
        <v>-0.178704760911248</v>
      </c>
      <c r="D110" s="149" t="n">
        <f aca="false">('Summary Data'!AA8-('Summary Data'!AA9*'Summary Data'!AA$39-'Summary Data'!AA26*'Summary Data'!AA$40)/17*$A110)</f>
        <v>-0.0757334194889328</v>
      </c>
      <c r="E110" s="149" t="n">
        <f aca="false">('Summary Data'!AB8-('Summary Data'!AB9*'Summary Data'!AB$39-'Summary Data'!AB26*'Summary Data'!AB$40)/17*$A110)</f>
        <v>-0.0463570937157447</v>
      </c>
      <c r="F110" s="149" t="n">
        <f aca="false">('Summary Data'!AC8-('Summary Data'!AC9*'Summary Data'!AC$39-'Summary Data'!AC26*'Summary Data'!AC$40)/17*$A110)</f>
        <v>-0.0311152364054</v>
      </c>
      <c r="G110" s="149" t="n">
        <f aca="false">('Summary Data'!AD8-('Summary Data'!AD9*'Summary Data'!AD$39-'Summary Data'!AD26*'Summary Data'!AD$40)/17*$A110)</f>
        <v>0.000149375721707205</v>
      </c>
      <c r="H110" s="149" t="n">
        <f aca="false">('Summary Data'!AE8-('Summary Data'!AE9*'Summary Data'!AE$39-'Summary Data'!AE26*'Summary Data'!AE$40)/17*$A110)</f>
        <v>-0.132281051587166</v>
      </c>
      <c r="I110" s="149" t="n">
        <f aca="false">('Summary Data'!AF8-('Summary Data'!AF9*'Summary Data'!AF$39-'Summary Data'!AF26*'Summary Data'!AF$40)/17*$A110)</f>
        <v>-0.173214329758621</v>
      </c>
      <c r="J110" s="149" t="n">
        <f aca="false">('Summary Data'!AG8-('Summary Data'!AG9*'Summary Data'!AG$39-'Summary Data'!AG26*'Summary Data'!AG$40)/17*$A110)</f>
        <v>-0.0359314992191514</v>
      </c>
      <c r="K110" s="149" t="n">
        <f aca="false">('Summary Data'!AH8-('Summary Data'!AH9*'Summary Data'!AH$39-'Summary Data'!AH26*'Summary Data'!AH$40)/17*$A110)</f>
        <v>-0.0858103970590398</v>
      </c>
      <c r="L110" s="149" t="n">
        <f aca="false">('Summary Data'!AI8-('Summary Data'!AI9*'Summary Data'!AI$39-'Summary Data'!AI26*'Summary Data'!AI$40)/17*$A110)</f>
        <v>0.0661497377100841</v>
      </c>
      <c r="M110" s="149" t="n">
        <f aca="false">('Summary Data'!AJ8-('Summary Data'!AJ9*'Summary Data'!AJ$39-'Summary Data'!AJ26*'Summary Data'!AJ$40)/17*$A110)</f>
        <v>0.0567184272574421</v>
      </c>
      <c r="N110" s="149" t="n">
        <f aca="false">('Summary Data'!AK8-('Summary Data'!AK9*'Summary Data'!AK$39-'Summary Data'!AK26*'Summary Data'!AK$40)/17*$A110)</f>
        <v>-0.0615269533114665</v>
      </c>
      <c r="O110" s="149" t="n">
        <f aca="false">('Summary Data'!AL8-('Summary Data'!AL9*'Summary Data'!AL$39-'Summary Data'!AL26*'Summary Data'!AL$40)/17*$A110)</f>
        <v>-0.0915876823879226</v>
      </c>
      <c r="P110" s="149" t="n">
        <f aca="false">('Summary Data'!AM8-('Summary Data'!AM9*'Summary Data'!AM$39-'Summary Data'!AM26*'Summary Data'!AM$40)/17*$A110)</f>
        <v>-0.0806387092484722</v>
      </c>
      <c r="Q110" s="149" t="n">
        <f aca="false">('Summary Data'!AN8-('Summary Data'!AN9*'Summary Data'!AN$39-'Summary Data'!AN26*'Summary Data'!AN$40)/17*$A110)</f>
        <v>-0.0665552624446644</v>
      </c>
      <c r="R110" s="149" t="n">
        <f aca="false">('Summary Data'!AO8-('Summary Data'!AO9*'Summary Data'!AO$39-'Summary Data'!AO26*'Summary Data'!AO$40)/17*$A110)</f>
        <v>-0.0771994006334131</v>
      </c>
      <c r="S110" s="149" t="n">
        <f aca="false">('Summary Data'!AP8-('Summary Data'!AP9*'Summary Data'!AP$39-'Summary Data'!AP26*'Summary Data'!AP$40)/17*$A110)</f>
        <v>0.0497298951094685</v>
      </c>
      <c r="T110" s="149" t="n">
        <f aca="false">('Summary Data'!AQ8-('Summary Data'!AQ9*'Summary Data'!AQ$39-'Summary Data'!AQ26*'Summary Data'!AQ$40)/17*$A110)</f>
        <v>-0.157267095112376</v>
      </c>
      <c r="U110" s="149" t="n">
        <f aca="false">('Summary Data'!AR8-('Summary Data'!AR9*'Summary Data'!AR$39-'Summary Data'!AR26*'Summary Data'!AR$40)/17*$A110)</f>
        <v>-1.2002563660299</v>
      </c>
      <c r="V110" s="29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3981405693131</v>
      </c>
    </row>
    <row r="111" customFormat="false" ht="11.25" hidden="false" customHeight="false" outlineLevel="0" collapsed="false">
      <c r="A111" s="295" t="n">
        <v>5</v>
      </c>
      <c r="B111" s="149" t="n">
        <f aca="false">('Summary Data'!Y9-('Summary Data'!Y10*'Summary Data'!Y$39-'Summary Data'!Y27*'Summary Data'!Y$40)/17*$A111)</f>
        <v>-4.97502254664612</v>
      </c>
      <c r="C111" s="149" t="n">
        <f aca="false">('Summary Data'!Z9-('Summary Data'!Z10*'Summary Data'!Z$39-'Summary Data'!Z27*'Summary Data'!Z$40)/17*$A111)</f>
        <v>-0.000829373497426707</v>
      </c>
      <c r="D111" s="149" t="n">
        <f aca="false">('Summary Data'!AA9-('Summary Data'!AA10*'Summary Data'!AA$39-'Summary Data'!AA27*'Summary Data'!AA$40)/17*$A111)</f>
        <v>-0.239587263433137</v>
      </c>
      <c r="E111" s="149" t="n">
        <f aca="false">('Summary Data'!AB9-('Summary Data'!AB10*'Summary Data'!AB$39-'Summary Data'!AB27*'Summary Data'!AB$40)/17*$A111)</f>
        <v>-0.26080901588863</v>
      </c>
      <c r="F111" s="149" t="n">
        <f aca="false">('Summary Data'!AC9-('Summary Data'!AC10*'Summary Data'!AC$39-'Summary Data'!AC27*'Summary Data'!AC$40)/17*$A111)</f>
        <v>-0.280627804330342</v>
      </c>
      <c r="G111" s="149" t="n">
        <f aca="false">('Summary Data'!AD9-('Summary Data'!AD10*'Summary Data'!AD$39-'Summary Data'!AD27*'Summary Data'!AD$40)/17*$A111)</f>
        <v>-0.0581133387149154</v>
      </c>
      <c r="H111" s="149" t="n">
        <f aca="false">('Summary Data'!AE9-('Summary Data'!AE10*'Summary Data'!AE$39-'Summary Data'!AE27*'Summary Data'!AE$40)/17*$A111)</f>
        <v>-0.344686396098461</v>
      </c>
      <c r="I111" s="149" t="n">
        <f aca="false">('Summary Data'!AF9-('Summary Data'!AF10*'Summary Data'!AF$39-'Summary Data'!AF27*'Summary Data'!AF$40)/17*$A111)</f>
        <v>-0.360104394630026</v>
      </c>
      <c r="J111" s="149" t="n">
        <f aca="false">('Summary Data'!AG9-('Summary Data'!AG10*'Summary Data'!AG$39-'Summary Data'!AG27*'Summary Data'!AG$40)/17*$A111)</f>
        <v>-0.337948456279194</v>
      </c>
      <c r="K111" s="149" t="n">
        <f aca="false">('Summary Data'!AH9-('Summary Data'!AH10*'Summary Data'!AH$39-'Summary Data'!AH27*'Summary Data'!AH$40)/17*$A111)</f>
        <v>-0.231561122343203</v>
      </c>
      <c r="L111" s="149" t="n">
        <f aca="false">('Summary Data'!AI9-('Summary Data'!AI10*'Summary Data'!AI$39-'Summary Data'!AI27*'Summary Data'!AI$40)/17*$A111)</f>
        <v>0.111538940938507</v>
      </c>
      <c r="M111" s="149" t="n">
        <f aca="false">('Summary Data'!AJ9-('Summary Data'!AJ10*'Summary Data'!AJ$39-'Summary Data'!AJ27*'Summary Data'!AJ$40)/17*$A111)</f>
        <v>-0.326291397798633</v>
      </c>
      <c r="N111" s="149" t="n">
        <f aca="false">('Summary Data'!AK9-('Summary Data'!AK10*'Summary Data'!AK$39-'Summary Data'!AK27*'Summary Data'!AK$40)/17*$A111)</f>
        <v>-0.213562265317274</v>
      </c>
      <c r="O111" s="149" t="n">
        <f aca="false">('Summary Data'!AL9-('Summary Data'!AL10*'Summary Data'!AL$39-'Summary Data'!AL27*'Summary Data'!AL$40)/17*$A111)</f>
        <v>0.0944990325609033</v>
      </c>
      <c r="P111" s="149" t="n">
        <f aca="false">('Summary Data'!AM9-('Summary Data'!AM10*'Summary Data'!AM$39-'Summary Data'!AM27*'Summary Data'!AM$40)/17*$A111)</f>
        <v>0.308065887695772</v>
      </c>
      <c r="Q111" s="149" t="n">
        <f aca="false">('Summary Data'!AN9-('Summary Data'!AN10*'Summary Data'!AN$39-'Summary Data'!AN27*'Summary Data'!AN$40)/17*$A111)</f>
        <v>0.190201211003927</v>
      </c>
      <c r="R111" s="149" t="n">
        <f aca="false">('Summary Data'!AO9-('Summary Data'!AO10*'Summary Data'!AO$39-'Summary Data'!AO27*'Summary Data'!AO$40)/17*$A111)</f>
        <v>0.14947861350457</v>
      </c>
      <c r="S111" s="149" t="n">
        <f aca="false">('Summary Data'!AP9-('Summary Data'!AP10*'Summary Data'!AP$39-'Summary Data'!AP27*'Summary Data'!AP$40)/17*$A111)</f>
        <v>-0.0124475187405788</v>
      </c>
      <c r="T111" s="149" t="n">
        <f aca="false">('Summary Data'!AQ9-('Summary Data'!AQ10*'Summary Data'!AQ$39-'Summary Data'!AQ27*'Summary Data'!AQ$40)/17*$A111)</f>
        <v>-0.448377012944947</v>
      </c>
      <c r="U111" s="149" t="n">
        <f aca="false">('Summary Data'!AR9-('Summary Data'!AR10*'Summary Data'!AR$39-'Summary Data'!AR27*'Summary Data'!AR$40)/17*$A111)</f>
        <v>-3.21040898416097</v>
      </c>
      <c r="V111" s="29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59645049660237</v>
      </c>
    </row>
    <row r="112" customFormat="false" ht="11.25" hidden="false" customHeight="false" outlineLevel="0" collapsed="false">
      <c r="A112" s="295" t="n">
        <v>6</v>
      </c>
      <c r="B112" s="149" t="n">
        <f aca="false">('Summary Data'!Y10-('Summary Data'!Y11*'Summary Data'!Y$39-'Summary Data'!Y28*'Summary Data'!Y$40)/17*$A112)</f>
        <v>0.00129459362120529</v>
      </c>
      <c r="C112" s="149" t="n">
        <f aca="false">('Summary Data'!Z10-('Summary Data'!Z11*'Summary Data'!Z$39-'Summary Data'!Z28*'Summary Data'!Z$40)/17*$A112)</f>
        <v>-0.0931105499994887</v>
      </c>
      <c r="D112" s="149" t="n">
        <f aca="false">('Summary Data'!AA10-('Summary Data'!AA11*'Summary Data'!AA$39-'Summary Data'!AA28*'Summary Data'!AA$40)/17*$A112)</f>
        <v>-0.0986923198703598</v>
      </c>
      <c r="E112" s="149" t="n">
        <f aca="false">('Summary Data'!AB10-('Summary Data'!AB11*'Summary Data'!AB$39-'Summary Data'!AB28*'Summary Data'!AB$40)/17*$A112)</f>
        <v>-0.0428612028425407</v>
      </c>
      <c r="F112" s="149" t="n">
        <f aca="false">('Summary Data'!AC10-('Summary Data'!AC11*'Summary Data'!AC$39-'Summary Data'!AC28*'Summary Data'!AC$40)/17*$A112)</f>
        <v>-0.113367680896552</v>
      </c>
      <c r="G112" s="149" t="n">
        <f aca="false">('Summary Data'!AD10-('Summary Data'!AD11*'Summary Data'!AD$39-'Summary Data'!AD28*'Summary Data'!AD$40)/17*$A112)</f>
        <v>-0.0959113891096289</v>
      </c>
      <c r="H112" s="149" t="n">
        <f aca="false">('Summary Data'!AE10-('Summary Data'!AE11*'Summary Data'!AE$39-'Summary Data'!AE28*'Summary Data'!AE$40)/17*$A112)</f>
        <v>-0.0899024819562093</v>
      </c>
      <c r="I112" s="149" t="n">
        <f aca="false">('Summary Data'!AF10-('Summary Data'!AF11*'Summary Data'!AF$39-'Summary Data'!AF28*'Summary Data'!AF$40)/17*$A112)</f>
        <v>-0.0365630887294044</v>
      </c>
      <c r="J112" s="149" t="n">
        <f aca="false">('Summary Data'!AG10-('Summary Data'!AG11*'Summary Data'!AG$39-'Summary Data'!AG28*'Summary Data'!AG$40)/17*$A112)</f>
        <v>-0.0164741502685047</v>
      </c>
      <c r="K112" s="149" t="n">
        <f aca="false">('Summary Data'!AH10-('Summary Data'!AH11*'Summary Data'!AH$39-'Summary Data'!AH28*'Summary Data'!AH$40)/17*$A112)</f>
        <v>0.00310917592039968</v>
      </c>
      <c r="L112" s="149" t="n">
        <f aca="false">('Summary Data'!AI10-('Summary Data'!AI11*'Summary Data'!AI$39-'Summary Data'!AI28*'Summary Data'!AI$40)/17*$A112)</f>
        <v>-0.0476417561818819</v>
      </c>
      <c r="M112" s="149" t="n">
        <f aca="false">('Summary Data'!AJ10-('Summary Data'!AJ11*'Summary Data'!AJ$39-'Summary Data'!AJ28*'Summary Data'!AJ$40)/17*$A112)</f>
        <v>-0.0122757474735619</v>
      </c>
      <c r="N112" s="149" t="n">
        <f aca="false">('Summary Data'!AK10-('Summary Data'!AK11*'Summary Data'!AK$39-'Summary Data'!AK28*'Summary Data'!AK$40)/17*$A112)</f>
        <v>-0.0537453608455212</v>
      </c>
      <c r="O112" s="149" t="n">
        <f aca="false">('Summary Data'!AL10-('Summary Data'!AL11*'Summary Data'!AL$39-'Summary Data'!AL28*'Summary Data'!AL$40)/17*$A112)</f>
        <v>-0.0962862771211778</v>
      </c>
      <c r="P112" s="149" t="n">
        <f aca="false">('Summary Data'!AM10-('Summary Data'!AM11*'Summary Data'!AM$39-'Summary Data'!AM28*'Summary Data'!AM$40)/17*$A112)</f>
        <v>0.00232724462645744</v>
      </c>
      <c r="Q112" s="149" t="n">
        <f aca="false">('Summary Data'!AN10-('Summary Data'!AN11*'Summary Data'!AN$39-'Summary Data'!AN28*'Summary Data'!AN$40)/17*$A112)</f>
        <v>-0.0788566129408067</v>
      </c>
      <c r="R112" s="149" t="n">
        <f aca="false">('Summary Data'!AO10-('Summary Data'!AO11*'Summary Data'!AO$39-'Summary Data'!AO28*'Summary Data'!AO$40)/17*$A112)</f>
        <v>-0.100269367855997</v>
      </c>
      <c r="S112" s="149" t="n">
        <f aca="false">('Summary Data'!AP10-('Summary Data'!AP11*'Summary Data'!AP$39-'Summary Data'!AP28*'Summary Data'!AP$40)/17*$A112)</f>
        <v>-0.0798325019381097</v>
      </c>
      <c r="T112" s="149" t="n">
        <f aca="false">('Summary Data'!AQ10-('Summary Data'!AQ11*'Summary Data'!AQ$39-'Summary Data'!AQ28*'Summary Data'!AQ$40)/17*$A112)</f>
        <v>-0.0607789097976159</v>
      </c>
      <c r="U112" s="149" t="n">
        <f aca="false">('Summary Data'!AR10-('Summary Data'!AR11*'Summary Data'!AR$39-'Summary Data'!AR28*'Summary Data'!AR$40)/17*$A112)</f>
        <v>-0.0413960071882518</v>
      </c>
      <c r="V112" s="29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92892060090234</v>
      </c>
    </row>
    <row r="113" customFormat="false" ht="11.25" hidden="false" customHeight="false" outlineLevel="0" collapsed="false">
      <c r="A113" s="295" t="n">
        <v>7</v>
      </c>
      <c r="B113" s="149" t="n">
        <f aca="false">('Summary Data'!Y11-('Summary Data'!Y12*'Summary Data'!Y$39-'Summary Data'!Y29*'Summary Data'!Y$40)/17*$A113)</f>
        <v>2.2712759062875</v>
      </c>
      <c r="C113" s="149" t="n">
        <f aca="false">('Summary Data'!Z11-('Summary Data'!Z12*'Summary Data'!Z$39-'Summary Data'!Z29*'Summary Data'!Z$40)/17*$A113)</f>
        <v>0.588563310992324</v>
      </c>
      <c r="D113" s="149" t="n">
        <f aca="false">('Summary Data'!AA11-('Summary Data'!AA12*'Summary Data'!AA$39-'Summary Data'!AA29*'Summary Data'!AA$40)/17*$A113)</f>
        <v>0.645166100371517</v>
      </c>
      <c r="E113" s="149" t="n">
        <f aca="false">('Summary Data'!AB11-('Summary Data'!AB12*'Summary Data'!AB$39-'Summary Data'!AB29*'Summary Data'!AB$40)/17*$A113)</f>
        <v>0.732804113550491</v>
      </c>
      <c r="F113" s="149" t="n">
        <f aca="false">('Summary Data'!AC11-('Summary Data'!AC12*'Summary Data'!AC$39-'Summary Data'!AC29*'Summary Data'!AC$40)/17*$A113)</f>
        <v>0.702232168177187</v>
      </c>
      <c r="G113" s="149" t="n">
        <f aca="false">('Summary Data'!AD11-('Summary Data'!AD12*'Summary Data'!AD$39-'Summary Data'!AD29*'Summary Data'!AD$40)/17*$A113)</f>
        <v>0.652700382518477</v>
      </c>
      <c r="H113" s="149" t="n">
        <f aca="false">('Summary Data'!AE11-('Summary Data'!AE12*'Summary Data'!AE$39-'Summary Data'!AE29*'Summary Data'!AE$40)/17*$A113)</f>
        <v>0.698967501928209</v>
      </c>
      <c r="I113" s="149" t="n">
        <f aca="false">('Summary Data'!AF11-('Summary Data'!AF12*'Summary Data'!AF$39-'Summary Data'!AF29*'Summary Data'!AF$40)/17*$A113)</f>
        <v>0.711264315261546</v>
      </c>
      <c r="J113" s="149" t="n">
        <f aca="false">('Summary Data'!AG11-('Summary Data'!AG12*'Summary Data'!AG$39-'Summary Data'!AG29*'Summary Data'!AG$40)/17*$A113)</f>
        <v>0.759707569278763</v>
      </c>
      <c r="K113" s="149" t="n">
        <f aca="false">('Summary Data'!AH11-('Summary Data'!AH12*'Summary Data'!AH$39-'Summary Data'!AH29*'Summary Data'!AH$40)/17*$A113)</f>
        <v>0.681467825328322</v>
      </c>
      <c r="L113" s="149" t="n">
        <f aca="false">('Summary Data'!AI11-('Summary Data'!AI12*'Summary Data'!AI$39-'Summary Data'!AI29*'Summary Data'!AI$40)/17*$A113)</f>
        <v>0.700323517446827</v>
      </c>
      <c r="M113" s="149" t="n">
        <f aca="false">('Summary Data'!AJ11-('Summary Data'!AJ12*'Summary Data'!AJ$39-'Summary Data'!AJ29*'Summary Data'!AJ$40)/17*$A113)</f>
        <v>0.750404837521452</v>
      </c>
      <c r="N113" s="149" t="n">
        <f aca="false">('Summary Data'!AK11-('Summary Data'!AK12*'Summary Data'!AK$39-'Summary Data'!AK29*'Summary Data'!AK$40)/17*$A113)</f>
        <v>0.704850614584565</v>
      </c>
      <c r="O113" s="149" t="n">
        <f aca="false">('Summary Data'!AL11-('Summary Data'!AL12*'Summary Data'!AL$39-'Summary Data'!AL29*'Summary Data'!AL$40)/17*$A113)</f>
        <v>0.612308145927169</v>
      </c>
      <c r="P113" s="149" t="n">
        <f aca="false">('Summary Data'!AM11-('Summary Data'!AM12*'Summary Data'!AM$39-'Summary Data'!AM29*'Summary Data'!AM$40)/17*$A113)</f>
        <v>0.549420490480385</v>
      </c>
      <c r="Q113" s="149" t="n">
        <f aca="false">('Summary Data'!AN11-('Summary Data'!AN12*'Summary Data'!AN$39-'Summary Data'!AN29*'Summary Data'!AN$40)/17*$A113)</f>
        <v>0.507548693111697</v>
      </c>
      <c r="R113" s="149" t="n">
        <f aca="false">('Summary Data'!AO11-('Summary Data'!AO12*'Summary Data'!AO$39-'Summary Data'!AO29*'Summary Data'!AO$40)/17*$A113)</f>
        <v>0.612932311188086</v>
      </c>
      <c r="S113" s="149" t="n">
        <f aca="false">('Summary Data'!AP11-('Summary Data'!AP12*'Summary Data'!AP$39-'Summary Data'!AP29*'Summary Data'!AP$40)/17*$A113)</f>
        <v>0.625406634755709</v>
      </c>
      <c r="T113" s="149" t="n">
        <f aca="false">('Summary Data'!AQ11-('Summary Data'!AQ12*'Summary Data'!AQ$39-'Summary Data'!AQ29*'Summary Data'!AQ$40)/17*$A113)</f>
        <v>0.691449331587887</v>
      </c>
      <c r="U113" s="149" t="n">
        <f aca="false">('Summary Data'!AR11-('Summary Data'!AR12*'Summary Data'!AR$39-'Summary Data'!AR29*'Summary Data'!AR$40)/17*$A113)</f>
        <v>0.500361987622422</v>
      </c>
      <c r="V113" s="29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04160793256875</v>
      </c>
    </row>
    <row r="114" customFormat="false" ht="11.25" hidden="false" customHeight="false" outlineLevel="0" collapsed="false">
      <c r="A114" s="295" t="n">
        <v>8</v>
      </c>
      <c r="B114" s="149" t="n">
        <f aca="false">('Summary Data'!Y12-('Summary Data'!Y13*'Summary Data'!Y$39-'Summary Data'!Y30*'Summary Data'!Y$40)/17*$A114)</f>
        <v>0.0351216391831028</v>
      </c>
      <c r="C114" s="149" t="n">
        <f aca="false">('Summary Data'!Z12-('Summary Data'!Z13*'Summary Data'!Z$39-'Summary Data'!Z30*'Summary Data'!Z$40)/17*$A114)</f>
        <v>0.049543332843401</v>
      </c>
      <c r="D114" s="149" t="n">
        <f aca="false">('Summary Data'!AA12-('Summary Data'!AA13*'Summary Data'!AA$39-'Summary Data'!AA30*'Summary Data'!AA$40)/17*$A114)</f>
        <v>0.0497677820384311</v>
      </c>
      <c r="E114" s="149" t="n">
        <f aca="false">('Summary Data'!AB12-('Summary Data'!AB13*'Summary Data'!AB$39-'Summary Data'!AB30*'Summary Data'!AB$40)/17*$A114)</f>
        <v>0.0113125237920041</v>
      </c>
      <c r="F114" s="149" t="n">
        <f aca="false">('Summary Data'!AC12-('Summary Data'!AC13*'Summary Data'!AC$39-'Summary Data'!AC30*'Summary Data'!AC$40)/17*$A114)</f>
        <v>0.0205248037060497</v>
      </c>
      <c r="G114" s="149" t="n">
        <f aca="false">('Summary Data'!AD12-('Summary Data'!AD13*'Summary Data'!AD$39-'Summary Data'!AD30*'Summary Data'!AD$40)/17*$A114)</f>
        <v>-0.00411113817772485</v>
      </c>
      <c r="H114" s="149" t="n">
        <f aca="false">('Summary Data'!AE12-('Summary Data'!AE13*'Summary Data'!AE$39-'Summary Data'!AE30*'Summary Data'!AE$40)/17*$A114)</f>
        <v>0.0218373514947611</v>
      </c>
      <c r="I114" s="149" t="n">
        <f aca="false">('Summary Data'!AF12-('Summary Data'!AF13*'Summary Data'!AF$39-'Summary Data'!AF30*'Summary Data'!AF$40)/17*$A114)</f>
        <v>0.0090488454857081</v>
      </c>
      <c r="J114" s="149" t="n">
        <f aca="false">('Summary Data'!AG12-('Summary Data'!AG13*'Summary Data'!AG$39-'Summary Data'!AG30*'Summary Data'!AG$40)/17*$A114)</f>
        <v>0.0149927032823393</v>
      </c>
      <c r="K114" s="149" t="n">
        <f aca="false">('Summary Data'!AH12-('Summary Data'!AH13*'Summary Data'!AH$39-'Summary Data'!AH30*'Summary Data'!AH$40)/17*$A114)</f>
        <v>0.00514037101433077</v>
      </c>
      <c r="L114" s="149" t="n">
        <f aca="false">('Summary Data'!AI12-('Summary Data'!AI13*'Summary Data'!AI$39-'Summary Data'!AI30*'Summary Data'!AI$40)/17*$A114)</f>
        <v>-0.0133433766067432</v>
      </c>
      <c r="M114" s="149" t="n">
        <f aca="false">('Summary Data'!AJ12-('Summary Data'!AJ13*'Summary Data'!AJ$39-'Summary Data'!AJ30*'Summary Data'!AJ$40)/17*$A114)</f>
        <v>0.00333961985134308</v>
      </c>
      <c r="N114" s="149" t="n">
        <f aca="false">('Summary Data'!AK12-('Summary Data'!AK13*'Summary Data'!AK$39-'Summary Data'!AK30*'Summary Data'!AK$40)/17*$A114)</f>
        <v>0.0352395682255571</v>
      </c>
      <c r="O114" s="149" t="n">
        <f aca="false">('Summary Data'!AL12-('Summary Data'!AL13*'Summary Data'!AL$39-'Summary Data'!AL30*'Summary Data'!AL$40)/17*$A114)</f>
        <v>0.0203894756175633</v>
      </c>
      <c r="P114" s="149" t="n">
        <f aca="false">('Summary Data'!AM12-('Summary Data'!AM13*'Summary Data'!AM$39-'Summary Data'!AM30*'Summary Data'!AM$40)/17*$A114)</f>
        <v>-0.0138125235022712</v>
      </c>
      <c r="Q114" s="149" t="n">
        <f aca="false">('Summary Data'!AN12-('Summary Data'!AN13*'Summary Data'!AN$39-'Summary Data'!AN30*'Summary Data'!AN$40)/17*$A114)</f>
        <v>-0.00599961826057401</v>
      </c>
      <c r="R114" s="149" t="n">
        <f aca="false">('Summary Data'!AO12-('Summary Data'!AO13*'Summary Data'!AO$39-'Summary Data'!AO30*'Summary Data'!AO$40)/17*$A114)</f>
        <v>0.0280508728008163</v>
      </c>
      <c r="S114" s="149" t="n">
        <f aca="false">('Summary Data'!AP12-('Summary Data'!AP13*'Summary Data'!AP$39-'Summary Data'!AP30*'Summary Data'!AP$40)/17*$A114)</f>
        <v>0.0196114672406369</v>
      </c>
      <c r="T114" s="149" t="n">
        <f aca="false">('Summary Data'!AQ12-('Summary Data'!AQ13*'Summary Data'!AQ$39-'Summary Data'!AQ30*'Summary Data'!AQ$40)/17*$A114)</f>
        <v>0.00841002182280055</v>
      </c>
      <c r="U114" s="149" t="n">
        <f aca="false">('Summary Data'!AR12-('Summary Data'!AR13*'Summary Data'!AR$39-'Summary Data'!AR30*'Summary Data'!AR$40)/17*$A114)</f>
        <v>0.0471594367627711</v>
      </c>
      <c r="V114" s="29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60341669738792</v>
      </c>
    </row>
    <row r="115" customFormat="false" ht="11.25" hidden="false" customHeight="false" outlineLevel="0" collapsed="false">
      <c r="A115" s="295" t="n">
        <v>9</v>
      </c>
      <c r="B115" s="149" t="n">
        <f aca="false">('Summary Data'!Y13-('Summary Data'!Y14*'Summary Data'!Y$39-'Summary Data'!Y31*'Summary Data'!Y$40)/17*$A115)</f>
        <v>0.357405639148352</v>
      </c>
      <c r="C115" s="149" t="n">
        <f aca="false">('Summary Data'!Z13-('Summary Data'!Z14*'Summary Data'!Z$39-'Summary Data'!Z31*'Summary Data'!Z$40)/17*$A115)</f>
        <v>0.418796271672524</v>
      </c>
      <c r="D115" s="149" t="n">
        <f aca="false">('Summary Data'!AA13-('Summary Data'!AA14*'Summary Data'!AA$39-'Summary Data'!AA31*'Summary Data'!AA$40)/17*$A115)</f>
        <v>0.390064596287471</v>
      </c>
      <c r="E115" s="149" t="n">
        <f aca="false">('Summary Data'!AB13-('Summary Data'!AB14*'Summary Data'!AB$39-'Summary Data'!AB31*'Summary Data'!AB$40)/17*$A115)</f>
        <v>0.406009630264073</v>
      </c>
      <c r="F115" s="149" t="n">
        <f aca="false">('Summary Data'!AC13-('Summary Data'!AC14*'Summary Data'!AC$39-'Summary Data'!AC31*'Summary Data'!AC$40)/17*$A115)</f>
        <v>0.404254902290681</v>
      </c>
      <c r="G115" s="149" t="n">
        <f aca="false">('Summary Data'!AD13-('Summary Data'!AD14*'Summary Data'!AD$39-'Summary Data'!AD31*'Summary Data'!AD$40)/17*$A115)</f>
        <v>0.407582984516573</v>
      </c>
      <c r="H115" s="149" t="n">
        <f aca="false">('Summary Data'!AE13-('Summary Data'!AE14*'Summary Data'!AE$39-'Summary Data'!AE31*'Summary Data'!AE$40)/17*$A115)</f>
        <v>0.411237608639399</v>
      </c>
      <c r="I115" s="149" t="n">
        <f aca="false">('Summary Data'!AF13-('Summary Data'!AF14*'Summary Data'!AF$39-'Summary Data'!AF31*'Summary Data'!AF$40)/17*$A115)</f>
        <v>0.414787017300603</v>
      </c>
      <c r="J115" s="149" t="n">
        <f aca="false">('Summary Data'!AG13-('Summary Data'!AG14*'Summary Data'!AG$39-'Summary Data'!AG31*'Summary Data'!AG$40)/17*$A115)</f>
        <v>0.422585379709857</v>
      </c>
      <c r="K115" s="149" t="n">
        <f aca="false">('Summary Data'!AH13-('Summary Data'!AH14*'Summary Data'!AH$39-'Summary Data'!AH31*'Summary Data'!AH$40)/17*$A115)</f>
        <v>0.424795802179711</v>
      </c>
      <c r="L115" s="149" t="n">
        <f aca="false">('Summary Data'!AI13-('Summary Data'!AI14*'Summary Data'!AI$39-'Summary Data'!AI31*'Summary Data'!AI$40)/17*$A115)</f>
        <v>0.396688008408382</v>
      </c>
      <c r="M115" s="149" t="n">
        <f aca="false">('Summary Data'!AJ13-('Summary Data'!AJ14*'Summary Data'!AJ$39-'Summary Data'!AJ31*'Summary Data'!AJ$40)/17*$A115)</f>
        <v>0.415331825490197</v>
      </c>
      <c r="N115" s="149" t="n">
        <f aca="false">('Summary Data'!AK13-('Summary Data'!AK14*'Summary Data'!AK$39-'Summary Data'!AK31*'Summary Data'!AK$40)/17*$A115)</f>
        <v>0.415099118836475</v>
      </c>
      <c r="O115" s="149" t="n">
        <f aca="false">('Summary Data'!AL13-('Summary Data'!AL14*'Summary Data'!AL$39-'Summary Data'!AL31*'Summary Data'!AL$40)/17*$A115)</f>
        <v>0.428083798347941</v>
      </c>
      <c r="P115" s="149" t="n">
        <f aca="false">('Summary Data'!AM13-('Summary Data'!AM14*'Summary Data'!AM$39-'Summary Data'!AM31*'Summary Data'!AM$40)/17*$A115)</f>
        <v>0.421720974851669</v>
      </c>
      <c r="Q115" s="149" t="n">
        <f aca="false">('Summary Data'!AN13-('Summary Data'!AN14*'Summary Data'!AN$39-'Summary Data'!AN31*'Summary Data'!AN$40)/17*$A115)</f>
        <v>0.418857963402868</v>
      </c>
      <c r="R115" s="149" t="n">
        <f aca="false">('Summary Data'!AO13-('Summary Data'!AO14*'Summary Data'!AO$39-'Summary Data'!AO31*'Summary Data'!AO$40)/17*$A115)</f>
        <v>0.424189915718868</v>
      </c>
      <c r="S115" s="149" t="n">
        <f aca="false">('Summary Data'!AP13-('Summary Data'!AP14*'Summary Data'!AP$39-'Summary Data'!AP31*'Summary Data'!AP$40)/17*$A115)</f>
        <v>0.422663518837359</v>
      </c>
      <c r="T115" s="149" t="n">
        <f aca="false">('Summary Data'!AQ13-('Summary Data'!AQ14*'Summary Data'!AQ$39-'Summary Data'!AQ31*'Summary Data'!AQ$40)/17*$A115)</f>
        <v>0.430757419173601</v>
      </c>
      <c r="U115" s="149" t="n">
        <f aca="false">('Summary Data'!AR13-('Summary Data'!AR14*'Summary Data'!AR$39-'Summary Data'!AR31*'Summary Data'!AR$40)/17*$A115)</f>
        <v>0.371898399751553</v>
      </c>
      <c r="V115" s="29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2206356721026</v>
      </c>
    </row>
    <row r="116" customFormat="false" ht="11.25" hidden="false" customHeight="false" outlineLevel="0" collapsed="false">
      <c r="A116" s="295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5" t="n">
        <v>11</v>
      </c>
      <c r="B117" s="149" t="n">
        <f aca="false">('Summary Data'!Y15-('Summary Data'!Y16*'Summary Data'!Y$39-'Summary Data'!Y33*'Summary Data'!Y$40)/17*$A117)</f>
        <v>0.560149147616965</v>
      </c>
      <c r="C117" s="149" t="n">
        <f aca="false">('Summary Data'!Z15-('Summary Data'!Z16*'Summary Data'!Z$39-'Summary Data'!Z33*'Summary Data'!Z$40)/17*$A117)</f>
        <v>0.639532993373052</v>
      </c>
      <c r="D117" s="149" t="n">
        <f aca="false">('Summary Data'!AA15-('Summary Data'!AA16*'Summary Data'!AA$39-'Summary Data'!AA33*'Summary Data'!AA$40)/17*$A117)</f>
        <v>0.634771735403718</v>
      </c>
      <c r="E117" s="149" t="n">
        <f aca="false">('Summary Data'!AB15-('Summary Data'!AB16*'Summary Data'!AB$39-'Summary Data'!AB33*'Summary Data'!AB$40)/17*$A117)</f>
        <v>0.633731263928875</v>
      </c>
      <c r="F117" s="149" t="n">
        <f aca="false">('Summary Data'!AC15-('Summary Data'!AC16*'Summary Data'!AC$39-'Summary Data'!AC33*'Summary Data'!AC$40)/17*$A117)</f>
        <v>0.632478777239863</v>
      </c>
      <c r="G117" s="149" t="n">
        <f aca="false">('Summary Data'!AD15-('Summary Data'!AD16*'Summary Data'!AD$39-'Summary Data'!AD33*'Summary Data'!AD$40)/17*$A117)</f>
        <v>0.636995885068912</v>
      </c>
      <c r="H117" s="149" t="n">
        <f aca="false">('Summary Data'!AE15-('Summary Data'!AE16*'Summary Data'!AE$39-'Summary Data'!AE33*'Summary Data'!AE$40)/17*$A117)</f>
        <v>0.637331794276816</v>
      </c>
      <c r="I117" s="149" t="n">
        <f aca="false">('Summary Data'!AF15-('Summary Data'!AF16*'Summary Data'!AF$39-'Summary Data'!AF33*'Summary Data'!AF$40)/17*$A117)</f>
        <v>0.639408116637898</v>
      </c>
      <c r="J117" s="149" t="n">
        <f aca="false">('Summary Data'!AG15-('Summary Data'!AG16*'Summary Data'!AG$39-'Summary Data'!AG33*'Summary Data'!AG$40)/17*$A117)</f>
        <v>0.637927625071203</v>
      </c>
      <c r="K117" s="149" t="n">
        <f aca="false">('Summary Data'!AH15-('Summary Data'!AH16*'Summary Data'!AH$39-'Summary Data'!AH33*'Summary Data'!AH$40)/17*$A117)</f>
        <v>0.642432016694317</v>
      </c>
      <c r="L117" s="149" t="n">
        <f aca="false">('Summary Data'!AI15-('Summary Data'!AI16*'Summary Data'!AI$39-'Summary Data'!AI33*'Summary Data'!AI$40)/17*$A117)</f>
        <v>0.648494815476955</v>
      </c>
      <c r="M117" s="149" t="n">
        <f aca="false">('Summary Data'!AJ15-('Summary Data'!AJ16*'Summary Data'!AJ$39-'Summary Data'!AJ33*'Summary Data'!AJ$40)/17*$A117)</f>
        <v>0.637204079643802</v>
      </c>
      <c r="N117" s="149" t="n">
        <f aca="false">('Summary Data'!AK15-('Summary Data'!AK16*'Summary Data'!AK$39-'Summary Data'!AK33*'Summary Data'!AK$40)/17*$A117)</f>
        <v>0.63767853505689</v>
      </c>
      <c r="O117" s="149" t="n">
        <f aca="false">('Summary Data'!AL15-('Summary Data'!AL16*'Summary Data'!AL$39-'Summary Data'!AL33*'Summary Data'!AL$40)/17*$A117)</f>
        <v>0.649376929152146</v>
      </c>
      <c r="P117" s="149" t="n">
        <f aca="false">('Summary Data'!AM15-('Summary Data'!AM16*'Summary Data'!AM$39-'Summary Data'!AM33*'Summary Data'!AM$40)/17*$A117)</f>
        <v>0.653267662170034</v>
      </c>
      <c r="Q117" s="149" t="n">
        <f aca="false">('Summary Data'!AN15-('Summary Data'!AN16*'Summary Data'!AN$39-'Summary Data'!AN33*'Summary Data'!AN$40)/17*$A117)</f>
        <v>0.643182679593324</v>
      </c>
      <c r="R117" s="149" t="n">
        <f aca="false">('Summary Data'!AO15-('Summary Data'!AO16*'Summary Data'!AO$39-'Summary Data'!AO33*'Summary Data'!AO$40)/17*$A117)</f>
        <v>0.643070031462386</v>
      </c>
      <c r="S117" s="149" t="n">
        <f aca="false">('Summary Data'!AP15-('Summary Data'!AP16*'Summary Data'!AP$39-'Summary Data'!AP33*'Summary Data'!AP$40)/17*$A117)</f>
        <v>0.642088915272977</v>
      </c>
      <c r="T117" s="149" t="n">
        <f aca="false">('Summary Data'!AQ15-('Summary Data'!AQ16*'Summary Data'!AQ$39-'Summary Data'!AQ33*'Summary Data'!AQ$40)/17*$A117)</f>
        <v>0.630258427260898</v>
      </c>
      <c r="U117" s="149" t="n">
        <f aca="false">('Summary Data'!AR15-('Summary Data'!AR16*'Summary Data'!AR$39-'Summary Data'!AR33*'Summary Data'!AR$40)/17*$A117)</f>
        <v>0.584148361734402</v>
      </c>
      <c r="V117" s="29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5952578747868</v>
      </c>
    </row>
    <row r="118" customFormat="false" ht="11.25" hidden="false" customHeight="false" outlineLevel="0" collapsed="false">
      <c r="A118" s="295" t="n">
        <v>12</v>
      </c>
      <c r="B118" s="298" t="n">
        <f aca="false">('Summary Data'!Y16-('Summary Data'!Y17*'Summary Data'!Y$39-'Summary Data'!Y34*'Summary Data'!Y$40)/17*$A118)*10</f>
        <v>0.0512679343999639</v>
      </c>
      <c r="C118" s="298" t="n">
        <f aca="false">('Summary Data'!Z16-('Summary Data'!Z17*'Summary Data'!Z$39-'Summary Data'!Z34*'Summary Data'!Z$40)/17*$A118)*10</f>
        <v>0.0646094796496617</v>
      </c>
      <c r="D118" s="298" t="n">
        <f aca="false">('Summary Data'!AA16-('Summary Data'!AA17*'Summary Data'!AA$39-'Summary Data'!AA34*'Summary Data'!AA$40)/17*$A118)*10</f>
        <v>0.023773540013565</v>
      </c>
      <c r="E118" s="298" t="n">
        <f aca="false">('Summary Data'!AB16-('Summary Data'!AB17*'Summary Data'!AB$39-'Summary Data'!AB34*'Summary Data'!AB$40)/17*$A118)*10</f>
        <v>-0.033868400113729</v>
      </c>
      <c r="F118" s="298" t="n">
        <f aca="false">('Summary Data'!AC16-('Summary Data'!AC17*'Summary Data'!AC$39-'Summary Data'!AC34*'Summary Data'!AC$40)/17*$A118)*10</f>
        <v>0.00617675484943074</v>
      </c>
      <c r="G118" s="298" t="n">
        <f aca="false">('Summary Data'!AD16-('Summary Data'!AD17*'Summary Data'!AD$39-'Summary Data'!AD34*'Summary Data'!AD$40)/17*$A118)*10</f>
        <v>-0.00541016257546353</v>
      </c>
      <c r="H118" s="298" t="n">
        <f aca="false">('Summary Data'!AE16-('Summary Data'!AE17*'Summary Data'!AE$39-'Summary Data'!AE34*'Summary Data'!AE$40)/17*$A118)*10</f>
        <v>0.0105435272354817</v>
      </c>
      <c r="I118" s="298" t="n">
        <f aca="false">('Summary Data'!AF16-('Summary Data'!AF17*'Summary Data'!AF$39-'Summary Data'!AF34*'Summary Data'!AF$40)/17*$A118)*10</f>
        <v>0.037387588167608</v>
      </c>
      <c r="J118" s="298" t="n">
        <f aca="false">('Summary Data'!AG16-('Summary Data'!AG17*'Summary Data'!AG$39-'Summary Data'!AG34*'Summary Data'!AG$40)/17*$A118)*10</f>
        <v>0.0418367110285129</v>
      </c>
      <c r="K118" s="298" t="n">
        <f aca="false">('Summary Data'!AH16-('Summary Data'!AH17*'Summary Data'!AH$39-'Summary Data'!AH34*'Summary Data'!AH$40)/17*$A118)*10</f>
        <v>-0.000193320174712258</v>
      </c>
      <c r="L118" s="298" t="n">
        <f aca="false">('Summary Data'!AI16-('Summary Data'!AI17*'Summary Data'!AI$39-'Summary Data'!AI34*'Summary Data'!AI$40)/17*$A118)*10</f>
        <v>0.00582684708156546</v>
      </c>
      <c r="M118" s="298" t="n">
        <f aca="false">('Summary Data'!AJ16-('Summary Data'!AJ17*'Summary Data'!AJ$39-'Summary Data'!AJ34*'Summary Data'!AJ$40)/17*$A118)*10</f>
        <v>-0.00404231413370399</v>
      </c>
      <c r="N118" s="298" t="n">
        <f aca="false">('Summary Data'!AK16-('Summary Data'!AK17*'Summary Data'!AK$39-'Summary Data'!AK34*'Summary Data'!AK$40)/17*$A118)*10</f>
        <v>0.0347713807951935</v>
      </c>
      <c r="O118" s="298" t="n">
        <f aca="false">('Summary Data'!AL16-('Summary Data'!AL17*'Summary Data'!AL$39-'Summary Data'!AL34*'Summary Data'!AL$40)/17*$A118)*10</f>
        <v>0.0243763589616032</v>
      </c>
      <c r="P118" s="298" t="n">
        <f aca="false">('Summary Data'!AM16-('Summary Data'!AM17*'Summary Data'!AM$39-'Summary Data'!AM34*'Summary Data'!AM$40)/17*$A118)*10</f>
        <v>-0.0757679200244643</v>
      </c>
      <c r="Q118" s="298" t="n">
        <f aca="false">('Summary Data'!AN16-('Summary Data'!AN17*'Summary Data'!AN$39-'Summary Data'!AN34*'Summary Data'!AN$40)/17*$A118)*10</f>
        <v>-0.0171249130864035</v>
      </c>
      <c r="R118" s="298" t="n">
        <f aca="false">('Summary Data'!AO16-('Summary Data'!AO17*'Summary Data'!AO$39-'Summary Data'!AO34*'Summary Data'!AO$40)/17*$A118)*10</f>
        <v>0.0107408553275098</v>
      </c>
      <c r="S118" s="298" t="n">
        <f aca="false">('Summary Data'!AP16-('Summary Data'!AP17*'Summary Data'!AP$39-'Summary Data'!AP34*'Summary Data'!AP$40)/17*$A118)*10</f>
        <v>0.0324132307463185</v>
      </c>
      <c r="T118" s="298" t="n">
        <f aca="false">('Summary Data'!AQ16-('Summary Data'!AQ17*'Summary Data'!AQ$39-'Summary Data'!AQ34*'Summary Data'!AQ$40)/17*$A118)*10</f>
        <v>0.0194486321406214</v>
      </c>
      <c r="U118" s="298" t="n">
        <f aca="false">('Summary Data'!AR16-('Summary Data'!AR17*'Summary Data'!AR$39-'Summary Data'!AR34*'Summary Data'!AR$40)/17*$A118)*10</f>
        <v>-0.0274537913807328</v>
      </c>
      <c r="V118" s="29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81247068079001</v>
      </c>
      <c r="Y118" s="299" t="s">
        <v>263</v>
      </c>
    </row>
    <row r="119" customFormat="false" ht="11.25" hidden="false" customHeight="false" outlineLevel="0" collapsed="false">
      <c r="A119" s="295" t="n">
        <v>13</v>
      </c>
      <c r="B119" s="298" t="n">
        <f aca="false">('Summary Data'!Y17-('Summary Data'!Y18*'Summary Data'!Y$39-'Summary Data'!Y35*'Summary Data'!Y$40)/17*$A119)*10</f>
        <v>0.827019030666375</v>
      </c>
      <c r="C119" s="298" t="n">
        <f aca="false">('Summary Data'!Z17-('Summary Data'!Z18*'Summary Data'!Z$39-'Summary Data'!Z35*'Summary Data'!Z$40)/17*$A119)*10</f>
        <v>0.513000258891194</v>
      </c>
      <c r="D119" s="298" t="n">
        <f aca="false">('Summary Data'!AA17-('Summary Data'!AA18*'Summary Data'!AA$39-'Summary Data'!AA35*'Summary Data'!AA$40)/17*$A119)*10</f>
        <v>0.527733453857953</v>
      </c>
      <c r="E119" s="298" t="n">
        <f aca="false">('Summary Data'!AB17-('Summary Data'!AB18*'Summary Data'!AB$39-'Summary Data'!AB35*'Summary Data'!AB$40)/17*$A119)*10</f>
        <v>0.559889926679705</v>
      </c>
      <c r="F119" s="298" t="n">
        <f aca="false">('Summary Data'!AC17-('Summary Data'!AC18*'Summary Data'!AC$39-'Summary Data'!AC35*'Summary Data'!AC$40)/17*$A119)*10</f>
        <v>0.532663653225131</v>
      </c>
      <c r="G119" s="298" t="n">
        <f aca="false">('Summary Data'!AD17-('Summary Data'!AD18*'Summary Data'!AD$39-'Summary Data'!AD35*'Summary Data'!AD$40)/17*$A119)*10</f>
        <v>0.519810102176492</v>
      </c>
      <c r="H119" s="298" t="n">
        <f aca="false">('Summary Data'!AE17-('Summary Data'!AE18*'Summary Data'!AE$39-'Summary Data'!AE35*'Summary Data'!AE$40)/17*$A119)*10</f>
        <v>0.538853330187574</v>
      </c>
      <c r="I119" s="298" t="n">
        <f aca="false">('Summary Data'!AF17-('Summary Data'!AF18*'Summary Data'!AF$39-'Summary Data'!AF35*'Summary Data'!AF$40)/17*$A119)*10</f>
        <v>0.549268859294856</v>
      </c>
      <c r="J119" s="298" t="n">
        <f aca="false">('Summary Data'!AG17-('Summary Data'!AG18*'Summary Data'!AG$39-'Summary Data'!AG35*'Summary Data'!AG$40)/17*$A119)*10</f>
        <v>0.542148865995066</v>
      </c>
      <c r="K119" s="298" t="n">
        <f aca="false">('Summary Data'!AH17-('Summary Data'!AH18*'Summary Data'!AH$39-'Summary Data'!AH35*'Summary Data'!AH$40)/17*$A119)*10</f>
        <v>0.518714601138782</v>
      </c>
      <c r="L119" s="298" t="n">
        <f aca="false">('Summary Data'!AI17-('Summary Data'!AI18*'Summary Data'!AI$39-'Summary Data'!AI35*'Summary Data'!AI$40)/17*$A119)*10</f>
        <v>0.537883474867197</v>
      </c>
      <c r="M119" s="298" t="n">
        <f aca="false">('Summary Data'!AJ17-('Summary Data'!AJ18*'Summary Data'!AJ$39-'Summary Data'!AJ35*'Summary Data'!AJ$40)/17*$A119)*10</f>
        <v>0.552717542345184</v>
      </c>
      <c r="N119" s="298" t="n">
        <f aca="false">('Summary Data'!AK17-('Summary Data'!AK18*'Summary Data'!AK$39-'Summary Data'!AK35*'Summary Data'!AK$40)/17*$A119)*10</f>
        <v>0.532303267586587</v>
      </c>
      <c r="O119" s="298" t="n">
        <f aca="false">('Summary Data'!AL17-('Summary Data'!AL18*'Summary Data'!AL$39-'Summary Data'!AL35*'Summary Data'!AL$40)/17*$A119)*10</f>
        <v>0.496759563501852</v>
      </c>
      <c r="P119" s="298" t="n">
        <f aca="false">('Summary Data'!AM17-('Summary Data'!AM18*'Summary Data'!AM$39-'Summary Data'!AM35*'Summary Data'!AM$40)/17*$A119)*10</f>
        <v>0.488892112477467</v>
      </c>
      <c r="Q119" s="298" t="n">
        <f aca="false">('Summary Data'!AN17-('Summary Data'!AN18*'Summary Data'!AN$39-'Summary Data'!AN35*'Summary Data'!AN$40)/17*$A119)*10</f>
        <v>0.484931505188084</v>
      </c>
      <c r="R119" s="298" t="n">
        <f aca="false">('Summary Data'!AO17-('Summary Data'!AO18*'Summary Data'!AO$39-'Summary Data'!AO35*'Summary Data'!AO$40)/17*$A119)*10</f>
        <v>0.513427481157408</v>
      </c>
      <c r="S119" s="298" t="n">
        <f aca="false">('Summary Data'!AP17-('Summary Data'!AP18*'Summary Data'!AP$39-'Summary Data'!AP35*'Summary Data'!AP$40)/17*$A119)*10</f>
        <v>0.503881196473126</v>
      </c>
      <c r="T119" s="298" t="n">
        <f aca="false">('Summary Data'!AQ17-('Summary Data'!AQ18*'Summary Data'!AQ$39-'Summary Data'!AQ35*'Summary Data'!AQ$40)/17*$A119)*10</f>
        <v>0.54510127590637</v>
      </c>
      <c r="U119" s="298" t="n">
        <f aca="false">('Summary Data'!AR17-('Summary Data'!AR18*'Summary Data'!AR$39-'Summary Data'!AR35*'Summary Data'!AR$40)/17*$A119)*10</f>
        <v>0.463093846909503</v>
      </c>
      <c r="V119" s="29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2254052296538</v>
      </c>
      <c r="Y119" s="299" t="s">
        <v>263</v>
      </c>
    </row>
    <row r="120" customFormat="false" ht="11.25" hidden="false" customHeight="false" outlineLevel="0" collapsed="false">
      <c r="A120" s="295" t="n">
        <v>14</v>
      </c>
      <c r="B120" s="298" t="n">
        <f aca="false">('Summary Data'!Y18-('Summary Data'!Y19*'Summary Data'!Y$39-'Summary Data'!Y36*'Summary Data'!Y$40)/17*$A120)*10</f>
        <v>0.0368565491216977</v>
      </c>
      <c r="C120" s="298" t="n">
        <f aca="false">('Summary Data'!Z18-('Summary Data'!Z19*'Summary Data'!Z$39-'Summary Data'!Z36*'Summary Data'!Z$40)/17*$A120)*10</f>
        <v>-0.0332039019488667</v>
      </c>
      <c r="D120" s="298" t="n">
        <f aca="false">('Summary Data'!AA18-('Summary Data'!AA19*'Summary Data'!AA$39-'Summary Data'!AA36*'Summary Data'!AA$40)/17*$A120)*10</f>
        <v>-0.0390104121975152</v>
      </c>
      <c r="E120" s="298" t="n">
        <f aca="false">('Summary Data'!AB18-('Summary Data'!AB19*'Summary Data'!AB$39-'Summary Data'!AB36*'Summary Data'!AB$40)/17*$A120)*10</f>
        <v>-0.0441832197442981</v>
      </c>
      <c r="F120" s="298" t="n">
        <f aca="false">('Summary Data'!AC18-('Summary Data'!AC19*'Summary Data'!AC$39-'Summary Data'!AC36*'Summary Data'!AC$40)/17*$A120)*10</f>
        <v>-0.0512575010050788</v>
      </c>
      <c r="G120" s="298" t="n">
        <f aca="false">('Summary Data'!AD18-('Summary Data'!AD19*'Summary Data'!AD$39-'Summary Data'!AD36*'Summary Data'!AD$40)/17*$A120)*10</f>
        <v>-0.0534407407791195</v>
      </c>
      <c r="H120" s="298" t="n">
        <f aca="false">('Summary Data'!AE18-('Summary Data'!AE19*'Summary Data'!AE$39-'Summary Data'!AE36*'Summary Data'!AE$40)/17*$A120)*10</f>
        <v>-0.0408364563637723</v>
      </c>
      <c r="I120" s="298" t="n">
        <f aca="false">('Summary Data'!AF18-('Summary Data'!AF19*'Summary Data'!AF$39-'Summary Data'!AF36*'Summary Data'!AF$40)/17*$A120)*10</f>
        <v>-0.037770820996845</v>
      </c>
      <c r="J120" s="298" t="n">
        <f aca="false">('Summary Data'!AG18-('Summary Data'!AG19*'Summary Data'!AG$39-'Summary Data'!AG36*'Summary Data'!AG$40)/17*$A120)*10</f>
        <v>-0.0410735380984856</v>
      </c>
      <c r="K120" s="298" t="n">
        <f aca="false">('Summary Data'!AH18-('Summary Data'!AH19*'Summary Data'!AH$39-'Summary Data'!AH36*'Summary Data'!AH$40)/17*$A120)*10</f>
        <v>-0.0421665034064625</v>
      </c>
      <c r="L120" s="298" t="n">
        <f aca="false">('Summary Data'!AI18-('Summary Data'!AI19*'Summary Data'!AI$39-'Summary Data'!AI36*'Summary Data'!AI$40)/17*$A120)*10</f>
        <v>-0.0332327884484393</v>
      </c>
      <c r="M120" s="298" t="n">
        <f aca="false">('Summary Data'!AJ18-('Summary Data'!AJ19*'Summary Data'!AJ$39-'Summary Data'!AJ36*'Summary Data'!AJ$40)/17*$A120)*10</f>
        <v>-0.0367672422919043</v>
      </c>
      <c r="N120" s="298" t="n">
        <f aca="false">('Summary Data'!AK18-('Summary Data'!AK19*'Summary Data'!AK$39-'Summary Data'!AK36*'Summary Data'!AK$40)/17*$A120)*10</f>
        <v>-0.0375374776831871</v>
      </c>
      <c r="O120" s="298" t="n">
        <f aca="false">('Summary Data'!AL18-('Summary Data'!AL19*'Summary Data'!AL$39-'Summary Data'!AL36*'Summary Data'!AL$40)/17*$A120)*10</f>
        <v>-0.0385968827930784</v>
      </c>
      <c r="P120" s="298" t="n">
        <f aca="false">('Summary Data'!AM18-('Summary Data'!AM19*'Summary Data'!AM$39-'Summary Data'!AM36*'Summary Data'!AM$40)/17*$A120)*10</f>
        <v>-0.0479674920528918</v>
      </c>
      <c r="Q120" s="298" t="n">
        <f aca="false">('Summary Data'!AN18-('Summary Data'!AN19*'Summary Data'!AN$39-'Summary Data'!AN36*'Summary Data'!AN$40)/17*$A120)*10</f>
        <v>-0.0433608140047339</v>
      </c>
      <c r="R120" s="298" t="n">
        <f aca="false">('Summary Data'!AO18-('Summary Data'!AO19*'Summary Data'!AO$39-'Summary Data'!AO36*'Summary Data'!AO$40)/17*$A120)*10</f>
        <v>-0.0446597504181156</v>
      </c>
      <c r="S120" s="298" t="n">
        <f aca="false">('Summary Data'!AP18-('Summary Data'!AP19*'Summary Data'!AP$39-'Summary Data'!AP36*'Summary Data'!AP$40)/17*$A120)*10</f>
        <v>-0.0495038497479975</v>
      </c>
      <c r="T120" s="298" t="n">
        <f aca="false">('Summary Data'!AQ18-('Summary Data'!AQ19*'Summary Data'!AQ$39-'Summary Data'!AQ36*'Summary Data'!AQ$40)/17*$A120)*10</f>
        <v>-0.0557570373296078</v>
      </c>
      <c r="U120" s="298" t="n">
        <f aca="false">('Summary Data'!AR18-('Summary Data'!AR19*'Summary Data'!AR$39-'Summary Data'!AR36*'Summary Data'!AR$40)/17*$A120)*10</f>
        <v>-0.0594530422585907</v>
      </c>
      <c r="V120" s="29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10026043549354</v>
      </c>
      <c r="Y120" s="299" t="s">
        <v>263</v>
      </c>
    </row>
    <row r="121" customFormat="false" ht="11.25" hidden="false" customHeight="false" outlineLevel="0" collapsed="false">
      <c r="A121" s="295" t="n">
        <v>15</v>
      </c>
      <c r="B121" s="298" t="n">
        <f aca="false">('Summary Data'!Y19-('Summary Data'!Y20*'Summary Data'!Y$39-'Summary Data'!Y37*'Summary Data'!Y$40)/17*$A121)*10</f>
        <v>-0.06322895</v>
      </c>
      <c r="C121" s="298" t="n">
        <f aca="false">('Summary Data'!Z19-('Summary Data'!Z20*'Summary Data'!Z$39-'Summary Data'!Z37*'Summary Data'!Z$40)/17*$A121)*10</f>
        <v>0.3291456</v>
      </c>
      <c r="D121" s="298" t="n">
        <f aca="false">('Summary Data'!AA19-('Summary Data'!AA20*'Summary Data'!AA$39-'Summary Data'!AA37*'Summary Data'!AA$40)/17*$A121)*10</f>
        <v>0.3056052</v>
      </c>
      <c r="E121" s="298" t="n">
        <f aca="false">('Summary Data'!AB19-('Summary Data'!AB20*'Summary Data'!AB$39-'Summary Data'!AB37*'Summary Data'!AB$40)/17*$A121)*10</f>
        <v>0.3210687</v>
      </c>
      <c r="F121" s="298" t="n">
        <f aca="false">('Summary Data'!AC19-('Summary Data'!AC20*'Summary Data'!AC$39-'Summary Data'!AC37*'Summary Data'!AC$40)/17*$A121)*10</f>
        <v>0.2943009</v>
      </c>
      <c r="G121" s="298" t="n">
        <f aca="false">('Summary Data'!AD19-('Summary Data'!AD20*'Summary Data'!AD$39-'Summary Data'!AD37*'Summary Data'!AD$40)/17*$A121)*10</f>
        <v>0.2798948</v>
      </c>
      <c r="H121" s="298" t="n">
        <f aca="false">('Summary Data'!AE19-('Summary Data'!AE20*'Summary Data'!AE$39-'Summary Data'!AE37*'Summary Data'!AE$40)/17*$A121)*10</f>
        <v>0.2623641</v>
      </c>
      <c r="I121" s="298" t="n">
        <f aca="false">('Summary Data'!AF19-('Summary Data'!AF20*'Summary Data'!AF$39-'Summary Data'!AF37*'Summary Data'!AF$40)/17*$A121)*10</f>
        <v>0.2219619</v>
      </c>
      <c r="J121" s="298" t="n">
        <f aca="false">('Summary Data'!AG19-('Summary Data'!AG20*'Summary Data'!AG$39-'Summary Data'!AG37*'Summary Data'!AG$40)/17*$A121)*10</f>
        <v>0.2626661</v>
      </c>
      <c r="K121" s="298" t="n">
        <f aca="false">('Summary Data'!AH19-('Summary Data'!AH20*'Summary Data'!AH$39-'Summary Data'!AH37*'Summary Data'!AH$40)/17*$A121)*10</f>
        <v>0.2566302</v>
      </c>
      <c r="L121" s="298" t="n">
        <f aca="false">('Summary Data'!AI19-('Summary Data'!AI20*'Summary Data'!AI$39-'Summary Data'!AI37*'Summary Data'!AI$40)/17*$A121)*10</f>
        <v>0.2632296</v>
      </c>
      <c r="M121" s="298" t="n">
        <f aca="false">('Summary Data'!AJ19-('Summary Data'!AJ20*'Summary Data'!AJ$39-'Summary Data'!AJ37*'Summary Data'!AJ$40)/17*$A121)*10</f>
        <v>0.2377036</v>
      </c>
      <c r="N121" s="298" t="n">
        <f aca="false">('Summary Data'!AK19-('Summary Data'!AK20*'Summary Data'!AK$39-'Summary Data'!AK37*'Summary Data'!AK$40)/17*$A121)*10</f>
        <v>0.262164</v>
      </c>
      <c r="O121" s="298" t="n">
        <f aca="false">('Summary Data'!AL19-('Summary Data'!AL20*'Summary Data'!AL$39-'Summary Data'!AL37*'Summary Data'!AL$40)/17*$A121)*10</f>
        <v>0.2849827</v>
      </c>
      <c r="P121" s="298" t="n">
        <f aca="false">('Summary Data'!AM19-('Summary Data'!AM20*'Summary Data'!AM$39-'Summary Data'!AM37*'Summary Data'!AM$40)/17*$A121)*10</f>
        <v>0.3349507</v>
      </c>
      <c r="Q121" s="298" t="n">
        <f aca="false">('Summary Data'!AN19-('Summary Data'!AN20*'Summary Data'!AN$39-'Summary Data'!AN37*'Summary Data'!AN$40)/17*$A121)*10</f>
        <v>0.3092871</v>
      </c>
      <c r="R121" s="298" t="n">
        <f aca="false">('Summary Data'!AO19-('Summary Data'!AO20*'Summary Data'!AO$39-'Summary Data'!AO37*'Summary Data'!AO$40)/17*$A121)*10</f>
        <v>0.3249223</v>
      </c>
      <c r="S121" s="298" t="n">
        <f aca="false">('Summary Data'!AP19-('Summary Data'!AP20*'Summary Data'!AP$39-'Summary Data'!AP37*'Summary Data'!AP$40)/17*$A121)*10</f>
        <v>0.2975581</v>
      </c>
      <c r="T121" s="298" t="n">
        <f aca="false">('Summary Data'!AQ19-('Summary Data'!AQ20*'Summary Data'!AQ$39-'Summary Data'!AQ37*'Summary Data'!AQ$40)/17*$A121)*10</f>
        <v>0.2651655</v>
      </c>
      <c r="U121" s="298" t="n">
        <f aca="false">('Summary Data'!AR19-('Summary Data'!AR20*'Summary Data'!AR$39-'Summary Data'!AR37*'Summary Data'!AR$40)/17*$A121)*10</f>
        <v>0.1288333</v>
      </c>
      <c r="V121" s="29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9328588774743</v>
      </c>
      <c r="Y121" s="299" t="s">
        <v>263</v>
      </c>
    </row>
    <row r="122" customFormat="false" ht="11.25" hidden="false" customHeight="false" outlineLevel="0" collapsed="false">
      <c r="A122" s="295" t="n">
        <v>16</v>
      </c>
      <c r="B122" s="298" t="n">
        <f aca="false">('Summary Data'!Y20-('Summary Data'!Y21*'Summary Data'!Y$39-'Summary Data'!Y38*'Summary Data'!Y$40)/17*$A122)*10</f>
        <v>0</v>
      </c>
      <c r="C122" s="298" t="n">
        <f aca="false">('Summary Data'!Z20-('Summary Data'!Z21*'Summary Data'!Z$39-'Summary Data'!Z38*'Summary Data'!Z$40)/17*$A122)*10</f>
        <v>0</v>
      </c>
      <c r="D122" s="298" t="n">
        <f aca="false">('Summary Data'!AA20-('Summary Data'!AA21*'Summary Data'!AA$39-'Summary Data'!AA38*'Summary Data'!AA$40)/17*$A122)*10</f>
        <v>0</v>
      </c>
      <c r="E122" s="298" t="n">
        <f aca="false">('Summary Data'!AB20-('Summary Data'!AB21*'Summary Data'!AB$39-'Summary Data'!AB38*'Summary Data'!AB$40)/17*$A122)*10</f>
        <v>0</v>
      </c>
      <c r="F122" s="298" t="n">
        <f aca="false">('Summary Data'!AC20-('Summary Data'!AC21*'Summary Data'!AC$39-'Summary Data'!AC38*'Summary Data'!AC$40)/17*$A122)*10</f>
        <v>0</v>
      </c>
      <c r="G122" s="298" t="n">
        <f aca="false">('Summary Data'!AD20-('Summary Data'!AD21*'Summary Data'!AD$39-'Summary Data'!AD38*'Summary Data'!AD$40)/17*$A122)*10</f>
        <v>0</v>
      </c>
      <c r="H122" s="298" t="n">
        <f aca="false">('Summary Data'!AE20-('Summary Data'!AE21*'Summary Data'!AE$39-'Summary Data'!AE38*'Summary Data'!AE$40)/17*$A122)*10</f>
        <v>0</v>
      </c>
      <c r="I122" s="298" t="n">
        <f aca="false">('Summary Data'!AF20-('Summary Data'!AF21*'Summary Data'!AF$39-'Summary Data'!AF38*'Summary Data'!AF$40)/17*$A122)*10</f>
        <v>0</v>
      </c>
      <c r="J122" s="298" t="n">
        <f aca="false">('Summary Data'!AG20-('Summary Data'!AG21*'Summary Data'!AG$39-'Summary Data'!AG38*'Summary Data'!AG$40)/17*$A122)*10</f>
        <v>0</v>
      </c>
      <c r="K122" s="298" t="n">
        <f aca="false">('Summary Data'!AH20-('Summary Data'!AH21*'Summary Data'!AH$39-'Summary Data'!AH38*'Summary Data'!AH$40)/17*$A122)*10</f>
        <v>0</v>
      </c>
      <c r="L122" s="298" t="n">
        <f aca="false">('Summary Data'!AI20-('Summary Data'!AI21*'Summary Data'!AI$39-'Summary Data'!AI38*'Summary Data'!AI$40)/17*$A122)*10</f>
        <v>0</v>
      </c>
      <c r="M122" s="298" t="n">
        <f aca="false">('Summary Data'!AJ20-('Summary Data'!AJ21*'Summary Data'!AJ$39-'Summary Data'!AJ38*'Summary Data'!AJ$40)/17*$A122)*10</f>
        <v>0</v>
      </c>
      <c r="N122" s="298" t="n">
        <f aca="false">('Summary Data'!AK20-('Summary Data'!AK21*'Summary Data'!AK$39-'Summary Data'!AK38*'Summary Data'!AK$40)/17*$A122)*10</f>
        <v>0</v>
      </c>
      <c r="O122" s="298" t="n">
        <f aca="false">('Summary Data'!AL20-('Summary Data'!AL21*'Summary Data'!AL$39-'Summary Data'!AL38*'Summary Data'!AL$40)/17*$A122)*10</f>
        <v>0</v>
      </c>
      <c r="P122" s="298" t="n">
        <f aca="false">('Summary Data'!AM20-('Summary Data'!AM21*'Summary Data'!AM$39-'Summary Data'!AM38*'Summary Data'!AM$40)/17*$A122)*10</f>
        <v>0</v>
      </c>
      <c r="Q122" s="298" t="n">
        <f aca="false">('Summary Data'!AN20-('Summary Data'!AN21*'Summary Data'!AN$39-'Summary Data'!AN38*'Summary Data'!AN$40)/17*$A122)*10</f>
        <v>0</v>
      </c>
      <c r="R122" s="298" t="n">
        <f aca="false">('Summary Data'!AO20-('Summary Data'!AO21*'Summary Data'!AO$39-'Summary Data'!AO38*'Summary Data'!AO$40)/17*$A122)*10</f>
        <v>0</v>
      </c>
      <c r="S122" s="298" t="n">
        <f aca="false">('Summary Data'!AP20-('Summary Data'!AP21*'Summary Data'!AP$39-'Summary Data'!AP38*'Summary Data'!AP$40)/17*$A122)*10</f>
        <v>0</v>
      </c>
      <c r="T122" s="298" t="n">
        <f aca="false">('Summary Data'!AQ20-('Summary Data'!AQ21*'Summary Data'!AQ$39-'Summary Data'!AQ38*'Summary Data'!AQ$40)/17*$A122)*10</f>
        <v>0</v>
      </c>
      <c r="U122" s="298" t="n">
        <f aca="false">('Summary Data'!AR20-('Summary Data'!AR21*'Summary Data'!AR$39-'Summary Data'!AR38*'Summary Data'!AR$40)/17*$A122)*10</f>
        <v>0</v>
      </c>
      <c r="V122" s="29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9" t="s">
        <v>263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9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44</v>
      </c>
      <c r="D126" s="293" t="s">
        <v>245</v>
      </c>
      <c r="E126" s="293" t="s">
        <v>246</v>
      </c>
      <c r="F126" s="293" t="s">
        <v>247</v>
      </c>
      <c r="G126" s="293" t="s">
        <v>248</v>
      </c>
      <c r="H126" s="293" t="s">
        <v>249</v>
      </c>
      <c r="I126" s="293" t="s">
        <v>250</v>
      </c>
      <c r="J126" s="293" t="s">
        <v>251</v>
      </c>
      <c r="K126" s="293" t="s">
        <v>252</v>
      </c>
      <c r="L126" s="293" t="s">
        <v>253</v>
      </c>
      <c r="M126" s="293" t="s">
        <v>254</v>
      </c>
      <c r="N126" s="293" t="s">
        <v>255</v>
      </c>
      <c r="O126" s="293" t="s">
        <v>256</v>
      </c>
      <c r="P126" s="293" t="s">
        <v>257</v>
      </c>
      <c r="Q126" s="293" t="s">
        <v>258</v>
      </c>
      <c r="R126" s="293" t="s">
        <v>259</v>
      </c>
      <c r="S126" s="293" t="s">
        <v>260</v>
      </c>
      <c r="T126" s="293" t="s">
        <v>261</v>
      </c>
      <c r="U126" s="293" t="s">
        <v>15</v>
      </c>
      <c r="V126" s="294" t="s">
        <v>262</v>
      </c>
    </row>
    <row r="127" customFormat="false" ht="11.25" hidden="false" customHeight="false" outlineLevel="0" collapsed="false">
      <c r="A127" s="295" t="n">
        <v>1</v>
      </c>
      <c r="B127" s="149" t="n">
        <f aca="false">('Summary Data'!Y22-('Summary Data'!Y$40*'Summary Data'!Y6+'Summary Data'!Y$39*'Summary Data'!Y23)/17*$A127)</f>
        <v>41.8278476600865</v>
      </c>
      <c r="C127" s="149" t="n">
        <f aca="false">('Summary Data'!Z22-('Summary Data'!Z$40*'Summary Data'!Z6+'Summary Data'!Z$39*'Summary Data'!Z23)/17*$A127)</f>
        <v>-2.52413540774874</v>
      </c>
      <c r="D127" s="149" t="n">
        <f aca="false">('Summary Data'!AA22-('Summary Data'!AA$40*'Summary Data'!AA6+'Summary Data'!AA$39*'Summary Data'!AA23)/17*$A127)</f>
        <v>-3.55447627979425</v>
      </c>
      <c r="E127" s="149" t="n">
        <f aca="false">('Summary Data'!AB22-('Summary Data'!AB$40*'Summary Data'!AB6+'Summary Data'!AB$39*'Summary Data'!AB23)/17*$A127)</f>
        <v>1.13348824588322</v>
      </c>
      <c r="F127" s="149" t="n">
        <f aca="false">('Summary Data'!AC22-('Summary Data'!AC$40*'Summary Data'!AC6+'Summary Data'!AC$39*'Summary Data'!AC23)/17*$A127)</f>
        <v>3.59475344225332</v>
      </c>
      <c r="G127" s="149" t="n">
        <f aca="false">('Summary Data'!AD22-('Summary Data'!AD$40*'Summary Data'!AD6+'Summary Data'!AD$39*'Summary Data'!AD23)/17*$A127)</f>
        <v>-1.20622240447576</v>
      </c>
      <c r="H127" s="149" t="n">
        <f aca="false">('Summary Data'!AE22-('Summary Data'!AE$40*'Summary Data'!AE6+'Summary Data'!AE$39*'Summary Data'!AE23)/17*$A127)</f>
        <v>5.71402360555574</v>
      </c>
      <c r="I127" s="149" t="n">
        <f aca="false">('Summary Data'!AF22-('Summary Data'!AF$40*'Summary Data'!AF6+'Summary Data'!AF$39*'Summary Data'!AF23)/17*$A127)</f>
        <v>14.0803793453242</v>
      </c>
      <c r="J127" s="149" t="n">
        <f aca="false">('Summary Data'!AG22-('Summary Data'!AG$40*'Summary Data'!AG6+'Summary Data'!AG$39*'Summary Data'!AG23)/17*$A127)</f>
        <v>12.2628861149365</v>
      </c>
      <c r="K127" s="149" t="n">
        <f aca="false">('Summary Data'!AH22-('Summary Data'!AH$40*'Summary Data'!AH6+'Summary Data'!AH$39*'Summary Data'!AH23)/17*$A127)</f>
        <v>10.3206474323669</v>
      </c>
      <c r="L127" s="149" t="n">
        <f aca="false">('Summary Data'!AI22-('Summary Data'!AI$40*'Summary Data'!AI6+'Summary Data'!AI$39*'Summary Data'!AI23)/17*$A127)</f>
        <v>4.67636772951613</v>
      </c>
      <c r="M127" s="149" t="n">
        <f aca="false">('Summary Data'!AJ22-('Summary Data'!AJ$40*'Summary Data'!AJ6+'Summary Data'!AJ$39*'Summary Data'!AJ23)/17*$A127)</f>
        <v>5.51922043143579</v>
      </c>
      <c r="N127" s="149" t="n">
        <f aca="false">('Summary Data'!AK22-('Summary Data'!AK$40*'Summary Data'!AK6+'Summary Data'!AK$39*'Summary Data'!AK23)/17*$A127)</f>
        <v>5.02603940895034</v>
      </c>
      <c r="O127" s="149" t="n">
        <f aca="false">('Summary Data'!AL22-('Summary Data'!AL$40*'Summary Data'!AL6+'Summary Data'!AL$39*'Summary Data'!AL23)/17*$A127)</f>
        <v>-0.100238953729686</v>
      </c>
      <c r="P127" s="149" t="n">
        <f aca="false">('Summary Data'!AM22-('Summary Data'!AM$40*'Summary Data'!AM6+'Summary Data'!AM$39*'Summary Data'!AM23)/17*$A127)</f>
        <v>-3.53628492416994</v>
      </c>
      <c r="Q127" s="149" t="n">
        <f aca="false">('Summary Data'!AN22-('Summary Data'!AN$40*'Summary Data'!AN6+'Summary Data'!AN$39*'Summary Data'!AN23)/17*$A127)</f>
        <v>-5.2745742647966</v>
      </c>
      <c r="R127" s="149" t="n">
        <f aca="false">('Summary Data'!AO22-('Summary Data'!AO$40*'Summary Data'!AO6+'Summary Data'!AO$39*'Summary Data'!AO23)/17*$A127)</f>
        <v>-17.218646557837</v>
      </c>
      <c r="S127" s="149" t="n">
        <f aca="false">('Summary Data'!AP22-('Summary Data'!AP$40*'Summary Data'!AP6+'Summary Data'!AP$39*'Summary Data'!AP23)/17*$A127)</f>
        <v>-20.538129702119</v>
      </c>
      <c r="T127" s="149" t="n">
        <f aca="false">('Summary Data'!AQ22-('Summary Data'!AQ$40*'Summary Data'!AQ6+'Summary Data'!AQ$39*'Summary Data'!AQ23)/17*$A127)</f>
        <v>-16.2715832986309</v>
      </c>
      <c r="U127" s="149" t="n">
        <f aca="false">('Summary Data'!AR22-('Summary Data'!AR$40*'Summary Data'!AR6+'Summary Data'!AR$39*'Summary Data'!AR23)/17*$A127)</f>
        <v>-26.2319236012409</v>
      </c>
      <c r="V127" s="29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40975628394296</v>
      </c>
    </row>
    <row r="128" customFormat="false" ht="11.25" hidden="false" customHeight="false" outlineLevel="0" collapsed="false">
      <c r="A128" s="295" t="n">
        <v>2</v>
      </c>
      <c r="B128" s="149" t="n">
        <f aca="false">('Summary Data'!Y23-('Summary Data'!Y$40*'Summary Data'!Y7+'Summary Data'!Y$39*'Summary Data'!Y24)/17*$A128)</f>
        <v>0.482107067484561</v>
      </c>
      <c r="C128" s="149" t="n">
        <f aca="false">('Summary Data'!Z23-('Summary Data'!Z$40*'Summary Data'!Z7+'Summary Data'!Z$39*'Summary Data'!Z24)/17*$A128)</f>
        <v>-0.165506813644285</v>
      </c>
      <c r="D128" s="149" t="n">
        <f aca="false">('Summary Data'!AA23-('Summary Data'!AA$40*'Summary Data'!AA7+'Summary Data'!AA$39*'Summary Data'!AA24)/17*$A128)</f>
        <v>-0.335034300192936</v>
      </c>
      <c r="E128" s="149" t="n">
        <f aca="false">('Summary Data'!AB23-('Summary Data'!AB$40*'Summary Data'!AB7+'Summary Data'!AB$39*'Summary Data'!AB24)/17*$A128)</f>
        <v>0.575385849703293</v>
      </c>
      <c r="F128" s="149" t="n">
        <f aca="false">('Summary Data'!AC23-('Summary Data'!AC$40*'Summary Data'!AC7+'Summary Data'!AC$39*'Summary Data'!AC24)/17*$A128)</f>
        <v>0.305207395261788</v>
      </c>
      <c r="G128" s="149" t="n">
        <f aca="false">('Summary Data'!AD23-('Summary Data'!AD$40*'Summary Data'!AD7+'Summary Data'!AD$39*'Summary Data'!AD24)/17*$A128)</f>
        <v>-0.00979063241160603</v>
      </c>
      <c r="H128" s="149" t="n">
        <f aca="false">('Summary Data'!AE23-('Summary Data'!AE$40*'Summary Data'!AE7+'Summary Data'!AE$39*'Summary Data'!AE24)/17*$A128)</f>
        <v>0.425675134160994</v>
      </c>
      <c r="I128" s="149" t="n">
        <f aca="false">('Summary Data'!AF23-('Summary Data'!AF$40*'Summary Data'!AF7+'Summary Data'!AF$39*'Summary Data'!AF24)/17*$A128)</f>
        <v>0.310543509056744</v>
      </c>
      <c r="J128" s="149" t="n">
        <f aca="false">('Summary Data'!AG23-('Summary Data'!AG$40*'Summary Data'!AG7+'Summary Data'!AG$39*'Summary Data'!AG24)/17*$A128)</f>
        <v>0.981839265119103</v>
      </c>
      <c r="K128" s="149" t="n">
        <f aca="false">('Summary Data'!AH23-('Summary Data'!AH$40*'Summary Data'!AH7+'Summary Data'!AH$39*'Summary Data'!AH24)/17*$A128)</f>
        <v>1.29736694649748</v>
      </c>
      <c r="L128" s="149" t="n">
        <f aca="false">('Summary Data'!AI23-('Summary Data'!AI$40*'Summary Data'!AI7+'Summary Data'!AI$39*'Summary Data'!AI24)/17*$A128)</f>
        <v>1.69290136093724</v>
      </c>
      <c r="M128" s="149" t="n">
        <f aca="false">('Summary Data'!AJ23-('Summary Data'!AJ$40*'Summary Data'!AJ7+'Summary Data'!AJ$39*'Summary Data'!AJ24)/17*$A128)</f>
        <v>1.37066193880485</v>
      </c>
      <c r="N128" s="149" t="n">
        <f aca="false">('Summary Data'!AK23-('Summary Data'!AK$40*'Summary Data'!AK7+'Summary Data'!AK$39*'Summary Data'!AK24)/17*$A128)</f>
        <v>0.606311735382703</v>
      </c>
      <c r="O128" s="149" t="n">
        <f aca="false">('Summary Data'!AL23-('Summary Data'!AL$40*'Summary Data'!AL7+'Summary Data'!AL$39*'Summary Data'!AL24)/17*$A128)</f>
        <v>0.444597666894037</v>
      </c>
      <c r="P128" s="149" t="n">
        <f aca="false">('Summary Data'!AM23-('Summary Data'!AM$40*'Summary Data'!AM7+'Summary Data'!AM$39*'Summary Data'!AM24)/17*$A128)</f>
        <v>0.77693471296779</v>
      </c>
      <c r="Q128" s="149" t="n">
        <f aca="false">('Summary Data'!AN23-('Summary Data'!AN$40*'Summary Data'!AN7+'Summary Data'!AN$39*'Summary Data'!AN24)/17*$A128)</f>
        <v>0.556504584618313</v>
      </c>
      <c r="R128" s="149" t="n">
        <f aca="false">('Summary Data'!AO23-('Summary Data'!AO$40*'Summary Data'!AO7+'Summary Data'!AO$39*'Summary Data'!AO24)/17*$A128)</f>
        <v>0.776025606294183</v>
      </c>
      <c r="S128" s="149" t="n">
        <f aca="false">('Summary Data'!AP23-('Summary Data'!AP$40*'Summary Data'!AP7+'Summary Data'!AP$39*'Summary Data'!AP24)/17*$A128)</f>
        <v>0.414081158679917</v>
      </c>
      <c r="T128" s="149" t="n">
        <f aca="false">('Summary Data'!AQ23-('Summary Data'!AQ$40*'Summary Data'!AQ7+'Summary Data'!AQ$39*'Summary Data'!AQ24)/17*$A128)</f>
        <v>0.874791682276235</v>
      </c>
      <c r="U128" s="149" t="n">
        <f aca="false">('Summary Data'!AR23-('Summary Data'!AR$40*'Summary Data'!AR7+'Summary Data'!AR$39*'Summary Data'!AR24)/17*$A128)</f>
        <v>-7.3365296872172</v>
      </c>
      <c r="V128" s="29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59996020913428</v>
      </c>
    </row>
    <row r="129" customFormat="false" ht="11.25" hidden="false" customHeight="false" outlineLevel="0" collapsed="false">
      <c r="A129" s="295" t="n">
        <v>3</v>
      </c>
      <c r="B129" s="149" t="n">
        <f aca="false">('Summary Data'!Y24-('Summary Data'!Y$40*'Summary Data'!Y8+'Summary Data'!Y$39*'Summary Data'!Y25)/17*$A129)</f>
        <v>-4.61313654238999</v>
      </c>
      <c r="C129" s="149" t="n">
        <f aca="false">('Summary Data'!Z24-('Summary Data'!Z$40*'Summary Data'!Z8+'Summary Data'!Z$39*'Summary Data'!Z25)/17*$A129)</f>
        <v>-0.55106229348855</v>
      </c>
      <c r="D129" s="149" t="n">
        <f aca="false">('Summary Data'!AA24-('Summary Data'!AA$40*'Summary Data'!AA8+'Summary Data'!AA$39*'Summary Data'!AA25)/17*$A129)</f>
        <v>-0.058598639841398</v>
      </c>
      <c r="E129" s="149" t="n">
        <f aca="false">('Summary Data'!AB24-('Summary Data'!AB$40*'Summary Data'!AB8+'Summary Data'!AB$39*'Summary Data'!AB25)/17*$A129)</f>
        <v>-0.613057264890156</v>
      </c>
      <c r="F129" s="149" t="n">
        <f aca="false">('Summary Data'!AC24-('Summary Data'!AC$40*'Summary Data'!AC8+'Summary Data'!AC$39*'Summary Data'!AC25)/17*$A129)</f>
        <v>-0.503940299620366</v>
      </c>
      <c r="G129" s="149" t="n">
        <f aca="false">('Summary Data'!AD24-('Summary Data'!AD$40*'Summary Data'!AD8+'Summary Data'!AD$39*'Summary Data'!AD25)/17*$A129)</f>
        <v>-0.211142422812152</v>
      </c>
      <c r="H129" s="149" t="n">
        <f aca="false">('Summary Data'!AE24-('Summary Data'!AE$40*'Summary Data'!AE8+'Summary Data'!AE$39*'Summary Data'!AE25)/17*$A129)</f>
        <v>-0.547362471391677</v>
      </c>
      <c r="I129" s="149" t="n">
        <f aca="false">('Summary Data'!AF24-('Summary Data'!AF$40*'Summary Data'!AF8+'Summary Data'!AF$39*'Summary Data'!AF25)/17*$A129)</f>
        <v>-0.37114231167213</v>
      </c>
      <c r="J129" s="149" t="n">
        <f aca="false">('Summary Data'!AG24-('Summary Data'!AG$40*'Summary Data'!AG8+'Summary Data'!AG$39*'Summary Data'!AG25)/17*$A129)</f>
        <v>-0.632599830988668</v>
      </c>
      <c r="K129" s="149" t="n">
        <f aca="false">('Summary Data'!AH24-('Summary Data'!AH$40*'Summary Data'!AH8+'Summary Data'!AH$39*'Summary Data'!AH25)/17*$A129)</f>
        <v>-0.646195414375442</v>
      </c>
      <c r="L129" s="149" t="n">
        <f aca="false">('Summary Data'!AI24-('Summary Data'!AI$40*'Summary Data'!AI8+'Summary Data'!AI$39*'Summary Data'!AI25)/17*$A129)</f>
        <v>-0.419389551668259</v>
      </c>
      <c r="M129" s="149" t="n">
        <f aca="false">('Summary Data'!AJ24-('Summary Data'!AJ$40*'Summary Data'!AJ8+'Summary Data'!AJ$39*'Summary Data'!AJ25)/17*$A129)</f>
        <v>-0.549376054745693</v>
      </c>
      <c r="N129" s="149" t="n">
        <f aca="false">('Summary Data'!AK24-('Summary Data'!AK$40*'Summary Data'!AK8+'Summary Data'!AK$39*'Summary Data'!AK25)/17*$A129)</f>
        <v>-0.307016150901891</v>
      </c>
      <c r="O129" s="149" t="n">
        <f aca="false">('Summary Data'!AL24-('Summary Data'!AL$40*'Summary Data'!AL8+'Summary Data'!AL$39*'Summary Data'!AL25)/17*$A129)</f>
        <v>0.155725949817202</v>
      </c>
      <c r="P129" s="149" t="n">
        <f aca="false">('Summary Data'!AM24-('Summary Data'!AM$40*'Summary Data'!AM8+'Summary Data'!AM$39*'Summary Data'!AM25)/17*$A129)</f>
        <v>0.202960297847975</v>
      </c>
      <c r="Q129" s="149" t="n">
        <f aca="false">('Summary Data'!AN24-('Summary Data'!AN$40*'Summary Data'!AN8+'Summary Data'!AN$39*'Summary Data'!AN25)/17*$A129)</f>
        <v>0.0981569190137616</v>
      </c>
      <c r="R129" s="149" t="n">
        <f aca="false">('Summary Data'!AO24-('Summary Data'!AO$40*'Summary Data'!AO8+'Summary Data'!AO$39*'Summary Data'!AO25)/17*$A129)</f>
        <v>0.0602586423963013</v>
      </c>
      <c r="S129" s="149" t="n">
        <f aca="false">('Summary Data'!AP24-('Summary Data'!AP$40*'Summary Data'!AP8+'Summary Data'!AP$39*'Summary Data'!AP25)/17*$A129)</f>
        <v>-0.259291426671689</v>
      </c>
      <c r="T129" s="149" t="n">
        <f aca="false">('Summary Data'!AQ24-('Summary Data'!AQ$40*'Summary Data'!AQ8+'Summary Data'!AQ$39*'Summary Data'!AQ25)/17*$A129)</f>
        <v>-0.537177629032426</v>
      </c>
      <c r="U129" s="149" t="n">
        <f aca="false">('Summary Data'!AR24-('Summary Data'!AR$40*'Summary Data'!AR8+'Summary Data'!AR$39*'Summary Data'!AR25)/17*$A129)</f>
        <v>0.990483845037323</v>
      </c>
      <c r="V129" s="29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00416038479591</v>
      </c>
    </row>
    <row r="130" customFormat="false" ht="11.25" hidden="false" customHeight="false" outlineLevel="0" collapsed="false">
      <c r="A130" s="295" t="n">
        <v>4</v>
      </c>
      <c r="B130" s="149" t="n">
        <f aca="false">('Summary Data'!Y25-('Summary Data'!Y$40*'Summary Data'!Y9+'Summary Data'!Y$39*'Summary Data'!Y26)/17*$A130)</f>
        <v>0.381825111527074</v>
      </c>
      <c r="C130" s="149" t="n">
        <f aca="false">('Summary Data'!Z25-('Summary Data'!Z$40*'Summary Data'!Z9+'Summary Data'!Z$39*'Summary Data'!Z26)/17*$A130)</f>
        <v>0.839792347254222</v>
      </c>
      <c r="D130" s="149" t="n">
        <f aca="false">('Summary Data'!AA25-('Summary Data'!AA$40*'Summary Data'!AA9+'Summary Data'!AA$39*'Summary Data'!AA26)/17*$A130)</f>
        <v>0.652055692864229</v>
      </c>
      <c r="E130" s="149" t="n">
        <f aca="false">('Summary Data'!AB25-('Summary Data'!AB$40*'Summary Data'!AB9+'Summary Data'!AB$39*'Summary Data'!AB26)/17*$A130)</f>
        <v>0.387117960486696</v>
      </c>
      <c r="F130" s="149" t="n">
        <f aca="false">('Summary Data'!AC25-('Summary Data'!AC$40*'Summary Data'!AC9+'Summary Data'!AC$39*'Summary Data'!AC26)/17*$A130)</f>
        <v>0.454602686875545</v>
      </c>
      <c r="G130" s="149" t="n">
        <f aca="false">('Summary Data'!AD25-('Summary Data'!AD$40*'Summary Data'!AD9+'Summary Data'!AD$39*'Summary Data'!AD26)/17*$A130)</f>
        <v>0.589245040421917</v>
      </c>
      <c r="H130" s="149" t="n">
        <f aca="false">('Summary Data'!AE25-('Summary Data'!AE$40*'Summary Data'!AE9+'Summary Data'!AE$39*'Summary Data'!AE26)/17*$A130)</f>
        <v>0.273721649506495</v>
      </c>
      <c r="I130" s="149" t="n">
        <f aca="false">('Summary Data'!AF25-('Summary Data'!AF$40*'Summary Data'!AF9+'Summary Data'!AF$39*'Summary Data'!AF26)/17*$A130)</f>
        <v>0.226622229901468</v>
      </c>
      <c r="J130" s="149" t="n">
        <f aca="false">('Summary Data'!AG25-('Summary Data'!AG$40*'Summary Data'!AG9+'Summary Data'!AG$39*'Summary Data'!AG26)/17*$A130)</f>
        <v>0.251526813578027</v>
      </c>
      <c r="K130" s="149" t="n">
        <f aca="false">('Summary Data'!AH25-('Summary Data'!AH$40*'Summary Data'!AH9+'Summary Data'!AH$39*'Summary Data'!AH26)/17*$A130)</f>
        <v>0.445588116140619</v>
      </c>
      <c r="L130" s="149" t="n">
        <f aca="false">('Summary Data'!AI25-('Summary Data'!AI$40*'Summary Data'!AI9+'Summary Data'!AI$39*'Summary Data'!AI26)/17*$A130)</f>
        <v>0.057336301426766</v>
      </c>
      <c r="M130" s="149" t="n">
        <f aca="false">('Summary Data'!AJ25-('Summary Data'!AJ$40*'Summary Data'!AJ9+'Summary Data'!AJ$39*'Summary Data'!AJ26)/17*$A130)</f>
        <v>0.292737473950747</v>
      </c>
      <c r="N130" s="149" t="n">
        <f aca="false">('Summary Data'!AK25-('Summary Data'!AK$40*'Summary Data'!AK9+'Summary Data'!AK$39*'Summary Data'!AK26)/17*$A130)</f>
        <v>0.338548225534263</v>
      </c>
      <c r="O130" s="149" t="n">
        <f aca="false">('Summary Data'!AL25-('Summary Data'!AL$40*'Summary Data'!AL9+'Summary Data'!AL$39*'Summary Data'!AL26)/17*$A130)</f>
        <v>0.613044129499138</v>
      </c>
      <c r="P130" s="149" t="n">
        <f aca="false">('Summary Data'!AM25-('Summary Data'!AM$40*'Summary Data'!AM9+'Summary Data'!AM$39*'Summary Data'!AM26)/17*$A130)</f>
        <v>0.672568392473452</v>
      </c>
      <c r="Q130" s="149" t="n">
        <f aca="false">('Summary Data'!AN25-('Summary Data'!AN$40*'Summary Data'!AN9+'Summary Data'!AN$39*'Summary Data'!AN26)/17*$A130)</f>
        <v>1.00042097063001</v>
      </c>
      <c r="R130" s="149" t="n">
        <f aca="false">('Summary Data'!AO25-('Summary Data'!AO$40*'Summary Data'!AO9+'Summary Data'!AO$39*'Summary Data'!AO26)/17*$A130)</f>
        <v>1.00971662380124</v>
      </c>
      <c r="S130" s="149" t="n">
        <f aca="false">('Summary Data'!AP25-('Summary Data'!AP$40*'Summary Data'!AP9+'Summary Data'!AP$39*'Summary Data'!AP26)/17*$A130)</f>
        <v>0.681436265123969</v>
      </c>
      <c r="T130" s="149" t="n">
        <f aca="false">('Summary Data'!AQ25-('Summary Data'!AQ$40*'Summary Data'!AQ9+'Summary Data'!AQ$39*'Summary Data'!AQ26)/17*$A130)</f>
        <v>0.060285786400189</v>
      </c>
      <c r="U130" s="149" t="n">
        <f aca="false">('Summary Data'!AR25-('Summary Data'!AR$40*'Summary Data'!AR9+'Summary Data'!AR$39*'Summary Data'!AR26)/17*$A130)</f>
        <v>-0.627942571513085</v>
      </c>
      <c r="V130" s="29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54218209726949</v>
      </c>
    </row>
    <row r="131" customFormat="false" ht="11.25" hidden="false" customHeight="false" outlineLevel="0" collapsed="false">
      <c r="A131" s="295" t="n">
        <v>5</v>
      </c>
      <c r="B131" s="149" t="n">
        <f aca="false">('Summary Data'!Y26-('Summary Data'!Y$40*'Summary Data'!Y10+'Summary Data'!Y$39*'Summary Data'!Y27)/17*$A131)</f>
        <v>1.65608996596628</v>
      </c>
      <c r="C131" s="149" t="n">
        <f aca="false">('Summary Data'!Z26-('Summary Data'!Z$40*'Summary Data'!Z10+'Summary Data'!Z$39*'Summary Data'!Z27)/17*$A131)</f>
        <v>-0.137547051427065</v>
      </c>
      <c r="D131" s="149" t="n">
        <f aca="false">('Summary Data'!AA26-('Summary Data'!AA$40*'Summary Data'!AA10+'Summary Data'!AA$39*'Summary Data'!AA27)/17*$A131)</f>
        <v>-0.177525486238354</v>
      </c>
      <c r="E131" s="149" t="n">
        <f aca="false">('Summary Data'!AB26-('Summary Data'!AB$40*'Summary Data'!AB10+'Summary Data'!AB$39*'Summary Data'!AB27)/17*$A131)</f>
        <v>-0.12361677309603</v>
      </c>
      <c r="F131" s="149" t="n">
        <f aca="false">('Summary Data'!AC26-('Summary Data'!AC$40*'Summary Data'!AC10+'Summary Data'!AC$39*'Summary Data'!AC27)/17*$A131)</f>
        <v>-0.093535722524825</v>
      </c>
      <c r="G131" s="149" t="n">
        <f aca="false">('Summary Data'!AD26-('Summary Data'!AD$40*'Summary Data'!AD10+'Summary Data'!AD$39*'Summary Data'!AD27)/17*$A131)</f>
        <v>0.00513039125359417</v>
      </c>
      <c r="H131" s="149" t="n">
        <f aca="false">('Summary Data'!AE26-('Summary Data'!AE$40*'Summary Data'!AE10+'Summary Data'!AE$39*'Summary Data'!AE27)/17*$A131)</f>
        <v>-0.0889322709619365</v>
      </c>
      <c r="I131" s="149" t="n">
        <f aca="false">('Summary Data'!AF26-('Summary Data'!AF$40*'Summary Data'!AF10+'Summary Data'!AF$39*'Summary Data'!AF27)/17*$A131)</f>
        <v>-0.0492208693586151</v>
      </c>
      <c r="J131" s="149" t="n">
        <f aca="false">('Summary Data'!AG26-('Summary Data'!AG$40*'Summary Data'!AG10+'Summary Data'!AG$39*'Summary Data'!AG27)/17*$A131)</f>
        <v>-0.145955230598817</v>
      </c>
      <c r="K131" s="149" t="n">
        <f aca="false">('Summary Data'!AH26-('Summary Data'!AH$40*'Summary Data'!AH10+'Summary Data'!AH$39*'Summary Data'!AH27)/17*$A131)</f>
        <v>-0.202926988147928</v>
      </c>
      <c r="L131" s="149" t="n">
        <f aca="false">('Summary Data'!AI26-('Summary Data'!AI$40*'Summary Data'!AI10+'Summary Data'!AI$39*'Summary Data'!AI27)/17*$A131)</f>
        <v>-0.00662794853805191</v>
      </c>
      <c r="M131" s="149" t="n">
        <f aca="false">('Summary Data'!AJ26-('Summary Data'!AJ$40*'Summary Data'!AJ10+'Summary Data'!AJ$39*'Summary Data'!AJ27)/17*$A131)</f>
        <v>-0.0741497067698017</v>
      </c>
      <c r="N131" s="149" t="n">
        <f aca="false">('Summary Data'!AK26-('Summary Data'!AK$40*'Summary Data'!AK10+'Summary Data'!AK$39*'Summary Data'!AK27)/17*$A131)</f>
        <v>-0.0512402026071751</v>
      </c>
      <c r="O131" s="149" t="n">
        <f aca="false">('Summary Data'!AL26-('Summary Data'!AL$40*'Summary Data'!AL10+'Summary Data'!AL$39*'Summary Data'!AL27)/17*$A131)</f>
        <v>-0.0379387126112932</v>
      </c>
      <c r="P131" s="149" t="n">
        <f aca="false">('Summary Data'!AM26-('Summary Data'!AM$40*'Summary Data'!AM10+'Summary Data'!AM$39*'Summary Data'!AM27)/17*$A131)</f>
        <v>0.0938250541528735</v>
      </c>
      <c r="Q131" s="149" t="n">
        <f aca="false">('Summary Data'!AN26-('Summary Data'!AN$40*'Summary Data'!AN10+'Summary Data'!AN$39*'Summary Data'!AN27)/17*$A131)</f>
        <v>0.0614930758231932</v>
      </c>
      <c r="R131" s="149" t="n">
        <f aca="false">('Summary Data'!AO26-('Summary Data'!AO$40*'Summary Data'!AO10+'Summary Data'!AO$39*'Summary Data'!AO27)/17*$A131)</f>
        <v>-0.0011304024256165</v>
      </c>
      <c r="S131" s="149" t="n">
        <f aca="false">('Summary Data'!AP26-('Summary Data'!AP$40*'Summary Data'!AP10+'Summary Data'!AP$39*'Summary Data'!AP27)/17*$A131)</f>
        <v>-0.114851121379415</v>
      </c>
      <c r="T131" s="149" t="n">
        <f aca="false">('Summary Data'!AQ26-('Summary Data'!AQ$40*'Summary Data'!AQ10+'Summary Data'!AQ$39*'Summary Data'!AQ27)/17*$A131)</f>
        <v>-0.136223074573633</v>
      </c>
      <c r="U131" s="149" t="n">
        <f aca="false">('Summary Data'!AR26-('Summary Data'!AR$40*'Summary Data'!AR10+'Summary Data'!AR$39*'Summary Data'!AR27)/17*$A131)</f>
        <v>0.312971076781591</v>
      </c>
      <c r="V131" s="29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956312388027798</v>
      </c>
    </row>
    <row r="132" customFormat="false" ht="11.25" hidden="false" customHeight="false" outlineLevel="0" collapsed="false">
      <c r="A132" s="295" t="n">
        <v>6</v>
      </c>
      <c r="B132" s="149" t="n">
        <f aca="false">('Summary Data'!Y27-('Summary Data'!Y$40*'Summary Data'!Y11+'Summary Data'!Y$39*'Summary Data'!Y28)/17*$A132)</f>
        <v>-0.0876048207677696</v>
      </c>
      <c r="C132" s="149" t="n">
        <f aca="false">('Summary Data'!Z27-('Summary Data'!Z$40*'Summary Data'!Z11+'Summary Data'!Z$39*'Summary Data'!Z28)/17*$A132)</f>
        <v>-0.10606922678551</v>
      </c>
      <c r="D132" s="149" t="n">
        <f aca="false">('Summary Data'!AA27-('Summary Data'!AA$40*'Summary Data'!AA11+'Summary Data'!AA$39*'Summary Data'!AA28)/17*$A132)</f>
        <v>0.0988189477089702</v>
      </c>
      <c r="E132" s="149" t="n">
        <f aca="false">('Summary Data'!AB27-('Summary Data'!AB$40*'Summary Data'!AB11+'Summary Data'!AB$39*'Summary Data'!AB28)/17*$A132)</f>
        <v>0.0581461201167999</v>
      </c>
      <c r="F132" s="149" t="n">
        <f aca="false">('Summary Data'!AC27-('Summary Data'!AC$40*'Summary Data'!AC11+'Summary Data'!AC$39*'Summary Data'!AC28)/17*$A132)</f>
        <v>-0.00681369342724791</v>
      </c>
      <c r="G132" s="149" t="n">
        <f aca="false">('Summary Data'!AD27-('Summary Data'!AD$40*'Summary Data'!AD11+'Summary Data'!AD$39*'Summary Data'!AD28)/17*$A132)</f>
        <v>0.00786720627403073</v>
      </c>
      <c r="H132" s="149" t="n">
        <f aca="false">('Summary Data'!AE27-('Summary Data'!AE$40*'Summary Data'!AE11+'Summary Data'!AE$39*'Summary Data'!AE28)/17*$A132)</f>
        <v>0.00186472924665743</v>
      </c>
      <c r="I132" s="149" t="n">
        <f aca="false">('Summary Data'!AF27-('Summary Data'!AF$40*'Summary Data'!AF11+'Summary Data'!AF$39*'Summary Data'!AF28)/17*$A132)</f>
        <v>0.00820199827979092</v>
      </c>
      <c r="J132" s="149" t="n">
        <f aca="false">('Summary Data'!AG27-('Summary Data'!AG$40*'Summary Data'!AG11+'Summary Data'!AG$39*'Summary Data'!AG28)/17*$A132)</f>
        <v>0.0786634164065394</v>
      </c>
      <c r="K132" s="149" t="n">
        <f aca="false">('Summary Data'!AH27-('Summary Data'!AH$40*'Summary Data'!AH11+'Summary Data'!AH$39*'Summary Data'!AH28)/17*$A132)</f>
        <v>-0.0219101783804253</v>
      </c>
      <c r="L132" s="149" t="n">
        <f aca="false">('Summary Data'!AI27-('Summary Data'!AI$40*'Summary Data'!AI11+'Summary Data'!AI$39*'Summary Data'!AI28)/17*$A132)</f>
        <v>-0.0221099977813863</v>
      </c>
      <c r="M132" s="149" t="n">
        <f aca="false">('Summary Data'!AJ27-('Summary Data'!AJ$40*'Summary Data'!AJ11+'Summary Data'!AJ$39*'Summary Data'!AJ28)/17*$A132)</f>
        <v>0.0535800873132711</v>
      </c>
      <c r="N132" s="149" t="n">
        <f aca="false">('Summary Data'!AK27-('Summary Data'!AK$40*'Summary Data'!AK11+'Summary Data'!AK$39*'Summary Data'!AK28)/17*$A132)</f>
        <v>0.00701990002250642</v>
      </c>
      <c r="O132" s="149" t="n">
        <f aca="false">('Summary Data'!AL27-('Summary Data'!AL$40*'Summary Data'!AL11+'Summary Data'!AL$39*'Summary Data'!AL28)/17*$A132)</f>
        <v>0.0648361073452933</v>
      </c>
      <c r="P132" s="149" t="n">
        <f aca="false">('Summary Data'!AM27-('Summary Data'!AM$40*'Summary Data'!AM11+'Summary Data'!AM$39*'Summary Data'!AM28)/17*$A132)</f>
        <v>-0.120322920741271</v>
      </c>
      <c r="Q132" s="149" t="n">
        <f aca="false">('Summary Data'!AN27-('Summary Data'!AN$40*'Summary Data'!AN11+'Summary Data'!AN$39*'Summary Data'!AN28)/17*$A132)</f>
        <v>-0.0836672661344956</v>
      </c>
      <c r="R132" s="149" t="n">
        <f aca="false">('Summary Data'!AO27-('Summary Data'!AO$40*'Summary Data'!AO11+'Summary Data'!AO$39*'Summary Data'!AO28)/17*$A132)</f>
        <v>-0.0825159679639639</v>
      </c>
      <c r="S132" s="149" t="n">
        <f aca="false">('Summary Data'!AP27-('Summary Data'!AP$40*'Summary Data'!AP11+'Summary Data'!AP$39*'Summary Data'!AP28)/17*$A132)</f>
        <v>-0.0520981869387937</v>
      </c>
      <c r="T132" s="149" t="n">
        <f aca="false">('Summary Data'!AQ27-('Summary Data'!AQ$40*'Summary Data'!AQ11+'Summary Data'!AQ$39*'Summary Data'!AQ28)/17*$A132)</f>
        <v>-0.0373066882000937</v>
      </c>
      <c r="U132" s="149" t="n">
        <f aca="false">('Summary Data'!AR27-('Summary Data'!AR$40*'Summary Data'!AR11+'Summary Data'!AR$39*'Summary Data'!AR28)/17*$A132)</f>
        <v>0.00799646924596137</v>
      </c>
      <c r="V132" s="29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0324458507698</v>
      </c>
    </row>
    <row r="133" customFormat="false" ht="11.25" hidden="false" customHeight="false" outlineLevel="0" collapsed="false">
      <c r="A133" s="295" t="n">
        <v>7</v>
      </c>
      <c r="B133" s="149" t="n">
        <f aca="false">('Summary Data'!Y28-('Summary Data'!Y$40*'Summary Data'!Y12+'Summary Data'!Y$39*'Summary Data'!Y29)/17*$A133)</f>
        <v>1.44833924287463</v>
      </c>
      <c r="C133" s="149" t="n">
        <f aca="false">('Summary Data'!Z28-('Summary Data'!Z$40*'Summary Data'!Z12+'Summary Data'!Z$39*'Summary Data'!Z29)/17*$A133)</f>
        <v>0.0348255708315571</v>
      </c>
      <c r="D133" s="149" t="n">
        <f aca="false">('Summary Data'!AA28-('Summary Data'!AA$40*'Summary Data'!AA12+'Summary Data'!AA$39*'Summary Data'!AA29)/17*$A133)</f>
        <v>-0.0209520897082555</v>
      </c>
      <c r="E133" s="149" t="n">
        <f aca="false">('Summary Data'!AB28-('Summary Data'!AB$40*'Summary Data'!AB12+'Summary Data'!AB$39*'Summary Data'!AB29)/17*$A133)</f>
        <v>-0.00777924237132939</v>
      </c>
      <c r="F133" s="149" t="n">
        <f aca="false">('Summary Data'!AC28-('Summary Data'!AC$40*'Summary Data'!AC12+'Summary Data'!AC$39*'Summary Data'!AC29)/17*$A133)</f>
        <v>-0.0353636363390039</v>
      </c>
      <c r="G133" s="149" t="n">
        <f aca="false">('Summary Data'!AD28-('Summary Data'!AD$40*'Summary Data'!AD12+'Summary Data'!AD$39*'Summary Data'!AD29)/17*$A133)</f>
        <v>-0.0175165323761349</v>
      </c>
      <c r="H133" s="149" t="n">
        <f aca="false">('Summary Data'!AE28-('Summary Data'!AE$40*'Summary Data'!AE12+'Summary Data'!AE$39*'Summary Data'!AE29)/17*$A133)</f>
        <v>-0.0224328922116582</v>
      </c>
      <c r="I133" s="149" t="n">
        <f aca="false">('Summary Data'!AF28-('Summary Data'!AF$40*'Summary Data'!AF12+'Summary Data'!AF$39*'Summary Data'!AF29)/17*$A133)</f>
        <v>0.0449645047290618</v>
      </c>
      <c r="J133" s="149" t="n">
        <f aca="false">('Summary Data'!AG28-('Summary Data'!AG$40*'Summary Data'!AG12+'Summary Data'!AG$39*'Summary Data'!AG29)/17*$A133)</f>
        <v>0.0227958081215906</v>
      </c>
      <c r="K133" s="149" t="n">
        <f aca="false">('Summary Data'!AH28-('Summary Data'!AH$40*'Summary Data'!AH12+'Summary Data'!AH$39*'Summary Data'!AH29)/17*$A133)</f>
        <v>-0.00447576540277442</v>
      </c>
      <c r="L133" s="149" t="n">
        <f aca="false">('Summary Data'!AI28-('Summary Data'!AI$40*'Summary Data'!AI12+'Summary Data'!AI$39*'Summary Data'!AI29)/17*$A133)</f>
        <v>0.0207119975017</v>
      </c>
      <c r="M133" s="149" t="n">
        <f aca="false">('Summary Data'!AJ28-('Summary Data'!AJ$40*'Summary Data'!AJ12+'Summary Data'!AJ$39*'Summary Data'!AJ29)/17*$A133)</f>
        <v>-0.0162179885389609</v>
      </c>
      <c r="N133" s="149" t="n">
        <f aca="false">('Summary Data'!AK28-('Summary Data'!AK$40*'Summary Data'!AK12+'Summary Data'!AK$39*'Summary Data'!AK29)/17*$A133)</f>
        <v>-0.00411098049504377</v>
      </c>
      <c r="O133" s="149" t="n">
        <f aca="false">('Summary Data'!AL28-('Summary Data'!AL$40*'Summary Data'!AL12+'Summary Data'!AL$39*'Summary Data'!AL29)/17*$A133)</f>
        <v>-0.0115000043583816</v>
      </c>
      <c r="P133" s="149" t="n">
        <f aca="false">('Summary Data'!AM28-('Summary Data'!AM$40*'Summary Data'!AM12+'Summary Data'!AM$39*'Summary Data'!AM29)/17*$A133)</f>
        <v>0.0135524676193714</v>
      </c>
      <c r="Q133" s="149" t="n">
        <f aca="false">('Summary Data'!AN28-('Summary Data'!AN$40*'Summary Data'!AN12+'Summary Data'!AN$39*'Summary Data'!AN29)/17*$A133)</f>
        <v>-0.0528637095622996</v>
      </c>
      <c r="R133" s="149" t="n">
        <f aca="false">('Summary Data'!AO28-('Summary Data'!AO$40*'Summary Data'!AO12+'Summary Data'!AO$39*'Summary Data'!AO29)/17*$A133)</f>
        <v>0.0359191934824089</v>
      </c>
      <c r="S133" s="149" t="n">
        <f aca="false">('Summary Data'!AP28-('Summary Data'!AP$40*'Summary Data'!AP12+'Summary Data'!AP$39*'Summary Data'!AP29)/17*$A133)</f>
        <v>0.0145814725805522</v>
      </c>
      <c r="T133" s="149" t="n">
        <f aca="false">('Summary Data'!AQ28-('Summary Data'!AQ$40*'Summary Data'!AQ12+'Summary Data'!AQ$39*'Summary Data'!AQ29)/17*$A133)</f>
        <v>-0.0502636833767754</v>
      </c>
      <c r="U133" s="149" t="n">
        <f aca="false">('Summary Data'!AR28-('Summary Data'!AR$40*'Summary Data'!AR12+'Summary Data'!AR$39*'Summary Data'!AR29)/17*$A133)</f>
        <v>0.0151405542480867</v>
      </c>
      <c r="V133" s="29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93650780368835</v>
      </c>
    </row>
    <row r="134" customFormat="false" ht="11.25" hidden="false" customHeight="false" outlineLevel="0" collapsed="false">
      <c r="A134" s="295" t="n">
        <v>8</v>
      </c>
      <c r="B134" s="149" t="n">
        <f aca="false">('Summary Data'!Y29-('Summary Data'!Y$40*'Summary Data'!Y13+'Summary Data'!Y$39*'Summary Data'!Y30)/17*$A134)</f>
        <v>0.00818609443504243</v>
      </c>
      <c r="C134" s="149" t="n">
        <f aca="false">('Summary Data'!Z29-('Summary Data'!Z$40*'Summary Data'!Z13+'Summary Data'!Z$39*'Summary Data'!Z30)/17*$A134)</f>
        <v>0.0243840081272609</v>
      </c>
      <c r="D134" s="149" t="n">
        <f aca="false">('Summary Data'!AA29-('Summary Data'!AA$40*'Summary Data'!AA13+'Summary Data'!AA$39*'Summary Data'!AA30)/17*$A134)</f>
        <v>0.0312589355996136</v>
      </c>
      <c r="E134" s="149" t="n">
        <f aca="false">('Summary Data'!AB29-('Summary Data'!AB$40*'Summary Data'!AB13+'Summary Data'!AB$39*'Summary Data'!AB30)/17*$A134)</f>
        <v>0.0335599486373779</v>
      </c>
      <c r="F134" s="149" t="n">
        <f aca="false">('Summary Data'!AC29-('Summary Data'!AC$40*'Summary Data'!AC13+'Summary Data'!AC$39*'Summary Data'!AC30)/17*$A134)</f>
        <v>0.032245389848328</v>
      </c>
      <c r="G134" s="149" t="n">
        <f aca="false">('Summary Data'!AD29-('Summary Data'!AD$40*'Summary Data'!AD13+'Summary Data'!AD$39*'Summary Data'!AD30)/17*$A134)</f>
        <v>0.0296492301330074</v>
      </c>
      <c r="H134" s="149" t="n">
        <f aca="false">('Summary Data'!AE29-('Summary Data'!AE$40*'Summary Data'!AE13+'Summary Data'!AE$39*'Summary Data'!AE30)/17*$A134)</f>
        <v>0.012906594110629</v>
      </c>
      <c r="I134" s="149" t="n">
        <f aca="false">('Summary Data'!AF29-('Summary Data'!AF$40*'Summary Data'!AF13+'Summary Data'!AF$39*'Summary Data'!AF30)/17*$A134)</f>
        <v>0.0104441014018454</v>
      </c>
      <c r="J134" s="149" t="n">
        <f aca="false">('Summary Data'!AG29-('Summary Data'!AG$40*'Summary Data'!AG13+'Summary Data'!AG$39*'Summary Data'!AG30)/17*$A134)</f>
        <v>0.0223802224494351</v>
      </c>
      <c r="K134" s="149" t="n">
        <f aca="false">('Summary Data'!AH29-('Summary Data'!AH$40*'Summary Data'!AH13+'Summary Data'!AH$39*'Summary Data'!AH30)/17*$A134)</f>
        <v>0.0170467049868737</v>
      </c>
      <c r="L134" s="149" t="n">
        <f aca="false">('Summary Data'!AI29-('Summary Data'!AI$40*'Summary Data'!AI13+'Summary Data'!AI$39*'Summary Data'!AI30)/17*$A134)</f>
        <v>0.0683241880294705</v>
      </c>
      <c r="M134" s="149" t="n">
        <f aca="false">('Summary Data'!AJ29-('Summary Data'!AJ$40*'Summary Data'!AJ13+'Summary Data'!AJ$39*'Summary Data'!AJ30)/17*$A134)</f>
        <v>0.024083572514685</v>
      </c>
      <c r="N134" s="149" t="n">
        <f aca="false">('Summary Data'!AK29-('Summary Data'!AK$40*'Summary Data'!AK13+'Summary Data'!AK$39*'Summary Data'!AK30)/17*$A134)</f>
        <v>0.0192341721818846</v>
      </c>
      <c r="O134" s="149" t="n">
        <f aca="false">('Summary Data'!AL29-('Summary Data'!AL$40*'Summary Data'!AL13+'Summary Data'!AL$39*'Summary Data'!AL30)/17*$A134)</f>
        <v>0.0269986598801069</v>
      </c>
      <c r="P134" s="149" t="n">
        <f aca="false">('Summary Data'!AM29-('Summary Data'!AM$40*'Summary Data'!AM13+'Summary Data'!AM$39*'Summary Data'!AM30)/17*$A134)</f>
        <v>0.0732522876513562</v>
      </c>
      <c r="Q134" s="149" t="n">
        <f aca="false">('Summary Data'!AN29-('Summary Data'!AN$40*'Summary Data'!AN13+'Summary Data'!AN$39*'Summary Data'!AN30)/17*$A134)</f>
        <v>0.0878662241833439</v>
      </c>
      <c r="R134" s="149" t="n">
        <f aca="false">('Summary Data'!AO29-('Summary Data'!AO$40*'Summary Data'!AO13+'Summary Data'!AO$39*'Summary Data'!AO30)/17*$A134)</f>
        <v>0.05072436700405</v>
      </c>
      <c r="S134" s="149" t="n">
        <f aca="false">('Summary Data'!AP29-('Summary Data'!AP$40*'Summary Data'!AP13+'Summary Data'!AP$39*'Summary Data'!AP30)/17*$A134)</f>
        <v>0.0380431662432365</v>
      </c>
      <c r="T134" s="149" t="n">
        <f aca="false">('Summary Data'!AQ29-('Summary Data'!AQ$40*'Summary Data'!AQ13+'Summary Data'!AQ$39*'Summary Data'!AQ30)/17*$A134)</f>
        <v>-0.00149658254975326</v>
      </c>
      <c r="U134" s="149" t="n">
        <f aca="false">('Summary Data'!AR29-('Summary Data'!AR$40*'Summary Data'!AR13+'Summary Data'!AR$39*'Summary Data'!AR30)/17*$A134)</f>
        <v>-0.0554417521709409</v>
      </c>
      <c r="V134" s="29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99526016513649</v>
      </c>
    </row>
    <row r="135" customFormat="false" ht="11.25" hidden="false" customHeight="false" outlineLevel="0" collapsed="false">
      <c r="A135" s="295" t="n">
        <v>9</v>
      </c>
      <c r="B135" s="149" t="n">
        <f aca="false">('Summary Data'!Y30-('Summary Data'!Y$40*'Summary Data'!Y14+'Summary Data'!Y$39*'Summary Data'!Y31)/17*$A135)</f>
        <v>-0.243603100639795</v>
      </c>
      <c r="C135" s="149" t="n">
        <f aca="false">('Summary Data'!Z30-('Summary Data'!Z$40*'Summary Data'!Z14+'Summary Data'!Z$39*'Summary Data'!Z31)/17*$A135)</f>
        <v>-0.032510193995277</v>
      </c>
      <c r="D135" s="149" t="n">
        <f aca="false">('Summary Data'!AA30-('Summary Data'!AA$40*'Summary Data'!AA14+'Summary Data'!AA$39*'Summary Data'!AA31)/17*$A135)</f>
        <v>-0.017172420257308</v>
      </c>
      <c r="E135" s="149" t="n">
        <f aca="false">('Summary Data'!AB30-('Summary Data'!AB$40*'Summary Data'!AB14+'Summary Data'!AB$39*'Summary Data'!AB31)/17*$A135)</f>
        <v>-0.00728497281669099</v>
      </c>
      <c r="F135" s="149" t="n">
        <f aca="false">('Summary Data'!AC30-('Summary Data'!AC$40*'Summary Data'!AC14+'Summary Data'!AC$39*'Summary Data'!AC31)/17*$A135)</f>
        <v>-0.00876085493302257</v>
      </c>
      <c r="G135" s="149" t="n">
        <f aca="false">('Summary Data'!AD30-('Summary Data'!AD$40*'Summary Data'!AD14+'Summary Data'!AD$39*'Summary Data'!AD31)/17*$A135)</f>
        <v>-0.0126469837234543</v>
      </c>
      <c r="H135" s="149" t="n">
        <f aca="false">('Summary Data'!AE30-('Summary Data'!AE$40*'Summary Data'!AE14+'Summary Data'!AE$39*'Summary Data'!AE31)/17*$A135)</f>
        <v>-0.0301884604991411</v>
      </c>
      <c r="I135" s="149" t="n">
        <f aca="false">('Summary Data'!AF30-('Summary Data'!AF$40*'Summary Data'!AF14+'Summary Data'!AF$39*'Summary Data'!AF31)/17*$A135)</f>
        <v>0.0109048428915601</v>
      </c>
      <c r="J135" s="149" t="n">
        <f aca="false">('Summary Data'!AG30-('Summary Data'!AG$40*'Summary Data'!AG14+'Summary Data'!AG$39*'Summary Data'!AG31)/17*$A135)</f>
        <v>-0.0246607319925213</v>
      </c>
      <c r="K135" s="149" t="n">
        <f aca="false">('Summary Data'!AH30-('Summary Data'!AH$40*'Summary Data'!AH14+'Summary Data'!AH$39*'Summary Data'!AH31)/17*$A135)</f>
        <v>-0.0144622701124072</v>
      </c>
      <c r="L135" s="149" t="n">
        <f aca="false">('Summary Data'!AI30-('Summary Data'!AI$40*'Summary Data'!AI14+'Summary Data'!AI$39*'Summary Data'!AI31)/17*$A135)</f>
        <v>-0.0233373795328163</v>
      </c>
      <c r="M135" s="149" t="n">
        <f aca="false">('Summary Data'!AJ30-('Summary Data'!AJ$40*'Summary Data'!AJ14+'Summary Data'!AJ$39*'Summary Data'!AJ31)/17*$A135)</f>
        <v>-0.0190284199804738</v>
      </c>
      <c r="N135" s="149" t="n">
        <f aca="false">('Summary Data'!AK30-('Summary Data'!AK$40*'Summary Data'!AK14+'Summary Data'!AK$39*'Summary Data'!AK31)/17*$A135)</f>
        <v>-0.0184679249233557</v>
      </c>
      <c r="O135" s="149" t="n">
        <f aca="false">('Summary Data'!AL30-('Summary Data'!AL$40*'Summary Data'!AL14+'Summary Data'!AL$39*'Summary Data'!AL31)/17*$A135)</f>
        <v>0.000810938702627651</v>
      </c>
      <c r="P135" s="149" t="n">
        <f aca="false">('Summary Data'!AM30-('Summary Data'!AM$40*'Summary Data'!AM14+'Summary Data'!AM$39*'Summary Data'!AM31)/17*$A135)</f>
        <v>0.0339482812198586</v>
      </c>
      <c r="Q135" s="149" t="n">
        <f aca="false">('Summary Data'!AN30-('Summary Data'!AN$40*'Summary Data'!AN14+'Summary Data'!AN$39*'Summary Data'!AN31)/17*$A135)</f>
        <v>0.0361925104949111</v>
      </c>
      <c r="R135" s="149" t="n">
        <f aca="false">('Summary Data'!AO30-('Summary Data'!AO$40*'Summary Data'!AO14+'Summary Data'!AO$39*'Summary Data'!AO31)/17*$A135)</f>
        <v>-0.00404858251630263</v>
      </c>
      <c r="S135" s="149" t="n">
        <f aca="false">('Summary Data'!AP30-('Summary Data'!AP$40*'Summary Data'!AP14+'Summary Data'!AP$39*'Summary Data'!AP31)/17*$A135)</f>
        <v>-0.0198161357016324</v>
      </c>
      <c r="T135" s="149" t="n">
        <f aca="false">('Summary Data'!AQ30-('Summary Data'!AQ$40*'Summary Data'!AQ14+'Summary Data'!AQ$39*'Summary Data'!AQ31)/17*$A135)</f>
        <v>-0.0299796126697162</v>
      </c>
      <c r="U135" s="149" t="n">
        <f aca="false">('Summary Data'!AR30-('Summary Data'!AR$40*'Summary Data'!AR14+'Summary Data'!AR$39*'Summary Data'!AR31)/17*$A135)</f>
        <v>-0.0551023597780856</v>
      </c>
      <c r="V135" s="29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1456906184145</v>
      </c>
    </row>
    <row r="136" customFormat="false" ht="11.25" hidden="false" customHeight="false" outlineLevel="0" collapsed="false">
      <c r="A136" s="295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5" t="n">
        <v>11</v>
      </c>
      <c r="B137" s="149" t="n">
        <f aca="false">('Summary Data'!Y32-('Summary Data'!Y$40*'Summary Data'!Y16+'Summary Data'!Y$39*'Summary Data'!Y33)/17*$A137)</f>
        <v>0.13118445894601</v>
      </c>
      <c r="C137" s="149" t="n">
        <f aca="false">('Summary Data'!Z32-('Summary Data'!Z$40*'Summary Data'!Z16+'Summary Data'!Z$39*'Summary Data'!Z33)/17*$A137)</f>
        <v>-0.0685633037050456</v>
      </c>
      <c r="D137" s="149" t="n">
        <f aca="false">('Summary Data'!AA32-('Summary Data'!AA$40*'Summary Data'!AA16+'Summary Data'!AA$39*'Summary Data'!AA33)/17*$A137)</f>
        <v>-0.0733569747807378</v>
      </c>
      <c r="E137" s="149" t="n">
        <f aca="false">('Summary Data'!AB32-('Summary Data'!AB$40*'Summary Data'!AB16+'Summary Data'!AB$39*'Summary Data'!AB33)/17*$A137)</f>
        <v>-0.0620955719382092</v>
      </c>
      <c r="F137" s="149" t="n">
        <f aca="false">('Summary Data'!AC32-('Summary Data'!AC$40*'Summary Data'!AC16+'Summary Data'!AC$39*'Summary Data'!AC33)/17*$A137)</f>
        <v>-0.0671393063809601</v>
      </c>
      <c r="G137" s="149" t="n">
        <f aca="false">('Summary Data'!AD32-('Summary Data'!AD$40*'Summary Data'!AD16+'Summary Data'!AD$39*'Summary Data'!AD33)/17*$A137)</f>
        <v>-0.0695139146417243</v>
      </c>
      <c r="H137" s="149" t="n">
        <f aca="false">('Summary Data'!AE32-('Summary Data'!AE$40*'Summary Data'!AE16+'Summary Data'!AE$39*'Summary Data'!AE33)/17*$A137)</f>
        <v>-0.0632407341573335</v>
      </c>
      <c r="I137" s="149" t="n">
        <f aca="false">('Summary Data'!AF32-('Summary Data'!AF$40*'Summary Data'!AF16+'Summary Data'!AF$39*'Summary Data'!AF33)/17*$A137)</f>
        <v>-0.0567395876273803</v>
      </c>
      <c r="J137" s="149" t="n">
        <f aca="false">('Summary Data'!AG32-('Summary Data'!AG$40*'Summary Data'!AG16+'Summary Data'!AG$39*'Summary Data'!AG33)/17*$A137)</f>
        <v>-0.0562308690154439</v>
      </c>
      <c r="K137" s="149" t="n">
        <f aca="false">('Summary Data'!AH32-('Summary Data'!AH$40*'Summary Data'!AH16+'Summary Data'!AH$39*'Summary Data'!AH33)/17*$A137)</f>
        <v>-0.0675489103851361</v>
      </c>
      <c r="L137" s="149" t="n">
        <f aca="false">('Summary Data'!AI32-('Summary Data'!AI$40*'Summary Data'!AI16+'Summary Data'!AI$39*'Summary Data'!AI33)/17*$A137)</f>
        <v>-0.0704365024187629</v>
      </c>
      <c r="M137" s="149" t="n">
        <f aca="false">('Summary Data'!AJ32-('Summary Data'!AJ$40*'Summary Data'!AJ16+'Summary Data'!AJ$39*'Summary Data'!AJ33)/17*$A137)</f>
        <v>-0.0659298676733463</v>
      </c>
      <c r="N137" s="149" t="n">
        <f aca="false">('Summary Data'!AK32-('Summary Data'!AK$40*'Summary Data'!AK16+'Summary Data'!AK$39*'Summary Data'!AK33)/17*$A137)</f>
        <v>-0.0662379669747572</v>
      </c>
      <c r="O137" s="149" t="n">
        <f aca="false">('Summary Data'!AL32-('Summary Data'!AL$40*'Summary Data'!AL16+'Summary Data'!AL$39*'Summary Data'!AL33)/17*$A137)</f>
        <v>-0.0736712894818468</v>
      </c>
      <c r="P137" s="149" t="n">
        <f aca="false">('Summary Data'!AM32-('Summary Data'!AM$40*'Summary Data'!AM16+'Summary Data'!AM$39*'Summary Data'!AM33)/17*$A137)</f>
        <v>-0.0728768087414863</v>
      </c>
      <c r="Q137" s="149" t="n">
        <f aca="false">('Summary Data'!AN32-('Summary Data'!AN$40*'Summary Data'!AN16+'Summary Data'!AN$39*'Summary Data'!AN33)/17*$A137)</f>
        <v>-0.0811852179440396</v>
      </c>
      <c r="R137" s="149" t="n">
        <f aca="false">('Summary Data'!AO32-('Summary Data'!AO$40*'Summary Data'!AO16+'Summary Data'!AO$39*'Summary Data'!AO33)/17*$A137)</f>
        <v>-0.0793106659251708</v>
      </c>
      <c r="S137" s="149" t="n">
        <f aca="false">('Summary Data'!AP32-('Summary Data'!AP$40*'Summary Data'!AP16+'Summary Data'!AP$39*'Summary Data'!AP33)/17*$A137)</f>
        <v>-0.0772146188272092</v>
      </c>
      <c r="T137" s="149" t="n">
        <f aca="false">('Summary Data'!AQ32-('Summary Data'!AQ$40*'Summary Data'!AQ16+'Summary Data'!AQ$39*'Summary Data'!AQ33)/17*$A137)</f>
        <v>-0.0839328545778688</v>
      </c>
      <c r="U137" s="149" t="n">
        <f aca="false">('Summary Data'!AR32-('Summary Data'!AR$40*'Summary Data'!AR16+'Summary Data'!AR$39*'Summary Data'!AR33)/17*$A137)</f>
        <v>-0.087983051852716</v>
      </c>
      <c r="V137" s="29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64486763805345</v>
      </c>
    </row>
    <row r="138" customFormat="false" ht="11.25" hidden="false" customHeight="false" outlineLevel="0" collapsed="false">
      <c r="A138" s="295" t="n">
        <v>12</v>
      </c>
      <c r="B138" s="298" t="n">
        <f aca="false">('Summary Data'!Y33-('Summary Data'!Y$40*'Summary Data'!Y17+'Summary Data'!Y$39*'Summary Data'!Y34)/17*$A138)*10</f>
        <v>-0.0435816671695899</v>
      </c>
      <c r="C138" s="298" t="n">
        <f aca="false">('Summary Data'!Z33-('Summary Data'!Z$40*'Summary Data'!Z17+'Summary Data'!Z$39*'Summary Data'!Z34)/17*$A138)*10</f>
        <v>-0.0307945213125664</v>
      </c>
      <c r="D138" s="298" t="n">
        <f aca="false">('Summary Data'!AA33-('Summary Data'!AA$40*'Summary Data'!AA17+'Summary Data'!AA$39*'Summary Data'!AA34)/17*$A138)*10</f>
        <v>0.0390684869664745</v>
      </c>
      <c r="E138" s="298" t="n">
        <f aca="false">('Summary Data'!AB33-('Summary Data'!AB$40*'Summary Data'!AB17+'Summary Data'!AB$39*'Summary Data'!AB34)/17*$A138)*10</f>
        <v>0.0529006833266603</v>
      </c>
      <c r="F138" s="298" t="n">
        <f aca="false">('Summary Data'!AC33-('Summary Data'!AC$40*'Summary Data'!AC17+'Summary Data'!AC$39*'Summary Data'!AC34)/17*$A138)*10</f>
        <v>0.022616219639748</v>
      </c>
      <c r="G138" s="298" t="n">
        <f aca="false">('Summary Data'!AD33-('Summary Data'!AD$40*'Summary Data'!AD17+'Summary Data'!AD$39*'Summary Data'!AD34)/17*$A138)*10</f>
        <v>0.0213975969605495</v>
      </c>
      <c r="H138" s="298" t="n">
        <f aca="false">('Summary Data'!AE33-('Summary Data'!AE$40*'Summary Data'!AE17+'Summary Data'!AE$39*'Summary Data'!AE34)/17*$A138)*10</f>
        <v>0.0111065193867428</v>
      </c>
      <c r="I138" s="298" t="n">
        <f aca="false">('Summary Data'!AF33-('Summary Data'!AF$40*'Summary Data'!AF17+'Summary Data'!AF$39*'Summary Data'!AF34)/17*$A138)*10</f>
        <v>0.0262029470474117</v>
      </c>
      <c r="J138" s="298" t="n">
        <f aca="false">('Summary Data'!AG33-('Summary Data'!AG$40*'Summary Data'!AG17+'Summary Data'!AG$39*'Summary Data'!AG34)/17*$A138)*10</f>
        <v>0.0340783934976264</v>
      </c>
      <c r="K138" s="298" t="n">
        <f aca="false">('Summary Data'!AH33-('Summary Data'!AH$40*'Summary Data'!AH17+'Summary Data'!AH$39*'Summary Data'!AH34)/17*$A138)*10</f>
        <v>0.0212959434308827</v>
      </c>
      <c r="L138" s="298" t="n">
        <f aca="false">('Summary Data'!AI33-('Summary Data'!AI$40*'Summary Data'!AI17+'Summary Data'!AI$39*'Summary Data'!AI34)/17*$A138)*10</f>
        <v>-0.0128723570558666</v>
      </c>
      <c r="M138" s="298" t="n">
        <f aca="false">('Summary Data'!AJ33-('Summary Data'!AJ$40*'Summary Data'!AJ17+'Summary Data'!AJ$39*'Summary Data'!AJ34)/17*$A138)*10</f>
        <v>0.0202702299536484</v>
      </c>
      <c r="N138" s="298" t="n">
        <f aca="false">('Summary Data'!AK33-('Summary Data'!AK$40*'Summary Data'!AK17+'Summary Data'!AK$39*'Summary Data'!AK34)/17*$A138)*10</f>
        <v>0.0119909916451797</v>
      </c>
      <c r="O138" s="298" t="n">
        <f aca="false">('Summary Data'!AL33-('Summary Data'!AL$40*'Summary Data'!AL17+'Summary Data'!AL$39*'Summary Data'!AL34)/17*$A138)*10</f>
        <v>0.0159155968050409</v>
      </c>
      <c r="P138" s="298" t="n">
        <f aca="false">('Summary Data'!AM33-('Summary Data'!AM$40*'Summary Data'!AM17+'Summary Data'!AM$39*'Summary Data'!AM34)/17*$A138)*10</f>
        <v>-0.0241457025464572</v>
      </c>
      <c r="Q138" s="298" t="n">
        <f aca="false">('Summary Data'!AN33-('Summary Data'!AN$40*'Summary Data'!AN17+'Summary Data'!AN$39*'Summary Data'!AN34)/17*$A138)*10</f>
        <v>-0.0155387739073095</v>
      </c>
      <c r="R138" s="298" t="n">
        <f aca="false">('Summary Data'!AO33-('Summary Data'!AO$40*'Summary Data'!AO17+'Summary Data'!AO$39*'Summary Data'!AO34)/17*$A138)*10</f>
        <v>-0.0297701385461581</v>
      </c>
      <c r="S138" s="298" t="n">
        <f aca="false">('Summary Data'!AP33-('Summary Data'!AP$40*'Summary Data'!AP17+'Summary Data'!AP$39*'Summary Data'!AP34)/17*$A138)*10</f>
        <v>-0.036312431296421</v>
      </c>
      <c r="T138" s="298" t="n">
        <f aca="false">('Summary Data'!AQ33-('Summary Data'!AQ$40*'Summary Data'!AQ17+'Summary Data'!AQ$39*'Summary Data'!AQ34)/17*$A138)*10</f>
        <v>-0.0119186638743799</v>
      </c>
      <c r="U138" s="298" t="n">
        <f aca="false">('Summary Data'!AR33-('Summary Data'!AR$40*'Summary Data'!AR17+'Summary Data'!AR$39*'Summary Data'!AR34)/17*$A138)*10</f>
        <v>0.00858257350923394</v>
      </c>
      <c r="V138" s="29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03847991931786</v>
      </c>
      <c r="Y138" s="299" t="s">
        <v>263</v>
      </c>
    </row>
    <row r="139" customFormat="false" ht="11.25" hidden="false" customHeight="false" outlineLevel="0" collapsed="false">
      <c r="A139" s="295" t="n">
        <v>13</v>
      </c>
      <c r="B139" s="298" t="n">
        <f aca="false">('Summary Data'!Y34-('Summary Data'!Y$40*'Summary Data'!Y18+'Summary Data'!Y$39*'Summary Data'!Y35)/17*$A139)*10</f>
        <v>-0.19064156355953</v>
      </c>
      <c r="C139" s="298" t="n">
        <f aca="false">('Summary Data'!Z34-('Summary Data'!Z$40*'Summary Data'!Z18+'Summary Data'!Z$39*'Summary Data'!Z35)/17*$A139)*10</f>
        <v>-0.0828007248483355</v>
      </c>
      <c r="D139" s="298" t="n">
        <f aca="false">('Summary Data'!AA34-('Summary Data'!AA$40*'Summary Data'!AA18+'Summary Data'!AA$39*'Summary Data'!AA35)/17*$A139)*10</f>
        <v>-0.066318025563865</v>
      </c>
      <c r="E139" s="298" t="n">
        <f aca="false">('Summary Data'!AB34-('Summary Data'!AB$40*'Summary Data'!AB18+'Summary Data'!AB$39*'Summary Data'!AB35)/17*$A139)*10</f>
        <v>-0.0836580661537721</v>
      </c>
      <c r="F139" s="298" t="n">
        <f aca="false">('Summary Data'!AC34-('Summary Data'!AC$40*'Summary Data'!AC18+'Summary Data'!AC$39*'Summary Data'!AC35)/17*$A139)*10</f>
        <v>-0.0907051773296901</v>
      </c>
      <c r="G139" s="298" t="n">
        <f aca="false">('Summary Data'!AD34-('Summary Data'!AD$40*'Summary Data'!AD18+'Summary Data'!AD$39*'Summary Data'!AD35)/17*$A139)*10</f>
        <v>-0.0524048341495957</v>
      </c>
      <c r="H139" s="298" t="n">
        <f aca="false">('Summary Data'!AE34-('Summary Data'!AE$40*'Summary Data'!AE18+'Summary Data'!AE$39*'Summary Data'!AE35)/17*$A139)*10</f>
        <v>-0.0907811037629246</v>
      </c>
      <c r="I139" s="298" t="n">
        <f aca="false">('Summary Data'!AF34-('Summary Data'!AF$40*'Summary Data'!AF18+'Summary Data'!AF$39*'Summary Data'!AF35)/17*$A139)*10</f>
        <v>-0.0445555709758797</v>
      </c>
      <c r="J139" s="298" t="n">
        <f aca="false">('Summary Data'!AG34-('Summary Data'!AG$40*'Summary Data'!AG18+'Summary Data'!AG$39*'Summary Data'!AG35)/17*$A139)*10</f>
        <v>-0.0807165000076297</v>
      </c>
      <c r="K139" s="298" t="n">
        <f aca="false">('Summary Data'!AH34-('Summary Data'!AH$40*'Summary Data'!AH18+'Summary Data'!AH$39*'Summary Data'!AH35)/17*$A139)*10</f>
        <v>-0.0713789105791288</v>
      </c>
      <c r="L139" s="298" t="n">
        <f aca="false">('Summary Data'!AI34-('Summary Data'!AI$40*'Summary Data'!AI18+'Summary Data'!AI$39*'Summary Data'!AI35)/17*$A139)*10</f>
        <v>-0.053476576024501</v>
      </c>
      <c r="M139" s="298" t="n">
        <f aca="false">('Summary Data'!AJ34-('Summary Data'!AJ$40*'Summary Data'!AJ18+'Summary Data'!AJ$39*'Summary Data'!AJ35)/17*$A139)*10</f>
        <v>-0.0683449108774837</v>
      </c>
      <c r="N139" s="298" t="n">
        <f aca="false">('Summary Data'!AK34-('Summary Data'!AK$40*'Summary Data'!AK18+'Summary Data'!AK$39*'Summary Data'!AK35)/17*$A139)*10</f>
        <v>-0.0627355299830401</v>
      </c>
      <c r="O139" s="298" t="n">
        <f aca="false">('Summary Data'!AL34-('Summary Data'!AL$40*'Summary Data'!AL18+'Summary Data'!AL$39*'Summary Data'!AL35)/17*$A139)*10</f>
        <v>-0.0368865588366926</v>
      </c>
      <c r="P139" s="298" t="n">
        <f aca="false">('Summary Data'!AM34-('Summary Data'!AM$40*'Summary Data'!AM18+'Summary Data'!AM$39*'Summary Data'!AM35)/17*$A139)*10</f>
        <v>-0.00933951637518409</v>
      </c>
      <c r="Q139" s="298" t="n">
        <f aca="false">('Summary Data'!AN34-('Summary Data'!AN$40*'Summary Data'!AN18+'Summary Data'!AN$39*'Summary Data'!AN35)/17*$A139)*10</f>
        <v>-0.01234658607824</v>
      </c>
      <c r="R139" s="298" t="n">
        <f aca="false">('Summary Data'!AO34-('Summary Data'!AO$40*'Summary Data'!AO18+'Summary Data'!AO$39*'Summary Data'!AO35)/17*$A139)*10</f>
        <v>-0.0483194903691082</v>
      </c>
      <c r="S139" s="298" t="n">
        <f aca="false">('Summary Data'!AP34-('Summary Data'!AP$40*'Summary Data'!AP18+'Summary Data'!AP$39*'Summary Data'!AP35)/17*$A139)*10</f>
        <v>-0.0801934508353648</v>
      </c>
      <c r="T139" s="298" t="n">
        <f aca="false">('Summary Data'!AQ34-('Summary Data'!AQ$40*'Summary Data'!AQ18+'Summary Data'!AQ$39*'Summary Data'!AQ35)/17*$A139)*10</f>
        <v>-0.100717935262339</v>
      </c>
      <c r="U139" s="298" t="n">
        <f aca="false">('Summary Data'!AR34-('Summary Data'!AR$40*'Summary Data'!AR18+'Summary Data'!AR$39*'Summary Data'!AR35)/17*$A139)*10</f>
        <v>-0.0456604489745612</v>
      </c>
      <c r="V139" s="29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62437499455469</v>
      </c>
      <c r="Y139" s="299" t="s">
        <v>263</v>
      </c>
    </row>
    <row r="140" customFormat="false" ht="11.25" hidden="false" customHeight="false" outlineLevel="0" collapsed="false">
      <c r="A140" s="295" t="n">
        <v>14</v>
      </c>
      <c r="B140" s="298" t="n">
        <f aca="false">('Summary Data'!Y35-('Summary Data'!Y$40*'Summary Data'!Y19+'Summary Data'!Y$39*'Summary Data'!Y36)/17*$A140)*10</f>
        <v>0.037942605756697</v>
      </c>
      <c r="C140" s="298" t="n">
        <f aca="false">('Summary Data'!Z35-('Summary Data'!Z$40*'Summary Data'!Z19+'Summary Data'!Z$39*'Summary Data'!Z36)/17*$A140)*10</f>
        <v>-0.0505390983098906</v>
      </c>
      <c r="D140" s="298" t="n">
        <f aca="false">('Summary Data'!AA35-('Summary Data'!AA$40*'Summary Data'!AA19+'Summary Data'!AA$39*'Summary Data'!AA36)/17*$A140)*10</f>
        <v>-0.066807532747562</v>
      </c>
      <c r="E140" s="298" t="n">
        <f aca="false">('Summary Data'!AB35-('Summary Data'!AB$40*'Summary Data'!AB19+'Summary Data'!AB$39*'Summary Data'!AB36)/17*$A140)*10</f>
        <v>-0.0713251818956905</v>
      </c>
      <c r="F140" s="298" t="n">
        <f aca="false">('Summary Data'!AC35-('Summary Data'!AC$40*'Summary Data'!AC19+'Summary Data'!AC$39*'Summary Data'!AC36)/17*$A140)*10</f>
        <v>-0.0629642683397115</v>
      </c>
      <c r="G140" s="298" t="n">
        <f aca="false">('Summary Data'!AD35-('Summary Data'!AD$40*'Summary Data'!AD19+'Summary Data'!AD$39*'Summary Data'!AD36)/17*$A140)*10</f>
        <v>-0.0637553376771161</v>
      </c>
      <c r="H140" s="298" t="n">
        <f aca="false">('Summary Data'!AE35-('Summary Data'!AE$40*'Summary Data'!AE19+'Summary Data'!AE$39*'Summary Data'!AE36)/17*$A140)*10</f>
        <v>-0.068372558246101</v>
      </c>
      <c r="I140" s="298" t="n">
        <f aca="false">('Summary Data'!AF35-('Summary Data'!AF$40*'Summary Data'!AF19+'Summary Data'!AF$39*'Summary Data'!AF36)/17*$A140)*10</f>
        <v>-0.0639662838386407</v>
      </c>
      <c r="J140" s="298" t="n">
        <f aca="false">('Summary Data'!AG35-('Summary Data'!AG$40*'Summary Data'!AG19+'Summary Data'!AG$39*'Summary Data'!AG36)/17*$A140)*10</f>
        <v>-0.0652019690356089</v>
      </c>
      <c r="K140" s="298" t="n">
        <f aca="false">('Summary Data'!AH35-('Summary Data'!AH$40*'Summary Data'!AH19+'Summary Data'!AH$39*'Summary Data'!AH36)/17*$A140)*10</f>
        <v>-0.0577537853097362</v>
      </c>
      <c r="L140" s="298" t="n">
        <f aca="false">('Summary Data'!AI35-('Summary Data'!AI$40*'Summary Data'!AI19+'Summary Data'!AI$39*'Summary Data'!AI36)/17*$A140)*10</f>
        <v>-0.0438012894004375</v>
      </c>
      <c r="M140" s="298" t="n">
        <f aca="false">('Summary Data'!AJ35-('Summary Data'!AJ$40*'Summary Data'!AJ19+'Summary Data'!AJ$39*'Summary Data'!AJ36)/17*$A140)*10</f>
        <v>-0.0634621014201214</v>
      </c>
      <c r="N140" s="298" t="n">
        <f aca="false">('Summary Data'!AK35-('Summary Data'!AK$40*'Summary Data'!AK19+'Summary Data'!AK$39*'Summary Data'!AK36)/17*$A140)*10</f>
        <v>-0.0617543465757804</v>
      </c>
      <c r="O140" s="298" t="n">
        <f aca="false">('Summary Data'!AL35-('Summary Data'!AL$40*'Summary Data'!AL19+'Summary Data'!AL$39*'Summary Data'!AL36)/17*$A140)*10</f>
        <v>-0.0707900487877982</v>
      </c>
      <c r="P140" s="298" t="n">
        <f aca="false">('Summary Data'!AM35-('Summary Data'!AM$40*'Summary Data'!AM19+'Summary Data'!AM$39*'Summary Data'!AM36)/17*$A140)*10</f>
        <v>-0.0404176488448135</v>
      </c>
      <c r="Q140" s="298" t="n">
        <f aca="false">('Summary Data'!AN35-('Summary Data'!AN$40*'Summary Data'!AN19+'Summary Data'!AN$39*'Summary Data'!AN36)/17*$A140)*10</f>
        <v>-0.0380516778671267</v>
      </c>
      <c r="R140" s="298" t="n">
        <f aca="false">('Summary Data'!AO35-('Summary Data'!AO$40*'Summary Data'!AO19+'Summary Data'!AO$39*'Summary Data'!AO36)/17*$A140)*10</f>
        <v>-0.0371449643239372</v>
      </c>
      <c r="S140" s="298" t="n">
        <f aca="false">('Summary Data'!AP35-('Summary Data'!AP$40*'Summary Data'!AP19+'Summary Data'!AP$39*'Summary Data'!AP36)/17*$A140)*10</f>
        <v>-0.0472577995786851</v>
      </c>
      <c r="T140" s="298" t="n">
        <f aca="false">('Summary Data'!AQ35-('Summary Data'!AQ$40*'Summary Data'!AQ19+'Summary Data'!AQ$39*'Summary Data'!AQ36)/17*$A140)*10</f>
        <v>-0.0560957978007475</v>
      </c>
      <c r="U140" s="298" t="n">
        <f aca="false">('Summary Data'!AR35-('Summary Data'!AR$40*'Summary Data'!AR19+'Summary Data'!AR$39*'Summary Data'!AR36)/17*$A140)*10</f>
        <v>-0.0450547486570481</v>
      </c>
      <c r="V140" s="29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40742452814246</v>
      </c>
      <c r="Y140" s="299" t="s">
        <v>263</v>
      </c>
    </row>
    <row r="141" customFormat="false" ht="11.25" hidden="false" customHeight="false" outlineLevel="0" collapsed="false">
      <c r="A141" s="295" t="n">
        <v>15</v>
      </c>
      <c r="B141" s="298" t="n">
        <f aca="false">('Summary Data'!Y36-('Summary Data'!Y$40*'Summary Data'!Y20+'Summary Data'!Y$39*'Summary Data'!Y37)/17*$A141)*10</f>
        <v>0.08379306</v>
      </c>
      <c r="C141" s="298" t="n">
        <f aca="false">('Summary Data'!Z36-('Summary Data'!Z$40*'Summary Data'!Z20+'Summary Data'!Z$39*'Summary Data'!Z37)/17*$A141)*10</f>
        <v>-0.05519786</v>
      </c>
      <c r="D141" s="298" t="n">
        <f aca="false">('Summary Data'!AA36-('Summary Data'!AA$40*'Summary Data'!AA20+'Summary Data'!AA$39*'Summary Data'!AA37)/17*$A141)*10</f>
        <v>-0.05923394</v>
      </c>
      <c r="E141" s="298" t="n">
        <f aca="false">('Summary Data'!AB36-('Summary Data'!AB$40*'Summary Data'!AB20+'Summary Data'!AB$39*'Summary Data'!AB37)/17*$A141)*10</f>
        <v>-0.1213693</v>
      </c>
      <c r="F141" s="298" t="n">
        <f aca="false">('Summary Data'!AC36-('Summary Data'!AC$40*'Summary Data'!AC20+'Summary Data'!AC$39*'Summary Data'!AC37)/17*$A141)*10</f>
        <v>-0.1122366</v>
      </c>
      <c r="G141" s="298" t="n">
        <f aca="false">('Summary Data'!AD36-('Summary Data'!AD$40*'Summary Data'!AD20+'Summary Data'!AD$39*'Summary Data'!AD37)/17*$A141)*10</f>
        <v>-0.09666604</v>
      </c>
      <c r="H141" s="298" t="n">
        <f aca="false">('Summary Data'!AE36-('Summary Data'!AE$40*'Summary Data'!AE20+'Summary Data'!AE$39*'Summary Data'!AE37)/17*$A141)*10</f>
        <v>-0.09131027</v>
      </c>
      <c r="I141" s="298" t="n">
        <f aca="false">('Summary Data'!AF36-('Summary Data'!AF$40*'Summary Data'!AF20+'Summary Data'!AF$39*'Summary Data'!AF37)/17*$A141)*10</f>
        <v>-0.06562565</v>
      </c>
      <c r="J141" s="298" t="n">
        <f aca="false">('Summary Data'!AG36-('Summary Data'!AG$40*'Summary Data'!AG20+'Summary Data'!AG$39*'Summary Data'!AG37)/17*$A141)*10</f>
        <v>-0.05721195</v>
      </c>
      <c r="K141" s="298" t="n">
        <f aca="false">('Summary Data'!AH36-('Summary Data'!AH$40*'Summary Data'!AH20+'Summary Data'!AH$39*'Summary Data'!AH37)/17*$A141)*10</f>
        <v>-0.07105435</v>
      </c>
      <c r="L141" s="298" t="n">
        <f aca="false">('Summary Data'!AI36-('Summary Data'!AI$40*'Summary Data'!AI20+'Summary Data'!AI$39*'Summary Data'!AI37)/17*$A141)*10</f>
        <v>-0.05269329</v>
      </c>
      <c r="M141" s="298" t="n">
        <f aca="false">('Summary Data'!AJ36-('Summary Data'!AJ$40*'Summary Data'!AJ20+'Summary Data'!AJ$39*'Summary Data'!AJ37)/17*$A141)*10</f>
        <v>-0.06857862</v>
      </c>
      <c r="N141" s="298" t="n">
        <f aca="false">('Summary Data'!AK36-('Summary Data'!AK$40*'Summary Data'!AK20+'Summary Data'!AK$39*'Summary Data'!AK37)/17*$A141)*10</f>
        <v>-0.07632828</v>
      </c>
      <c r="O141" s="298" t="n">
        <f aca="false">('Summary Data'!AL36-('Summary Data'!AL$40*'Summary Data'!AL20+'Summary Data'!AL$39*'Summary Data'!AL37)/17*$A141)*10</f>
        <v>-0.0553127</v>
      </c>
      <c r="P141" s="298" t="n">
        <f aca="false">('Summary Data'!AM36-('Summary Data'!AM$40*'Summary Data'!AM20+'Summary Data'!AM$39*'Summary Data'!AM37)/17*$A141)*10</f>
        <v>-0.04388619</v>
      </c>
      <c r="Q141" s="298" t="n">
        <f aca="false">('Summary Data'!AN36-('Summary Data'!AN$40*'Summary Data'!AN20+'Summary Data'!AN$39*'Summary Data'!AN37)/17*$A141)*10</f>
        <v>-0.04861186</v>
      </c>
      <c r="R141" s="298" t="n">
        <f aca="false">('Summary Data'!AO36-('Summary Data'!AO$40*'Summary Data'!AO20+'Summary Data'!AO$39*'Summary Data'!AO37)/17*$A141)*10</f>
        <v>-0.05098616</v>
      </c>
      <c r="S141" s="298" t="n">
        <f aca="false">('Summary Data'!AP36-('Summary Data'!AP$40*'Summary Data'!AP20+'Summary Data'!AP$39*'Summary Data'!AP37)/17*$A141)*10</f>
        <v>-0.08249726</v>
      </c>
      <c r="T141" s="298" t="n">
        <f aca="false">('Summary Data'!AQ36-('Summary Data'!AQ$40*'Summary Data'!AQ20+'Summary Data'!AQ$39*'Summary Data'!AQ37)/17*$A141)*10</f>
        <v>-0.08083543</v>
      </c>
      <c r="U141" s="298" t="n">
        <f aca="false">('Summary Data'!AR36-('Summary Data'!AR$40*'Summary Data'!AR20+'Summary Data'!AR$39*'Summary Data'!AR37)/17*$A141)*10</f>
        <v>-0.1259555</v>
      </c>
      <c r="V141" s="29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8810446748551</v>
      </c>
      <c r="Y141" s="299" t="s">
        <v>263</v>
      </c>
    </row>
    <row r="142" customFormat="false" ht="11.25" hidden="false" customHeight="false" outlineLevel="0" collapsed="false">
      <c r="A142" s="295" t="n">
        <v>16</v>
      </c>
      <c r="B142" s="298" t="n">
        <f aca="false">('Summary Data'!Y37-('Summary Data'!Y$40*'Summary Data'!Y21+'Summary Data'!Y$39*'Summary Data'!Y38)/17*$A142)*10</f>
        <v>0</v>
      </c>
      <c r="C142" s="298" t="n">
        <f aca="false">('Summary Data'!Z37-('Summary Data'!Z$40*'Summary Data'!Z21+'Summary Data'!Z$39*'Summary Data'!Z38)/17*$A142)*10</f>
        <v>0</v>
      </c>
      <c r="D142" s="298" t="n">
        <f aca="false">('Summary Data'!AA37-('Summary Data'!AA$40*'Summary Data'!AA21+'Summary Data'!AA$39*'Summary Data'!AA38)/17*$A142)*10</f>
        <v>0</v>
      </c>
      <c r="E142" s="298" t="n">
        <f aca="false">('Summary Data'!AB37-('Summary Data'!AB$40*'Summary Data'!AB21+'Summary Data'!AB$39*'Summary Data'!AB38)/17*$A142)*10</f>
        <v>0</v>
      </c>
      <c r="F142" s="298" t="n">
        <f aca="false">('Summary Data'!AC37-('Summary Data'!AC$40*'Summary Data'!AC21+'Summary Data'!AC$39*'Summary Data'!AC38)/17*$A142)*10</f>
        <v>0</v>
      </c>
      <c r="G142" s="298" t="n">
        <f aca="false">('Summary Data'!AD37-('Summary Data'!AD$40*'Summary Data'!AD21+'Summary Data'!AD$39*'Summary Data'!AD38)/17*$A142)*10</f>
        <v>0</v>
      </c>
      <c r="H142" s="298" t="n">
        <f aca="false">('Summary Data'!AE37-('Summary Data'!AE$40*'Summary Data'!AE21+'Summary Data'!AE$39*'Summary Data'!AE38)/17*$A142)*10</f>
        <v>0</v>
      </c>
      <c r="I142" s="298" t="n">
        <f aca="false">('Summary Data'!AF37-('Summary Data'!AF$40*'Summary Data'!AF21+'Summary Data'!AF$39*'Summary Data'!AF38)/17*$A142)*10</f>
        <v>0</v>
      </c>
      <c r="J142" s="298" t="n">
        <f aca="false">('Summary Data'!AG37-('Summary Data'!AG$40*'Summary Data'!AG21+'Summary Data'!AG$39*'Summary Data'!AG38)/17*$A142)*10</f>
        <v>0</v>
      </c>
      <c r="K142" s="298" t="n">
        <f aca="false">('Summary Data'!AH37-('Summary Data'!AH$40*'Summary Data'!AH21+'Summary Data'!AH$39*'Summary Data'!AH38)/17*$A142)*10</f>
        <v>0</v>
      </c>
      <c r="L142" s="298" t="n">
        <f aca="false">('Summary Data'!AI37-('Summary Data'!AI$40*'Summary Data'!AI21+'Summary Data'!AI$39*'Summary Data'!AI38)/17*$A142)*10</f>
        <v>0</v>
      </c>
      <c r="M142" s="298" t="n">
        <f aca="false">('Summary Data'!AJ37-('Summary Data'!AJ$40*'Summary Data'!AJ21+'Summary Data'!AJ$39*'Summary Data'!AJ38)/17*$A142)*10</f>
        <v>0</v>
      </c>
      <c r="N142" s="298" t="n">
        <f aca="false">('Summary Data'!AK37-('Summary Data'!AK$40*'Summary Data'!AK21+'Summary Data'!AK$39*'Summary Data'!AK38)/17*$A142)*10</f>
        <v>0</v>
      </c>
      <c r="O142" s="298" t="n">
        <f aca="false">('Summary Data'!AL37-('Summary Data'!AL$40*'Summary Data'!AL21+'Summary Data'!AL$39*'Summary Data'!AL38)/17*$A142)*10</f>
        <v>0</v>
      </c>
      <c r="P142" s="298" t="n">
        <f aca="false">('Summary Data'!AM37-('Summary Data'!AM$40*'Summary Data'!AM21+'Summary Data'!AM$39*'Summary Data'!AM38)/17*$A142)*10</f>
        <v>0</v>
      </c>
      <c r="Q142" s="298" t="n">
        <f aca="false">('Summary Data'!AN37-('Summary Data'!AN$40*'Summary Data'!AN21+'Summary Data'!AN$39*'Summary Data'!AN38)/17*$A142)*10</f>
        <v>0</v>
      </c>
      <c r="R142" s="298" t="n">
        <f aca="false">('Summary Data'!AO37-('Summary Data'!AO$40*'Summary Data'!AO21+'Summary Data'!AO$39*'Summary Data'!AO38)/17*$A142)*10</f>
        <v>0</v>
      </c>
      <c r="S142" s="298" t="n">
        <f aca="false">('Summary Data'!AP37-('Summary Data'!AP$40*'Summary Data'!AP21+'Summary Data'!AP$39*'Summary Data'!AP38)/17*$A142)*10</f>
        <v>0</v>
      </c>
      <c r="T142" s="298" t="n">
        <f aca="false">('Summary Data'!AQ37-('Summary Data'!AQ$40*'Summary Data'!AQ21+'Summary Data'!AQ$39*'Summary Data'!AQ38)/17*$A142)*10</f>
        <v>0</v>
      </c>
      <c r="U142" s="298" t="n">
        <f aca="false">('Summary Data'!AR37-('Summary Data'!AR$40*'Summary Data'!AR21+'Summary Data'!AR$39*'Summary Data'!AR38)/17*$A142)*10</f>
        <v>0</v>
      </c>
      <c r="V142" s="29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9" t="s">
        <v>263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9" t="s">
        <v>26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6" t="s">
        <v>267</v>
      </c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customFormat="false" ht="11.25" hidden="false" customHeight="false" outlineLevel="0" collapsed="false">
      <c r="A146" s="303"/>
      <c r="B146" s="293" t="s">
        <v>14</v>
      </c>
      <c r="C146" s="293" t="s">
        <v>244</v>
      </c>
      <c r="D146" s="293" t="s">
        <v>245</v>
      </c>
      <c r="E146" s="293" t="s">
        <v>246</v>
      </c>
      <c r="F146" s="293" t="s">
        <v>247</v>
      </c>
      <c r="G146" s="293" t="s">
        <v>248</v>
      </c>
      <c r="H146" s="293" t="s">
        <v>249</v>
      </c>
      <c r="I146" s="293" t="s">
        <v>250</v>
      </c>
      <c r="J146" s="293" t="s">
        <v>251</v>
      </c>
      <c r="K146" s="293" t="s">
        <v>252</v>
      </c>
      <c r="L146" s="293" t="s">
        <v>253</v>
      </c>
      <c r="M146" s="293" t="s">
        <v>254</v>
      </c>
      <c r="N146" s="293" t="s">
        <v>255</v>
      </c>
      <c r="O146" s="293" t="s">
        <v>256</v>
      </c>
      <c r="P146" s="293" t="s">
        <v>257</v>
      </c>
      <c r="Q146" s="293" t="s">
        <v>258</v>
      </c>
      <c r="R146" s="293" t="s">
        <v>259</v>
      </c>
      <c r="S146" s="293" t="s">
        <v>260</v>
      </c>
      <c r="T146" s="293" t="s">
        <v>261</v>
      </c>
      <c r="U146" s="293" t="s">
        <v>15</v>
      </c>
      <c r="V146" s="294" t="s">
        <v>262</v>
      </c>
    </row>
    <row r="147" customFormat="false" ht="11.25" hidden="false" customHeight="false" outlineLevel="0" collapsed="false">
      <c r="A147" s="303"/>
      <c r="B147" s="248" t="s">
        <v>164</v>
      </c>
      <c r="C147" s="304" t="n">
        <f aca="false">'Summary Data'!C2/'Work sheet'!$V147-1</f>
        <v>-0.000692007600208267</v>
      </c>
      <c r="D147" s="304" t="n">
        <f aca="false">'Summary Data'!D2/'Work sheet'!$V147-1</f>
        <v>-0.000265781168732215</v>
      </c>
      <c r="E147" s="304" t="n">
        <f aca="false">'Summary Data'!E2/'Work sheet'!$V147-1</f>
        <v>-3.83750746613121E-005</v>
      </c>
      <c r="F147" s="304" t="n">
        <f aca="false">'Summary Data'!F2/'Work sheet'!$V147-1</f>
        <v>-1.61891142641535E-005</v>
      </c>
      <c r="G147" s="304" t="n">
        <f aca="false">'Summary Data'!G2/'Work sheet'!$V147-1</f>
        <v>6.54438425817805E-005</v>
      </c>
      <c r="H147" s="304" t="n">
        <f aca="false">'Summary Data'!H2/'Work sheet'!$V147-1</f>
        <v>2.13563571771491E-005</v>
      </c>
      <c r="I147" s="304" t="n">
        <f aca="false">'Summary Data'!I2/'Work sheet'!$V147-1</f>
        <v>4.99421138426825E-005</v>
      </c>
      <c r="J147" s="304" t="n">
        <f aca="false">'Summary Data'!J2/'Work sheet'!$V147-1</f>
        <v>-0.000167650959283283</v>
      </c>
      <c r="K147" s="304" t="n">
        <f aca="false">'Summary Data'!K2/'Work sheet'!$V147-1</f>
        <v>-9.05689686725442E-005</v>
      </c>
      <c r="L147" s="304" t="n">
        <f aca="false">'Summary Data'!L2/'Work sheet'!$V147-1</f>
        <v>2.9178330394064E-005</v>
      </c>
      <c r="M147" s="304" t="n">
        <f aca="false">'Summary Data'!M2/'Work sheet'!$V147-1</f>
        <v>-1.67579850436361E-005</v>
      </c>
      <c r="N147" s="304" t="n">
        <f aca="false">'Summary Data'!N2/'Work sheet'!$V147-1</f>
        <v>7.88123058981238E-005</v>
      </c>
      <c r="O147" s="304" t="n">
        <f aca="false">'Summary Data'!O2/'Work sheet'!$V147-1</f>
        <v>0.000107824715648075</v>
      </c>
      <c r="P147" s="304" t="n">
        <f aca="false">'Summary Data'!P2/'Work sheet'!$V147-1</f>
        <v>0.000316600291693003</v>
      </c>
      <c r="Q147" s="304" t="n">
        <f aca="false">'Summary Data'!Q2/'Work sheet'!$V147-1</f>
        <v>0.000304654005325533</v>
      </c>
      <c r="R147" s="304" t="n">
        <f aca="false">'Summary Data'!R2/'Work sheet'!$V147-1</f>
        <v>0.000334946374329403</v>
      </c>
      <c r="S147" s="304" t="n">
        <f aca="false">'Summary Data'!S2/'Work sheet'!$V147-1</f>
        <v>0.000225438749291929</v>
      </c>
      <c r="T147" s="304" t="n">
        <f aca="false">'Summary Data'!T2/'Work sheet'!$V147-1</f>
        <v>-0.000246866215316666</v>
      </c>
      <c r="U147" s="248"/>
      <c r="V147" s="265" t="n">
        <f aca="false">AVERAGE('Summary Data'!C2:T2)</f>
        <v>703.147383333333</v>
      </c>
    </row>
    <row r="148" customFormat="false" ht="12" hidden="false" customHeight="false" outlineLevel="0" collapsed="false">
      <c r="A148" s="282"/>
      <c r="B148" s="283"/>
      <c r="C148" s="305" t="n">
        <f aca="false">'Summary Data'!Z2/'Work sheet'!$V148-1</f>
        <v>-0.000538992322103193</v>
      </c>
      <c r="D148" s="305" t="n">
        <f aca="false">'Summary Data'!AA2/'Work sheet'!$V148-1</f>
        <v>7.95250116827351E-005</v>
      </c>
      <c r="E148" s="305" t="n">
        <f aca="false">'Summary Data'!AB2/'Work sheet'!$V148-1</f>
        <v>8.06627763805246E-005</v>
      </c>
      <c r="F148" s="305" t="n">
        <f aca="false">'Summary Data'!AC2/'Work sheet'!$V148-1</f>
        <v>0.000111097982043784</v>
      </c>
      <c r="G148" s="305" t="n">
        <f aca="false">'Summary Data'!AD2/'Work sheet'!$V148-1</f>
        <v>-2.10249434761112E-005</v>
      </c>
      <c r="H148" s="305" t="n">
        <f aca="false">'Summary Data'!AE2/'Work sheet'!$V148-1</f>
        <v>3.18811149666587E-005</v>
      </c>
      <c r="I148" s="305" t="n">
        <f aca="false">'Summary Data'!AF2/'Work sheet'!$V148-1</f>
        <v>5.05120118914348E-005</v>
      </c>
      <c r="J148" s="305" t="n">
        <f aca="false">'Summary Data'!AG2/'Work sheet'!$V148-1</f>
        <v>-1.13539435456778E-005</v>
      </c>
      <c r="K148" s="305" t="n">
        <f aca="false">'Summary Data'!AH2/'Work sheet'!$V148-1</f>
        <v>-7.60643107274861E-005</v>
      </c>
      <c r="L148" s="305" t="n">
        <f aca="false">'Summary Data'!AI2/'Work sheet'!$V148-1</f>
        <v>-6.53977666863481E-005</v>
      </c>
      <c r="M148" s="305" t="n">
        <f aca="false">'Summary Data'!AJ2/'Work sheet'!$V148-1</f>
        <v>-3.15492669299422E-005</v>
      </c>
      <c r="N148" s="305" t="n">
        <f aca="false">'Summary Data'!AK2/'Work sheet'!$V148-1</f>
        <v>-3.49625610229776E-005</v>
      </c>
      <c r="O148" s="305" t="n">
        <f aca="false">'Summary Data'!AL2/'Work sheet'!$V148-1</f>
        <v>7.89561293339514E-005</v>
      </c>
      <c r="P148" s="305" t="n">
        <f aca="false">'Summary Data'!AM2/'Work sheet'!$V148-1</f>
        <v>0.000365103950804802</v>
      </c>
      <c r="Q148" s="305" t="n">
        <f aca="false">'Summary Data'!AN2/'Work sheet'!$V148-1</f>
        <v>0.000159452981696173</v>
      </c>
      <c r="R148" s="305" t="n">
        <f aca="false">'Summary Data'!AO2/'Work sheet'!$V148-1</f>
        <v>0.000191737054993091</v>
      </c>
      <c r="S148" s="305" t="n">
        <f aca="false">'Summary Data'!AP2/'Work sheet'!$V148-1</f>
        <v>0.000144519820038713</v>
      </c>
      <c r="T148" s="305" t="n">
        <f aca="false">'Summary Data'!AQ2/'Work sheet'!$V148-1</f>
        <v>-0.00051410371934113</v>
      </c>
      <c r="U148" s="283"/>
      <c r="V148" s="274" t="n">
        <f aca="false">AVERAGE('Summary Data'!Z2:AQ2)</f>
        <v>703.1330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68</v>
      </c>
      <c r="B151" s="307" t="n">
        <f aca="false">'Work sheet diff'!J63-'Assembly Data'!G2/10000</f>
        <v>-0.0578589999999988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69</v>
      </c>
      <c r="B152" s="312" t="n">
        <f aca="false">(C154+V154)/2</f>
        <v>-4279.17162838526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70</v>
      </c>
      <c r="C153" s="317" t="s">
        <v>14</v>
      </c>
      <c r="D153" s="317" t="s">
        <v>244</v>
      </c>
      <c r="E153" s="317" t="s">
        <v>245</v>
      </c>
      <c r="F153" s="317" t="s">
        <v>246</v>
      </c>
      <c r="G153" s="317" t="s">
        <v>247</v>
      </c>
      <c r="H153" s="317" t="s">
        <v>248</v>
      </c>
      <c r="I153" s="317" t="s">
        <v>249</v>
      </c>
      <c r="J153" s="317" t="s">
        <v>250</v>
      </c>
      <c r="K153" s="317" t="s">
        <v>251</v>
      </c>
      <c r="L153" s="317" t="s">
        <v>252</v>
      </c>
      <c r="M153" s="317" t="s">
        <v>253</v>
      </c>
      <c r="N153" s="317" t="s">
        <v>254</v>
      </c>
      <c r="O153" s="317" t="s">
        <v>255</v>
      </c>
      <c r="P153" s="317" t="s">
        <v>256</v>
      </c>
      <c r="Q153" s="317" t="s">
        <v>257</v>
      </c>
      <c r="R153" s="317" t="s">
        <v>258</v>
      </c>
      <c r="S153" s="317" t="s">
        <v>259</v>
      </c>
      <c r="T153" s="317" t="s">
        <v>260</v>
      </c>
      <c r="U153" s="317" t="s">
        <v>261</v>
      </c>
      <c r="V153" s="317" t="s">
        <v>15</v>
      </c>
      <c r="W153" s="318" t="s">
        <v>262</v>
      </c>
    </row>
    <row r="154" s="310" customFormat="true" ht="15.75" hidden="false" customHeight="false" outlineLevel="0" collapsed="false">
      <c r="A154" s="319" t="s">
        <v>271</v>
      </c>
      <c r="B154" s="320" t="n">
        <f aca="false">AVERAGE('Work sheet diff'!D67:S67)</f>
        <v>108.03645</v>
      </c>
      <c r="C154" s="321" t="n">
        <f aca="false">('Summary Data'!B2-AVERAGE('Summary Data'!$C2:$T2))/AVERAGE('Summary Data'!$C2:$T2)*10000</f>
        <v>-4370.29974962812</v>
      </c>
      <c r="D154" s="321" t="n">
        <f aca="false">('Summary Data'!C2-AVERAGE('Summary Data'!$C2:$T2))/AVERAGE('Summary Data'!$C2:$T2)*10000</f>
        <v>-6.92007600208256</v>
      </c>
      <c r="E154" s="321" t="n">
        <f aca="false">('Summary Data'!D2-AVERAGE('Summary Data'!$C2:$T2))/AVERAGE('Summary Data'!$C2:$T2)*10000</f>
        <v>-2.65781168732167</v>
      </c>
      <c r="F154" s="321" t="n">
        <f aca="false">('Summary Data'!E2-AVERAGE('Summary Data'!$C2:$T2))/AVERAGE('Summary Data'!$C2:$T2)*10000</f>
        <v>-0.383750746612872</v>
      </c>
      <c r="G154" s="321" t="n">
        <f aca="false">('Summary Data'!F2-AVERAGE('Summary Data'!$C2:$T2))/AVERAGE('Summary Data'!$C2:$T2)*10000</f>
        <v>-0.161891142641991</v>
      </c>
      <c r="H154" s="321" t="n">
        <f aca="false">('Summary Data'!G2-AVERAGE('Summary Data'!$C2:$T2))/AVERAGE('Summary Data'!$C2:$T2)*10000</f>
        <v>0.654438425818035</v>
      </c>
      <c r="I154" s="321" t="n">
        <f aca="false">('Summary Data'!H2-AVERAGE('Summary Data'!$C2:$T2))/AVERAGE('Summary Data'!$C2:$T2)*10000</f>
        <v>0.213563571771015</v>
      </c>
      <c r="J154" s="321" t="n">
        <f aca="false">('Summary Data'!I2-AVERAGE('Summary Data'!$C2:$T2))/AVERAGE('Summary Data'!$C2:$T2)*10000</f>
        <v>0.499421138427731</v>
      </c>
      <c r="K154" s="321" t="n">
        <f aca="false">('Summary Data'!J2-AVERAGE('Summary Data'!$C2:$T2))/AVERAGE('Summary Data'!$C2:$T2)*10000</f>
        <v>-1.67650959283247</v>
      </c>
      <c r="L154" s="321" t="n">
        <f aca="false">('Summary Data'!K2-AVERAGE('Summary Data'!$C2:$T2))/AVERAGE('Summary Data'!$C2:$T2)*10000</f>
        <v>-0.905689686725491</v>
      </c>
      <c r="M154" s="321" t="n">
        <f aca="false">('Summary Data'!L2-AVERAGE('Summary Data'!$C2:$T2))/AVERAGE('Summary Data'!$C2:$T2)*10000</f>
        <v>0.291783303940256</v>
      </c>
      <c r="N154" s="321" t="n">
        <f aca="false">('Summary Data'!M2-AVERAGE('Summary Data'!$C2:$T2))/AVERAGE('Summary Data'!$C2:$T2)*10000</f>
        <v>-0.167579850436324</v>
      </c>
      <c r="O154" s="321" t="n">
        <f aca="false">('Summary Data'!N2-AVERAGE('Summary Data'!$C2:$T2))/AVERAGE('Summary Data'!$C2:$T2)*10000</f>
        <v>0.788123058980805</v>
      </c>
      <c r="P154" s="321" t="n">
        <f aca="false">('Summary Data'!O2-AVERAGE('Summary Data'!$C2:$T2))/AVERAGE('Summary Data'!$C2:$T2)*10000</f>
        <v>1.07824715648044</v>
      </c>
      <c r="Q154" s="321" t="n">
        <f aca="false">('Summary Data'!P2-AVERAGE('Summary Data'!$C2:$T2))/AVERAGE('Summary Data'!$C2:$T2)*10000</f>
        <v>3.16600291693092</v>
      </c>
      <c r="R154" s="321" t="n">
        <f aca="false">('Summary Data'!Q2-AVERAGE('Summary Data'!$C2:$T2))/AVERAGE('Summary Data'!$C2:$T2)*10000</f>
        <v>3.04654005325641</v>
      </c>
      <c r="S154" s="321" t="n">
        <f aca="false">('Summary Data'!R2-AVERAGE('Summary Data'!$C2:$T2))/AVERAGE('Summary Data'!$C2:$T2)*10000</f>
        <v>3.3494637432945</v>
      </c>
      <c r="T154" s="321" t="n">
        <f aca="false">('Summary Data'!S2-AVERAGE('Summary Data'!$C2:$T2))/AVERAGE('Summary Data'!$C2:$T2)*10000</f>
        <v>2.25438749292027</v>
      </c>
      <c r="U154" s="321" t="n">
        <f aca="false">('Summary Data'!T2-AVERAGE('Summary Data'!$C2:$T2))/AVERAGE('Summary Data'!$C2:$T2)*10000</f>
        <v>-2.46866215316699</v>
      </c>
      <c r="V154" s="321" t="n">
        <f aca="false">('Summary Data'!U2-AVERAGE('Summary Data'!$C2:$T2))/AVERAGE('Summary Data'!$C2:$T2)*10000</f>
        <v>-4188.0435071424</v>
      </c>
      <c r="W154" s="322"/>
    </row>
    <row r="155" s="310" customFormat="true" ht="15.75" hidden="false" customHeight="false" outlineLevel="0" collapsed="false">
      <c r="A155" s="306"/>
      <c r="B155" s="323" t="s">
        <v>272</v>
      </c>
      <c r="C155" s="324" t="s">
        <v>14</v>
      </c>
      <c r="D155" s="324" t="s">
        <v>244</v>
      </c>
      <c r="E155" s="324" t="s">
        <v>245</v>
      </c>
      <c r="F155" s="324" t="s">
        <v>246</v>
      </c>
      <c r="G155" s="324" t="s">
        <v>247</v>
      </c>
      <c r="H155" s="324" t="s">
        <v>248</v>
      </c>
      <c r="I155" s="324" t="s">
        <v>249</v>
      </c>
      <c r="J155" s="324" t="s">
        <v>250</v>
      </c>
      <c r="K155" s="324" t="s">
        <v>251</v>
      </c>
      <c r="L155" s="324" t="s">
        <v>252</v>
      </c>
      <c r="M155" s="324" t="s">
        <v>253</v>
      </c>
      <c r="N155" s="324" t="s">
        <v>254</v>
      </c>
      <c r="O155" s="324" t="s">
        <v>255</v>
      </c>
      <c r="P155" s="324" t="s">
        <v>256</v>
      </c>
      <c r="Q155" s="324" t="s">
        <v>257</v>
      </c>
      <c r="R155" s="324" t="s">
        <v>258</v>
      </c>
      <c r="S155" s="324" t="s">
        <v>259</v>
      </c>
      <c r="T155" s="324" t="s">
        <v>260</v>
      </c>
      <c r="U155" s="324" t="s">
        <v>261</v>
      </c>
      <c r="V155" s="324" t="s">
        <v>15</v>
      </c>
      <c r="W155" s="325" t="s">
        <v>262</v>
      </c>
    </row>
    <row r="156" s="310" customFormat="true" ht="15.75" hidden="false" customHeight="false" outlineLevel="0" collapsed="false">
      <c r="A156" s="326" t="s">
        <v>273</v>
      </c>
      <c r="B156" s="327"/>
      <c r="C156" s="328" t="n">
        <f aca="false">'Summary Data'!B3-AVERAGE('Summary Data'!$C3:$T3)</f>
        <v>7.90592061111111</v>
      </c>
      <c r="D156" s="329" t="n">
        <f aca="false">'Summary Data'!C3-AVERAGE('Summary Data'!$C3:$T3)</f>
        <v>2.18588061111111</v>
      </c>
      <c r="E156" s="329" t="n">
        <f aca="false">'Summary Data'!D3-AVERAGE('Summary Data'!$C3:$T3)</f>
        <v>2.10234361111111</v>
      </c>
      <c r="F156" s="329" t="n">
        <f aca="false">'Summary Data'!E3-AVERAGE('Summary Data'!$C3:$T3)</f>
        <v>2.12894061111111</v>
      </c>
      <c r="G156" s="329" t="n">
        <f aca="false">'Summary Data'!F3-AVERAGE('Summary Data'!$C3:$T3)</f>
        <v>2.87930561111111</v>
      </c>
      <c r="H156" s="329" t="n">
        <f aca="false">'Summary Data'!G3-AVERAGE('Summary Data'!$C3:$T3)</f>
        <v>0.534268611111111</v>
      </c>
      <c r="I156" s="329" t="n">
        <f aca="false">'Summary Data'!H3-AVERAGE('Summary Data'!$C3:$T3)</f>
        <v>1.15637361111111</v>
      </c>
      <c r="J156" s="329" t="n">
        <f aca="false">'Summary Data'!I3-AVERAGE('Summary Data'!$C3:$T3)</f>
        <v>1.04438461111111</v>
      </c>
      <c r="K156" s="329" t="n">
        <f aca="false">'Summary Data'!J3-AVERAGE('Summary Data'!$C3:$T3)</f>
        <v>0.339604611111111</v>
      </c>
      <c r="L156" s="329" t="n">
        <f aca="false">'Summary Data'!K3-AVERAGE('Summary Data'!$C3:$T3)</f>
        <v>-0.0198443888888888</v>
      </c>
      <c r="M156" s="329" t="n">
        <f aca="false">'Summary Data'!L3-AVERAGE('Summary Data'!$C3:$T3)</f>
        <v>-0.642836388888889</v>
      </c>
      <c r="N156" s="329" t="n">
        <f aca="false">'Summary Data'!M3-AVERAGE('Summary Data'!$C3:$T3)</f>
        <v>-0.505697388888889</v>
      </c>
      <c r="O156" s="329" t="n">
        <f aca="false">'Summary Data'!N3-AVERAGE('Summary Data'!$C3:$T3)</f>
        <v>-0.928447388888889</v>
      </c>
      <c r="P156" s="329" t="n">
        <f aca="false">'Summary Data'!O3-AVERAGE('Summary Data'!$C3:$T3)</f>
        <v>-0.641273388888889</v>
      </c>
      <c r="Q156" s="329" t="n">
        <f aca="false">'Summary Data'!P3-AVERAGE('Summary Data'!$C3:$T3)</f>
        <v>-1.09392338888889</v>
      </c>
      <c r="R156" s="329" t="n">
        <f aca="false">'Summary Data'!Q3-AVERAGE('Summary Data'!$C3:$T3)</f>
        <v>-1.10033338888889</v>
      </c>
      <c r="S156" s="329" t="n">
        <f aca="false">'Summary Data'!R3-AVERAGE('Summary Data'!$C3:$T3)</f>
        <v>-2.54729038888889</v>
      </c>
      <c r="T156" s="329" t="n">
        <f aca="false">'Summary Data'!S3-AVERAGE('Summary Data'!$C3:$T3)</f>
        <v>-2.75556938888889</v>
      </c>
      <c r="U156" s="329" t="n">
        <f aca="false">'Summary Data'!T3-AVERAGE('Summary Data'!$C3:$T3)</f>
        <v>-2.13588638888889</v>
      </c>
      <c r="V156" s="329" t="n">
        <f aca="false">'Summary Data'!U3-AVERAGE('Summary Data'!$C3:$T3)</f>
        <v>-2.28322938888889</v>
      </c>
      <c r="W156" s="330"/>
    </row>
    <row r="157" s="310" customFormat="true" ht="15" hidden="false" customHeight="false" outlineLevel="0" collapsed="false">
      <c r="A157" s="319" t="s">
        <v>274</v>
      </c>
      <c r="B157" s="331" t="n">
        <f aca="false">AVERAGE('Work sheet diff'!C68:T68)</f>
        <v>1.19730829884942</v>
      </c>
      <c r="C157" s="332" t="n">
        <f aca="false">'Work sheet diff'!B68</f>
        <v>32.2734575710689</v>
      </c>
      <c r="D157" s="332" t="n">
        <f aca="false">'Work sheet diff'!C68-AVERAGE('Work sheet diff'!$C68:$T68)</f>
        <v>0.696004499596269</v>
      </c>
      <c r="E157" s="332" t="n">
        <f aca="false">'Work sheet diff'!D68-AVERAGE('Work sheet diff'!$C68:$T68)</f>
        <v>0.0164517425724209</v>
      </c>
      <c r="F157" s="332" t="n">
        <f aca="false">'Work sheet diff'!E68-AVERAGE('Work sheet diff'!$C68:$T68)</f>
        <v>-0.0667579150269049</v>
      </c>
      <c r="G157" s="332" t="n">
        <f aca="false">'Work sheet diff'!F68-AVERAGE('Work sheet diff'!$C68:$T68)</f>
        <v>-0.159955555514102</v>
      </c>
      <c r="H157" s="332" t="n">
        <f aca="false">'Work sheet diff'!G68-AVERAGE('Work sheet diff'!$C68:$T68)</f>
        <v>-0.168898321993715</v>
      </c>
      <c r="I157" s="332" t="n">
        <f aca="false">'Work sheet diff'!H68-AVERAGE('Work sheet diff'!$C68:$T68)</f>
        <v>-0.111655398848193</v>
      </c>
      <c r="J157" s="332" t="n">
        <f aca="false">'Work sheet diff'!I68-AVERAGE('Work sheet diff'!$C68:$T68)</f>
        <v>0.110242051029067</v>
      </c>
      <c r="K157" s="332" t="n">
        <f aca="false">'Work sheet diff'!J68-AVERAGE('Work sheet diff'!$C68:$T68)</f>
        <v>0.0109838916762235</v>
      </c>
      <c r="L157" s="332" t="n">
        <f aca="false">'Work sheet diff'!K68-AVERAGE('Work sheet diff'!$C68:$T68)</f>
        <v>0.0533582002348263</v>
      </c>
      <c r="M157" s="332" t="n">
        <f aca="false">'Work sheet diff'!L68-AVERAGE('Work sheet diff'!$C68:$T68)</f>
        <v>-0.145913081107821</v>
      </c>
      <c r="N157" s="332" t="n">
        <f aca="false">'Work sheet diff'!M68-AVERAGE('Work sheet diff'!$C68:$T68)</f>
        <v>-0.180837335988193</v>
      </c>
      <c r="O157" s="332" t="n">
        <f aca="false">'Work sheet diff'!N68-AVERAGE('Work sheet diff'!$C68:$T68)</f>
        <v>-0.17389993979439</v>
      </c>
      <c r="P157" s="332" t="n">
        <f aca="false">'Work sheet diff'!O68-AVERAGE('Work sheet diff'!$C68:$T68)</f>
        <v>-0.10382357832797</v>
      </c>
      <c r="Q157" s="332" t="n">
        <f aca="false">'Work sheet diff'!P68-AVERAGE('Work sheet diff'!$C68:$T68)</f>
        <v>0.0356257481746256</v>
      </c>
      <c r="R157" s="332" t="n">
        <f aca="false">'Work sheet diff'!Q68-AVERAGE('Work sheet diff'!$C68:$T68)</f>
        <v>-0.0393798929329605</v>
      </c>
      <c r="S157" s="332" t="n">
        <f aca="false">'Work sheet diff'!R68-AVERAGE('Work sheet diff'!$C68:$T68)</f>
        <v>-0.0957581851355596</v>
      </c>
      <c r="T157" s="332" t="n">
        <f aca="false">'Work sheet diff'!S68-AVERAGE('Work sheet diff'!$C68:$T68)</f>
        <v>0.026543489735489</v>
      </c>
      <c r="U157" s="332" t="n">
        <f aca="false">'Work sheet diff'!T68-AVERAGE('Work sheet diff'!$C68:$T68)</f>
        <v>0.297669581650889</v>
      </c>
      <c r="V157" s="332" t="n">
        <f aca="false">'Work sheet diff'!U68</f>
        <v>26.8102339139921</v>
      </c>
      <c r="W157" s="330"/>
    </row>
    <row r="158" s="310" customFormat="true" ht="15" hidden="false" customHeight="false" outlineLevel="0" collapsed="false">
      <c r="A158" s="319" t="s">
        <v>275</v>
      </c>
      <c r="B158" s="320" t="n">
        <f aca="false">AVERAGE('Work sheet diff'!C69:T69)</f>
        <v>4.47465439951247</v>
      </c>
      <c r="C158" s="333" t="n">
        <f aca="false">'Work sheet diff'!B69</f>
        <v>10.6438544512849</v>
      </c>
      <c r="D158" s="333" t="n">
        <f aca="false">'Work sheet diff'!C69-AVERAGE('Work sheet diff'!$C69:$T69)</f>
        <v>-0.0395006600400079</v>
      </c>
      <c r="E158" s="333" t="n">
        <f aca="false">'Work sheet diff'!D69-AVERAGE('Work sheet diff'!$C69:$T69)</f>
        <v>-0.0564560028607097</v>
      </c>
      <c r="F158" s="333" t="n">
        <f aca="false">'Work sheet diff'!E69-AVERAGE('Work sheet diff'!$C69:$T69)</f>
        <v>-0.0209847405248551</v>
      </c>
      <c r="G158" s="333" t="n">
        <f aca="false">'Work sheet diff'!F69-AVERAGE('Work sheet diff'!$C69:$T69)</f>
        <v>-0.0145048113000712</v>
      </c>
      <c r="H158" s="333" t="n">
        <f aca="false">'Work sheet diff'!G69-AVERAGE('Work sheet diff'!$C69:$T69)</f>
        <v>-0.0363722421237283</v>
      </c>
      <c r="I158" s="333" t="n">
        <f aca="false">'Work sheet diff'!H69-AVERAGE('Work sheet diff'!$C69:$T69)</f>
        <v>-0.0174489219647409</v>
      </c>
      <c r="J158" s="333" t="n">
        <f aca="false">'Work sheet diff'!I69-AVERAGE('Work sheet diff'!$C69:$T69)</f>
        <v>-0.0608468428689033</v>
      </c>
      <c r="K158" s="333" t="n">
        <f aca="false">'Work sheet diff'!J69-AVERAGE('Work sheet diff'!$C69:$T69)</f>
        <v>0.112948507669497</v>
      </c>
      <c r="L158" s="333" t="n">
        <f aca="false">'Work sheet diff'!K69-AVERAGE('Work sheet diff'!$C69:$T69)</f>
        <v>0.0570161113995669</v>
      </c>
      <c r="M158" s="333" t="n">
        <f aca="false">'Work sheet diff'!L69-AVERAGE('Work sheet diff'!$C69:$T69)</f>
        <v>0.0542021601327818</v>
      </c>
      <c r="N158" s="333" t="n">
        <f aca="false">'Work sheet diff'!M69-AVERAGE('Work sheet diff'!$C69:$T69)</f>
        <v>0.101996060042629</v>
      </c>
      <c r="O158" s="333" t="n">
        <f aca="false">'Work sheet diff'!N69-AVERAGE('Work sheet diff'!$C69:$T69)</f>
        <v>0.102445040939554</v>
      </c>
      <c r="P158" s="333" t="n">
        <f aca="false">'Work sheet diff'!O69-AVERAGE('Work sheet diff'!$C69:$T69)</f>
        <v>0.0432421427944467</v>
      </c>
      <c r="Q158" s="333" t="n">
        <f aca="false">'Work sheet diff'!P69-AVERAGE('Work sheet diff'!$C69:$T69)</f>
        <v>0.0075620944729371</v>
      </c>
      <c r="R158" s="333" t="n">
        <f aca="false">'Work sheet diff'!Q69-AVERAGE('Work sheet diff'!$C69:$T69)</f>
        <v>-0.0486076555117245</v>
      </c>
      <c r="S158" s="333" t="n">
        <f aca="false">'Work sheet diff'!R69-AVERAGE('Work sheet diff'!$C69:$T69)</f>
        <v>-0.0333508327871801</v>
      </c>
      <c r="T158" s="333" t="n">
        <f aca="false">'Work sheet diff'!S69-AVERAGE('Work sheet diff'!$C69:$T69)</f>
        <v>-0.0461265711095651</v>
      </c>
      <c r="U158" s="333" t="n">
        <f aca="false">'Work sheet diff'!T69-AVERAGE('Work sheet diff'!$C69:$T69)</f>
        <v>-0.105212836359915</v>
      </c>
      <c r="V158" s="333" t="n">
        <f aca="false">'Work sheet diff'!U69</f>
        <v>9.67640674328253</v>
      </c>
      <c r="W158" s="322"/>
    </row>
    <row r="159" s="310" customFormat="true" ht="15" hidden="false" customHeight="false" outlineLevel="0" collapsed="false">
      <c r="A159" s="319" t="s">
        <v>276</v>
      </c>
      <c r="B159" s="320" t="n">
        <f aca="false">AVERAGE('Work sheet diff'!C70:T70)</f>
        <v>0.0456844999341066</v>
      </c>
      <c r="C159" s="333" t="n">
        <f aca="false">'Work sheet diff'!B70</f>
        <v>2.12607420993566</v>
      </c>
      <c r="D159" s="333" t="n">
        <f aca="false">'Work sheet diff'!C70-AVERAGE('Work sheet diff'!$C70:$T70)</f>
        <v>0.0408144352449321</v>
      </c>
      <c r="E159" s="333" t="n">
        <f aca="false">'Work sheet diff'!D70-AVERAGE('Work sheet diff'!$C70:$T70)</f>
        <v>0.0247868813261792</v>
      </c>
      <c r="F159" s="333" t="n">
        <f aca="false">'Work sheet diff'!E70-AVERAGE('Work sheet diff'!$C70:$T70)</f>
        <v>0.0189911015762318</v>
      </c>
      <c r="G159" s="333" t="n">
        <f aca="false">'Work sheet diff'!F70-AVERAGE('Work sheet diff'!$C70:$T70)</f>
        <v>0.0011774849914002</v>
      </c>
      <c r="H159" s="333" t="n">
        <f aca="false">'Work sheet diff'!G70-AVERAGE('Work sheet diff'!$C70:$T70)</f>
        <v>0.0264708325819935</v>
      </c>
      <c r="I159" s="333" t="n">
        <f aca="false">'Work sheet diff'!H70-AVERAGE('Work sheet diff'!$C70:$T70)</f>
        <v>0.00510171386313667</v>
      </c>
      <c r="J159" s="333" t="n">
        <f aca="false">'Work sheet diff'!I70-AVERAGE('Work sheet diff'!$C70:$T70)</f>
        <v>0.0270255895980177</v>
      </c>
      <c r="K159" s="333" t="n">
        <f aca="false">'Work sheet diff'!J70-AVERAGE('Work sheet diff'!$C70:$T70)</f>
        <v>0.0048746493564306</v>
      </c>
      <c r="L159" s="333" t="n">
        <f aca="false">'Work sheet diff'!K70-AVERAGE('Work sheet diff'!$C70:$T70)</f>
        <v>-0.0101844984035189</v>
      </c>
      <c r="M159" s="333" t="n">
        <f aca="false">'Work sheet diff'!L70-AVERAGE('Work sheet diff'!$C70:$T70)</f>
        <v>-0.034691476749563</v>
      </c>
      <c r="N159" s="333" t="n">
        <f aca="false">'Work sheet diff'!M70-AVERAGE('Work sheet diff'!$C70:$T70)</f>
        <v>-0.0227511854931009</v>
      </c>
      <c r="O159" s="333" t="n">
        <f aca="false">'Work sheet diff'!N70-AVERAGE('Work sheet diff'!$C70:$T70)</f>
        <v>-0.0186753731946902</v>
      </c>
      <c r="P159" s="333" t="n">
        <f aca="false">'Work sheet diff'!O70-AVERAGE('Work sheet diff'!$C70:$T70)</f>
        <v>0.00196302401166621</v>
      </c>
      <c r="Q159" s="333" t="n">
        <f aca="false">'Work sheet diff'!P70-AVERAGE('Work sheet diff'!$C70:$T70)</f>
        <v>-0.013231473921963</v>
      </c>
      <c r="R159" s="333" t="n">
        <f aca="false">'Work sheet diff'!Q70-AVERAGE('Work sheet diff'!$C70:$T70)</f>
        <v>0.00528360059915697</v>
      </c>
      <c r="S159" s="333" t="n">
        <f aca="false">'Work sheet diff'!R70-AVERAGE('Work sheet diff'!$C70:$T70)</f>
        <v>-0.0204289260429135</v>
      </c>
      <c r="T159" s="333" t="n">
        <f aca="false">'Work sheet diff'!S70-AVERAGE('Work sheet diff'!$C70:$T70)</f>
        <v>-0.0264887303145889</v>
      </c>
      <c r="U159" s="333" t="n">
        <f aca="false">'Work sheet diff'!T70-AVERAGE('Work sheet diff'!$C70:$T70)</f>
        <v>-0.0100376490288067</v>
      </c>
      <c r="V159" s="333" t="n">
        <f aca="false">'Work sheet diff'!U70</f>
        <v>0.940016836763762</v>
      </c>
      <c r="W159" s="322"/>
    </row>
    <row r="160" s="310" customFormat="true" ht="15" hidden="false" customHeight="false" outlineLevel="0" collapsed="false">
      <c r="A160" s="319" t="s">
        <v>277</v>
      </c>
      <c r="B160" s="320" t="n">
        <f aca="false">AVERAGE('Work sheet diff'!C71:T71)</f>
        <v>0.0534654400666861</v>
      </c>
      <c r="C160" s="333" t="n">
        <f aca="false">'Work sheet diff'!B71</f>
        <v>0.478239004663808</v>
      </c>
      <c r="D160" s="333" t="n">
        <f aca="false">'Work sheet diff'!C71-AVERAGE('Work sheet diff'!$C71:$T71)</f>
        <v>0.00451594421253808</v>
      </c>
      <c r="E160" s="333" t="n">
        <f aca="false">'Work sheet diff'!D71-AVERAGE('Work sheet diff'!$C71:$T71)</f>
        <v>-0.00432899669249805</v>
      </c>
      <c r="F160" s="333" t="n">
        <f aca="false">'Work sheet diff'!E71-AVERAGE('Work sheet diff'!$C71:$T71)</f>
        <v>0.00328669494236793</v>
      </c>
      <c r="G160" s="333" t="n">
        <f aca="false">'Work sheet diff'!F71-AVERAGE('Work sheet diff'!$C71:$T71)</f>
        <v>-0.00928258297597707</v>
      </c>
      <c r="H160" s="333" t="n">
        <f aca="false">'Work sheet diff'!G71-AVERAGE('Work sheet diff'!$C71:$T71)</f>
        <v>-0.00397202495372552</v>
      </c>
      <c r="I160" s="333" t="n">
        <f aca="false">'Work sheet diff'!H71-AVERAGE('Work sheet diff'!$C71:$T71)</f>
        <v>-0.0117797301359796</v>
      </c>
      <c r="J160" s="333" t="n">
        <f aca="false">'Work sheet diff'!I71-AVERAGE('Work sheet diff'!$C71:$T71)</f>
        <v>0.0122437430534277</v>
      </c>
      <c r="K160" s="333" t="n">
        <f aca="false">'Work sheet diff'!J71-AVERAGE('Work sheet diff'!$C71:$T71)</f>
        <v>0.00721853285239542</v>
      </c>
      <c r="L160" s="333" t="n">
        <f aca="false">'Work sheet diff'!K71-AVERAGE('Work sheet diff'!$C71:$T71)</f>
        <v>-0.0143717643578455</v>
      </c>
      <c r="M160" s="333" t="n">
        <f aca="false">'Work sheet diff'!L71-AVERAGE('Work sheet diff'!$C71:$T71)</f>
        <v>0.0120598364865577</v>
      </c>
      <c r="N160" s="333" t="n">
        <f aca="false">'Work sheet diff'!M71-AVERAGE('Work sheet diff'!$C71:$T71)</f>
        <v>0.012940794325659</v>
      </c>
      <c r="O160" s="333" t="n">
        <f aca="false">'Work sheet diff'!N71-AVERAGE('Work sheet diff'!$C71:$T71)</f>
        <v>0.0128329753086532</v>
      </c>
      <c r="P160" s="333" t="n">
        <f aca="false">'Work sheet diff'!O71-AVERAGE('Work sheet diff'!$C71:$T71)</f>
        <v>-0.00755025151887111</v>
      </c>
      <c r="Q160" s="333" t="n">
        <f aca="false">'Work sheet diff'!P71-AVERAGE('Work sheet diff'!$C71:$T71)</f>
        <v>0.00423712353759158</v>
      </c>
      <c r="R160" s="333" t="n">
        <f aca="false">'Work sheet diff'!Q71-AVERAGE('Work sheet diff'!$C71:$T71)</f>
        <v>0.00694254068251734</v>
      </c>
      <c r="S160" s="333" t="n">
        <f aca="false">'Work sheet diff'!R71-AVERAGE('Work sheet diff'!$C71:$T71)</f>
        <v>-0.00619047921087907</v>
      </c>
      <c r="T160" s="333" t="n">
        <f aca="false">'Work sheet diff'!S71-AVERAGE('Work sheet diff'!$C71:$T71)</f>
        <v>-0.00659603644435447</v>
      </c>
      <c r="U160" s="333" t="n">
        <f aca="false">'Work sheet diff'!T71-AVERAGE('Work sheet diff'!$C71:$T71)</f>
        <v>-0.0122063191115775</v>
      </c>
      <c r="V160" s="333" t="n">
        <f aca="false">'Work sheet diff'!U71</f>
        <v>0.0912772267187298</v>
      </c>
      <c r="W160" s="322"/>
    </row>
    <row r="161" s="310" customFormat="true" ht="15" hidden="false" customHeight="false" outlineLevel="0" collapsed="false">
      <c r="A161" s="319" t="s">
        <v>278</v>
      </c>
      <c r="B161" s="320" t="n">
        <f aca="false">AVERAGE('Work sheet diff'!C72:T72)</f>
        <v>-0.0171558245880001</v>
      </c>
      <c r="C161" s="333" t="n">
        <f aca="false">'Work sheet diff'!B72</f>
        <v>0.286295250133002</v>
      </c>
      <c r="D161" s="333" t="n">
        <f aca="false">'Work sheet diff'!C72-AVERAGE('Work sheet diff'!$C72:$T72)</f>
        <v>-0.00773662914313228</v>
      </c>
      <c r="E161" s="333" t="n">
        <f aca="false">'Work sheet diff'!D72-AVERAGE('Work sheet diff'!$C72:$T72)</f>
        <v>-0.00612303209309842</v>
      </c>
      <c r="F161" s="333" t="n">
        <f aca="false">'Work sheet diff'!E72-AVERAGE('Work sheet diff'!$C72:$T72)</f>
        <v>-0.00444840308535388</v>
      </c>
      <c r="G161" s="333" t="n">
        <f aca="false">'Work sheet diff'!F72-AVERAGE('Work sheet diff'!$C72:$T72)</f>
        <v>-0.00736560173992791</v>
      </c>
      <c r="H161" s="333" t="n">
        <f aca="false">'Work sheet diff'!G72-AVERAGE('Work sheet diff'!$C72:$T72)</f>
        <v>-0.0133366190417439</v>
      </c>
      <c r="I161" s="333" t="n">
        <f aca="false">'Work sheet diff'!H72-AVERAGE('Work sheet diff'!$C72:$T72)</f>
        <v>-0.00381650563031604</v>
      </c>
      <c r="J161" s="333" t="n">
        <f aca="false">'Work sheet diff'!I72-AVERAGE('Work sheet diff'!$C72:$T72)</f>
        <v>0.00189257198713258</v>
      </c>
      <c r="K161" s="333" t="n">
        <f aca="false">'Work sheet diff'!J72-AVERAGE('Work sheet diff'!$C72:$T72)</f>
        <v>0.0069278015162599</v>
      </c>
      <c r="L161" s="333" t="n">
        <f aca="false">'Work sheet diff'!K72-AVERAGE('Work sheet diff'!$C72:$T72)</f>
        <v>0.0182804129362617</v>
      </c>
      <c r="M161" s="333" t="n">
        <f aca="false">'Work sheet diff'!L72-AVERAGE('Work sheet diff'!$C72:$T72)</f>
        <v>0.00639737674397784</v>
      </c>
      <c r="N161" s="333" t="n">
        <f aca="false">'Work sheet diff'!M72-AVERAGE('Work sheet diff'!$C72:$T72)</f>
        <v>0.00112002075971721</v>
      </c>
      <c r="O161" s="333" t="n">
        <f aca="false">'Work sheet diff'!N72-AVERAGE('Work sheet diff'!$C72:$T72)</f>
        <v>0.00751549888792298</v>
      </c>
      <c r="P161" s="333" t="n">
        <f aca="false">'Work sheet diff'!O72-AVERAGE('Work sheet diff'!$C72:$T72)</f>
        <v>0.00516377782806929</v>
      </c>
      <c r="Q161" s="333" t="n">
        <f aca="false">'Work sheet diff'!P72-AVERAGE('Work sheet diff'!$C72:$T72)</f>
        <v>-0.00827715754449426</v>
      </c>
      <c r="R161" s="333" t="n">
        <f aca="false">'Work sheet diff'!Q72-AVERAGE('Work sheet diff'!$C72:$T72)</f>
        <v>-0.0051841858691133</v>
      </c>
      <c r="S161" s="333" t="n">
        <f aca="false">'Work sheet diff'!R72-AVERAGE('Work sheet diff'!$C72:$T72)</f>
        <v>-0.00189717414739933</v>
      </c>
      <c r="T161" s="333" t="n">
        <f aca="false">'Work sheet diff'!S72-AVERAGE('Work sheet diff'!$C72:$T72)</f>
        <v>0.0120108299837893</v>
      </c>
      <c r="U161" s="333" t="n">
        <f aca="false">'Work sheet diff'!T72-AVERAGE('Work sheet diff'!$C72:$T72)</f>
        <v>-0.00112298234855137</v>
      </c>
      <c r="V161" s="333" t="n">
        <f aca="false">'Work sheet diff'!U72</f>
        <v>-0.0113624282768932</v>
      </c>
      <c r="W161" s="322"/>
    </row>
    <row r="162" s="310" customFormat="true" ht="15" hidden="false" customHeight="false" outlineLevel="0" collapsed="false">
      <c r="A162" s="319" t="s">
        <v>279</v>
      </c>
      <c r="B162" s="320" t="n">
        <f aca="false">AVERAGE('Work sheet diff'!C73:T73)</f>
        <v>0.0016540556461983</v>
      </c>
      <c r="C162" s="333" t="n">
        <f aca="false">'Work sheet diff'!B73</f>
        <v>0.241456606142714</v>
      </c>
      <c r="D162" s="333" t="n">
        <f aca="false">'Work sheet diff'!C73-AVERAGE('Work sheet diff'!$C73:$T73)</f>
        <v>0.00517024626766199</v>
      </c>
      <c r="E162" s="333" t="n">
        <f aca="false">'Work sheet diff'!D73-AVERAGE('Work sheet diff'!$C73:$T73)</f>
        <v>-0.00534256345874556</v>
      </c>
      <c r="F162" s="333" t="n">
        <f aca="false">'Work sheet diff'!E73-AVERAGE('Work sheet diff'!$C73:$T73)</f>
        <v>-0.000399115600809574</v>
      </c>
      <c r="G162" s="333" t="n">
        <f aca="false">'Work sheet diff'!F73-AVERAGE('Work sheet diff'!$C73:$T73)</f>
        <v>-0.00112810433763927</v>
      </c>
      <c r="H162" s="333" t="n">
        <f aca="false">'Work sheet diff'!G73-AVERAGE('Work sheet diff'!$C73:$T73)</f>
        <v>-0.00219297269583812</v>
      </c>
      <c r="I162" s="333" t="n">
        <f aca="false">'Work sheet diff'!H73-AVERAGE('Work sheet diff'!$C73:$T73)</f>
        <v>-0.00767058513080948</v>
      </c>
      <c r="J162" s="333" t="n">
        <f aca="false">'Work sheet diff'!I73-AVERAGE('Work sheet diff'!$C73:$T73)</f>
        <v>0.00157426537162947</v>
      </c>
      <c r="K162" s="333" t="n">
        <f aca="false">'Work sheet diff'!J73-AVERAGE('Work sheet diff'!$C73:$T73)</f>
        <v>0.00810636101271606</v>
      </c>
      <c r="L162" s="333" t="n">
        <f aca="false">'Work sheet diff'!K73-AVERAGE('Work sheet diff'!$C73:$T73)</f>
        <v>-0.00442533879649459</v>
      </c>
      <c r="M162" s="333" t="n">
        <f aca="false">'Work sheet diff'!L73-AVERAGE('Work sheet diff'!$C73:$T73)</f>
        <v>0.00422542575137891</v>
      </c>
      <c r="N162" s="333" t="n">
        <f aca="false">'Work sheet diff'!M73-AVERAGE('Work sheet diff'!$C73:$T73)</f>
        <v>0.00395220792399548</v>
      </c>
      <c r="O162" s="333" t="n">
        <f aca="false">'Work sheet diff'!N73-AVERAGE('Work sheet diff'!$C73:$T73)</f>
        <v>0.000472901899966349</v>
      </c>
      <c r="P162" s="333" t="n">
        <f aca="false">'Work sheet diff'!O73-AVERAGE('Work sheet diff'!$C73:$T73)</f>
        <v>0.00563815757052116</v>
      </c>
      <c r="Q162" s="333" t="n">
        <f aca="false">'Work sheet diff'!P73-AVERAGE('Work sheet diff'!$C73:$T73)</f>
        <v>0.00510271255590361</v>
      </c>
      <c r="R162" s="333" t="n">
        <f aca="false">'Work sheet diff'!Q73-AVERAGE('Work sheet diff'!$C73:$T73)</f>
        <v>0.0020896162621265</v>
      </c>
      <c r="S162" s="333" t="n">
        <f aca="false">'Work sheet diff'!R73-AVERAGE('Work sheet diff'!$C73:$T73)</f>
        <v>-0.00351226579482161</v>
      </c>
      <c r="T162" s="333" t="n">
        <f aca="false">'Work sheet diff'!S73-AVERAGE('Work sheet diff'!$C73:$T73)</f>
        <v>-0.00348136567368013</v>
      </c>
      <c r="U162" s="333" t="n">
        <f aca="false">'Work sheet diff'!T73-AVERAGE('Work sheet diff'!$C73:$T73)</f>
        <v>-0.00817958312706119</v>
      </c>
      <c r="V162" s="333" t="n">
        <f aca="false">'Work sheet diff'!U73</f>
        <v>0.0393215562944175</v>
      </c>
      <c r="W162" s="322"/>
    </row>
    <row r="163" s="310" customFormat="true" ht="15" hidden="false" customHeight="false" outlineLevel="0" collapsed="false">
      <c r="A163" s="319" t="s">
        <v>280</v>
      </c>
      <c r="B163" s="320" t="n">
        <f aca="false">AVERAGE('Work sheet diff'!C74:T74)</f>
        <v>-0.00297750711843737</v>
      </c>
      <c r="C163" s="333" t="n">
        <f aca="false">'Work sheet diff'!B74</f>
        <v>0.0643167696185222</v>
      </c>
      <c r="D163" s="333" t="n">
        <f aca="false">'Work sheet diff'!C74-AVERAGE('Work sheet diff'!$C74:$T74)</f>
        <v>0.00491497940759908</v>
      </c>
      <c r="E163" s="333" t="n">
        <f aca="false">'Work sheet diff'!D74-AVERAGE('Work sheet diff'!$C74:$T74)</f>
        <v>0.00160192891400094</v>
      </c>
      <c r="F163" s="333" t="n">
        <f aca="false">'Work sheet diff'!E74-AVERAGE('Work sheet diff'!$C74:$T74)</f>
        <v>-0.00144016339596217</v>
      </c>
      <c r="G163" s="333" t="n">
        <f aca="false">'Work sheet diff'!F74-AVERAGE('Work sheet diff'!$C74:$T74)</f>
        <v>0.00180448069859806</v>
      </c>
      <c r="H163" s="333" t="n">
        <f aca="false">'Work sheet diff'!G74-AVERAGE('Work sheet diff'!$C74:$T74)</f>
        <v>0.00564404853408758</v>
      </c>
      <c r="I163" s="333" t="n">
        <f aca="false">'Work sheet diff'!H74-AVERAGE('Work sheet diff'!$C74:$T74)</f>
        <v>0.000641547719112437</v>
      </c>
      <c r="J163" s="333" t="n">
        <f aca="false">'Work sheet diff'!I74-AVERAGE('Work sheet diff'!$C74:$T74)</f>
        <v>0.000699484441735139</v>
      </c>
      <c r="K163" s="333" t="n">
        <f aca="false">'Work sheet diff'!J74-AVERAGE('Work sheet diff'!$C74:$T74)</f>
        <v>2.11990255656841E-005</v>
      </c>
      <c r="L163" s="333" t="n">
        <f aca="false">'Work sheet diff'!K74-AVERAGE('Work sheet diff'!$C74:$T74)</f>
        <v>0.000414778516797875</v>
      </c>
      <c r="M163" s="333" t="n">
        <f aca="false">'Work sheet diff'!L74-AVERAGE('Work sheet diff'!$C74:$T74)</f>
        <v>-0.00194613398119542</v>
      </c>
      <c r="N163" s="333" t="n">
        <f aca="false">'Work sheet diff'!M74-AVERAGE('Work sheet diff'!$C74:$T74)</f>
        <v>-0.00477640632357424</v>
      </c>
      <c r="O163" s="333" t="n">
        <f aca="false">'Work sheet diff'!N74-AVERAGE('Work sheet diff'!$C74:$T74)</f>
        <v>-0.00342338013147155</v>
      </c>
      <c r="P163" s="333" t="n">
        <f aca="false">'Work sheet diff'!O74-AVERAGE('Work sheet diff'!$C74:$T74)</f>
        <v>0.00178491045360527</v>
      </c>
      <c r="Q163" s="333" t="n">
        <f aca="false">'Work sheet diff'!P74-AVERAGE('Work sheet diff'!$C74:$T74)</f>
        <v>0.00428802547268074</v>
      </c>
      <c r="R163" s="333" t="n">
        <f aca="false">'Work sheet diff'!Q74-AVERAGE('Work sheet diff'!$C74:$T74)</f>
        <v>-0.00219447737081558</v>
      </c>
      <c r="S163" s="333" t="n">
        <f aca="false">'Work sheet diff'!R74-AVERAGE('Work sheet diff'!$C74:$T74)</f>
        <v>-0.00207334917240541</v>
      </c>
      <c r="T163" s="333" t="n">
        <f aca="false">'Work sheet diff'!S74-AVERAGE('Work sheet diff'!$C74:$T74)</f>
        <v>-0.00575631979095001</v>
      </c>
      <c r="U163" s="333" t="n">
        <f aca="false">'Work sheet diff'!T74-AVERAGE('Work sheet diff'!$C74:$T74)</f>
        <v>-0.000205153017408415</v>
      </c>
      <c r="V163" s="333" t="n">
        <f aca="false">'Work sheet diff'!U74</f>
        <v>-0.00970437817406417</v>
      </c>
      <c r="W163" s="322"/>
    </row>
    <row r="164" s="310" customFormat="true" ht="15" hidden="false" customHeight="false" outlineLevel="0" collapsed="false">
      <c r="A164" s="319" t="s">
        <v>281</v>
      </c>
      <c r="B164" s="320" t="n">
        <f aca="false">AVERAGE('Work sheet diff'!C75:T75)</f>
        <v>0.0144943790443483</v>
      </c>
      <c r="C164" s="333" t="n">
        <f aca="false">'Work sheet diff'!B75</f>
        <v>0.0431470191453222</v>
      </c>
      <c r="D164" s="333" t="n">
        <f aca="false">'Work sheet diff'!C75-AVERAGE('Work sheet diff'!$C75:$T75)</f>
        <v>0.00297175424132106</v>
      </c>
      <c r="E164" s="333" t="n">
        <f aca="false">'Work sheet diff'!D75-AVERAGE('Work sheet diff'!$C75:$T75)</f>
        <v>-0.00320916868630994</v>
      </c>
      <c r="F164" s="333" t="n">
        <f aca="false">'Work sheet diff'!E75-AVERAGE('Work sheet diff'!$C75:$T75)</f>
        <v>-0.000431422251303996</v>
      </c>
      <c r="G164" s="333" t="n">
        <f aca="false">'Work sheet diff'!F75-AVERAGE('Work sheet diff'!$C75:$T75)</f>
        <v>0.00282729015890431</v>
      </c>
      <c r="H164" s="333" t="n">
        <f aca="false">'Work sheet diff'!G75-AVERAGE('Work sheet diff'!$C75:$T75)</f>
        <v>0.000181299032124101</v>
      </c>
      <c r="I164" s="333" t="n">
        <f aca="false">'Work sheet diff'!H75-AVERAGE('Work sheet diff'!$C75:$T75)</f>
        <v>-0.00730502184618071</v>
      </c>
      <c r="J164" s="333" t="n">
        <f aca="false">'Work sheet diff'!I75-AVERAGE('Work sheet diff'!$C75:$T75)</f>
        <v>0.00516100466665442</v>
      </c>
      <c r="K164" s="333" t="n">
        <f aca="false">'Work sheet diff'!J75-AVERAGE('Work sheet diff'!$C75:$T75)</f>
        <v>0.0073393226554666</v>
      </c>
      <c r="L164" s="333" t="n">
        <f aca="false">'Work sheet diff'!K75-AVERAGE('Work sheet diff'!$C75:$T75)</f>
        <v>-0.00364591442142532</v>
      </c>
      <c r="M164" s="333" t="n">
        <f aca="false">'Work sheet diff'!L75-AVERAGE('Work sheet diff'!$C75:$T75)</f>
        <v>-0.00597021900177009</v>
      </c>
      <c r="N164" s="333" t="n">
        <f aca="false">'Work sheet diff'!M75-AVERAGE('Work sheet diff'!$C75:$T75)</f>
        <v>0.00128792047653614</v>
      </c>
      <c r="O164" s="333" t="n">
        <f aca="false">'Work sheet diff'!N75-AVERAGE('Work sheet diff'!$C75:$T75)</f>
        <v>0.00146892335902732</v>
      </c>
      <c r="P164" s="333" t="n">
        <f aca="false">'Work sheet diff'!O75-AVERAGE('Work sheet diff'!$C75:$T75)</f>
        <v>0.00152814368847709</v>
      </c>
      <c r="Q164" s="333" t="n">
        <f aca="false">'Work sheet diff'!P75-AVERAGE('Work sheet diff'!$C75:$T75)</f>
        <v>0.00793079379887784</v>
      </c>
      <c r="R164" s="333" t="n">
        <f aca="false">'Work sheet diff'!Q75-AVERAGE('Work sheet diff'!$C75:$T75)</f>
        <v>0.00069584009953538</v>
      </c>
      <c r="S164" s="333" t="n">
        <f aca="false">'Work sheet diff'!R75-AVERAGE('Work sheet diff'!$C75:$T75)</f>
        <v>-0.0056165452513825</v>
      </c>
      <c r="T164" s="333" t="n">
        <f aca="false">'Work sheet diff'!S75-AVERAGE('Work sheet diff'!$C75:$T75)</f>
        <v>-0.0047570196882571</v>
      </c>
      <c r="U164" s="333" t="n">
        <f aca="false">'Work sheet diff'!T75-AVERAGE('Work sheet diff'!$C75:$T75)</f>
        <v>-0.000456981030294627</v>
      </c>
      <c r="V164" s="333" t="n">
        <f aca="false">'Work sheet diff'!U75</f>
        <v>0.0250855111112506</v>
      </c>
      <c r="W164" s="322"/>
    </row>
    <row r="165" s="310" customFormat="true" ht="15" hidden="false" customHeight="false" outlineLevel="0" collapsed="false">
      <c r="A165" s="319" t="s">
        <v>282</v>
      </c>
      <c r="B165" s="320" t="n">
        <f aca="false">AVERAGE('Work sheet diff'!C76:T76)</f>
        <v>-0.000116861101143204</v>
      </c>
      <c r="C165" s="333" t="n">
        <f aca="false">'Work sheet diff'!B76</f>
        <v>6.40566321613843E-005</v>
      </c>
      <c r="D165" s="333" t="n">
        <f aca="false">'Work sheet diff'!C76-AVERAGE('Work sheet diff'!$C76:$T76)</f>
        <v>0.00013638622005874</v>
      </c>
      <c r="E165" s="333" t="n">
        <f aca="false">'Work sheet diff'!D76-AVERAGE('Work sheet diff'!$C76:$T76)</f>
        <v>0.00011038236561483</v>
      </c>
      <c r="F165" s="333" t="n">
        <f aca="false">'Work sheet diff'!E76-AVERAGE('Work sheet diff'!$C76:$T76)</f>
        <v>9.28940431790775E-005</v>
      </c>
      <c r="G165" s="333" t="n">
        <f aca="false">'Work sheet diff'!F76-AVERAGE('Work sheet diff'!$C76:$T76)</f>
        <v>0.000120107440495773</v>
      </c>
      <c r="H165" s="333" t="n">
        <f aca="false">'Work sheet diff'!G76-AVERAGE('Work sheet diff'!$C76:$T76)</f>
        <v>0.000108626289980494</v>
      </c>
      <c r="I165" s="333" t="n">
        <f aca="false">'Work sheet diff'!H76-AVERAGE('Work sheet diff'!$C76:$T76)</f>
        <v>0.000114384134411397</v>
      </c>
      <c r="J165" s="333" t="n">
        <f aca="false">'Work sheet diff'!I76-AVERAGE('Work sheet diff'!$C76:$T76)</f>
        <v>9.82548126285111E-006</v>
      </c>
      <c r="K165" s="333" t="n">
        <f aca="false">'Work sheet diff'!J76-AVERAGE('Work sheet diff'!$C76:$T76)</f>
        <v>0.00011721133802112</v>
      </c>
      <c r="L165" s="333" t="n">
        <f aca="false">'Work sheet diff'!K76-AVERAGE('Work sheet diff'!$C76:$T76)</f>
        <v>0.000116948271163144</v>
      </c>
      <c r="M165" s="333" t="n">
        <f aca="false">'Work sheet diff'!L76-AVERAGE('Work sheet diff'!$C76:$T76)</f>
        <v>0.000117960029388966</v>
      </c>
      <c r="N165" s="333" t="n">
        <f aca="false">'Work sheet diff'!M76-AVERAGE('Work sheet diff'!$C76:$T76)</f>
        <v>-0.0018967988363238</v>
      </c>
      <c r="O165" s="333" t="n">
        <f aca="false">'Work sheet diff'!N76-AVERAGE('Work sheet diff'!$C76:$T76)</f>
        <v>0.000117558319362845</v>
      </c>
      <c r="P165" s="333" t="n">
        <f aca="false">'Work sheet diff'!O76-AVERAGE('Work sheet diff'!$C76:$T76)</f>
        <v>0.000109069114858661</v>
      </c>
      <c r="Q165" s="333" t="n">
        <f aca="false">'Work sheet diff'!P76-AVERAGE('Work sheet diff'!$C76:$T76)</f>
        <v>0.000104511677968128</v>
      </c>
      <c r="R165" s="333" t="n">
        <f aca="false">'Work sheet diff'!Q76-AVERAGE('Work sheet diff'!$C76:$T76)</f>
        <v>0.000112947342945992</v>
      </c>
      <c r="S165" s="333" t="n">
        <f aca="false">'Work sheet diff'!R76-AVERAGE('Work sheet diff'!$C76:$T76)</f>
        <v>0.000122032043706819</v>
      </c>
      <c r="T165" s="333" t="n">
        <f aca="false">'Work sheet diff'!S76-AVERAGE('Work sheet diff'!$C76:$T76)</f>
        <v>0.00011906589868349</v>
      </c>
      <c r="U165" s="333" t="n">
        <f aca="false">'Work sheet diff'!T76-AVERAGE('Work sheet diff'!$C76:$T76)</f>
        <v>0.000166888825221466</v>
      </c>
      <c r="V165" s="333" t="n">
        <f aca="false">'Work sheet diff'!U76</f>
        <v>-1.9396906583166E-005</v>
      </c>
      <c r="W165" s="322"/>
    </row>
    <row r="166" s="310" customFormat="true" ht="15" hidden="false" customHeight="false" outlineLevel="0" collapsed="false">
      <c r="A166" s="319" t="s">
        <v>283</v>
      </c>
      <c r="B166" s="320" t="n">
        <f aca="false">AVERAGE('Work sheet diff'!C77:T77)</f>
        <v>0.00360929394677086</v>
      </c>
      <c r="C166" s="333" t="n">
        <f aca="false">'Work sheet diff'!B77</f>
        <v>0.0483835585430371</v>
      </c>
      <c r="D166" s="333" t="n">
        <f aca="false">'Work sheet diff'!C77-AVERAGE('Work sheet diff'!$C77:$T77)</f>
        <v>0.00279899269921406</v>
      </c>
      <c r="E166" s="333" t="n">
        <f aca="false">'Work sheet diff'!D77-AVERAGE('Work sheet diff'!$C77:$T77)</f>
        <v>0.00052175269068148</v>
      </c>
      <c r="F166" s="333" t="n">
        <f aca="false">'Work sheet diff'!E77-AVERAGE('Work sheet diff'!$C77:$T77)</f>
        <v>0.000738015367255966</v>
      </c>
      <c r="G166" s="333" t="n">
        <f aca="false">'Work sheet diff'!F77-AVERAGE('Work sheet diff'!$C77:$T77)</f>
        <v>0.00208448978116053</v>
      </c>
      <c r="H166" s="333" t="n">
        <f aca="false">'Work sheet diff'!G77-AVERAGE('Work sheet diff'!$C77:$T77)</f>
        <v>-0.00129762828012533</v>
      </c>
      <c r="I166" s="333" t="n">
        <f aca="false">'Work sheet diff'!H77-AVERAGE('Work sheet diff'!$C77:$T77)</f>
        <v>0.00137669060151772</v>
      </c>
      <c r="J166" s="333" t="n">
        <f aca="false">'Work sheet diff'!I77-AVERAGE('Work sheet diff'!$C77:$T77)</f>
        <v>0.00297760166196463</v>
      </c>
      <c r="K166" s="333" t="n">
        <f aca="false">'Work sheet diff'!J77-AVERAGE('Work sheet diff'!$C77:$T77)</f>
        <v>0.00393259526086935</v>
      </c>
      <c r="L166" s="333" t="n">
        <f aca="false">'Work sheet diff'!K77-AVERAGE('Work sheet diff'!$C77:$T77)</f>
        <v>6.84926788413844E-005</v>
      </c>
      <c r="M166" s="333" t="n">
        <f aca="false">'Work sheet diff'!L77-AVERAGE('Work sheet diff'!$C77:$T77)</f>
        <v>-0.00240132546890611</v>
      </c>
      <c r="N166" s="333" t="n">
        <f aca="false">'Work sheet diff'!M77-AVERAGE('Work sheet diff'!$C77:$T77)</f>
        <v>-0.00120233536416011</v>
      </c>
      <c r="O166" s="333" t="n">
        <f aca="false">'Work sheet diff'!N77-AVERAGE('Work sheet diff'!$C77:$T77)</f>
        <v>-0.000734639169809833</v>
      </c>
      <c r="P166" s="333" t="n">
        <f aca="false">'Work sheet diff'!O77-AVERAGE('Work sheet diff'!$C77:$T77)</f>
        <v>1.79145005111759E-006</v>
      </c>
      <c r="Q166" s="333" t="n">
        <f aca="false">'Work sheet diff'!P77-AVERAGE('Work sheet diff'!$C77:$T77)</f>
        <v>-0.000111548218460674</v>
      </c>
      <c r="R166" s="333" t="n">
        <f aca="false">'Work sheet diff'!Q77-AVERAGE('Work sheet diff'!$C77:$T77)</f>
        <v>0.000388052143068733</v>
      </c>
      <c r="S166" s="333" t="n">
        <f aca="false">'Work sheet diff'!R77-AVERAGE('Work sheet diff'!$C77:$T77)</f>
        <v>-0.00299586167988849</v>
      </c>
      <c r="T166" s="333" t="n">
        <f aca="false">'Work sheet diff'!S77-AVERAGE('Work sheet diff'!$C77:$T77)</f>
        <v>-0.00354640442636274</v>
      </c>
      <c r="U166" s="333" t="n">
        <f aca="false">'Work sheet diff'!T77-AVERAGE('Work sheet diff'!$C77:$T77)</f>
        <v>-0.00259873172691168</v>
      </c>
      <c r="V166" s="333" t="n">
        <f aca="false">'Work sheet diff'!U77</f>
        <v>0.0107509897733143</v>
      </c>
      <c r="W166" s="322"/>
    </row>
    <row r="167" s="310" customFormat="true" ht="15" hidden="false" customHeight="false" outlineLevel="0" collapsed="false">
      <c r="A167" s="319" t="s">
        <v>284</v>
      </c>
      <c r="B167" s="320" t="n">
        <f aca="false">AVERAGE('Work sheet diff'!C78:T78)/10</f>
        <v>0.00200261849207786</v>
      </c>
      <c r="C167" s="333" t="n">
        <f aca="false">'Work sheet diff'!B78/10</f>
        <v>-0.000767217171528774</v>
      </c>
      <c r="D167" s="333" t="n">
        <f aca="false">('Work sheet diff'!C78-AVERAGE('Work sheet diff'!$C78:$T78))/10</f>
        <v>-0.00111291756300528</v>
      </c>
      <c r="E167" s="333" t="n">
        <f aca="false">('Work sheet diff'!D78-AVERAGE('Work sheet diff'!$C78:$T78))/10</f>
        <v>0.000575405036581635</v>
      </c>
      <c r="F167" s="333" t="n">
        <f aca="false">('Work sheet diff'!E78-AVERAGE('Work sheet diff'!$C78:$T78))/10</f>
        <v>-0.000429596816020493</v>
      </c>
      <c r="G167" s="333" t="n">
        <f aca="false">('Work sheet diff'!F78-AVERAGE('Work sheet diff'!$C78:$T78))/10</f>
        <v>6.80283188529651E-005</v>
      </c>
      <c r="H167" s="333" t="n">
        <f aca="false">('Work sheet diff'!G78-AVERAGE('Work sheet diff'!$C78:$T78))/10</f>
        <v>0.000158637244827895</v>
      </c>
      <c r="I167" s="333" t="n">
        <f aca="false">('Work sheet diff'!H78-AVERAGE('Work sheet diff'!$C78:$T78))/10</f>
        <v>-0.000415322735763755</v>
      </c>
      <c r="J167" s="333" t="n">
        <f aca="false">('Work sheet diff'!I78-AVERAGE('Work sheet diff'!$C78:$T78))/10</f>
        <v>-0.000496606385292703</v>
      </c>
      <c r="K167" s="333" t="n">
        <f aca="false">('Work sheet diff'!J78-AVERAGE('Work sheet diff'!$C78:$T78))/10</f>
        <v>0.000871931872736536</v>
      </c>
      <c r="L167" s="333" t="n">
        <f aca="false">('Work sheet diff'!K78-AVERAGE('Work sheet diff'!$C78:$T78))/10</f>
        <v>-0.000508653924918431</v>
      </c>
      <c r="M167" s="333" t="n">
        <f aca="false">('Work sheet diff'!L78-AVERAGE('Work sheet diff'!$C78:$T78))/10</f>
        <v>0.00135060359853353</v>
      </c>
      <c r="N167" s="333" t="n">
        <f aca="false">('Work sheet diff'!M78-AVERAGE('Work sheet diff'!$C78:$T78))/10</f>
        <v>-0.000450561935651044</v>
      </c>
      <c r="O167" s="333" t="n">
        <f aca="false">('Work sheet diff'!N78-AVERAGE('Work sheet diff'!$C78:$T78))/10</f>
        <v>0.000623976938225735</v>
      </c>
      <c r="P167" s="333" t="n">
        <f aca="false">('Work sheet diff'!O78-AVERAGE('Work sheet diff'!$C78:$T78))/10</f>
        <v>0.00116685902194406</v>
      </c>
      <c r="Q167" s="333" t="n">
        <f aca="false">('Work sheet diff'!P78-AVERAGE('Work sheet diff'!$C78:$T78))/10</f>
        <v>-0.00127449743860774</v>
      </c>
      <c r="R167" s="333" t="n">
        <f aca="false">('Work sheet diff'!Q78-AVERAGE('Work sheet diff'!$C78:$T78))/10</f>
        <v>-0.000363043114209833</v>
      </c>
      <c r="S167" s="333" t="n">
        <f aca="false">('Work sheet diff'!R78-AVERAGE('Work sheet diff'!$C78:$T78))/10</f>
        <v>-0.000422103485391094</v>
      </c>
      <c r="T167" s="333" t="n">
        <f aca="false">('Work sheet diff'!S78-AVERAGE('Work sheet diff'!$C78:$T78))/10</f>
        <v>0.0011644363272091</v>
      </c>
      <c r="U167" s="333" t="n">
        <f aca="false">('Work sheet diff'!T78-AVERAGE('Work sheet diff'!$C78:$T78))/10</f>
        <v>-0.000506574960051078</v>
      </c>
      <c r="V167" s="333" t="n">
        <f aca="false">'Work sheet diff'!U78/10</f>
        <v>0.00217179045540992</v>
      </c>
      <c r="W167" s="322"/>
    </row>
    <row r="168" s="310" customFormat="true" ht="15" hidden="false" customHeight="false" outlineLevel="0" collapsed="false">
      <c r="A168" s="319" t="s">
        <v>285</v>
      </c>
      <c r="B168" s="320" t="n">
        <f aca="false">AVERAGE('Work sheet diff'!C79:T79)/10</f>
        <v>-0.00105723279960643</v>
      </c>
      <c r="C168" s="333" t="n">
        <f aca="false">'Work sheet diff'!B79/10</f>
        <v>0.0060925865607448</v>
      </c>
      <c r="D168" s="333" t="n">
        <f aca="false">('Work sheet diff'!C79-AVERAGE('Work sheet diff'!$C79:$T79))/10</f>
        <v>0.00204896350428958</v>
      </c>
      <c r="E168" s="333" t="n">
        <f aca="false">('Work sheet diff'!D79-AVERAGE('Work sheet diff'!$C79:$T79))/10</f>
        <v>-0.000304778677812486</v>
      </c>
      <c r="F168" s="333" t="n">
        <f aca="false">('Work sheet diff'!E79-AVERAGE('Work sheet diff'!$C79:$T79))/10</f>
        <v>0.0007678852078008</v>
      </c>
      <c r="G168" s="333" t="n">
        <f aca="false">('Work sheet diff'!F79-AVERAGE('Work sheet diff'!$C79:$T79))/10</f>
        <v>0.00208660560624359</v>
      </c>
      <c r="H168" s="333" t="n">
        <f aca="false">('Work sheet diff'!G79-AVERAGE('Work sheet diff'!$C79:$T79))/10</f>
        <v>0.00133136296010432</v>
      </c>
      <c r="I168" s="333" t="n">
        <f aca="false">('Work sheet diff'!H79-AVERAGE('Work sheet diff'!$C79:$T79))/10</f>
        <v>-0.000754862077266904</v>
      </c>
      <c r="J168" s="333" t="n">
        <f aca="false">('Work sheet diff'!I79-AVERAGE('Work sheet diff'!$C79:$T79))/10</f>
        <v>0.00090376100804905</v>
      </c>
      <c r="K168" s="333" t="n">
        <f aca="false">('Work sheet diff'!J79-AVERAGE('Work sheet diff'!$C79:$T79))/10</f>
        <v>0.000206595790663455</v>
      </c>
      <c r="L168" s="333" t="n">
        <f aca="false">('Work sheet diff'!K79-AVERAGE('Work sheet diff'!$C79:$T79))/10</f>
        <v>-0.00170683848880876</v>
      </c>
      <c r="M168" s="333" t="n">
        <f aca="false">('Work sheet diff'!L79-AVERAGE('Work sheet diff'!$C79:$T79))/10</f>
        <v>-0.000289296263411267</v>
      </c>
      <c r="N168" s="333" t="n">
        <f aca="false">('Work sheet diff'!M79-AVERAGE('Work sheet diff'!$C79:$T79))/10</f>
        <v>-0.00157445664190565</v>
      </c>
      <c r="O168" s="333" t="n">
        <f aca="false">('Work sheet diff'!N79-AVERAGE('Work sheet diff'!$C79:$T79))/10</f>
        <v>0.000581913971310167</v>
      </c>
      <c r="P168" s="333" t="n">
        <f aca="false">('Work sheet diff'!O79-AVERAGE('Work sheet diff'!$C79:$T79))/10</f>
        <v>0.000101754386521629</v>
      </c>
      <c r="Q168" s="333" t="n">
        <f aca="false">('Work sheet diff'!P79-AVERAGE('Work sheet diff'!$C79:$T79))/10</f>
        <v>0.00243773282278592</v>
      </c>
      <c r="R168" s="333" t="n">
        <f aca="false">('Work sheet diff'!Q79-AVERAGE('Work sheet diff'!$C79:$T79))/10</f>
        <v>-0.000481821719864953</v>
      </c>
      <c r="S168" s="333" t="n">
        <f aca="false">('Work sheet diff'!R79-AVERAGE('Work sheet diff'!$C79:$T79))/10</f>
        <v>-0.00184661794019198</v>
      </c>
      <c r="T168" s="333" t="n">
        <f aca="false">('Work sheet diff'!S79-AVERAGE('Work sheet diff'!$C79:$T79))/10</f>
        <v>-0.00238115954154707</v>
      </c>
      <c r="U168" s="333" t="n">
        <f aca="false">('Work sheet diff'!T79-AVERAGE('Work sheet diff'!$C79:$T79))/10</f>
        <v>-0.00112674390695945</v>
      </c>
      <c r="V168" s="333" t="n">
        <f aca="false">'Work sheet diff'!U79/10</f>
        <v>-0.000300621660265794</v>
      </c>
      <c r="W168" s="322"/>
    </row>
    <row r="169" s="310" customFormat="true" ht="15" hidden="false" customHeight="false" outlineLevel="0" collapsed="false">
      <c r="A169" s="319" t="s">
        <v>286</v>
      </c>
      <c r="B169" s="320" t="n">
        <f aca="false">AVERAGE('Work sheet diff'!C80:T80)/10</f>
        <v>0.0063354980333093</v>
      </c>
      <c r="C169" s="333" t="n">
        <f aca="false">'Work sheet diff'!B80/10</f>
        <v>0.00322416090192113</v>
      </c>
      <c r="D169" s="333" t="n">
        <f aca="false">('Work sheet diff'!C80-AVERAGE('Work sheet diff'!$C80:$T80))/10</f>
        <v>0.000658115714679341</v>
      </c>
      <c r="E169" s="333" t="n">
        <f aca="false">('Work sheet diff'!D80-AVERAGE('Work sheet diff'!$C80:$T80))/10</f>
        <v>6.26829498905385E-005</v>
      </c>
      <c r="F169" s="333" t="n">
        <f aca="false">('Work sheet diff'!E80-AVERAGE('Work sheet diff'!$C80:$T80))/10</f>
        <v>0.000745954766136765</v>
      </c>
      <c r="G169" s="333" t="n">
        <f aca="false">('Work sheet diff'!F80-AVERAGE('Work sheet diff'!$C80:$T80))/10</f>
        <v>0.000910500957818443</v>
      </c>
      <c r="H169" s="333" t="n">
        <f aca="false">('Work sheet diff'!G80-AVERAGE('Work sheet diff'!$C80:$T80))/10</f>
        <v>0.00145976740545791</v>
      </c>
      <c r="I169" s="333" t="n">
        <f aca="false">('Work sheet diff'!H80-AVERAGE('Work sheet diff'!$C80:$T80))/10</f>
        <v>0.00050320545315658</v>
      </c>
      <c r="J169" s="333" t="n">
        <f aca="false">('Work sheet diff'!I80-AVERAGE('Work sheet diff'!$C80:$T80))/10</f>
        <v>0.00106212289837009</v>
      </c>
      <c r="K169" s="333" t="n">
        <f aca="false">('Work sheet diff'!J80-AVERAGE('Work sheet diff'!$C80:$T80))/10</f>
        <v>0.000750992984945639</v>
      </c>
      <c r="L169" s="333" t="n">
        <f aca="false">('Work sheet diff'!K80-AVERAGE('Work sheet diff'!$C80:$T80))/10</f>
        <v>-0.000228606650577687</v>
      </c>
      <c r="M169" s="333" t="n">
        <f aca="false">('Work sheet diff'!L80-AVERAGE('Work sheet diff'!$C80:$T80))/10</f>
        <v>-0.000602819767452771</v>
      </c>
      <c r="N169" s="333" t="n">
        <f aca="false">('Work sheet diff'!M80-AVERAGE('Work sheet diff'!$C80:$T80))/10</f>
        <v>-0.000787713632981057</v>
      </c>
      <c r="O169" s="333" t="n">
        <f aca="false">('Work sheet diff'!N80-AVERAGE('Work sheet diff'!$C80:$T80))/10</f>
        <v>-0.00115209907767669</v>
      </c>
      <c r="P169" s="333" t="n">
        <f aca="false">('Work sheet diff'!O80-AVERAGE('Work sheet diff'!$C80:$T80))/10</f>
        <v>0.000219793405508476</v>
      </c>
      <c r="Q169" s="333" t="n">
        <f aca="false">('Work sheet diff'!P80-AVERAGE('Work sheet diff'!$C80:$T80))/10</f>
        <v>0.00117012277418296</v>
      </c>
      <c r="R169" s="333" t="n">
        <f aca="false">('Work sheet diff'!Q80-AVERAGE('Work sheet diff'!$C80:$T80))/10</f>
        <v>-0.000473548669325946</v>
      </c>
      <c r="S169" s="333" t="n">
        <f aca="false">('Work sheet diff'!R80-AVERAGE('Work sheet diff'!$C80:$T80))/10</f>
        <v>-0.000275731215525332</v>
      </c>
      <c r="T169" s="333" t="n">
        <f aca="false">('Work sheet diff'!S80-AVERAGE('Work sheet diff'!$C80:$T80))/10</f>
        <v>-0.00208595760884178</v>
      </c>
      <c r="U169" s="333" t="n">
        <f aca="false">('Work sheet diff'!T80-AVERAGE('Work sheet diff'!$C80:$T80))/10</f>
        <v>-0.00193678268776548</v>
      </c>
      <c r="V169" s="333" t="n">
        <f aca="false">'Work sheet diff'!U80/10</f>
        <v>0.0035164861929632</v>
      </c>
      <c r="W169" s="322"/>
    </row>
    <row r="170" s="310" customFormat="true" ht="15.75" hidden="false" customHeight="false" outlineLevel="0" collapsed="false">
      <c r="A170" s="319" t="s">
        <v>287</v>
      </c>
      <c r="B170" s="334" t="n">
        <f aca="false">AVERAGE('Work sheet diff'!C81:T81)/10</f>
        <v>0.0173130591902072</v>
      </c>
      <c r="C170" s="335" t="n">
        <f aca="false">'Work sheet diff'!B81/10</f>
        <v>0.00537016221855486</v>
      </c>
      <c r="D170" s="335" t="n">
        <f aca="false">('Work sheet diff'!C81-AVERAGE('Work sheet diff'!$C81:$T81))/10</f>
        <v>-0.00386182681732579</v>
      </c>
      <c r="E170" s="335" t="n">
        <f aca="false">('Work sheet diff'!D81-AVERAGE('Work sheet diff'!$C81:$T81))/10</f>
        <v>-0.00145816647834275</v>
      </c>
      <c r="F170" s="335" t="n">
        <f aca="false">('Work sheet diff'!E81-AVERAGE('Work sheet diff'!$C81:$T81))/10</f>
        <v>-0.000548128003766479</v>
      </c>
      <c r="G170" s="335" t="n">
        <f aca="false">('Work sheet diff'!F81-AVERAGE('Work sheet diff'!$C81:$T81))/10</f>
        <v>0.00622328809792843</v>
      </c>
      <c r="H170" s="335" t="n">
        <f aca="false">('Work sheet diff'!G81-AVERAGE('Work sheet diff'!$C81:$T81))/10</f>
        <v>-6.45635969868191E-005</v>
      </c>
      <c r="I170" s="335" t="n">
        <f aca="false">('Work sheet diff'!H81-AVERAGE('Work sheet diff'!$C81:$T81))/10</f>
        <v>-0.000194188003766479</v>
      </c>
      <c r="J170" s="335" t="n">
        <f aca="false">('Work sheet diff'!I81-AVERAGE('Work sheet diff'!$C81:$T81))/10</f>
        <v>0.000637921318267423</v>
      </c>
      <c r="K170" s="335" t="n">
        <f aca="false">('Work sheet diff'!J81-AVERAGE('Work sheet diff'!$C81:$T81))/10</f>
        <v>-0.00152129461393597</v>
      </c>
      <c r="L170" s="335" t="n">
        <f aca="false">('Work sheet diff'!K81-AVERAGE('Work sheet diff'!$C81:$T81))/10</f>
        <v>0.000243841318267424</v>
      </c>
      <c r="M170" s="335" t="n">
        <f aca="false">('Work sheet diff'!L81-AVERAGE('Work sheet diff'!$C81:$T81))/10</f>
        <v>-0.00263342139359699</v>
      </c>
      <c r="N170" s="335" t="n">
        <f aca="false">('Work sheet diff'!M81-AVERAGE('Work sheet diff'!$C81:$T81))/10</f>
        <v>-0.00345351596986817</v>
      </c>
      <c r="O170" s="335" t="n">
        <f aca="false">('Work sheet diff'!N81-AVERAGE('Work sheet diff'!$C81:$T81))/10</f>
        <v>0.000596685894538607</v>
      </c>
      <c r="P170" s="335" t="n">
        <f aca="false">('Work sheet diff'!O81-AVERAGE('Work sheet diff'!$C81:$T81))/10</f>
        <v>0.00128114301318267</v>
      </c>
      <c r="Q170" s="335" t="n">
        <f aca="false">('Work sheet diff'!P81-AVERAGE('Work sheet diff'!$C81:$T81))/10</f>
        <v>0.00340844572504709</v>
      </c>
      <c r="R170" s="335" t="n">
        <f aca="false">('Work sheet diff'!Q81-AVERAGE('Work sheet diff'!$C81:$T81))/10</f>
        <v>0.00399547792843691</v>
      </c>
      <c r="S170" s="335" t="n">
        <f aca="false">('Work sheet diff'!R81-AVERAGE('Work sheet diff'!$C81:$T81))/10</f>
        <v>-0.00106351563088512</v>
      </c>
      <c r="T170" s="335" t="n">
        <f aca="false">('Work sheet diff'!S81-AVERAGE('Work sheet diff'!$C81:$T81))/10</f>
        <v>-0.00119580495291902</v>
      </c>
      <c r="U170" s="335" t="n">
        <f aca="false">('Work sheet diff'!T81-AVERAGE('Work sheet diff'!$C81:$T81))/10</f>
        <v>-0.000392377834274954</v>
      </c>
      <c r="V170" s="336" t="n">
        <f aca="false">'Work sheet diff'!U81/10</f>
        <v>0.0259715600614574</v>
      </c>
      <c r="W170" s="314"/>
    </row>
    <row r="171" s="310" customFormat="true" ht="15" hidden="false" customHeight="false" outlineLevel="0" collapsed="false">
      <c r="A171" s="337" t="s">
        <v>288</v>
      </c>
      <c r="B171" s="331" t="n">
        <f aca="false">AVERAGE('Work sheet diff'!C88:T88)</f>
        <v>-0.122280967694693</v>
      </c>
      <c r="C171" s="332" t="n">
        <f aca="false">'Work sheet diff'!B88</f>
        <v>-10.2136094124941</v>
      </c>
      <c r="D171" s="332" t="n">
        <f aca="false">'Work sheet diff'!C88-AVERAGE('Work sheet diff'!$C88:$T88)</f>
        <v>-0.057631081915593</v>
      </c>
      <c r="E171" s="332" t="n">
        <f aca="false">'Work sheet diff'!D88-AVERAGE('Work sheet diff'!$C88:$T88)</f>
        <v>-0.161360830827224</v>
      </c>
      <c r="F171" s="332" t="n">
        <f aca="false">'Work sheet diff'!E88-AVERAGE('Work sheet diff'!$C88:$T88)</f>
        <v>0.0375371444142923</v>
      </c>
      <c r="G171" s="332" t="n">
        <f aca="false">'Work sheet diff'!F88-AVERAGE('Work sheet diff'!$C88:$T88)</f>
        <v>-0.213825829682468</v>
      </c>
      <c r="H171" s="332" t="n">
        <f aca="false">'Work sheet diff'!G88-AVERAGE('Work sheet diff'!$C88:$T88)</f>
        <v>-0.122443615714675</v>
      </c>
      <c r="I171" s="332" t="n">
        <f aca="false">'Work sheet diff'!H88-AVERAGE('Work sheet diff'!$C88:$T88)</f>
        <v>-0.0773336021553055</v>
      </c>
      <c r="J171" s="332" t="n">
        <f aca="false">'Work sheet diff'!I88-AVERAGE('Work sheet diff'!$C88:$T88)</f>
        <v>-0.110288699529971</v>
      </c>
      <c r="K171" s="332" t="n">
        <f aca="false">'Work sheet diff'!J88-AVERAGE('Work sheet diff'!$C88:$T88)</f>
        <v>0.00730837057856541</v>
      </c>
      <c r="L171" s="332" t="n">
        <f aca="false">'Work sheet diff'!K88-AVERAGE('Work sheet diff'!$C88:$T88)</f>
        <v>0.0235988654537823</v>
      </c>
      <c r="M171" s="332" t="n">
        <f aca="false">'Work sheet diff'!L88-AVERAGE('Work sheet diff'!$C88:$T88)</f>
        <v>0.0488935647997996</v>
      </c>
      <c r="N171" s="332" t="n">
        <f aca="false">'Work sheet diff'!M88-AVERAGE('Work sheet diff'!$C88:$T88)</f>
        <v>0.0181846986206985</v>
      </c>
      <c r="O171" s="332" t="n">
        <f aca="false">'Work sheet diff'!N88-AVERAGE('Work sheet diff'!$C88:$T88)</f>
        <v>0.0215298235485508</v>
      </c>
      <c r="P171" s="332" t="n">
        <f aca="false">'Work sheet diff'!O88-AVERAGE('Work sheet diff'!$C88:$T88)</f>
        <v>0.00331426565682227</v>
      </c>
      <c r="Q171" s="332" t="n">
        <f aca="false">'Work sheet diff'!P88-AVERAGE('Work sheet diff'!$C88:$T88)</f>
        <v>0.151480519004003</v>
      </c>
      <c r="R171" s="332" t="n">
        <f aca="false">'Work sheet diff'!Q88-AVERAGE('Work sheet diff'!$C88:$T88)</f>
        <v>0.00463203040405745</v>
      </c>
      <c r="S171" s="332" t="n">
        <f aca="false">'Work sheet diff'!R88-AVERAGE('Work sheet diff'!$C88:$T88)</f>
        <v>0.279910456491125</v>
      </c>
      <c r="T171" s="332" t="n">
        <f aca="false">'Work sheet diff'!S88-AVERAGE('Work sheet diff'!$C88:$T88)</f>
        <v>0.208222411426724</v>
      </c>
      <c r="U171" s="332" t="n">
        <f aca="false">'Work sheet diff'!T88-AVERAGE('Work sheet diff'!$C88:$T88)</f>
        <v>-0.0617284905731841</v>
      </c>
      <c r="V171" s="332" t="n">
        <f aca="false">'Work sheet diff'!U88</f>
        <v>-0.309444686414491</v>
      </c>
      <c r="W171" s="330"/>
    </row>
    <row r="172" s="310" customFormat="true" ht="15" hidden="false" customHeight="false" outlineLevel="0" collapsed="false">
      <c r="A172" s="319" t="s">
        <v>289</v>
      </c>
      <c r="B172" s="320" t="n">
        <f aca="false">AVERAGE('Work sheet diff'!C89:T89)</f>
        <v>0.0234509135814214</v>
      </c>
      <c r="C172" s="333" t="n">
        <f aca="false">'Work sheet diff'!B89</f>
        <v>-2.38582375059287</v>
      </c>
      <c r="D172" s="333" t="n">
        <f aca="false">'Work sheet diff'!C89-AVERAGE('Work sheet diff'!$C89:$T89)</f>
        <v>-0.00291453188450669</v>
      </c>
      <c r="E172" s="333" t="n">
        <f aca="false">'Work sheet diff'!D89-AVERAGE('Work sheet diff'!$C89:$T89)</f>
        <v>-0.173972490584577</v>
      </c>
      <c r="F172" s="333" t="n">
        <f aca="false">'Work sheet diff'!E89-AVERAGE('Work sheet diff'!$C89:$T89)</f>
        <v>-0.0576123720107208</v>
      </c>
      <c r="G172" s="333" t="n">
        <f aca="false">'Work sheet diff'!F89-AVERAGE('Work sheet diff'!$C89:$T89)</f>
        <v>-0.0992481182306004</v>
      </c>
      <c r="H172" s="333" t="n">
        <f aca="false">'Work sheet diff'!G89-AVERAGE('Work sheet diff'!$C89:$T89)</f>
        <v>0.0757892842420807</v>
      </c>
      <c r="I172" s="333" t="n">
        <f aca="false">'Work sheet diff'!H89-AVERAGE('Work sheet diff'!$C89:$T89)</f>
        <v>-0.0153545588521798</v>
      </c>
      <c r="J172" s="333" t="n">
        <f aca="false">'Work sheet diff'!I89-AVERAGE('Work sheet diff'!$C89:$T89)</f>
        <v>-0.0184231488900762</v>
      </c>
      <c r="K172" s="333" t="n">
        <f aca="false">'Work sheet diff'!J89-AVERAGE('Work sheet diff'!$C89:$T89)</f>
        <v>0.0556895131497916</v>
      </c>
      <c r="L172" s="333" t="n">
        <f aca="false">'Work sheet diff'!K89-AVERAGE('Work sheet diff'!$C89:$T89)</f>
        <v>-0.0127169309574863</v>
      </c>
      <c r="M172" s="333" t="n">
        <f aca="false">'Work sheet diff'!L89-AVERAGE('Work sheet diff'!$C89:$T89)</f>
        <v>0.20334457401033</v>
      </c>
      <c r="N172" s="333" t="n">
        <f aca="false">'Work sheet diff'!M89-AVERAGE('Work sheet diff'!$C89:$T89)</f>
        <v>-0.0510296239667735</v>
      </c>
      <c r="O172" s="333" t="n">
        <f aca="false">'Work sheet diff'!N89-AVERAGE('Work sheet diff'!$C89:$T89)</f>
        <v>-0.032097602985511</v>
      </c>
      <c r="P172" s="333" t="n">
        <f aca="false">'Work sheet diff'!O89-AVERAGE('Work sheet diff'!$C89:$T89)</f>
        <v>0.0725263216207503</v>
      </c>
      <c r="Q172" s="333" t="n">
        <f aca="false">'Work sheet diff'!P89-AVERAGE('Work sheet diff'!$C89:$T89)</f>
        <v>0.149211058554281</v>
      </c>
      <c r="R172" s="333" t="n">
        <f aca="false">'Work sheet diff'!Q89-AVERAGE('Work sheet diff'!$C89:$T89)</f>
        <v>-0.142119969735648</v>
      </c>
      <c r="S172" s="333" t="n">
        <f aca="false">'Work sheet diff'!R89-AVERAGE('Work sheet diff'!$C89:$T89)</f>
        <v>0.0273865257483936</v>
      </c>
      <c r="T172" s="333" t="n">
        <f aca="false">'Work sheet diff'!S89-AVERAGE('Work sheet diff'!$C89:$T89)</f>
        <v>0.0610072681516353</v>
      </c>
      <c r="U172" s="333" t="n">
        <f aca="false">'Work sheet diff'!T89-AVERAGE('Work sheet diff'!$C89:$T89)</f>
        <v>-0.0394651973791829</v>
      </c>
      <c r="V172" s="333" t="n">
        <f aca="false">'Work sheet diff'!U89</f>
        <v>-0.40102305258633</v>
      </c>
      <c r="W172" s="322"/>
    </row>
    <row r="173" s="310" customFormat="true" ht="15" hidden="false" customHeight="false" outlineLevel="0" collapsed="false">
      <c r="A173" s="319" t="s">
        <v>290</v>
      </c>
      <c r="B173" s="320" t="n">
        <f aca="false">AVERAGE('Work sheet diff'!C90:T90)</f>
        <v>-0.0191626634660731</v>
      </c>
      <c r="C173" s="333" t="n">
        <f aca="false">'Work sheet diff'!B90</f>
        <v>-1.52432733691447</v>
      </c>
      <c r="D173" s="333" t="n">
        <f aca="false">'Work sheet diff'!C90-AVERAGE('Work sheet diff'!$C90:$T90)</f>
        <v>0.0148375728520711</v>
      </c>
      <c r="E173" s="333" t="n">
        <f aca="false">'Work sheet diff'!D90-AVERAGE('Work sheet diff'!$C90:$T90)</f>
        <v>-0.0404471722495617</v>
      </c>
      <c r="F173" s="333" t="n">
        <f aca="false">'Work sheet diff'!E90-AVERAGE('Work sheet diff'!$C90:$T90)</f>
        <v>0.00152236464872359</v>
      </c>
      <c r="G173" s="333" t="n">
        <f aca="false">'Work sheet diff'!F90-AVERAGE('Work sheet diff'!$C90:$T90)</f>
        <v>-0.0357746682450855</v>
      </c>
      <c r="H173" s="333" t="n">
        <f aca="false">'Work sheet diff'!G90-AVERAGE('Work sheet diff'!$C90:$T90)</f>
        <v>-0.0067444415389321</v>
      </c>
      <c r="I173" s="333" t="n">
        <f aca="false">'Work sheet diff'!H90-AVERAGE('Work sheet diff'!$C90:$T90)</f>
        <v>-0.0288565868474526</v>
      </c>
      <c r="J173" s="333" t="n">
        <f aca="false">'Work sheet diff'!I90-AVERAGE('Work sheet diff'!$C90:$T90)</f>
        <v>-0.00146480095002637</v>
      </c>
      <c r="K173" s="333" t="n">
        <f aca="false">'Work sheet diff'!J90-AVERAGE('Work sheet diff'!$C90:$T90)</f>
        <v>0.0153859158050221</v>
      </c>
      <c r="L173" s="333" t="n">
        <f aca="false">'Work sheet diff'!K90-AVERAGE('Work sheet diff'!$C90:$T90)</f>
        <v>0.0191212985464976</v>
      </c>
      <c r="M173" s="333" t="n">
        <f aca="false">'Work sheet diff'!L90-AVERAGE('Work sheet diff'!$C90:$T90)</f>
        <v>0.00494320737558092</v>
      </c>
      <c r="N173" s="333" t="n">
        <f aca="false">'Work sheet diff'!M90-AVERAGE('Work sheet diff'!$C90:$T90)</f>
        <v>0.012198562025689</v>
      </c>
      <c r="O173" s="333" t="n">
        <f aca="false">'Work sheet diff'!N90-AVERAGE('Work sheet diff'!$C90:$T90)</f>
        <v>0.0142307090905529</v>
      </c>
      <c r="P173" s="333" t="n">
        <f aca="false">'Work sheet diff'!O90-AVERAGE('Work sheet diff'!$C90:$T90)</f>
        <v>-0.0109842766576417</v>
      </c>
      <c r="Q173" s="333" t="n">
        <f aca="false">'Work sheet diff'!P90-AVERAGE('Work sheet diff'!$C90:$T90)</f>
        <v>0.0118819356853977</v>
      </c>
      <c r="R173" s="333" t="n">
        <f aca="false">'Work sheet diff'!Q90-AVERAGE('Work sheet diff'!$C90:$T90)</f>
        <v>-0.0425411985990171</v>
      </c>
      <c r="S173" s="333" t="n">
        <f aca="false">'Work sheet diff'!R90-AVERAGE('Work sheet diff'!$C90:$T90)</f>
        <v>0.0349173063486686</v>
      </c>
      <c r="T173" s="333" t="n">
        <f aca="false">'Work sheet diff'!S90-AVERAGE('Work sheet diff'!$C90:$T90)</f>
        <v>0.0368289507920794</v>
      </c>
      <c r="U173" s="333" t="n">
        <f aca="false">'Work sheet diff'!T90-AVERAGE('Work sheet diff'!$C90:$T90)</f>
        <v>0.000945321917434031</v>
      </c>
      <c r="V173" s="333" t="n">
        <f aca="false">'Work sheet diff'!U90</f>
        <v>-0.189462785350794</v>
      </c>
      <c r="W173" s="322"/>
    </row>
    <row r="174" s="310" customFormat="true" ht="15" hidden="false" customHeight="false" outlineLevel="0" collapsed="false">
      <c r="A174" s="319" t="s">
        <v>291</v>
      </c>
      <c r="B174" s="320" t="n">
        <f aca="false">AVERAGE('Work sheet diff'!C91:T91)</f>
        <v>0.0188991718097937</v>
      </c>
      <c r="C174" s="333" t="n">
        <f aca="false">'Work sheet diff'!B91</f>
        <v>0.20280319822552</v>
      </c>
      <c r="D174" s="333" t="n">
        <f aca="false">'Work sheet diff'!C91-AVERAGE('Work sheet diff'!$C91:$T91)</f>
        <v>0.000173415528062274</v>
      </c>
      <c r="E174" s="333" t="n">
        <f aca="false">'Work sheet diff'!D91-AVERAGE('Work sheet diff'!$C91:$T91)</f>
        <v>-0.00523652819329225</v>
      </c>
      <c r="F174" s="333" t="n">
        <f aca="false">'Work sheet diff'!E91-AVERAGE('Work sheet diff'!$C91:$T91)</f>
        <v>0.0133358505163157</v>
      </c>
      <c r="G174" s="333" t="n">
        <f aca="false">'Work sheet diff'!F91-AVERAGE('Work sheet diff'!$C91:$T91)</f>
        <v>0.0049716989012221</v>
      </c>
      <c r="H174" s="333" t="n">
        <f aca="false">'Work sheet diff'!G91-AVERAGE('Work sheet diff'!$C91:$T91)</f>
        <v>0.00591846373060096</v>
      </c>
      <c r="I174" s="333" t="n">
        <f aca="false">'Work sheet diff'!H91-AVERAGE('Work sheet diff'!$C91:$T91)</f>
        <v>-0.00804747774218454</v>
      </c>
      <c r="J174" s="333" t="n">
        <f aca="false">'Work sheet diff'!I91-AVERAGE('Work sheet diff'!$C91:$T91)</f>
        <v>0.00920627138222592</v>
      </c>
      <c r="K174" s="333" t="n">
        <f aca="false">'Work sheet diff'!J91-AVERAGE('Work sheet diff'!$C91:$T91)</f>
        <v>0.0255324582121807</v>
      </c>
      <c r="L174" s="333" t="n">
        <f aca="false">'Work sheet diff'!K91-AVERAGE('Work sheet diff'!$C91:$T91)</f>
        <v>-0.00493569736538263</v>
      </c>
      <c r="M174" s="333" t="n">
        <f aca="false">'Work sheet diff'!L91-AVERAGE('Work sheet diff'!$C91:$T91)</f>
        <v>-0.00242977868798976</v>
      </c>
      <c r="N174" s="333" t="n">
        <f aca="false">'Work sheet diff'!M91-AVERAGE('Work sheet diff'!$C91:$T91)</f>
        <v>0.0204243507048569</v>
      </c>
      <c r="O174" s="333" t="n">
        <f aca="false">'Work sheet diff'!N91-AVERAGE('Work sheet diff'!$C91:$T91)</f>
        <v>0.0149538529667768</v>
      </c>
      <c r="P174" s="333" t="n">
        <f aca="false">'Work sheet diff'!O91-AVERAGE('Work sheet diff'!$C91:$T91)</f>
        <v>-0.014415948570117</v>
      </c>
      <c r="Q174" s="333" t="n">
        <f aca="false">'Work sheet diff'!P91-AVERAGE('Work sheet diff'!$C91:$T91)</f>
        <v>-0.0282584397182685</v>
      </c>
      <c r="R174" s="333" t="n">
        <f aca="false">'Work sheet diff'!Q91-AVERAGE('Work sheet diff'!$C91:$T91)</f>
        <v>-0.0237723659422959</v>
      </c>
      <c r="S174" s="333" t="n">
        <f aca="false">'Work sheet diff'!R91-AVERAGE('Work sheet diff'!$C91:$T91)</f>
        <v>-0.0159529905994487</v>
      </c>
      <c r="T174" s="333" t="n">
        <f aca="false">'Work sheet diff'!S91-AVERAGE('Work sheet diff'!$C91:$T91)</f>
        <v>-0.0211592163835446</v>
      </c>
      <c r="U174" s="333" t="n">
        <f aca="false">'Work sheet diff'!T91-AVERAGE('Work sheet diff'!$C91:$T91)</f>
        <v>0.0296920812602826</v>
      </c>
      <c r="V174" s="333" t="n">
        <f aca="false">'Work sheet diff'!U91</f>
        <v>0.287668794213417</v>
      </c>
      <c r="W174" s="322"/>
    </row>
    <row r="175" s="310" customFormat="true" ht="15" hidden="false" customHeight="false" outlineLevel="0" collapsed="false">
      <c r="A175" s="319" t="s">
        <v>292</v>
      </c>
      <c r="B175" s="320" t="n">
        <f aca="false">AVERAGE('Work sheet diff'!C92:T92)</f>
        <v>-0.000700179021823143</v>
      </c>
      <c r="C175" s="333" t="n">
        <f aca="false">'Work sheet diff'!B92</f>
        <v>-0.247311476683094</v>
      </c>
      <c r="D175" s="333" t="n">
        <f aca="false">'Work sheet diff'!C92-AVERAGE('Work sheet diff'!$C92:$T92)</f>
        <v>0.00407708016108289</v>
      </c>
      <c r="E175" s="333" t="n">
        <f aca="false">'Work sheet diff'!D92-AVERAGE('Work sheet diff'!$C92:$T92)</f>
        <v>0.00148038772768949</v>
      </c>
      <c r="F175" s="333" t="n">
        <f aca="false">'Work sheet diff'!E92-AVERAGE('Work sheet diff'!$C92:$T92)</f>
        <v>-0.000158735530893447</v>
      </c>
      <c r="G175" s="333" t="n">
        <f aca="false">'Work sheet diff'!F92-AVERAGE('Work sheet diff'!$C92:$T92)</f>
        <v>-0.000326447174678369</v>
      </c>
      <c r="H175" s="333" t="n">
        <f aca="false">'Work sheet diff'!G92-AVERAGE('Work sheet diff'!$C92:$T92)</f>
        <v>0.00453633514544277</v>
      </c>
      <c r="I175" s="333" t="n">
        <f aca="false">'Work sheet diff'!H92-AVERAGE('Work sheet diff'!$C92:$T92)</f>
        <v>0.00498341443828568</v>
      </c>
      <c r="J175" s="333" t="n">
        <f aca="false">'Work sheet diff'!I92-AVERAGE('Work sheet diff'!$C92:$T92)</f>
        <v>0.00628103831774706</v>
      </c>
      <c r="K175" s="333" t="n">
        <f aca="false">'Work sheet diff'!J92-AVERAGE('Work sheet diff'!$C92:$T92)</f>
        <v>-0.000861582299957426</v>
      </c>
      <c r="L175" s="333" t="n">
        <f aca="false">'Work sheet diff'!K92-AVERAGE('Work sheet diff'!$C92:$T92)</f>
        <v>-0.003633396137228</v>
      </c>
      <c r="M175" s="333" t="n">
        <f aca="false">'Work sheet diff'!L92-AVERAGE('Work sheet diff'!$C92:$T92)</f>
        <v>0.013272125377725</v>
      </c>
      <c r="N175" s="333" t="n">
        <f aca="false">'Work sheet diff'!M92-AVERAGE('Work sheet diff'!$C92:$T92)</f>
        <v>-0.00355699520831253</v>
      </c>
      <c r="O175" s="333" t="n">
        <f aca="false">'Work sheet diff'!N92-AVERAGE('Work sheet diff'!$C92:$T92)</f>
        <v>-0.000162568823459933</v>
      </c>
      <c r="P175" s="333" t="n">
        <f aca="false">'Work sheet diff'!O92-AVERAGE('Work sheet diff'!$C92:$T92)</f>
        <v>0.000272190682775974</v>
      </c>
      <c r="Q175" s="333" t="n">
        <f aca="false">'Work sheet diff'!P92-AVERAGE('Work sheet diff'!$C92:$T92)</f>
        <v>-0.0147627178555793</v>
      </c>
      <c r="R175" s="333" t="n">
        <f aca="false">'Work sheet diff'!Q92-AVERAGE('Work sheet diff'!$C92:$T92)</f>
        <v>-0.0125080649423702</v>
      </c>
      <c r="S175" s="333" t="n">
        <f aca="false">'Work sheet diff'!R92-AVERAGE('Work sheet diff'!$C92:$T92)</f>
        <v>0.00282841280241318</v>
      </c>
      <c r="T175" s="333" t="n">
        <f aca="false">'Work sheet diff'!S92-AVERAGE('Work sheet diff'!$C92:$T92)</f>
        <v>0.00346191770409387</v>
      </c>
      <c r="U175" s="333" t="n">
        <f aca="false">'Work sheet diff'!T92-AVERAGE('Work sheet diff'!$C92:$T92)</f>
        <v>-0.00522239438477666</v>
      </c>
      <c r="V175" s="333" t="n">
        <f aca="false">'Work sheet diff'!U92</f>
        <v>-0.0259021569264812</v>
      </c>
      <c r="W175" s="322"/>
    </row>
    <row r="176" s="310" customFormat="true" ht="15" hidden="false" customHeight="false" outlineLevel="0" collapsed="false">
      <c r="A176" s="319" t="s">
        <v>293</v>
      </c>
      <c r="B176" s="320" t="n">
        <f aca="false">AVERAGE('Work sheet diff'!C93:T93)</f>
        <v>-0.0848059068805583</v>
      </c>
      <c r="C176" s="333" t="n">
        <f aca="false">'Work sheet diff'!B93</f>
        <v>-0.106038251033795</v>
      </c>
      <c r="D176" s="333" t="n">
        <f aca="false">'Work sheet diff'!C93-AVERAGE('Work sheet diff'!$C93:$T93)</f>
        <v>0.0254203723682042</v>
      </c>
      <c r="E176" s="333" t="n">
        <f aca="false">'Work sheet diff'!D93-AVERAGE('Work sheet diff'!$C93:$T93)</f>
        <v>0.024440323063268</v>
      </c>
      <c r="F176" s="333" t="n">
        <f aca="false">'Work sheet diff'!E93-AVERAGE('Work sheet diff'!$C93:$T93)</f>
        <v>0.0214400924684444</v>
      </c>
      <c r="G176" s="333" t="n">
        <f aca="false">'Work sheet diff'!F93-AVERAGE('Work sheet diff'!$C93:$T93)</f>
        <v>0.0276494112997953</v>
      </c>
      <c r="H176" s="333" t="n">
        <f aca="false">'Work sheet diff'!G93-AVERAGE('Work sheet diff'!$C93:$T93)</f>
        <v>0.0155233531976205</v>
      </c>
      <c r="I176" s="333" t="n">
        <f aca="false">'Work sheet diff'!H93-AVERAGE('Work sheet diff'!$C93:$T93)</f>
        <v>0.00564757750491564</v>
      </c>
      <c r="J176" s="333" t="n">
        <f aca="false">'Work sheet diff'!I93-AVERAGE('Work sheet diff'!$C93:$T93)</f>
        <v>-0.00743621600328079</v>
      </c>
      <c r="K176" s="333" t="n">
        <f aca="false">'Work sheet diff'!J93-AVERAGE('Work sheet diff'!$C93:$T93)</f>
        <v>-0.0107290007390893</v>
      </c>
      <c r="L176" s="333" t="n">
        <f aca="false">'Work sheet diff'!K93-AVERAGE('Work sheet diff'!$C93:$T93)</f>
        <v>-0.0057932153041645</v>
      </c>
      <c r="M176" s="333" t="n">
        <f aca="false">'Work sheet diff'!L93-AVERAGE('Work sheet diff'!$C93:$T93)</f>
        <v>-0.00806550619852929</v>
      </c>
      <c r="N176" s="333" t="n">
        <f aca="false">'Work sheet diff'!M93-AVERAGE('Work sheet diff'!$C93:$T93)</f>
        <v>-0.0145252940388134</v>
      </c>
      <c r="O176" s="333" t="n">
        <f aca="false">'Work sheet diff'!N93-AVERAGE('Work sheet diff'!$C93:$T93)</f>
        <v>-0.00963268983429851</v>
      </c>
      <c r="P176" s="333" t="n">
        <f aca="false">'Work sheet diff'!O93-AVERAGE('Work sheet diff'!$C93:$T93)</f>
        <v>-0.0062855583854322</v>
      </c>
      <c r="Q176" s="333" t="n">
        <f aca="false">'Work sheet diff'!P93-AVERAGE('Work sheet diff'!$C93:$T93)</f>
        <v>-0.0113732743447763</v>
      </c>
      <c r="R176" s="333" t="n">
        <f aca="false">'Work sheet diff'!Q93-AVERAGE('Work sheet diff'!$C93:$T93)</f>
        <v>0.00115302954977804</v>
      </c>
      <c r="S176" s="333" t="n">
        <f aca="false">'Work sheet diff'!R93-AVERAGE('Work sheet diff'!$C93:$T93)</f>
        <v>-0.0118711690217283</v>
      </c>
      <c r="T176" s="333" t="n">
        <f aca="false">'Work sheet diff'!S93-AVERAGE('Work sheet diff'!$C93:$T93)</f>
        <v>-0.0107636691767413</v>
      </c>
      <c r="U176" s="333" t="n">
        <f aca="false">'Work sheet diff'!T93-AVERAGE('Work sheet diff'!$C93:$T93)</f>
        <v>-0.0247985664051721</v>
      </c>
      <c r="V176" s="338" t="n">
        <f aca="false">'Work sheet diff'!U93</f>
        <v>-0.0693079372149219</v>
      </c>
      <c r="W176" s="322"/>
    </row>
    <row r="177" s="310" customFormat="true" ht="15" hidden="false" customHeight="false" outlineLevel="0" collapsed="false">
      <c r="A177" s="319" t="s">
        <v>294</v>
      </c>
      <c r="B177" s="320" t="n">
        <f aca="false">AVERAGE('Work sheet diff'!C94:T94)</f>
        <v>0.000495517982007436</v>
      </c>
      <c r="C177" s="333" t="n">
        <f aca="false">'Work sheet diff'!B94</f>
        <v>-0.00331358009546625</v>
      </c>
      <c r="D177" s="333" t="n">
        <f aca="false">'Work sheet diff'!C94-AVERAGE('Work sheet diff'!$C94:$T94)</f>
        <v>-0.00275452368416657</v>
      </c>
      <c r="E177" s="333" t="n">
        <f aca="false">'Work sheet diff'!D94-AVERAGE('Work sheet diff'!$C94:$T94)</f>
        <v>-0.00032974687492434</v>
      </c>
      <c r="F177" s="333" t="n">
        <f aca="false">'Work sheet diff'!E94-AVERAGE('Work sheet diff'!$C94:$T94)</f>
        <v>0.00359014972441604</v>
      </c>
      <c r="G177" s="333" t="n">
        <f aca="false">'Work sheet diff'!F94-AVERAGE('Work sheet diff'!$C94:$T94)</f>
        <v>-0.00280144120038581</v>
      </c>
      <c r="H177" s="333" t="n">
        <f aca="false">'Work sheet diff'!G94-AVERAGE('Work sheet diff'!$C94:$T94)</f>
        <v>0.000242674383137755</v>
      </c>
      <c r="I177" s="333" t="n">
        <f aca="false">'Work sheet diff'!H94-AVERAGE('Work sheet diff'!$C94:$T94)</f>
        <v>-0.00397652580218555</v>
      </c>
      <c r="J177" s="333" t="n">
        <f aca="false">'Work sheet diff'!I94-AVERAGE('Work sheet diff'!$C94:$T94)</f>
        <v>0.00181939802927656</v>
      </c>
      <c r="K177" s="333" t="n">
        <f aca="false">'Work sheet diff'!J94-AVERAGE('Work sheet diff'!$C94:$T94)</f>
        <v>0.000394513999070902</v>
      </c>
      <c r="L177" s="333" t="n">
        <f aca="false">'Work sheet diff'!K94-AVERAGE('Work sheet diff'!$C94:$T94)</f>
        <v>0.00164620787400638</v>
      </c>
      <c r="M177" s="333" t="n">
        <f aca="false">'Work sheet diff'!L94-AVERAGE('Work sheet diff'!$C94:$T94)</f>
        <v>0.00818687411951522</v>
      </c>
      <c r="N177" s="333" t="n">
        <f aca="false">'Work sheet diff'!M94-AVERAGE('Work sheet diff'!$C94:$T94)</f>
        <v>-0.00469717796699175</v>
      </c>
      <c r="O177" s="333" t="n">
        <f aca="false">'Work sheet diff'!N94-AVERAGE('Work sheet diff'!$C94:$T94)</f>
        <v>0.000124059847461583</v>
      </c>
      <c r="P177" s="333" t="n">
        <f aca="false">'Work sheet diff'!O94-AVERAGE('Work sheet diff'!$C94:$T94)</f>
        <v>0.00220929838958977</v>
      </c>
      <c r="Q177" s="333" t="n">
        <f aca="false">'Work sheet diff'!P94-AVERAGE('Work sheet diff'!$C94:$T94)</f>
        <v>-0.000822265548049679</v>
      </c>
      <c r="R177" s="333" t="n">
        <f aca="false">'Work sheet diff'!Q94-AVERAGE('Work sheet diff'!$C94:$T94)</f>
        <v>9.96392206018345E-005</v>
      </c>
      <c r="S177" s="333" t="n">
        <f aca="false">'Work sheet diff'!R94-AVERAGE('Work sheet diff'!$C94:$T94)</f>
        <v>-0.00270600105585</v>
      </c>
      <c r="T177" s="333" t="n">
        <f aca="false">'Work sheet diff'!S94-AVERAGE('Work sheet diff'!$C94:$T94)</f>
        <v>-0.00224480408420112</v>
      </c>
      <c r="U177" s="333" t="n">
        <f aca="false">'Work sheet diff'!T94-AVERAGE('Work sheet diff'!$C94:$T94)</f>
        <v>0.00201967062967878</v>
      </c>
      <c r="V177" s="333" t="n">
        <f aca="false">'Work sheet diff'!U94</f>
        <v>-0.00907349520938525</v>
      </c>
      <c r="W177" s="322"/>
    </row>
    <row r="178" s="310" customFormat="true" ht="15" hidden="false" customHeight="false" outlineLevel="0" collapsed="false">
      <c r="A178" s="319" t="s">
        <v>295</v>
      </c>
      <c r="B178" s="339" t="n">
        <f aca="false">AVERAGE('Work sheet diff'!C95:T95)</f>
        <v>-0.0658931333624825</v>
      </c>
      <c r="C178" s="333" t="n">
        <f aca="false">'Work sheet diff'!B95</f>
        <v>-0.00317892772499342</v>
      </c>
      <c r="D178" s="333" t="n">
        <f aca="false">'Work sheet diff'!C95-AVERAGE('Work sheet diff'!$C95:$T95)</f>
        <v>0.0176340580697097</v>
      </c>
      <c r="E178" s="333" t="n">
        <f aca="false">'Work sheet diff'!D95-AVERAGE('Work sheet diff'!$C95:$T95)</f>
        <v>0.0233497349842559</v>
      </c>
      <c r="F178" s="333" t="n">
        <f aca="false">'Work sheet diff'!E95-AVERAGE('Work sheet diff'!$C95:$T95)</f>
        <v>0.0220013970997123</v>
      </c>
      <c r="G178" s="333" t="n">
        <f aca="false">'Work sheet diff'!F95-AVERAGE('Work sheet diff'!$C95:$T95)</f>
        <v>0.0219424703028614</v>
      </c>
      <c r="H178" s="333" t="n">
        <f aca="false">'Work sheet diff'!G95-AVERAGE('Work sheet diff'!$C95:$T95)</f>
        <v>0.00209245986452025</v>
      </c>
      <c r="I178" s="333" t="n">
        <f aca="false">'Work sheet diff'!H95-AVERAGE('Work sheet diff'!$C95:$T95)</f>
        <v>0.00263695478253921</v>
      </c>
      <c r="J178" s="333" t="n">
        <f aca="false">'Work sheet diff'!I95-AVERAGE('Work sheet diff'!$C95:$T95)</f>
        <v>-0.00335372884379979</v>
      </c>
      <c r="K178" s="333" t="n">
        <f aca="false">'Work sheet diff'!J95-AVERAGE('Work sheet diff'!$C95:$T95)</f>
        <v>-0.0055473715689013</v>
      </c>
      <c r="L178" s="333" t="n">
        <f aca="false">'Work sheet diff'!K95-AVERAGE('Work sheet diff'!$C95:$T95)</f>
        <v>-0.000890341589515467</v>
      </c>
      <c r="M178" s="333" t="n">
        <f aca="false">'Work sheet diff'!L95-AVERAGE('Work sheet diff'!$C95:$T95)</f>
        <v>-0.00331613840508054</v>
      </c>
      <c r="N178" s="333" t="n">
        <f aca="false">'Work sheet diff'!M95-AVERAGE('Work sheet diff'!$C95:$T95)</f>
        <v>-0.00687872514191897</v>
      </c>
      <c r="O178" s="333" t="n">
        <f aca="false">'Work sheet diff'!N95-AVERAGE('Work sheet diff'!$C95:$T95)</f>
        <v>-0.00908015284423504</v>
      </c>
      <c r="P178" s="333" t="n">
        <f aca="false">'Work sheet diff'!O95-AVERAGE('Work sheet diff'!$C95:$T95)</f>
        <v>-0.00807964701741103</v>
      </c>
      <c r="Q178" s="333" t="n">
        <f aca="false">'Work sheet diff'!P95-AVERAGE('Work sheet diff'!$C95:$T95)</f>
        <v>-0.00878527459261186</v>
      </c>
      <c r="R178" s="333" t="n">
        <f aca="false">'Work sheet diff'!Q95-AVERAGE('Work sheet diff'!$C95:$T95)</f>
        <v>-0.00225574276040953</v>
      </c>
      <c r="S178" s="333" t="n">
        <f aca="false">'Work sheet diff'!R95-AVERAGE('Work sheet diff'!$C95:$T95)</f>
        <v>-0.0140953637701472</v>
      </c>
      <c r="T178" s="333" t="n">
        <f aca="false">'Work sheet diff'!S95-AVERAGE('Work sheet diff'!$C95:$T95)</f>
        <v>-0.0132082417697406</v>
      </c>
      <c r="U178" s="333" t="n">
        <f aca="false">'Work sheet diff'!T95-AVERAGE('Work sheet diff'!$C95:$T95)</f>
        <v>-0.0141663467998274</v>
      </c>
      <c r="V178" s="333" t="n">
        <f aca="false">'Work sheet diff'!U95</f>
        <v>-0.0586749485000335</v>
      </c>
      <c r="W178" s="322"/>
    </row>
    <row r="179" s="310" customFormat="true" ht="15" hidden="false" customHeight="false" outlineLevel="0" collapsed="false">
      <c r="A179" s="319" t="s">
        <v>296</v>
      </c>
      <c r="B179" s="320" t="n">
        <f aca="false">AVERAGE('Work sheet diff'!C96:T96)</f>
        <v>0.000288796099105085</v>
      </c>
      <c r="C179" s="333" t="n">
        <f aca="false">'Work sheet diff'!B96</f>
        <v>0.000123167102964824</v>
      </c>
      <c r="D179" s="333" t="n">
        <f aca="false">'Work sheet diff'!C96-AVERAGE('Work sheet diff'!$C96:$T96)</f>
        <v>-0.000264219252465311</v>
      </c>
      <c r="E179" s="333" t="n">
        <f aca="false">'Work sheet diff'!D96-AVERAGE('Work sheet diff'!$C96:$T96)</f>
        <v>-0.000288721837664041</v>
      </c>
      <c r="F179" s="333" t="n">
        <f aca="false">'Work sheet diff'!E96-AVERAGE('Work sheet diff'!$C96:$T96)</f>
        <v>0.0025570258755234</v>
      </c>
      <c r="G179" s="333" t="n">
        <f aca="false">'Work sheet diff'!F96-AVERAGE('Work sheet diff'!$C96:$T96)</f>
        <v>-0.000288484349096548</v>
      </c>
      <c r="H179" s="333" t="n">
        <f aca="false">'Work sheet diff'!G96-AVERAGE('Work sheet diff'!$C96:$T96)</f>
        <v>-0.000287039072688333</v>
      </c>
      <c r="I179" s="333" t="n">
        <f aca="false">'Work sheet diff'!H96-AVERAGE('Work sheet diff'!$C96:$T96)</f>
        <v>-0.000307438316598605</v>
      </c>
      <c r="J179" s="333" t="n">
        <f aca="false">'Work sheet diff'!I96-AVERAGE('Work sheet diff'!$C96:$T96)</f>
        <v>0.0021224857058022</v>
      </c>
      <c r="K179" s="333" t="n">
        <f aca="false">'Work sheet diff'!J96-AVERAGE('Work sheet diff'!$C96:$T96)</f>
        <v>-0.000253859676021831</v>
      </c>
      <c r="L179" s="333" t="n">
        <f aca="false">'Work sheet diff'!K96-AVERAGE('Work sheet diff'!$C96:$T96)</f>
        <v>-0.000286561499638984</v>
      </c>
      <c r="M179" s="333" t="n">
        <f aca="false">'Work sheet diff'!L96-AVERAGE('Work sheet diff'!$C96:$T96)</f>
        <v>-0.00028921618099083</v>
      </c>
      <c r="N179" s="333" t="n">
        <f aca="false">'Work sheet diff'!M96-AVERAGE('Work sheet diff'!$C96:$T96)</f>
        <v>-0.000380700272933603</v>
      </c>
      <c r="O179" s="333" t="n">
        <f aca="false">'Work sheet diff'!N96-AVERAGE('Work sheet diff'!$C96:$T96)</f>
        <v>-0.000288580897827916</v>
      </c>
      <c r="P179" s="333" t="n">
        <f aca="false">'Work sheet diff'!O96-AVERAGE('Work sheet diff'!$C96:$T96)</f>
        <v>-0.000293487678300396</v>
      </c>
      <c r="Q179" s="333" t="n">
        <f aca="false">'Work sheet diff'!P96-AVERAGE('Work sheet diff'!$C96:$T96)</f>
        <v>-0.000309288633043321</v>
      </c>
      <c r="R179" s="333" t="n">
        <f aca="false">'Work sheet diff'!Q96-AVERAGE('Work sheet diff'!$C96:$T96)</f>
        <v>-0.000286548476595912</v>
      </c>
      <c r="S179" s="333" t="n">
        <f aca="false">'Work sheet diff'!R96-AVERAGE('Work sheet diff'!$C96:$T96)</f>
        <v>-0.000290795866988281</v>
      </c>
      <c r="T179" s="333" t="n">
        <f aca="false">'Work sheet diff'!S96-AVERAGE('Work sheet diff'!$C96:$T96)</f>
        <v>-0.0002914111928671</v>
      </c>
      <c r="U179" s="333" t="n">
        <f aca="false">'Work sheet diff'!T96-AVERAGE('Work sheet diff'!$C96:$T96)</f>
        <v>-0.000273158377604581</v>
      </c>
      <c r="V179" s="333" t="n">
        <f aca="false">'Work sheet diff'!U96</f>
        <v>-5.97583475984883E-005</v>
      </c>
      <c r="W179" s="322"/>
    </row>
    <row r="180" s="310" customFormat="true" ht="15" hidden="false" customHeight="false" outlineLevel="0" collapsed="false">
      <c r="A180" s="319" t="s">
        <v>297</v>
      </c>
      <c r="B180" s="320" t="n">
        <f aca="false">AVERAGE('Work sheet diff'!C97:T97)/10</f>
        <v>-0.0118561343467534</v>
      </c>
      <c r="C180" s="333" t="n">
        <f aca="false">'Work sheet diff'!B97</f>
        <v>-0.0405585818760637</v>
      </c>
      <c r="D180" s="338" t="n">
        <f aca="false">'Work sheet diff'!C97-AVERAGE('Work sheet diff'!$C97:$T97)</f>
        <v>0.0358438687874949</v>
      </c>
      <c r="E180" s="338" t="n">
        <f aca="false">'Work sheet diff'!D97-AVERAGE('Work sheet diff'!$C97:$T97)</f>
        <v>0.039040497028983</v>
      </c>
      <c r="F180" s="338" t="n">
        <f aca="false">'Work sheet diff'!E97-AVERAGE('Work sheet diff'!$C97:$T97)</f>
        <v>0.0339277075383817</v>
      </c>
      <c r="G180" s="338" t="n">
        <f aca="false">'Work sheet diff'!F97-AVERAGE('Work sheet diff'!$C97:$T97)</f>
        <v>0.0365062867276435</v>
      </c>
      <c r="H180" s="333" t="n">
        <f aca="false">'Work sheet diff'!G97-AVERAGE('Work sheet diff'!$C97:$T97)</f>
        <v>0.0129868307242634</v>
      </c>
      <c r="I180" s="333" t="n">
        <f aca="false">'Work sheet diff'!H97-AVERAGE('Work sheet diff'!$C97:$T97)</f>
        <v>0.011635123102444</v>
      </c>
      <c r="J180" s="333" t="n">
        <f aca="false">'Work sheet diff'!I97-AVERAGE('Work sheet diff'!$C97:$T97)</f>
        <v>0.00235128219257097</v>
      </c>
      <c r="K180" s="333" t="n">
        <f aca="false">'Work sheet diff'!J97-AVERAGE('Work sheet diff'!$C97:$T97)</f>
        <v>-0.00365456378379175</v>
      </c>
      <c r="L180" s="333" t="n">
        <f aca="false">'Work sheet diff'!K97-AVERAGE('Work sheet diff'!$C97:$T97)</f>
        <v>-0.0104001721312918</v>
      </c>
      <c r="M180" s="333" t="n">
        <f aca="false">'Work sheet diff'!L97-AVERAGE('Work sheet diff'!$C97:$T97)</f>
        <v>-0.0154743861793093</v>
      </c>
      <c r="N180" s="333" t="n">
        <f aca="false">'Work sheet diff'!M97-AVERAGE('Work sheet diff'!$C97:$T97)</f>
        <v>-0.0114536641416259</v>
      </c>
      <c r="O180" s="333" t="n">
        <f aca="false">'Work sheet diff'!N97-AVERAGE('Work sheet diff'!$C97:$T97)</f>
        <v>-0.0137017417360697</v>
      </c>
      <c r="P180" s="333" t="n">
        <f aca="false">'Work sheet diff'!O97-AVERAGE('Work sheet diff'!$C97:$T97)</f>
        <v>-0.0143881684201499</v>
      </c>
      <c r="Q180" s="333" t="n">
        <f aca="false">'Work sheet diff'!P97-AVERAGE('Work sheet diff'!$C97:$T97)</f>
        <v>-0.0187041795575361</v>
      </c>
      <c r="R180" s="333" t="n">
        <f aca="false">'Work sheet diff'!Q97-AVERAGE('Work sheet diff'!$C97:$T97)</f>
        <v>-0.0145899468865457</v>
      </c>
      <c r="S180" s="333" t="n">
        <f aca="false">'Work sheet diff'!R97-AVERAGE('Work sheet diff'!$C97:$T97)</f>
        <v>-0.0246149066548569</v>
      </c>
      <c r="T180" s="333" t="n">
        <f aca="false">'Work sheet diff'!S97-AVERAGE('Work sheet diff'!$C97:$T97)</f>
        <v>-0.0259157910636857</v>
      </c>
      <c r="U180" s="333" t="n">
        <f aca="false">'Work sheet diff'!T97-AVERAGE('Work sheet diff'!$C97:$T97)</f>
        <v>-0.0193940755469189</v>
      </c>
      <c r="V180" s="333" t="n">
        <f aca="false">'Work sheet diff'!U97</f>
        <v>-0.129354465439949</v>
      </c>
      <c r="W180" s="322"/>
    </row>
    <row r="181" s="310" customFormat="true" ht="15" hidden="false" customHeight="false" outlineLevel="0" collapsed="false">
      <c r="A181" s="319" t="s">
        <v>298</v>
      </c>
      <c r="B181" s="320" t="n">
        <f aca="false">AVERAGE('Work sheet diff'!C98:T98)/10</f>
        <v>-0.00219901576114611</v>
      </c>
      <c r="C181" s="333" t="n">
        <f aca="false">'Work sheet diff'!B98/10</f>
        <v>0.00403474755088112</v>
      </c>
      <c r="D181" s="333" t="n">
        <f aca="false">('Work sheet diff'!C98-AVERAGE('Work sheet diff'!$C98:$T98))/10</f>
        <v>0.00213520908440065</v>
      </c>
      <c r="E181" s="333" t="n">
        <f aca="false">('Work sheet diff'!D98-AVERAGE('Work sheet diff'!$C98:$T98))/10</f>
        <v>0.00115033599809876</v>
      </c>
      <c r="F181" s="333" t="n">
        <f aca="false">('Work sheet diff'!E98-AVERAGE('Work sheet diff'!$C98:$T98))/10</f>
        <v>0.00069469176543338</v>
      </c>
      <c r="G181" s="333" t="n">
        <f aca="false">('Work sheet diff'!F98-AVERAGE('Work sheet diff'!$C98:$T98))/10</f>
        <v>-0.000124906581353941</v>
      </c>
      <c r="H181" s="333" t="n">
        <f aca="false">('Work sheet diff'!G98-AVERAGE('Work sheet diff'!$C98:$T98))/10</f>
        <v>0.0012881215147521</v>
      </c>
      <c r="I181" s="333" t="n">
        <f aca="false">('Work sheet diff'!H98-AVERAGE('Work sheet diff'!$C98:$T98))/10</f>
        <v>-0.00122212711575195</v>
      </c>
      <c r="J181" s="333" t="n">
        <f aca="false">('Work sheet diff'!I98-AVERAGE('Work sheet diff'!$C98:$T98))/10</f>
        <v>-0.000616589781877285</v>
      </c>
      <c r="K181" s="333" t="n">
        <f aca="false">('Work sheet diff'!J98-AVERAGE('Work sheet diff'!$C98:$T98))/10</f>
        <v>-0.000834180165643124</v>
      </c>
      <c r="L181" s="333" t="n">
        <f aca="false">('Work sheet diff'!K98-AVERAGE('Work sheet diff'!$C98:$T98))/10</f>
        <v>-0.0013139776868671</v>
      </c>
      <c r="M181" s="333" t="n">
        <f aca="false">('Work sheet diff'!L98-AVERAGE('Work sheet diff'!$C98:$T98))/10</f>
        <v>0.000517503714736741</v>
      </c>
      <c r="N181" s="333" t="n">
        <f aca="false">('Work sheet diff'!M98-AVERAGE('Work sheet diff'!$C98:$T98))/10</f>
        <v>-0.00127637220502031</v>
      </c>
      <c r="O181" s="333" t="n">
        <f aca="false">('Work sheet diff'!N98-AVERAGE('Work sheet diff'!$C98:$T98))/10</f>
        <v>-0.0003215923949488</v>
      </c>
      <c r="P181" s="333" t="n">
        <f aca="false">('Work sheet diff'!O98-AVERAGE('Work sheet diff'!$C98:$T98))/10</f>
        <v>0.00130531074188802</v>
      </c>
      <c r="Q181" s="333" t="n">
        <f aca="false">('Work sheet diff'!P98-AVERAGE('Work sheet diff'!$C98:$T98))/10</f>
        <v>0.00153212827925768</v>
      </c>
      <c r="R181" s="333" t="n">
        <f aca="false">('Work sheet diff'!Q98-AVERAGE('Work sheet diff'!$C98:$T98))/10</f>
        <v>-0.000496110758784339</v>
      </c>
      <c r="S181" s="333" t="n">
        <f aca="false">('Work sheet diff'!R98-AVERAGE('Work sheet diff'!$C98:$T98))/10</f>
        <v>-6.67023385604631E-005</v>
      </c>
      <c r="T181" s="333" t="n">
        <f aca="false">('Work sheet diff'!S98-AVERAGE('Work sheet diff'!$C98:$T98))/10</f>
        <v>-0.00203498821043054</v>
      </c>
      <c r="U181" s="333" t="n">
        <f aca="false">('Work sheet diff'!T98-AVERAGE('Work sheet diff'!$C98:$T98))/10</f>
        <v>-0.000315753859329482</v>
      </c>
      <c r="V181" s="333" t="n">
        <f aca="false">'Work sheet diff'!U98/10</f>
        <v>-0.00500807908770477</v>
      </c>
      <c r="W181" s="322"/>
    </row>
    <row r="182" s="310" customFormat="true" ht="15" hidden="false" customHeight="false" outlineLevel="0" collapsed="false">
      <c r="A182" s="319" t="s">
        <v>299</v>
      </c>
      <c r="B182" s="320" t="n">
        <f aca="false">AVERAGE('Work sheet diff'!C99:T99)/10</f>
        <v>-0.0137146060910246</v>
      </c>
      <c r="C182" s="333" t="n">
        <f aca="false">'Work sheet diff'!B99/10</f>
        <v>-0.00860677253625226</v>
      </c>
      <c r="D182" s="333" t="n">
        <f aca="false">('Work sheet diff'!C99-AVERAGE('Work sheet diff'!$C99:$T99))/10</f>
        <v>0.00251453235060297</v>
      </c>
      <c r="E182" s="333" t="n">
        <f aca="false">('Work sheet diff'!D99-AVERAGE('Work sheet diff'!$C99:$T99))/10</f>
        <v>0.00391913830163357</v>
      </c>
      <c r="F182" s="333" t="n">
        <f aca="false">('Work sheet diff'!E99-AVERAGE('Work sheet diff'!$C99:$T99))/10</f>
        <v>0.0045293883214767</v>
      </c>
      <c r="G182" s="333" t="n">
        <f aca="false">('Work sheet diff'!F99-AVERAGE('Work sheet diff'!$C99:$T99))/10</f>
        <v>0.00413437633052518</v>
      </c>
      <c r="H182" s="333" t="n">
        <f aca="false">('Work sheet diff'!G99-AVERAGE('Work sheet diff'!$C99:$T99))/10</f>
        <v>0.00216434467087178</v>
      </c>
      <c r="I182" s="333" t="n">
        <f aca="false">('Work sheet diff'!H99-AVERAGE('Work sheet diff'!$C99:$T99))/10</f>
        <v>0.00304703649166797</v>
      </c>
      <c r="J182" s="333" t="n">
        <f aca="false">('Work sheet diff'!I99-AVERAGE('Work sheet diff'!$C99:$T99))/10</f>
        <v>-0.00098639718143663</v>
      </c>
      <c r="K182" s="333" t="n">
        <f aca="false">('Work sheet diff'!J99-AVERAGE('Work sheet diff'!$C99:$T99))/10</f>
        <v>-0.00174416872640368</v>
      </c>
      <c r="L182" s="333" t="n">
        <f aca="false">('Work sheet diff'!K99-AVERAGE('Work sheet diff'!$C99:$T99))/10</f>
        <v>-0.00141668002919438</v>
      </c>
      <c r="M182" s="333" t="n">
        <f aca="false">('Work sheet diff'!L99-AVERAGE('Work sheet diff'!$C99:$T99))/10</f>
        <v>-0.00181533152863053</v>
      </c>
      <c r="N182" s="333" t="n">
        <f aca="false">('Work sheet diff'!M99-AVERAGE('Work sheet diff'!$C99:$T99))/10</f>
        <v>-0.00292221424876879</v>
      </c>
      <c r="O182" s="333" t="n">
        <f aca="false">('Work sheet diff'!N99-AVERAGE('Work sheet diff'!$C99:$T99))/10</f>
        <v>-0.00197193946034482</v>
      </c>
      <c r="P182" s="333" t="n">
        <f aca="false">('Work sheet diff'!O99-AVERAGE('Work sheet diff'!$C99:$T99))/10</f>
        <v>-0.000165547548882464</v>
      </c>
      <c r="Q182" s="333" t="n">
        <f aca="false">('Work sheet diff'!P99-AVERAGE('Work sheet diff'!$C99:$T99))/10</f>
        <v>-0.00109205627799229</v>
      </c>
      <c r="R182" s="333" t="n">
        <f aca="false">('Work sheet diff'!Q99-AVERAGE('Work sheet diff'!$C99:$T99))/10</f>
        <v>-0.00150307551683985</v>
      </c>
      <c r="S182" s="333" t="n">
        <f aca="false">('Work sheet diff'!R99-AVERAGE('Work sheet diff'!$C99:$T99))/10</f>
        <v>-0.00144150241794282</v>
      </c>
      <c r="T182" s="333" t="n">
        <f aca="false">('Work sheet diff'!S99-AVERAGE('Work sheet diff'!$C99:$T99))/10</f>
        <v>-0.00251506164511576</v>
      </c>
      <c r="U182" s="333" t="n">
        <f aca="false">('Work sheet diff'!T99-AVERAGE('Work sheet diff'!$C99:$T99))/10</f>
        <v>-0.00273484188522614</v>
      </c>
      <c r="V182" s="333" t="n">
        <f aca="false">'Work sheet diff'!U99/10</f>
        <v>-0.0119301592549242</v>
      </c>
      <c r="W182" s="322"/>
    </row>
    <row r="183" s="310" customFormat="true" ht="15" hidden="false" customHeight="false" outlineLevel="0" collapsed="false">
      <c r="A183" s="319" t="s">
        <v>300</v>
      </c>
      <c r="B183" s="339" t="n">
        <f aca="false">AVERAGE('Work sheet diff'!C100:T100)/10</f>
        <v>-0.0167095654785503</v>
      </c>
      <c r="C183" s="333" t="n">
        <f aca="false">'Work sheet diff'!B100/10</f>
        <v>0.00557695637411588</v>
      </c>
      <c r="D183" s="333" t="n">
        <f aca="false">('Work sheet diff'!C100-AVERAGE('Work sheet diff'!$C100:$T100))/10</f>
        <v>-0.000973655568417148</v>
      </c>
      <c r="E183" s="333" t="n">
        <f aca="false">('Work sheet diff'!D100-AVERAGE('Work sheet diff'!$C100:$T100))/10</f>
        <v>-0.000549013595952969</v>
      </c>
      <c r="F183" s="333" t="n">
        <f aca="false">('Work sheet diff'!E100-AVERAGE('Work sheet diff'!$C100:$T100))/10</f>
        <v>-0.000454554953524727</v>
      </c>
      <c r="G183" s="333" t="n">
        <f aca="false">('Work sheet diff'!F100-AVERAGE('Work sheet diff'!$C100:$T100))/10</f>
        <v>0.00116709267977864</v>
      </c>
      <c r="H183" s="333" t="n">
        <f aca="false">('Work sheet diff'!G100-AVERAGE('Work sheet diff'!$C100:$T100))/10</f>
        <v>-0.000176555377192414</v>
      </c>
      <c r="I183" s="333" t="n">
        <f aca="false">('Work sheet diff'!H100-AVERAGE('Work sheet diff'!$C100:$T100))/10</f>
        <v>-0.000325350663191257</v>
      </c>
      <c r="J183" s="333" t="n">
        <f aca="false">('Work sheet diff'!I100-AVERAGE('Work sheet diff'!$C100:$T100))/10</f>
        <v>0.000560866505707403</v>
      </c>
      <c r="K183" s="333" t="n">
        <f aca="false">('Work sheet diff'!J100-AVERAGE('Work sheet diff'!$C100:$T100))/10</f>
        <v>0.00106637795576343</v>
      </c>
      <c r="L183" s="333" t="n">
        <f aca="false">('Work sheet diff'!K100-AVERAGE('Work sheet diff'!$C100:$T100))/10</f>
        <v>-2.17477880252587E-005</v>
      </c>
      <c r="M183" s="333" t="n">
        <f aca="false">('Work sheet diff'!L100-AVERAGE('Work sheet diff'!$C100:$T100))/10</f>
        <v>0.000787269899883486</v>
      </c>
      <c r="N183" s="333" t="n">
        <f aca="false">('Work sheet diff'!M100-AVERAGE('Work sheet diff'!$C100:$T100))/10</f>
        <v>0.000802687414348791</v>
      </c>
      <c r="O183" s="333" t="n">
        <f aca="false">('Work sheet diff'!N100-AVERAGE('Work sheet diff'!$C100:$T100))/10</f>
        <v>0.000522044412924005</v>
      </c>
      <c r="P183" s="333" t="n">
        <f aca="false">('Work sheet diff'!O100-AVERAGE('Work sheet diff'!$C100:$T100))/10</f>
        <v>-0.000516105991931753</v>
      </c>
      <c r="Q183" s="333" t="n">
        <f aca="false">('Work sheet diff'!P100-AVERAGE('Work sheet diff'!$C100:$T100))/10</f>
        <v>-0.000943376750710731</v>
      </c>
      <c r="R183" s="333" t="n">
        <f aca="false">('Work sheet diff'!Q100-AVERAGE('Work sheet diff'!$C100:$T100))/10</f>
        <v>-0.000860241009279966</v>
      </c>
      <c r="S183" s="333" t="n">
        <f aca="false">('Work sheet diff'!R100-AVERAGE('Work sheet diff'!$C100:$T100))/10</f>
        <v>-0.00137698147649333</v>
      </c>
      <c r="T183" s="333" t="n">
        <f aca="false">('Work sheet diff'!S100-AVERAGE('Work sheet diff'!$C100:$T100))/10</f>
        <v>0.000190724034507284</v>
      </c>
      <c r="U183" s="333" t="n">
        <f aca="false">('Work sheet diff'!T100-AVERAGE('Work sheet diff'!$C100:$T100))/10</f>
        <v>0.00110052027180654</v>
      </c>
      <c r="V183" s="333" t="n">
        <f aca="false">'Work sheet diff'!U100/10</f>
        <v>-0.00583056827728745</v>
      </c>
      <c r="W183" s="322"/>
    </row>
    <row r="184" s="310" customFormat="true" ht="15.75" hidden="false" customHeight="false" outlineLevel="0" collapsed="false">
      <c r="A184" s="340" t="s">
        <v>301</v>
      </c>
      <c r="B184" s="341" t="n">
        <f aca="false">AVERAGE('Work sheet diff'!C101:T101)/10</f>
        <v>0.00111255398519774</v>
      </c>
      <c r="C184" s="335" t="n">
        <f aca="false">'Work sheet diff'!B101/10</f>
        <v>0.00166232273059768</v>
      </c>
      <c r="D184" s="335" t="n">
        <f aca="false">('Work sheet diff'!C101-AVERAGE('Work sheet diff'!$C101:$T101))/10</f>
        <v>0.00578920821819209</v>
      </c>
      <c r="E184" s="335" t="n">
        <f aca="false">('Work sheet diff'!D101-AVERAGE('Work sheet diff'!$C101:$T101))/10</f>
        <v>0.00446580215039548</v>
      </c>
      <c r="F184" s="335" t="n">
        <f aca="false">('Work sheet diff'!E101-AVERAGE('Work sheet diff'!$C101:$T101))/10</f>
        <v>0.00730118643853107</v>
      </c>
      <c r="G184" s="335" t="n">
        <f aca="false">('Work sheet diff'!F101-AVERAGE('Work sheet diff'!$C101:$T101))/10</f>
        <v>0.00598090787920904</v>
      </c>
      <c r="H184" s="335" t="n">
        <f aca="false">('Work sheet diff'!G101-AVERAGE('Work sheet diff'!$C101:$T101))/10</f>
        <v>0.00942041742158192</v>
      </c>
      <c r="I184" s="335" t="n">
        <f aca="false">('Work sheet diff'!H101-AVERAGE('Work sheet diff'!$C101:$T101))/10</f>
        <v>0.00403171969276836</v>
      </c>
      <c r="J184" s="335" t="n">
        <f aca="false">('Work sheet diff'!I101-AVERAGE('Work sheet diff'!$C101:$T101))/10</f>
        <v>-0.00431903551062147</v>
      </c>
      <c r="K184" s="335" t="n">
        <f aca="false">('Work sheet diff'!J101-AVERAGE('Work sheet diff'!$C101:$T101))/10</f>
        <v>-0.0010789420699435</v>
      </c>
      <c r="L184" s="335" t="n">
        <f aca="false">('Work sheet diff'!K101-AVERAGE('Work sheet diff'!$C101:$T101))/10</f>
        <v>-0.00739101825638418</v>
      </c>
      <c r="M184" s="335" t="n">
        <f aca="false">('Work sheet diff'!L101-AVERAGE('Work sheet diff'!$C101:$T101))/10</f>
        <v>0.00208887506564972</v>
      </c>
      <c r="N184" s="335" t="n">
        <f aca="false">('Work sheet diff'!M101-AVERAGE('Work sheet diff'!$C101:$T101))/10</f>
        <v>-0.000637238095706215</v>
      </c>
      <c r="O184" s="335" t="n">
        <f aca="false">('Work sheet diff'!N101-AVERAGE('Work sheet diff'!$C101:$T101))/10</f>
        <v>-0.000389299497062147</v>
      </c>
      <c r="P184" s="335" t="n">
        <f aca="false">('Work sheet diff'!O101-AVERAGE('Work sheet diff'!$C101:$T101))/10</f>
        <v>-0.00435815857841808</v>
      </c>
      <c r="Q184" s="335" t="n">
        <f aca="false">('Work sheet diff'!P101-AVERAGE('Work sheet diff'!$C101:$T101))/10</f>
        <v>-0.00362399925638418</v>
      </c>
      <c r="R184" s="335" t="n">
        <f aca="false">('Work sheet diff'!Q101-AVERAGE('Work sheet diff'!$C101:$T101))/10</f>
        <v>-0.00699512525638418</v>
      </c>
      <c r="S184" s="335" t="n">
        <f aca="false">('Work sheet diff'!R101-AVERAGE('Work sheet diff'!$C101:$T101))/10</f>
        <v>0.00158476840463277</v>
      </c>
      <c r="T184" s="335" t="n">
        <f aca="false">('Work sheet diff'!S101-AVERAGE('Work sheet diff'!$C101:$T101))/10</f>
        <v>-0.00840472293435028</v>
      </c>
      <c r="U184" s="335" t="n">
        <f aca="false">('Work sheet diff'!T101-AVERAGE('Work sheet diff'!$C101:$T101))/10</f>
        <v>-0.00346534581570621</v>
      </c>
      <c r="V184" s="335" t="n">
        <f aca="false">'Work sheet diff'!U101/10</f>
        <v>0.0064604340570676</v>
      </c>
      <c r="W184" s="314"/>
    </row>
    <row r="185" s="310" customFormat="true" ht="15.75" hidden="false" customHeight="false" outlineLevel="0" collapsed="false">
      <c r="A185" s="342" t="s">
        <v>302</v>
      </c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</row>
    <row r="186" s="310" customFormat="true" ht="15" hidden="false" customHeight="false" outlineLevel="0" collapsed="false">
      <c r="A186" s="306" t="s">
        <v>268</v>
      </c>
      <c r="B186" s="307" t="n">
        <f aca="false">'Work sheet diff'!K63-'Assembly Data'!G2/10000</f>
        <v>-0.0580270000000009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69</v>
      </c>
      <c r="B187" s="312" t="n">
        <f aca="false">(C189+V189)/2</f>
        <v>-4321.87221077281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70</v>
      </c>
      <c r="C188" s="343" t="s">
        <v>14</v>
      </c>
      <c r="D188" s="317" t="s">
        <v>244</v>
      </c>
      <c r="E188" s="317" t="s">
        <v>245</v>
      </c>
      <c r="F188" s="317" t="s">
        <v>246</v>
      </c>
      <c r="G188" s="317" t="s">
        <v>247</v>
      </c>
      <c r="H188" s="317" t="s">
        <v>248</v>
      </c>
      <c r="I188" s="317" t="s">
        <v>249</v>
      </c>
      <c r="J188" s="317" t="s">
        <v>250</v>
      </c>
      <c r="K188" s="317" t="s">
        <v>251</v>
      </c>
      <c r="L188" s="317" t="s">
        <v>252</v>
      </c>
      <c r="M188" s="317" t="s">
        <v>253</v>
      </c>
      <c r="N188" s="317" t="s">
        <v>254</v>
      </c>
      <c r="O188" s="317" t="s">
        <v>255</v>
      </c>
      <c r="P188" s="317" t="s">
        <v>256</v>
      </c>
      <c r="Q188" s="317" t="s">
        <v>257</v>
      </c>
      <c r="R188" s="317" t="s">
        <v>258</v>
      </c>
      <c r="S188" s="317" t="s">
        <v>259</v>
      </c>
      <c r="T188" s="317" t="s">
        <v>260</v>
      </c>
      <c r="U188" s="317" t="s">
        <v>261</v>
      </c>
      <c r="V188" s="317" t="s">
        <v>15</v>
      </c>
      <c r="W188" s="318" t="s">
        <v>262</v>
      </c>
    </row>
    <row r="189" s="310" customFormat="true" ht="15.75" hidden="false" customHeight="false" outlineLevel="0" collapsed="false">
      <c r="A189" s="319" t="s">
        <v>271</v>
      </c>
      <c r="B189" s="320" t="n">
        <f aca="false">AVERAGE('Work sheet diff'!D107:S107)</f>
        <v>107.922375</v>
      </c>
      <c r="C189" s="344" t="n">
        <f aca="false">('Summary Data'!Y2-AVERAGE('Summary Data'!$Z2:$AQ2))/AVERAGE('Summary Data'!$Z2:$AQ2)*10000</f>
        <v>-4472.50301240981</v>
      </c>
      <c r="D189" s="321" t="n">
        <f aca="false">('Summary Data'!Z2-AVERAGE('Summary Data'!$Z2:$AQ2))/AVERAGE('Summary Data'!$Z2:$AQ2)*10000</f>
        <v>-5.38992322103169</v>
      </c>
      <c r="E189" s="321" t="n">
        <f aca="false">('Summary Data'!AA2-AVERAGE('Summary Data'!$Z2:$AQ2))/AVERAGE('Summary Data'!$Z2:$AQ2)*10000</f>
        <v>0.795250116826997</v>
      </c>
      <c r="F189" s="321" t="n">
        <f aca="false">('Summary Data'!AB2-AVERAGE('Summary Data'!$Z2:$AQ2))/AVERAGE('Summary Data'!$Z2:$AQ2)*10000</f>
        <v>0.806627763804352</v>
      </c>
      <c r="G189" s="321" t="n">
        <f aca="false">('Summary Data'!AC2-AVERAGE('Summary Data'!$Z2:$AQ2))/AVERAGE('Summary Data'!$Z2:$AQ2)*10000</f>
        <v>1.11097982043808</v>
      </c>
      <c r="H189" s="321" t="n">
        <f aca="false">('Summary Data'!AD2-AVERAGE('Summary Data'!$Z2:$AQ2))/AVERAGE('Summary Data'!$Z2:$AQ2)*10000</f>
        <v>-0.210249434761555</v>
      </c>
      <c r="I189" s="321" t="n">
        <f aca="false">('Summary Data'!AE2-AVERAGE('Summary Data'!$Z2:$AQ2))/AVERAGE('Summary Data'!$Z2:$AQ2)*10000</f>
        <v>0.318811149667652</v>
      </c>
      <c r="J189" s="321" t="n">
        <f aca="false">('Summary Data'!AF2-AVERAGE('Summary Data'!$Z2:$AQ2))/AVERAGE('Summary Data'!$Z2:$AQ2)*10000</f>
        <v>0.505120118914154</v>
      </c>
      <c r="K189" s="321" t="n">
        <f aca="false">('Summary Data'!AG2-AVERAGE('Summary Data'!$Z2:$AQ2))/AVERAGE('Summary Data'!$Z2:$AQ2)*10000</f>
        <v>-0.113539435457274</v>
      </c>
      <c r="L189" s="321" t="n">
        <f aca="false">('Summary Data'!AH2-AVERAGE('Summary Data'!$Z2:$AQ2))/AVERAGE('Summary Data'!$Z2:$AQ2)*10000</f>
        <v>-0.760643107275323</v>
      </c>
      <c r="M189" s="321" t="n">
        <f aca="false">('Summary Data'!AI2-AVERAGE('Summary Data'!$Z2:$AQ2))/AVERAGE('Summary Data'!$Z2:$AQ2)*10000</f>
        <v>-0.653977666863836</v>
      </c>
      <c r="N189" s="321" t="n">
        <f aca="false">('Summary Data'!AJ2-AVERAGE('Summary Data'!$Z2:$AQ2))/AVERAGE('Summary Data'!$Z2:$AQ2)*10000</f>
        <v>-0.315492669299661</v>
      </c>
      <c r="O189" s="321" t="n">
        <f aca="false">('Summary Data'!AK2-AVERAGE('Summary Data'!$Z2:$AQ2))/AVERAGE('Summary Data'!$Z2:$AQ2)*10000</f>
        <v>-0.349625610230108</v>
      </c>
      <c r="P189" s="321" t="n">
        <f aca="false">('Summary Data'!AL2-AVERAGE('Summary Data'!$Z2:$AQ2))/AVERAGE('Summary Data'!$Z2:$AQ2)*10000</f>
        <v>0.789561293339937</v>
      </c>
      <c r="Q189" s="321" t="n">
        <f aca="false">('Summary Data'!AM2-AVERAGE('Summary Data'!$Z2:$AQ2))/AVERAGE('Summary Data'!$Z2:$AQ2)*10000</f>
        <v>3.65103950804763</v>
      </c>
      <c r="R189" s="321" t="n">
        <f aca="false">('Summary Data'!AN2-AVERAGE('Summary Data'!$Z2:$AQ2))/AVERAGE('Summary Data'!$Z2:$AQ2)*10000</f>
        <v>1.5945298169611</v>
      </c>
      <c r="S189" s="321" t="n">
        <f aca="false">('Summary Data'!AO2-AVERAGE('Summary Data'!$Z2:$AQ2))/AVERAGE('Summary Data'!$Z2:$AQ2)*10000</f>
        <v>1.91737054993101</v>
      </c>
      <c r="T189" s="321" t="n">
        <f aca="false">('Summary Data'!AP2-AVERAGE('Summary Data'!$Z2:$AQ2))/AVERAGE('Summary Data'!$Z2:$AQ2)*10000</f>
        <v>1.44519820038696</v>
      </c>
      <c r="U189" s="321" t="n">
        <f aca="false">('Summary Data'!AQ2-AVERAGE('Summary Data'!$Z2:$AQ2))/AVERAGE('Summary Data'!$Z2:$AQ2)*10000</f>
        <v>-5.14103719341136</v>
      </c>
      <c r="V189" s="321" t="n">
        <f aca="false">('Summary Data'!AR2-AVERAGE('Summary Data'!$Z2:$AQ2))/AVERAGE('Summary Data'!$Z2:$AQ2)*10000</f>
        <v>-4171.2414091358</v>
      </c>
      <c r="W189" s="322"/>
    </row>
    <row r="190" s="310" customFormat="true" ht="15.75" hidden="false" customHeight="false" outlineLevel="0" collapsed="false">
      <c r="A190" s="306"/>
      <c r="B190" s="323" t="s">
        <v>272</v>
      </c>
      <c r="C190" s="343" t="s">
        <v>14</v>
      </c>
      <c r="D190" s="324" t="s">
        <v>244</v>
      </c>
      <c r="E190" s="324" t="s">
        <v>245</v>
      </c>
      <c r="F190" s="324" t="s">
        <v>246</v>
      </c>
      <c r="G190" s="324" t="s">
        <v>247</v>
      </c>
      <c r="H190" s="324" t="s">
        <v>248</v>
      </c>
      <c r="I190" s="324" t="s">
        <v>249</v>
      </c>
      <c r="J190" s="324" t="s">
        <v>250</v>
      </c>
      <c r="K190" s="324" t="s">
        <v>251</v>
      </c>
      <c r="L190" s="324" t="s">
        <v>252</v>
      </c>
      <c r="M190" s="324" t="s">
        <v>253</v>
      </c>
      <c r="N190" s="324" t="s">
        <v>254</v>
      </c>
      <c r="O190" s="324" t="s">
        <v>255</v>
      </c>
      <c r="P190" s="324" t="s">
        <v>256</v>
      </c>
      <c r="Q190" s="324" t="s">
        <v>257</v>
      </c>
      <c r="R190" s="324" t="s">
        <v>258</v>
      </c>
      <c r="S190" s="324" t="s">
        <v>259</v>
      </c>
      <c r="T190" s="324" t="s">
        <v>260</v>
      </c>
      <c r="U190" s="324" t="s">
        <v>261</v>
      </c>
      <c r="V190" s="324" t="s">
        <v>15</v>
      </c>
      <c r="W190" s="325" t="s">
        <v>262</v>
      </c>
    </row>
    <row r="191" s="310" customFormat="true" ht="15.75" hidden="false" customHeight="false" outlineLevel="0" collapsed="false">
      <c r="A191" s="326" t="s">
        <v>273</v>
      </c>
      <c r="B191" s="327"/>
      <c r="C191" s="329" t="n">
        <f aca="false">'Summary Data'!Y3-AVERAGE('Summary Data'!$Z3:$AQ3)</f>
        <v>4.194255</v>
      </c>
      <c r="D191" s="329" t="n">
        <f aca="false">'Summary Data'!Z3-AVERAGE('Summary Data'!$Z3:$AQ3)</f>
        <v>-0.208167</v>
      </c>
      <c r="E191" s="329" t="n">
        <f aca="false">'Summary Data'!AA3-AVERAGE('Summary Data'!$Z3:$AQ3)</f>
        <v>-0.31161</v>
      </c>
      <c r="F191" s="329" t="n">
        <f aca="false">'Summary Data'!AB3-AVERAGE('Summary Data'!$Z3:$AQ3)</f>
        <v>0.158044</v>
      </c>
      <c r="G191" s="329" t="n">
        <f aca="false">'Summary Data'!AC3-AVERAGE('Summary Data'!$Z3:$AQ3)</f>
        <v>0.403797</v>
      </c>
      <c r="H191" s="329" t="n">
        <f aca="false">'Summary Data'!AD3-AVERAGE('Summary Data'!$Z3:$AQ3)</f>
        <v>-0.076721</v>
      </c>
      <c r="I191" s="329" t="n">
        <f aca="false">'Summary Data'!AE3-AVERAGE('Summary Data'!$Z3:$AQ3)</f>
        <v>0.614977</v>
      </c>
      <c r="J191" s="329" t="n">
        <f aca="false">'Summary Data'!AF3-AVERAGE('Summary Data'!$Z3:$AQ3)</f>
        <v>1.450207</v>
      </c>
      <c r="K191" s="329" t="n">
        <f aca="false">'Summary Data'!AG3-AVERAGE('Summary Data'!$Z3:$AQ3)</f>
        <v>1.27013</v>
      </c>
      <c r="L191" s="329" t="n">
        <f aca="false">'Summary Data'!AH3-AVERAGE('Summary Data'!$Z3:$AQ3)</f>
        <v>1.074704</v>
      </c>
      <c r="M191" s="329" t="n">
        <f aca="false">'Summary Data'!AI3-AVERAGE('Summary Data'!$Z3:$AQ3)</f>
        <v>0.511529</v>
      </c>
      <c r="N191" s="329" t="n">
        <f aca="false">'Summary Data'!AJ3-AVERAGE('Summary Data'!$Z3:$AQ3)</f>
        <v>0.595279</v>
      </c>
      <c r="O191" s="329" t="n">
        <f aca="false">'Summary Data'!AK3-AVERAGE('Summary Data'!$Z3:$AQ3)</f>
        <v>0.546196</v>
      </c>
      <c r="P191" s="329" t="n">
        <f aca="false">'Summary Data'!AL3-AVERAGE('Summary Data'!$Z3:$AQ3)</f>
        <v>0.033251</v>
      </c>
      <c r="Q191" s="329" t="n">
        <f aca="false">'Summary Data'!AM3-AVERAGE('Summary Data'!$Z3:$AQ3)</f>
        <v>-0.308199</v>
      </c>
      <c r="R191" s="329" t="n">
        <f aca="false">'Summary Data'!AN3-AVERAGE('Summary Data'!$Z3:$AQ3)</f>
        <v>-0.483962</v>
      </c>
      <c r="S191" s="329" t="n">
        <f aca="false">'Summary Data'!AO3-AVERAGE('Summary Data'!$Z3:$AQ3)</f>
        <v>-1.67678</v>
      </c>
      <c r="T191" s="329" t="n">
        <f aca="false">'Summary Data'!AP3-AVERAGE('Summary Data'!$Z3:$AQ3)</f>
        <v>-2.009956</v>
      </c>
      <c r="U191" s="329" t="n">
        <f aca="false">'Summary Data'!AQ3-AVERAGE('Summary Data'!$Z3:$AQ3)</f>
        <v>-1.582719</v>
      </c>
      <c r="V191" s="329" t="n">
        <f aca="false">'Summary Data'!AR3-AVERAGE('Summary Data'!$Z3:$AQ3)</f>
        <v>-2.539917</v>
      </c>
      <c r="W191" s="330"/>
    </row>
    <row r="192" s="310" customFormat="true" ht="15" hidden="false" customHeight="false" outlineLevel="0" collapsed="false">
      <c r="A192" s="337" t="s">
        <v>274</v>
      </c>
      <c r="B192" s="331" t="n">
        <f aca="false">-AVERAGE('Work sheet diff'!C108:T108)</f>
        <v>1.324633660229</v>
      </c>
      <c r="C192" s="332" t="n">
        <f aca="false">-'Work sheet diff'!B108</f>
        <v>24.800403529008</v>
      </c>
      <c r="D192" s="332" t="n">
        <f aca="false">-('Work sheet diff'!C108-AVERAGE('Work sheet diff'!$C108:$T108))</f>
        <v>0.313559580968333</v>
      </c>
      <c r="E192" s="332" t="n">
        <f aca="false">-('Work sheet diff'!D108-AVERAGE('Work sheet diff'!$C108:$T108))</f>
        <v>-0.0280946396140167</v>
      </c>
      <c r="F192" s="332" t="n">
        <f aca="false">-('Work sheet diff'!E108-AVERAGE('Work sheet diff'!$C108:$T108))</f>
        <v>0.0118128819429233</v>
      </c>
      <c r="G192" s="332" t="n">
        <f aca="false">-('Work sheet diff'!F108-AVERAGE('Work sheet diff'!$C108:$T108))</f>
        <v>-0.0227125176746403</v>
      </c>
      <c r="H192" s="332" t="n">
        <f aca="false">-('Work sheet diff'!G108-AVERAGE('Work sheet diff'!$C108:$T108))</f>
        <v>-0.000887726642269993</v>
      </c>
      <c r="I192" s="332" t="n">
        <f aca="false">-('Work sheet diff'!H108-AVERAGE('Work sheet diff'!$C108:$T108))</f>
        <v>-0.146846735875799</v>
      </c>
      <c r="J192" s="332" t="n">
        <f aca="false">-('Work sheet diff'!I108-AVERAGE('Work sheet diff'!$C108:$T108))</f>
        <v>-0.0252845382576929</v>
      </c>
      <c r="K192" s="332" t="n">
        <f aca="false">-('Work sheet diff'!J108-AVERAGE('Work sheet diff'!$C108:$T108))</f>
        <v>-0.0873114143614591</v>
      </c>
      <c r="L192" s="332" t="n">
        <f aca="false">-('Work sheet diff'!K108-AVERAGE('Work sheet diff'!$C108:$T108))</f>
        <v>-0.0666896196923943</v>
      </c>
      <c r="M192" s="332" t="n">
        <f aca="false">-('Work sheet diff'!L108-AVERAGE('Work sheet diff'!$C108:$T108))</f>
        <v>0.146677565773884</v>
      </c>
      <c r="N192" s="332" t="n">
        <f aca="false">-('Work sheet diff'!M108-AVERAGE('Work sheet diff'!$C108:$T108))</f>
        <v>-0.0997587436112144</v>
      </c>
      <c r="O192" s="332" t="n">
        <f aca="false">-('Work sheet diff'!N108-AVERAGE('Work sheet diff'!$C108:$T108))</f>
        <v>-0.122284446878728</v>
      </c>
      <c r="P192" s="332" t="n">
        <f aca="false">-('Work sheet diff'!O108-AVERAGE('Work sheet diff'!$C108:$T108))</f>
        <v>-0.0305398642825843</v>
      </c>
      <c r="Q192" s="332" t="n">
        <f aca="false">-('Work sheet diff'!P108-AVERAGE('Work sheet diff'!$C108:$T108))</f>
        <v>-0.190248197315412</v>
      </c>
      <c r="R192" s="332" t="n">
        <f aca="false">-('Work sheet diff'!Q108-AVERAGE('Work sheet diff'!$C108:$T108))</f>
        <v>-0.00320650132757927</v>
      </c>
      <c r="S192" s="332" t="n">
        <f aca="false">-('Work sheet diff'!R108-AVERAGE('Work sheet diff'!$C108:$T108))</f>
        <v>-0.0102243917765312</v>
      </c>
      <c r="T192" s="332" t="n">
        <f aca="false">-('Work sheet diff'!S108-AVERAGE('Work sheet diff'!$C108:$T108))</f>
        <v>0.0586477285481135</v>
      </c>
      <c r="U192" s="332" t="n">
        <f aca="false">-('Work sheet diff'!T108-AVERAGE('Work sheet diff'!$C108:$T108))</f>
        <v>0.303391580077068</v>
      </c>
      <c r="V192" s="329" t="n">
        <f aca="false">-'Work sheet'!U108</f>
        <v>26.9191157690658</v>
      </c>
      <c r="W192" s="330"/>
    </row>
    <row r="193" s="310" customFormat="true" ht="15" hidden="false" customHeight="false" outlineLevel="0" collapsed="false">
      <c r="A193" s="319" t="s">
        <v>275</v>
      </c>
      <c r="B193" s="320" t="n">
        <f aca="false">AVERAGE('Work sheet diff'!C109:T109)</f>
        <v>4.29122815001639</v>
      </c>
      <c r="C193" s="333" t="n">
        <f aca="false">-'Work sheet diff'!B109</f>
        <v>-13.4480782516514</v>
      </c>
      <c r="D193" s="333" t="n">
        <f aca="false">'Work sheet diff'!C109-AVERAGE('Work sheet diff'!$C109:$T109)</f>
        <v>0.0203349843403906</v>
      </c>
      <c r="E193" s="333" t="n">
        <f aca="false">'Work sheet diff'!D109-AVERAGE('Work sheet diff'!$C109:$T109)</f>
        <v>0.014365253434935</v>
      </c>
      <c r="F193" s="333" t="n">
        <f aca="false">'Work sheet diff'!E109-AVERAGE('Work sheet diff'!$C109:$T109)</f>
        <v>-0.0317667073070851</v>
      </c>
      <c r="G193" s="333" t="n">
        <f aca="false">'Work sheet diff'!F109-AVERAGE('Work sheet diff'!$C109:$T109)</f>
        <v>0.0072249639912636</v>
      </c>
      <c r="H193" s="333" t="n">
        <f aca="false">'Work sheet diff'!G109-AVERAGE('Work sheet diff'!$C109:$T109)</f>
        <v>-0.0220659550124092</v>
      </c>
      <c r="I193" s="333" t="n">
        <f aca="false">'Work sheet diff'!H109-AVERAGE('Work sheet diff'!$C109:$T109)</f>
        <v>0.00628484845681321</v>
      </c>
      <c r="J193" s="333" t="n">
        <f aca="false">'Work sheet diff'!I109-AVERAGE('Work sheet diff'!$C109:$T109)</f>
        <v>0.0186650697953832</v>
      </c>
      <c r="K193" s="333" t="n">
        <f aca="false">'Work sheet diff'!J109-AVERAGE('Work sheet diff'!$C109:$T109)</f>
        <v>-0.0127469353200205</v>
      </c>
      <c r="L193" s="333" t="n">
        <f aca="false">'Work sheet diff'!K109-AVERAGE('Work sheet diff'!$C109:$T109)</f>
        <v>0.00856811569519778</v>
      </c>
      <c r="M193" s="333" t="n">
        <f aca="false">'Work sheet diff'!L109-AVERAGE('Work sheet diff'!$C109:$T109)</f>
        <v>-0.0213908015619086</v>
      </c>
      <c r="N193" s="333" t="n">
        <f aca="false">'Work sheet diff'!M109-AVERAGE('Work sheet diff'!$C109:$T109)</f>
        <v>-0.00425691429683184</v>
      </c>
      <c r="O193" s="333" t="n">
        <f aca="false">'Work sheet diff'!N109-AVERAGE('Work sheet diff'!$C109:$T109)</f>
        <v>-0.00480989621057137</v>
      </c>
      <c r="P193" s="333" t="n">
        <f aca="false">'Work sheet diff'!O109-AVERAGE('Work sheet diff'!$C109:$T109)</f>
        <v>0.021754609936564</v>
      </c>
      <c r="Q193" s="333" t="n">
        <f aca="false">'Work sheet diff'!P109-AVERAGE('Work sheet diff'!$C109:$T109)</f>
        <v>0.0411680900101672</v>
      </c>
      <c r="R193" s="333" t="n">
        <f aca="false">'Work sheet diff'!Q109-AVERAGE('Work sheet diff'!$C109:$T109)</f>
        <v>0.0209716202329018</v>
      </c>
      <c r="S193" s="333" t="n">
        <f aca="false">'Work sheet diff'!R109-AVERAGE('Work sheet diff'!$C109:$T109)</f>
        <v>-0.0143300680765641</v>
      </c>
      <c r="T193" s="333" t="n">
        <f aca="false">'Work sheet diff'!S109-AVERAGE('Work sheet diff'!$C109:$T109)</f>
        <v>0.0103907053988381</v>
      </c>
      <c r="U193" s="333" t="n">
        <f aca="false">'Work sheet diff'!T109-AVERAGE('Work sheet diff'!$C109:$T109)</f>
        <v>-0.0583609835070629</v>
      </c>
      <c r="V193" s="333" t="n">
        <f aca="false">'Work sheet diff'!U109</f>
        <v>9.49089334794327</v>
      </c>
      <c r="W193" s="322"/>
    </row>
    <row r="194" s="310" customFormat="true" ht="15" hidden="false" customHeight="false" outlineLevel="0" collapsed="false">
      <c r="A194" s="319" t="s">
        <v>276</v>
      </c>
      <c r="B194" s="320" t="n">
        <f aca="false">-AVERAGE('Work sheet diff'!C110:T110)</f>
        <v>0.0519116033227697</v>
      </c>
      <c r="C194" s="333" t="n">
        <f aca="false">-'Work sheet diff'!B110</f>
        <v>-0.0829298516498218</v>
      </c>
      <c r="D194" s="333" t="n">
        <f aca="false">-('Work sheet diff'!C110-AVERAGE('Work sheet diff'!$C110:$T110))</f>
        <v>-0.00213153851504999</v>
      </c>
      <c r="E194" s="333" t="n">
        <f aca="false">-('Work sheet diff'!D110-AVERAGE('Work sheet diff'!$C110:$T110))</f>
        <v>-0.0118169559049148</v>
      </c>
      <c r="F194" s="333" t="n">
        <f aca="false">-('Work sheet diff'!E110-AVERAGE('Work sheet diff'!$C110:$T110))</f>
        <v>-0.000182303411683037</v>
      </c>
      <c r="G194" s="333" t="n">
        <f aca="false">-('Work sheet diff'!F110-AVERAGE('Work sheet diff'!$C110:$T110))</f>
        <v>0.00555345794872011</v>
      </c>
      <c r="H194" s="333" t="n">
        <f aca="false">-('Work sheet diff'!G110-AVERAGE('Work sheet diff'!$C110:$T110))</f>
        <v>-0.0118145083665995</v>
      </c>
      <c r="I194" s="333" t="n">
        <f aca="false">-('Work sheet diff'!H110-AVERAGE('Work sheet diff'!$C110:$T110))</f>
        <v>0.00293262367949057</v>
      </c>
      <c r="J194" s="333" t="n">
        <f aca="false">-('Work sheet diff'!I110-AVERAGE('Work sheet diff'!$C110:$T110))</f>
        <v>0.00884468004839634</v>
      </c>
      <c r="K194" s="333" t="n">
        <f aca="false">-('Work sheet diff'!J110-AVERAGE('Work sheet diff'!$C110:$T110))</f>
        <v>-0.00570167825303099</v>
      </c>
      <c r="L194" s="333" t="n">
        <f aca="false">-('Work sheet diff'!K110-AVERAGE('Work sheet diff'!$C110:$T110))</f>
        <v>-0.00577232808919188</v>
      </c>
      <c r="M194" s="333" t="n">
        <f aca="false">-('Work sheet diff'!L110-AVERAGE('Work sheet diff'!$C110:$T110))</f>
        <v>0.00802937310843438</v>
      </c>
      <c r="N194" s="333" t="n">
        <f aca="false">-('Work sheet diff'!M110-AVERAGE('Work sheet diff'!$C110:$T110))</f>
        <v>-0.000355673057696626</v>
      </c>
      <c r="O194" s="333" t="n">
        <f aca="false">-('Work sheet diff'!N110-AVERAGE('Work sheet diff'!$C110:$T110))</f>
        <v>0.000311550401712185</v>
      </c>
      <c r="P194" s="333" t="n">
        <f aca="false">-('Work sheet diff'!O110-AVERAGE('Work sheet diff'!$C110:$T110))</f>
        <v>0.00375829092955969</v>
      </c>
      <c r="Q194" s="333" t="n">
        <f aca="false">-('Work sheet diff'!P110-AVERAGE('Work sheet diff'!$C110:$T110))</f>
        <v>0.0166320249609069</v>
      </c>
      <c r="R194" s="333" t="n">
        <f aca="false">-('Work sheet diff'!Q110-AVERAGE('Work sheet diff'!$C110:$T110))</f>
        <v>-0.0154292445321113</v>
      </c>
      <c r="S194" s="333" t="n">
        <f aca="false">-('Work sheet diff'!R110-AVERAGE('Work sheet diff'!$C110:$T110))</f>
        <v>-0.0128772022838032</v>
      </c>
      <c r="T194" s="333" t="n">
        <f aca="false">-('Work sheet diff'!S110-AVERAGE('Work sheet diff'!$C110:$T110))</f>
        <v>0.000403033422014254</v>
      </c>
      <c r="U194" s="333" t="n">
        <f aca="false">-('Work sheet diff'!T110-AVERAGE('Work sheet diff'!$C110:$T110))</f>
        <v>0.019616397914847</v>
      </c>
      <c r="V194" s="321" t="n">
        <f aca="false">-'Work sheet'!U110</f>
        <v>1.2002563660299</v>
      </c>
      <c r="W194" s="322"/>
    </row>
    <row r="195" s="310" customFormat="true" ht="15" hidden="false" customHeight="false" outlineLevel="0" collapsed="false">
      <c r="A195" s="319" t="s">
        <v>277</v>
      </c>
      <c r="B195" s="320" t="n">
        <f aca="false">AVERAGE('Work sheet diff'!C111:T111)</f>
        <v>0.0502089130098906</v>
      </c>
      <c r="C195" s="333" t="n">
        <f aca="false">-'Work sheet diff'!B111</f>
        <v>-0.820283443842559</v>
      </c>
      <c r="D195" s="333" t="n">
        <f aca="false">'Work sheet diff'!C111-AVERAGE('Work sheet diff'!$C111:$T111)</f>
        <v>-0.00593799709445041</v>
      </c>
      <c r="E195" s="333" t="n">
        <f aca="false">'Work sheet diff'!D111-AVERAGE('Work sheet diff'!$C111:$T111)</f>
        <v>-0.0024489174258439</v>
      </c>
      <c r="F195" s="333" t="n">
        <f aca="false">'Work sheet diff'!E111-AVERAGE('Work sheet diff'!$C111:$T111)</f>
        <v>-0.00167377280394503</v>
      </c>
      <c r="G195" s="333" t="n">
        <f aca="false">'Work sheet diff'!F111-AVERAGE('Work sheet diff'!$C111:$T111)</f>
        <v>-0.00351391240426068</v>
      </c>
      <c r="H195" s="333" t="n">
        <f aca="false">'Work sheet diff'!G111-AVERAGE('Work sheet diff'!$C111:$T111)</f>
        <v>0.000322794976777473</v>
      </c>
      <c r="I195" s="333" t="n">
        <f aca="false">'Work sheet diff'!H111-AVERAGE('Work sheet diff'!$C111:$T111)</f>
        <v>-0.00468294066130997</v>
      </c>
      <c r="J195" s="333" t="n">
        <f aca="false">'Work sheet diff'!I111-AVERAGE('Work sheet diff'!$C111:$T111)</f>
        <v>-0.00173374626266536</v>
      </c>
      <c r="K195" s="333" t="n">
        <f aca="false">'Work sheet diff'!J111-AVERAGE('Work sheet diff'!$C111:$T111)</f>
        <v>0.000596190321327191</v>
      </c>
      <c r="L195" s="333" t="n">
        <f aca="false">'Work sheet diff'!K111-AVERAGE('Work sheet diff'!$C111:$T111)</f>
        <v>-0.00673586400458336</v>
      </c>
      <c r="M195" s="333" t="n">
        <f aca="false">'Work sheet diff'!L111-AVERAGE('Work sheet diff'!$C111:$T111)</f>
        <v>0.010569705024598</v>
      </c>
      <c r="N195" s="333" t="n">
        <f aca="false">'Work sheet diff'!M111-AVERAGE('Work sheet diff'!$C111:$T111)</f>
        <v>0.00530249872434963</v>
      </c>
      <c r="O195" s="333" t="n">
        <f aca="false">'Work sheet diff'!N111-AVERAGE('Work sheet diff'!$C111:$T111)</f>
        <v>0.000984835588302431</v>
      </c>
      <c r="P195" s="333" t="n">
        <f aca="false">'Work sheet diff'!O111-AVERAGE('Work sheet diff'!$C111:$T111)</f>
        <v>-0.00302456688966525</v>
      </c>
      <c r="Q195" s="333" t="n">
        <f aca="false">'Work sheet diff'!P111-AVERAGE('Work sheet diff'!$C111:$T111)</f>
        <v>0.000346906419780919</v>
      </c>
      <c r="R195" s="333" t="n">
        <f aca="false">'Work sheet diff'!Q111-AVERAGE('Work sheet diff'!$C111:$T111)</f>
        <v>0.0130499061535007</v>
      </c>
      <c r="S195" s="333" t="n">
        <f aca="false">'Work sheet diff'!R111-AVERAGE('Work sheet diff'!$C111:$T111)</f>
        <v>0.00026324613872216</v>
      </c>
      <c r="T195" s="333" t="n">
        <f aca="false">'Work sheet diff'!S111-AVERAGE('Work sheet diff'!$C111:$T111)</f>
        <v>0.000838492561661672</v>
      </c>
      <c r="U195" s="333" t="n">
        <f aca="false">'Work sheet diff'!T111-AVERAGE('Work sheet diff'!$C111:$T111)</f>
        <v>-0.0025228583622962</v>
      </c>
      <c r="V195" s="333" t="n">
        <f aca="false">'Work sheet diff'!U111</f>
        <v>0.100687936664754</v>
      </c>
      <c r="W195" s="322"/>
    </row>
    <row r="196" s="310" customFormat="true" ht="15" hidden="false" customHeight="false" outlineLevel="0" collapsed="false">
      <c r="A196" s="319" t="s">
        <v>278</v>
      </c>
      <c r="B196" s="320" t="n">
        <f aca="false">-AVERAGE('Work sheet diff'!C112:T112)</f>
        <v>-0.0174600108037875</v>
      </c>
      <c r="C196" s="333" t="n">
        <f aca="false">-'Work sheet diff'!B112</f>
        <v>-0.350031024484271</v>
      </c>
      <c r="D196" s="333" t="n">
        <f aca="false">-('Work sheet diff'!C112-AVERAGE('Work sheet diff'!$C112:$T112))</f>
        <v>0.0048255933688314</v>
      </c>
      <c r="E196" s="333" t="n">
        <f aca="false">-('Work sheet diff'!D112-AVERAGE('Work sheet diff'!$C112:$T112))</f>
        <v>-0.00832885938152203</v>
      </c>
      <c r="F196" s="333" t="n">
        <f aca="false">-('Work sheet diff'!E112-AVERAGE('Work sheet diff'!$C112:$T112))</f>
        <v>-0.00376370106555321</v>
      </c>
      <c r="G196" s="333" t="n">
        <f aca="false">-('Work sheet diff'!F112-AVERAGE('Work sheet diff'!$C112:$T112))</f>
        <v>-0.00354837245019242</v>
      </c>
      <c r="H196" s="333" t="n">
        <f aca="false">-('Work sheet diff'!G112-AVERAGE('Work sheet diff'!$C112:$T112))</f>
        <v>0.00375330498329921</v>
      </c>
      <c r="I196" s="333" t="n">
        <f aca="false">-('Work sheet diff'!H112-AVERAGE('Work sheet diff'!$C112:$T112))</f>
        <v>3.02064562269638E-005</v>
      </c>
      <c r="J196" s="333" t="n">
        <f aca="false">-('Work sheet diff'!I112-AVERAGE('Work sheet diff'!$C112:$T112))</f>
        <v>0.00100371855968075</v>
      </c>
      <c r="K196" s="333" t="n">
        <f aca="false">-('Work sheet diff'!J112-AVERAGE('Work sheet diff'!$C112:$T112))</f>
        <v>-0.00349198272012859</v>
      </c>
      <c r="L196" s="333" t="n">
        <f aca="false">-('Work sheet diff'!K112-AVERAGE('Work sheet diff'!$C112:$T112))</f>
        <v>-0.000421554388209164</v>
      </c>
      <c r="M196" s="333" t="n">
        <f aca="false">-('Work sheet diff'!L112-AVERAGE('Work sheet diff'!$C112:$T112))</f>
        <v>0.0013802260851789</v>
      </c>
      <c r="N196" s="333" t="n">
        <f aca="false">-('Work sheet diff'!M112-AVERAGE('Work sheet diff'!$C112:$T112))</f>
        <v>-0.00394098939469341</v>
      </c>
      <c r="O196" s="333" t="n">
        <f aca="false">-('Work sheet diff'!N112-AVERAGE('Work sheet diff'!$C112:$T112))</f>
        <v>-0.000538027059724167</v>
      </c>
      <c r="P196" s="333" t="n">
        <f aca="false">-('Work sheet diff'!O112-AVERAGE('Work sheet diff'!$C112:$T112))</f>
        <v>0.000592982840219553</v>
      </c>
      <c r="Q196" s="333" t="n">
        <f aca="false">-('Work sheet diff'!P112-AVERAGE('Work sheet diff'!$C112:$T112))</f>
        <v>0.00223289403119548</v>
      </c>
      <c r="R196" s="333" t="n">
        <f aca="false">-('Work sheet diff'!Q112-AVERAGE('Work sheet diff'!$C112:$T112))</f>
        <v>0.00160979008927813</v>
      </c>
      <c r="S196" s="333" t="n">
        <f aca="false">-('Work sheet diff'!R112-AVERAGE('Work sheet diff'!$C112:$T112))</f>
        <v>0.00408164047305952</v>
      </c>
      <c r="T196" s="333" t="n">
        <f aca="false">-('Work sheet diff'!S112-AVERAGE('Work sheet diff'!$C112:$T112))</f>
        <v>0.00168585896247749</v>
      </c>
      <c r="U196" s="333" t="n">
        <f aca="false">-('Work sheet diff'!T112-AVERAGE('Work sheet diff'!$C112:$T112))</f>
        <v>0.00283727061057563</v>
      </c>
      <c r="V196" s="333" t="n">
        <f aca="false">-'Work sheet diff'!U112</f>
        <v>-0.0160557326936647</v>
      </c>
      <c r="W196" s="322"/>
    </row>
    <row r="197" s="310" customFormat="true" ht="15" hidden="false" customHeight="false" outlineLevel="0" collapsed="false">
      <c r="A197" s="319" t="s">
        <v>279</v>
      </c>
      <c r="B197" s="320" t="n">
        <f aca="false">AVERAGE('Work sheet diff'!C113:T113)</f>
        <v>0.00374785808598567</v>
      </c>
      <c r="C197" s="333" t="n">
        <f aca="false">-'Work sheet diff'!B113</f>
        <v>-0.221800546952387</v>
      </c>
      <c r="D197" s="333" t="n">
        <f aca="false">'Work sheet diff'!C113-AVERAGE('Work sheet diff'!$C113:$T113)</f>
        <v>0.00333034767495276</v>
      </c>
      <c r="E197" s="333" t="n">
        <f aca="false">'Work sheet diff'!D113-AVERAGE('Work sheet diff'!$C113:$T113)</f>
        <v>-0.0021547500838054</v>
      </c>
      <c r="F197" s="333" t="n">
        <f aca="false">'Work sheet diff'!E113-AVERAGE('Work sheet diff'!$C113:$T113)</f>
        <v>-0.000686180104811042</v>
      </c>
      <c r="G197" s="333" t="n">
        <f aca="false">'Work sheet diff'!F113-AVERAGE('Work sheet diff'!$C113:$T113)</f>
        <v>-0.000813566145196688</v>
      </c>
      <c r="H197" s="333" t="n">
        <f aca="false">'Work sheet diff'!G113-AVERAGE('Work sheet diff'!$C113:$T113)</f>
        <v>-0.00193435598451987</v>
      </c>
      <c r="I197" s="333" t="n">
        <f aca="false">'Work sheet diff'!H113-AVERAGE('Work sheet diff'!$C113:$T113)</f>
        <v>-0.00051603394505363</v>
      </c>
      <c r="J197" s="333" t="n">
        <f aca="false">'Work sheet diff'!I113-AVERAGE('Work sheet diff'!$C113:$T113)</f>
        <v>0.00026252709735196</v>
      </c>
      <c r="K197" s="333" t="n">
        <f aca="false">'Work sheet diff'!J113-AVERAGE('Work sheet diff'!$C113:$T113)</f>
        <v>0.00371221448622748</v>
      </c>
      <c r="L197" s="333" t="n">
        <f aca="false">'Work sheet diff'!K113-AVERAGE('Work sheet diff'!$C113:$T113)</f>
        <v>0.00168732599639353</v>
      </c>
      <c r="M197" s="333" t="n">
        <f aca="false">'Work sheet diff'!L113-AVERAGE('Work sheet diff'!$C113:$T113)</f>
        <v>-0.000565204321429048</v>
      </c>
      <c r="N197" s="333" t="n">
        <f aca="false">'Work sheet diff'!M113-AVERAGE('Work sheet diff'!$C113:$T113)</f>
        <v>0.00454033127354757</v>
      </c>
      <c r="O197" s="333" t="n">
        <f aca="false">'Work sheet diff'!N113-AVERAGE('Work sheet diff'!$C113:$T113)</f>
        <v>-0.00125735519449334</v>
      </c>
      <c r="P197" s="333" t="n">
        <f aca="false">'Work sheet diff'!O113-AVERAGE('Work sheet diff'!$C113:$T113)</f>
        <v>-0.000516491819833166</v>
      </c>
      <c r="Q197" s="333" t="n">
        <f aca="false">'Work sheet diff'!P113-AVERAGE('Work sheet diff'!$C113:$T113)</f>
        <v>0.00235241761884563</v>
      </c>
      <c r="R197" s="333" t="n">
        <f aca="false">'Work sheet diff'!Q113-AVERAGE('Work sheet diff'!$C113:$T113)</f>
        <v>-0.00529308575208988</v>
      </c>
      <c r="S197" s="333" t="n">
        <f aca="false">'Work sheet diff'!R113-AVERAGE('Work sheet diff'!$C113:$T113)</f>
        <v>-0.00108103476720224</v>
      </c>
      <c r="T197" s="333" t="n">
        <f aca="false">'Work sheet diff'!S113-AVERAGE('Work sheet diff'!$C113:$T113)</f>
        <v>0.00165768046653846</v>
      </c>
      <c r="U197" s="333" t="n">
        <f aca="false">'Work sheet diff'!T113-AVERAGE('Work sheet diff'!$C113:$T113)</f>
        <v>-0.00272478649542308</v>
      </c>
      <c r="V197" s="333" t="n">
        <f aca="false">'Work sheet diff'!U113</f>
        <v>0.032612803881323</v>
      </c>
      <c r="W197" s="322"/>
    </row>
    <row r="198" s="310" customFormat="true" ht="15" hidden="false" customHeight="false" outlineLevel="0" collapsed="false">
      <c r="A198" s="319" t="s">
        <v>280</v>
      </c>
      <c r="B198" s="320" t="n">
        <f aca="false">-AVERAGE('Work sheet diff'!C114:T114)</f>
        <v>-0.00597807348120851</v>
      </c>
      <c r="C198" s="333" t="n">
        <f aca="false">-'Work sheet diff'!B114</f>
        <v>-0.086221433917809</v>
      </c>
      <c r="D198" s="333" t="n">
        <f aca="false">-('Work sheet diff'!C114-AVERAGE('Work sheet diff'!$C114:$T114))</f>
        <v>0.000670781596664577</v>
      </c>
      <c r="E198" s="333" t="n">
        <f aca="false">-('Work sheet diff'!D114-AVERAGE('Work sheet diff'!$C114:$T114))</f>
        <v>-0.000231194352356895</v>
      </c>
      <c r="F198" s="333" t="n">
        <f aca="false">-('Work sheet diff'!E114-AVERAGE('Work sheet diff'!$C114:$T114))</f>
        <v>0.000506541432589407</v>
      </c>
      <c r="G198" s="333" t="n">
        <f aca="false">-('Work sheet diff'!F114-AVERAGE('Work sheet diff'!$C114:$T114))</f>
        <v>0.00201229623220363</v>
      </c>
      <c r="H198" s="333" t="n">
        <f aca="false">-('Work sheet diff'!G114-AVERAGE('Work sheet diff'!$C114:$T114))</f>
        <v>0.00082559348517114</v>
      </c>
      <c r="I198" s="333" t="n">
        <f aca="false">-('Work sheet diff'!H114-AVERAGE('Work sheet diff'!$C114:$T114))</f>
        <v>0.00104412894822826</v>
      </c>
      <c r="J198" s="333" t="n">
        <f aca="false">-('Work sheet diff'!I114-AVERAGE('Work sheet diff'!$C114:$T114))</f>
        <v>0.00214257240685881</v>
      </c>
      <c r="K198" s="333" t="n">
        <f aca="false">-('Work sheet diff'!J114-AVERAGE('Work sheet diff'!$C114:$T114))</f>
        <v>-0.00100332010464162</v>
      </c>
      <c r="L198" s="333" t="n">
        <f aca="false">-('Work sheet diff'!K114-AVERAGE('Work sheet diff'!$C114:$T114))</f>
        <v>0.00194759822122844</v>
      </c>
      <c r="M198" s="333" t="n">
        <f aca="false">-('Work sheet diff'!L114-AVERAGE('Work sheet diff'!$C114:$T114))</f>
        <v>-0.00255526886000447</v>
      </c>
      <c r="N198" s="333" t="n">
        <f aca="false">-('Work sheet diff'!M114-AVERAGE('Work sheet diff'!$C114:$T114))</f>
        <v>0.00218163366109993</v>
      </c>
      <c r="O198" s="333" t="n">
        <f aca="false">-('Work sheet diff'!N114-AVERAGE('Work sheet diff'!$C114:$T114))</f>
        <v>-0.000379829421973469</v>
      </c>
      <c r="P198" s="333" t="n">
        <f aca="false">-('Work sheet diff'!O114-AVERAGE('Work sheet diff'!$C114:$T114))</f>
        <v>0.00165062328737398</v>
      </c>
      <c r="Q198" s="333" t="n">
        <f aca="false">-('Work sheet diff'!P114-AVERAGE('Work sheet diff'!$C114:$T114))</f>
        <v>-0.00541670867011551</v>
      </c>
      <c r="R198" s="333" t="n">
        <f aca="false">-('Work sheet diff'!Q114-AVERAGE('Work sheet diff'!$C114:$T114))</f>
        <v>-0.00113372802116864</v>
      </c>
      <c r="S198" s="333" t="n">
        <f aca="false">-('Work sheet diff'!R114-AVERAGE('Work sheet diff'!$C114:$T114))</f>
        <v>-0.00361495513684219</v>
      </c>
      <c r="T198" s="333" t="n">
        <f aca="false">-('Work sheet diff'!S114-AVERAGE('Work sheet diff'!$C114:$T114))</f>
        <v>-0.00117621351758704</v>
      </c>
      <c r="U198" s="333" t="n">
        <f aca="false">-('Work sheet diff'!T114-AVERAGE('Work sheet diff'!$C114:$T114))</f>
        <v>0.00252944881327166</v>
      </c>
      <c r="V198" s="333" t="n">
        <f aca="false">-'Work sheet diff'!U114</f>
        <v>-0.00669308729673142</v>
      </c>
      <c r="W198" s="322"/>
    </row>
    <row r="199" s="310" customFormat="true" ht="15" hidden="false" customHeight="false" outlineLevel="0" collapsed="false">
      <c r="A199" s="319" t="s">
        <v>281</v>
      </c>
      <c r="B199" s="320" t="n">
        <f aca="false">AVERAGE('Work sheet diff'!C115:T115)</f>
        <v>0.0186059242979412</v>
      </c>
      <c r="C199" s="333" t="n">
        <f aca="false">-'Work sheet diff'!B115</f>
        <v>-0.0361894002766151</v>
      </c>
      <c r="D199" s="333" t="n">
        <f aca="false">'Work sheet diff'!C115-AVERAGE('Work sheet diff'!$C115:$T115)</f>
        <v>0.00201189919890248</v>
      </c>
      <c r="E199" s="333" t="n">
        <f aca="false">'Work sheet diff'!D115-AVERAGE('Work sheet diff'!$C115:$T115)</f>
        <v>-0.000992651990762108</v>
      </c>
      <c r="F199" s="333" t="n">
        <f aca="false">'Work sheet diff'!E115-AVERAGE('Work sheet diff'!$C115:$T115)</f>
        <v>-0.000552112447712763</v>
      </c>
      <c r="G199" s="333" t="n">
        <f aca="false">'Work sheet diff'!F115-AVERAGE('Work sheet diff'!$C115:$T115)</f>
        <v>0.000904077043424142</v>
      </c>
      <c r="H199" s="333" t="n">
        <f aca="false">'Work sheet diff'!G115-AVERAGE('Work sheet diff'!$C115:$T115)</f>
        <v>0.00688893884842477</v>
      </c>
      <c r="I199" s="333" t="n">
        <f aca="false">'Work sheet diff'!H115-AVERAGE('Work sheet diff'!$C115:$T115)</f>
        <v>-0.00377998399410208</v>
      </c>
      <c r="J199" s="333" t="n">
        <f aca="false">'Work sheet diff'!I115-AVERAGE('Work sheet diff'!$C115:$T115)</f>
        <v>0.00192048407274163</v>
      </c>
      <c r="K199" s="333" t="n">
        <f aca="false">'Work sheet diff'!J115-AVERAGE('Work sheet diff'!$C115:$T115)</f>
        <v>-0.00213143988698285</v>
      </c>
      <c r="L199" s="333" t="n">
        <f aca="false">'Work sheet diff'!K115-AVERAGE('Work sheet diff'!$C115:$T115)</f>
        <v>-0.00168519079806202</v>
      </c>
      <c r="M199" s="333" t="n">
        <f aca="false">'Work sheet diff'!L115-AVERAGE('Work sheet diff'!$C115:$T115)</f>
        <v>-3.75553803374645E-005</v>
      </c>
      <c r="N199" s="333" t="n">
        <f aca="false">'Work sheet diff'!M115-AVERAGE('Work sheet diff'!$C115:$T115)</f>
        <v>-0.000402009765791703</v>
      </c>
      <c r="O199" s="333" t="n">
        <f aca="false">'Work sheet diff'!N115-AVERAGE('Work sheet diff'!$C115:$T115)</f>
        <v>-0.00400964493484975</v>
      </c>
      <c r="P199" s="333" t="n">
        <f aca="false">'Work sheet diff'!O115-AVERAGE('Work sheet diff'!$C115:$T115)</f>
        <v>0.00154753506694892</v>
      </c>
      <c r="Q199" s="333" t="n">
        <f aca="false">'Work sheet diff'!P115-AVERAGE('Work sheet diff'!$C115:$T115)</f>
        <v>0.000802211285837115</v>
      </c>
      <c r="R199" s="333" t="n">
        <f aca="false">'Work sheet diff'!Q115-AVERAGE('Work sheet diff'!$C115:$T115)</f>
        <v>0.00513257029395646</v>
      </c>
      <c r="S199" s="333" t="n">
        <f aca="false">'Work sheet diff'!R115-AVERAGE('Work sheet diff'!$C115:$T115)</f>
        <v>-0.00170538903872026</v>
      </c>
      <c r="T199" s="333" t="n">
        <f aca="false">'Work sheet diff'!S115-AVERAGE('Work sheet diff'!$C115:$T115)</f>
        <v>-0.00078740837344278</v>
      </c>
      <c r="U199" s="333" t="n">
        <f aca="false">'Work sheet diff'!T115-AVERAGE('Work sheet diff'!$C115:$T115)</f>
        <v>-0.00312432919947177</v>
      </c>
      <c r="V199" s="333" t="n">
        <f aca="false">'Work sheet diff'!U115</f>
        <v>0.0292004284202685</v>
      </c>
      <c r="W199" s="322"/>
    </row>
    <row r="200" s="310" customFormat="true" ht="15" hidden="false" customHeight="false" outlineLevel="0" collapsed="false">
      <c r="A200" s="319" t="s">
        <v>282</v>
      </c>
      <c r="B200" s="320" t="n">
        <f aca="false">-AVERAGE('Work sheet diff'!C116:T116)</f>
        <v>0.000106259159748273</v>
      </c>
      <c r="C200" s="333" t="n">
        <f aca="false">-'Work sheet diff'!B116</f>
        <v>-9.72523043135062E-006</v>
      </c>
      <c r="D200" s="333" t="n">
        <f aca="false">-('Work sheet diff'!C116-AVERAGE('Work sheet diff'!$C116:$T116))</f>
        <v>-0.000205086108804206</v>
      </c>
      <c r="E200" s="333" t="n">
        <f aca="false">-('Work sheet diff'!D116-AVERAGE('Work sheet diff'!$C116:$T116))</f>
        <v>-0.000116330891618657</v>
      </c>
      <c r="F200" s="333" t="n">
        <f aca="false">-('Work sheet diff'!E116-AVERAGE('Work sheet diff'!$C116:$T116))</f>
        <v>-9.99867020553481E-005</v>
      </c>
      <c r="G200" s="333" t="n">
        <f aca="false">-('Work sheet diff'!F116-AVERAGE('Work sheet diff'!$C116:$T116))</f>
        <v>-0.000219883865271715</v>
      </c>
      <c r="H200" s="333" t="n">
        <f aca="false">-('Work sheet diff'!G116-AVERAGE('Work sheet diff'!$C116:$T116))</f>
        <v>3.06565208018417E-005</v>
      </c>
      <c r="I200" s="333" t="n">
        <f aca="false">-('Work sheet diff'!H116-AVERAGE('Work sheet diff'!$C116:$T116))</f>
        <v>0.00127788526091773</v>
      </c>
      <c r="J200" s="333" t="n">
        <f aca="false">-('Work sheet diff'!I116-AVERAGE('Work sheet diff'!$C116:$T116))</f>
        <v>-0.000118758348590841</v>
      </c>
      <c r="K200" s="333" t="n">
        <f aca="false">-('Work sheet diff'!J116-AVERAGE('Work sheet diff'!$C116:$T116))</f>
        <v>-0.000108819673705605</v>
      </c>
      <c r="L200" s="333" t="n">
        <f aca="false">-('Work sheet diff'!K116-AVERAGE('Work sheet diff'!$C116:$T116))</f>
        <v>-0.000106676331687756</v>
      </c>
      <c r="M200" s="333" t="n">
        <f aca="false">-('Work sheet diff'!L116-AVERAGE('Work sheet diff'!$C116:$T116))</f>
        <v>4.47474204634466E-006</v>
      </c>
      <c r="N200" s="333" t="n">
        <f aca="false">-('Work sheet diff'!M116-AVERAGE('Work sheet diff'!$C116:$T116))</f>
        <v>-0.000106503498216776</v>
      </c>
      <c r="O200" s="333" t="n">
        <f aca="false">-('Work sheet diff'!N116-AVERAGE('Work sheet diff'!$C116:$T116))</f>
        <v>-0.000114177562401011</v>
      </c>
      <c r="P200" s="333" t="n">
        <f aca="false">-('Work sheet diff'!O116-AVERAGE('Work sheet diff'!$C116:$T116))</f>
        <v>0.000853674738556809</v>
      </c>
      <c r="Q200" s="333" t="n">
        <f aca="false">-('Work sheet diff'!P116-AVERAGE('Work sheet diff'!$C116:$T116))</f>
        <v>-0.000111955483267698</v>
      </c>
      <c r="R200" s="333" t="n">
        <f aca="false">-('Work sheet diff'!Q116-AVERAGE('Work sheet diff'!$C116:$T116))</f>
        <v>-0.00012764206506232</v>
      </c>
      <c r="S200" s="333" t="n">
        <f aca="false">-('Work sheet diff'!R116-AVERAGE('Work sheet diff'!$C116:$T116))</f>
        <v>-0.000511971465848273</v>
      </c>
      <c r="T200" s="333" t="n">
        <f aca="false">-('Work sheet diff'!S116-AVERAGE('Work sheet diff'!$C116:$T116))</f>
        <v>-0.000111691523341798</v>
      </c>
      <c r="U200" s="333" t="n">
        <f aca="false">-('Work sheet diff'!T116-AVERAGE('Work sheet diff'!$C116:$T116))</f>
        <v>-0.000107207742450717</v>
      </c>
      <c r="V200" s="321" t="n">
        <f aca="false">-'Work sheet'!U116</f>
        <v>-0</v>
      </c>
      <c r="W200" s="322"/>
    </row>
    <row r="201" s="310" customFormat="true" ht="15" hidden="false" customHeight="false" outlineLevel="0" collapsed="false">
      <c r="A201" s="319" t="s">
        <v>283</v>
      </c>
      <c r="B201" s="320" t="n">
        <f aca="false">AVERAGE('Work sheet diff'!C117:T117)</f>
        <v>0.0101924258442043</v>
      </c>
      <c r="C201" s="333" t="n">
        <f aca="false">-'Work sheet diff'!B117</f>
        <v>-0.0204209524848948</v>
      </c>
      <c r="D201" s="333" t="n">
        <f aca="false">'Work sheet diff'!C117-AVERAGE('Work sheet diff'!$C117:$T117)</f>
        <v>0.00156905889925616</v>
      </c>
      <c r="E201" s="333" t="n">
        <f aca="false">'Work sheet diff'!D117-AVERAGE('Work sheet diff'!$C117:$T117)</f>
        <v>0.00142247659627523</v>
      </c>
      <c r="F201" s="333" t="n">
        <f aca="false">'Work sheet diff'!E117-AVERAGE('Work sheet diff'!$C117:$T117)</f>
        <v>0.00158601906534348</v>
      </c>
      <c r="G201" s="333" t="n">
        <f aca="false">'Work sheet diff'!F117-AVERAGE('Work sheet diff'!$C117:$T117)</f>
        <v>0.0007114856027963</v>
      </c>
      <c r="H201" s="333" t="n">
        <f aca="false">'Work sheet diff'!G117-AVERAGE('Work sheet diff'!$C117:$T117)</f>
        <v>0.00184197979067377</v>
      </c>
      <c r="I201" s="333" t="n">
        <f aca="false">'Work sheet diff'!H117-AVERAGE('Work sheet diff'!$C117:$T117)</f>
        <v>-0.000366247313326819</v>
      </c>
      <c r="J201" s="333" t="n">
        <f aca="false">'Work sheet diff'!I117-AVERAGE('Work sheet diff'!$C117:$T117)</f>
        <v>6.69870606269975E-005</v>
      </c>
      <c r="K201" s="333" t="n">
        <f aca="false">'Work sheet diff'!J117-AVERAGE('Work sheet diff'!$C117:$T117)</f>
        <v>0.000992125390657048</v>
      </c>
      <c r="L201" s="333" t="n">
        <f aca="false">'Work sheet diff'!K117-AVERAGE('Work sheet diff'!$C117:$T117)</f>
        <v>0.00134430726241472</v>
      </c>
      <c r="M201" s="333" t="n">
        <f aca="false">'Work sheet diff'!L117-AVERAGE('Work sheet diff'!$C117:$T117)</f>
        <v>0.000715122715390735</v>
      </c>
      <c r="N201" s="333" t="n">
        <f aca="false">'Work sheet diff'!M117-AVERAGE('Work sheet diff'!$C117:$T117)</f>
        <v>0.00038144585305264</v>
      </c>
      <c r="O201" s="333" t="n">
        <f aca="false">'Work sheet diff'!N117-AVERAGE('Work sheet diff'!$C117:$T117)</f>
        <v>-0.000758091769999882</v>
      </c>
      <c r="P201" s="333" t="n">
        <f aca="false">'Work sheet diff'!O117-AVERAGE('Work sheet diff'!$C117:$T117)</f>
        <v>-0.00143464923443129</v>
      </c>
      <c r="Q201" s="333" t="n">
        <f aca="false">'Work sheet diff'!P117-AVERAGE('Work sheet diff'!$C117:$T117)</f>
        <v>-0.00173400497774403</v>
      </c>
      <c r="R201" s="333" t="n">
        <f aca="false">'Work sheet diff'!Q117-AVERAGE('Work sheet diff'!$C117:$T117)</f>
        <v>-0.00078934596703353</v>
      </c>
      <c r="S201" s="333" t="n">
        <f aca="false">'Work sheet diff'!R117-AVERAGE('Work sheet diff'!$C117:$T117)</f>
        <v>-0.00203387541283675</v>
      </c>
      <c r="T201" s="333" t="n">
        <f aca="false">'Work sheet diff'!S117-AVERAGE('Work sheet diff'!$C117:$T117)</f>
        <v>-0.00186019709878851</v>
      </c>
      <c r="U201" s="333" t="n">
        <f aca="false">'Work sheet diff'!T117-AVERAGE('Work sheet diff'!$C117:$T117)</f>
        <v>-0.00165459646232627</v>
      </c>
      <c r="V201" s="333" t="n">
        <f aca="false">'Work sheet diff'!U117</f>
        <v>0.0315149994698469</v>
      </c>
      <c r="W201" s="322"/>
    </row>
    <row r="202" s="310" customFormat="true" ht="15" hidden="false" customHeight="false" outlineLevel="0" collapsed="false">
      <c r="A202" s="319" t="s">
        <v>284</v>
      </c>
      <c r="B202" s="320" t="n">
        <f aca="false">-AVERAGE('Work sheet diff'!C118:T118)/10</f>
        <v>0.000472337941304576</v>
      </c>
      <c r="C202" s="333" t="n">
        <f aca="false">'Work sheet diff'!B118/10</f>
        <v>-0.000725695098163089</v>
      </c>
      <c r="D202" s="333" t="n">
        <f aca="false">-('Work sheet diff'!C118-AVERAGE('Work sheet diff'!$C118:$T118))/10</f>
        <v>0.000886140800324111</v>
      </c>
      <c r="E202" s="333" t="n">
        <f aca="false">-('Work sheet diff'!D118-AVERAGE('Work sheet diff'!$C118:$T118))/10</f>
        <v>0.000362618848913875</v>
      </c>
      <c r="F202" s="333" t="n">
        <f aca="false">-('Work sheet diff'!E118-AVERAGE('Work sheet diff'!$C118:$T118))/10</f>
        <v>-0.00103244321700031</v>
      </c>
      <c r="G202" s="333" t="n">
        <f aca="false">-('Work sheet diff'!F118-AVERAGE('Work sheet diff'!$C118:$T118))/10</f>
        <v>0.00113294532603151</v>
      </c>
      <c r="H202" s="333" t="n">
        <f aca="false">-('Work sheet diff'!G118-AVERAGE('Work sheet diff'!$C118:$T118))/10</f>
        <v>-0.000179942066297891</v>
      </c>
      <c r="I202" s="333" t="n">
        <f aca="false">-('Work sheet diff'!H118-AVERAGE('Work sheet diff'!$C118:$T118))/10</f>
        <v>-0.000208709408988437</v>
      </c>
      <c r="J202" s="333" t="n">
        <f aca="false">-('Work sheet diff'!I118-AVERAGE('Work sheet diff'!$C118:$T118))/10</f>
        <v>-0.00110658909777925</v>
      </c>
      <c r="K202" s="333" t="n">
        <f aca="false">-('Work sheet diff'!J118-AVERAGE('Work sheet diff'!$C118:$T118))/10</f>
        <v>-0.00014394022653292</v>
      </c>
      <c r="L202" s="333" t="n">
        <f aca="false">-('Work sheet diff'!K118-AVERAGE('Work sheet diff'!$C118:$T118))/10</f>
        <v>-0.000392266096803759</v>
      </c>
      <c r="M202" s="333" t="n">
        <f aca="false">-('Work sheet diff'!L118-AVERAGE('Work sheet diff'!$C118:$T118))/10</f>
        <v>-8.63176895018003E-005</v>
      </c>
      <c r="N202" s="333" t="n">
        <f aca="false">-('Work sheet diff'!M118-AVERAGE('Work sheet diff'!$C118:$T118))/10</f>
        <v>-0.000674943399573001</v>
      </c>
      <c r="O202" s="333" t="n">
        <f aca="false">-('Work sheet diff'!N118-AVERAGE('Work sheet diff'!$C118:$T118))/10</f>
        <v>-0.000283778953460234</v>
      </c>
      <c r="P202" s="333" t="n">
        <f aca="false">-('Work sheet diff'!O118-AVERAGE('Work sheet diff'!$C118:$T118))/10</f>
        <v>-0.00039007044763439</v>
      </c>
      <c r="Q202" s="333" t="n">
        <f aca="false">-('Work sheet diff'!P118-AVERAGE('Work sheet diff'!$C118:$T118))/10</f>
        <v>-0.000520931749271113</v>
      </c>
      <c r="R202" s="333" t="n">
        <f aca="false">-('Work sheet diff'!Q118-AVERAGE('Work sheet diff'!$C118:$T118))/10</f>
        <v>0.000734275258510651</v>
      </c>
      <c r="S202" s="333" t="n">
        <f aca="false">-('Work sheet diff'!R118-AVERAGE('Work sheet diff'!$C118:$T118))/10</f>
        <v>0.000702553034339982</v>
      </c>
      <c r="T202" s="333" t="n">
        <f aca="false">-('Work sheet diff'!S118-AVERAGE('Work sheet diff'!$C118:$T118))/10</f>
        <v>0.000994511942551448</v>
      </c>
      <c r="U202" s="333" t="n">
        <f aca="false">-('Work sheet diff'!T118-AVERAGE('Work sheet diff'!$C118:$T118))/10</f>
        <v>0.000206887142171533</v>
      </c>
      <c r="V202" s="321" t="n">
        <f aca="false">-'Work sheet'!U118/10</f>
        <v>0.00274537913807328</v>
      </c>
      <c r="W202" s="322"/>
    </row>
    <row r="203" s="310" customFormat="true" ht="15" hidden="false" customHeight="false" outlineLevel="0" collapsed="false">
      <c r="A203" s="319" t="s">
        <v>285</v>
      </c>
      <c r="B203" s="320" t="n">
        <f aca="false">AVERAGE('Work sheet diff'!C119:T119)/10</f>
        <v>0.00166971747864128</v>
      </c>
      <c r="C203" s="333" t="n">
        <f aca="false">'Work sheet diff'!B119/10</f>
        <v>0.00366242666976555</v>
      </c>
      <c r="D203" s="333" t="n">
        <f aca="false">('Work sheet diff'!C119-AVERAGE('Work sheet diff'!$C119:$T119))/10</f>
        <v>-0.000102217545090619</v>
      </c>
      <c r="E203" s="333" t="n">
        <f aca="false">('Work sheet diff'!D119-AVERAGE('Work sheet diff'!$C119:$T119))/10</f>
        <v>-0.000525251134931229</v>
      </c>
      <c r="F203" s="333" t="n">
        <f aca="false">('Work sheet diff'!E119-AVERAGE('Work sheet diff'!$C119:$T119))/10</f>
        <v>0.000930718891468481</v>
      </c>
      <c r="G203" s="333" t="n">
        <f aca="false">('Work sheet diff'!F119-AVERAGE('Work sheet diff'!$C119:$T119))/10</f>
        <v>0.00037350011983109</v>
      </c>
      <c r="H203" s="333" t="n">
        <f aca="false">('Work sheet diff'!G119-AVERAGE('Work sheet diff'!$C119:$T119))/10</f>
        <v>0.000486963761213746</v>
      </c>
      <c r="I203" s="333" t="n">
        <f aca="false">('Work sheet diff'!H119-AVERAGE('Work sheet diff'!$C119:$T119))/10</f>
        <v>-0.000658394471543136</v>
      </c>
      <c r="J203" s="333" t="n">
        <f aca="false">('Work sheet diff'!I119-AVERAGE('Work sheet diff'!$C119:$T119))/10</f>
        <v>5.12142391091583E-005</v>
      </c>
      <c r="K203" s="333" t="n">
        <f aca="false">('Work sheet diff'!J119-AVERAGE('Work sheet diff'!$C119:$T119))/10</f>
        <v>-0.000446528294434762</v>
      </c>
      <c r="L203" s="333" t="n">
        <f aca="false">('Work sheet diff'!K119-AVERAGE('Work sheet diff'!$C119:$T119))/10</f>
        <v>-0.000476898067025901</v>
      </c>
      <c r="M203" s="333" t="n">
        <f aca="false">('Work sheet diff'!L119-AVERAGE('Work sheet diff'!$C119:$T119))/10</f>
        <v>0.000267282357617271</v>
      </c>
      <c r="N203" s="333" t="n">
        <f aca="false">('Work sheet diff'!M119-AVERAGE('Work sheet diff'!$C119:$T119))/10</f>
        <v>0.000810817238371482</v>
      </c>
      <c r="O203" s="333" t="n">
        <f aca="false">('Work sheet diff'!N119-AVERAGE('Work sheet diff'!$C119:$T119))/10</f>
        <v>-0.00011580030753002</v>
      </c>
      <c r="P203" s="333" t="n">
        <f aca="false">('Work sheet diff'!O119-AVERAGE('Work sheet diff'!$C119:$T119))/10</f>
        <v>-0.00083210011150695</v>
      </c>
      <c r="Q203" s="333" t="n">
        <f aca="false">('Work sheet diff'!P119-AVERAGE('Work sheet diff'!$C119:$T119))/10</f>
        <v>0.000354440340831015</v>
      </c>
      <c r="R203" s="333" t="n">
        <f aca="false">('Work sheet diff'!Q119-AVERAGE('Work sheet diff'!$C119:$T119))/10</f>
        <v>0.00102374229039518</v>
      </c>
      <c r="S203" s="333" t="n">
        <f aca="false">('Work sheet diff'!R119-AVERAGE('Work sheet diff'!$C119:$T119))/10</f>
        <v>-0.000204751067613403</v>
      </c>
      <c r="T203" s="333" t="n">
        <f aca="false">('Work sheet diff'!S119-AVERAGE('Work sheet diff'!$C119:$T119))/10</f>
        <v>-0.000658976988659568</v>
      </c>
      <c r="U203" s="333" t="n">
        <f aca="false">('Work sheet diff'!T119-AVERAGE('Work sheet diff'!$C119:$T119))/10</f>
        <v>-0.000277761250501835</v>
      </c>
      <c r="V203" s="333" t="n">
        <f aca="false">'Work sheet diff'!U119/10</f>
        <v>0.00314164968954931</v>
      </c>
      <c r="W203" s="322"/>
    </row>
    <row r="204" s="310" customFormat="true" ht="15" hidden="false" customHeight="false" outlineLevel="0" collapsed="false">
      <c r="A204" s="319" t="s">
        <v>286</v>
      </c>
      <c r="B204" s="320" t="n">
        <f aca="false">-AVERAGE('Work sheet diff'!C120:T120)/10</f>
        <v>-0.00083005244630213</v>
      </c>
      <c r="C204" s="333" t="n">
        <f aca="false">'Work sheet diff'!B120/10</f>
        <v>-0.00135313611684076</v>
      </c>
      <c r="D204" s="333" t="n">
        <f aca="false">-('Work sheet diff'!C120-AVERAGE('Work sheet diff'!$C120:$T120))/10</f>
        <v>-0.000407861690480809</v>
      </c>
      <c r="E204" s="333" t="n">
        <f aca="false">-('Work sheet diff'!D120-AVERAGE('Work sheet diff'!$C120:$T120))/10</f>
        <v>9.65495730672062E-005</v>
      </c>
      <c r="F204" s="333" t="n">
        <f aca="false">-('Work sheet diff'!E120-AVERAGE('Work sheet diff'!$C120:$T120))/10</f>
        <v>0.0001298998595791</v>
      </c>
      <c r="G204" s="333" t="n">
        <f aca="false">-('Work sheet diff'!F120-AVERAGE('Work sheet diff'!$C120:$T120))/10</f>
        <v>-0.000638810012513616</v>
      </c>
      <c r="H204" s="333" t="n">
        <f aca="false">-('Work sheet diff'!G120-AVERAGE('Work sheet diff'!$C120:$T120))/10</f>
        <v>0.000149679834009141</v>
      </c>
      <c r="I204" s="333" t="n">
        <f aca="false">-('Work sheet diff'!H120-AVERAGE('Work sheet diff'!$C120:$T120))/10</f>
        <v>-0.000565402189326534</v>
      </c>
      <c r="J204" s="333" t="n">
        <f aca="false">-('Work sheet diff'!I120-AVERAGE('Work sheet diff'!$C120:$T120))/10</f>
        <v>0.00117897550090031</v>
      </c>
      <c r="K204" s="333" t="n">
        <f aca="false">-('Work sheet diff'!J120-AVERAGE('Work sheet diff'!$C120:$T120))/10</f>
        <v>0.000345308095507439</v>
      </c>
      <c r="L204" s="333" t="n">
        <f aca="false">-('Work sheet diff'!K120-AVERAGE('Work sheet diff'!$C120:$T120))/10</f>
        <v>0.000107742774400775</v>
      </c>
      <c r="M204" s="333" t="n">
        <f aca="false">-('Work sheet diff'!L120-AVERAGE('Work sheet diff'!$C120:$T120))/10</f>
        <v>0.000583166737979563</v>
      </c>
      <c r="N204" s="333" t="n">
        <f aca="false">-('Work sheet diff'!M120-AVERAGE('Work sheet diff'!$C120:$T120))/10</f>
        <v>0.000363741884074355</v>
      </c>
      <c r="O204" s="333" t="n">
        <f aca="false">-('Work sheet diff'!N120-AVERAGE('Work sheet diff'!$C120:$T120))/10</f>
        <v>0.00038404538584372</v>
      </c>
      <c r="P204" s="333" t="n">
        <f aca="false">-('Work sheet diff'!O120-AVERAGE('Work sheet diff'!$C120:$T120))/10</f>
        <v>8.6389878152344E-005</v>
      </c>
      <c r="Q204" s="333" t="n">
        <f aca="false">-('Work sheet diff'!P120-AVERAGE('Work sheet diff'!$C120:$T120))/10</f>
        <v>-2.11038873358065E-005</v>
      </c>
      <c r="R204" s="333" t="n">
        <f aca="false">-('Work sheet diff'!Q120-AVERAGE('Work sheet diff'!$C120:$T120))/10</f>
        <v>-0.000997245211272136</v>
      </c>
      <c r="S204" s="333" t="n">
        <f aca="false">-('Work sheet diff'!R120-AVERAGE('Work sheet diff'!$C120:$T120))/10</f>
        <v>-0.000554875954731204</v>
      </c>
      <c r="T204" s="333" t="n">
        <f aca="false">-('Work sheet diff'!S120-AVERAGE('Work sheet diff'!$C120:$T120))/10</f>
        <v>-0.000413044374809662</v>
      </c>
      <c r="U204" s="333" t="n">
        <f aca="false">-('Work sheet diff'!T120-AVERAGE('Work sheet diff'!$C120:$T120))/10</f>
        <v>0.000172843796955812</v>
      </c>
      <c r="V204" s="321" t="n">
        <f aca="false">-'Work sheet'!U120/10</f>
        <v>0.00594530422585907</v>
      </c>
      <c r="W204" s="322"/>
    </row>
    <row r="205" s="310" customFormat="true" ht="15.75" hidden="false" customHeight="false" outlineLevel="0" collapsed="false">
      <c r="A205" s="319" t="s">
        <v>287</v>
      </c>
      <c r="B205" s="341" t="n">
        <f aca="false">AVERAGE('Work sheet diff'!C121:T121)/10</f>
        <v>0.0029144740960452</v>
      </c>
      <c r="C205" s="335" t="n">
        <f aca="false">'Work sheet diff'!B121/10</f>
        <v>-0.00127684147636039</v>
      </c>
      <c r="D205" s="335" t="n">
        <f aca="false">('Work sheet diff'!C121-AVERAGE('Work sheet diff'!$C121:$T121))/10</f>
        <v>0.00216727234463277</v>
      </c>
      <c r="E205" s="335" t="n">
        <f aca="false">('Work sheet diff'!D121-AVERAGE('Work sheet diff'!$C121:$T121))/10</f>
        <v>-0.00154396257062147</v>
      </c>
      <c r="F205" s="335" t="n">
        <f aca="false">('Work sheet diff'!E121-AVERAGE('Work sheet diff'!$C121:$T121))/10</f>
        <v>0.00309462471751413</v>
      </c>
      <c r="G205" s="335" t="n">
        <f aca="false">('Work sheet diff'!F121-AVERAGE('Work sheet diff'!$C121:$T121))/10</f>
        <v>0.00390887014124294</v>
      </c>
      <c r="H205" s="335" t="n">
        <f aca="false">('Work sheet diff'!G121-AVERAGE('Work sheet diff'!$C121:$T121))/10</f>
        <v>0.00500583641242938</v>
      </c>
      <c r="I205" s="335" t="n">
        <f aca="false">('Work sheet diff'!H121-AVERAGE('Work sheet diff'!$C121:$T121))/10</f>
        <v>-0.00102025053672316</v>
      </c>
      <c r="J205" s="335" t="n">
        <f aca="false">('Work sheet diff'!I121-AVERAGE('Work sheet diff'!$C121:$T121))/10</f>
        <v>-0.00576921629943503</v>
      </c>
      <c r="K205" s="335" t="n">
        <f aca="false">('Work sheet diff'!J121-AVERAGE('Work sheet diff'!$C121:$T121))/10</f>
        <v>1.10765819209015E-005</v>
      </c>
      <c r="L205" s="335" t="n">
        <f aca="false">('Work sheet diff'!K121-AVERAGE('Work sheet diff'!$C121:$T121))/10</f>
        <v>-0.00285675918079096</v>
      </c>
      <c r="M205" s="335" t="n">
        <f aca="false">('Work sheet diff'!L121-AVERAGE('Work sheet diff'!$C121:$T121))/10</f>
        <v>0.000200138446327681</v>
      </c>
      <c r="N205" s="335" t="n">
        <f aca="false">('Work sheet diff'!M121-AVERAGE('Work sheet diff'!$C121:$T121))/10</f>
        <v>-0.00311147850282486</v>
      </c>
      <c r="O205" s="335" t="n">
        <f aca="false">('Work sheet diff'!N121-AVERAGE('Work sheet diff'!$C121:$T121))/10</f>
        <v>0.000493434378531074</v>
      </c>
      <c r="P205" s="335" t="n">
        <f aca="false">('Work sheet diff'!O121-AVERAGE('Work sheet diff'!$C121:$T121))/10</f>
        <v>-0.00102433121468927</v>
      </c>
      <c r="Q205" s="335" t="n">
        <f aca="false">('Work sheet diff'!P121-AVERAGE('Work sheet diff'!$C121:$T121))/10</f>
        <v>0.00124248573446328</v>
      </c>
      <c r="R205" s="335" t="n">
        <f aca="false">('Work sheet diff'!Q121-AVERAGE('Work sheet diff'!$C121:$T121))/10</f>
        <v>-0.00140477257062146</v>
      </c>
      <c r="S205" s="335" t="n">
        <f aca="false">('Work sheet diff'!R121-AVERAGE('Work sheet diff'!$C121:$T121))/10</f>
        <v>0.000569942344632766</v>
      </c>
      <c r="T205" s="335" t="n">
        <f aca="false">('Work sheet diff'!S121-AVERAGE('Work sheet diff'!$C121:$T121))/10</f>
        <v>-0.00133039290960452</v>
      </c>
      <c r="U205" s="335" t="n">
        <f aca="false">('Work sheet diff'!T121-AVERAGE('Work sheet diff'!$C121:$T121))/10</f>
        <v>0.00136748268361582</v>
      </c>
      <c r="V205" s="335" t="n">
        <f aca="false">'Work sheet diff'!U121/10</f>
        <v>0.00455060743634768</v>
      </c>
      <c r="W205" s="314"/>
    </row>
    <row r="206" s="310" customFormat="true" ht="15" hidden="false" customHeight="false" outlineLevel="0" collapsed="false">
      <c r="A206" s="337" t="s">
        <v>288</v>
      </c>
      <c r="B206" s="320" t="n">
        <f aca="false">AVERAGE('Work sheet diff'!C128:T128)</f>
        <v>0.222771549745973</v>
      </c>
      <c r="C206" s="333" t="n">
        <f aca="false">'Work sheet diff'!B128</f>
        <v>-10.7698016452625</v>
      </c>
      <c r="D206" s="333" t="n">
        <f aca="false">'Work sheet diff'!C128-AVERAGE('Work sheet diff'!$C128:$T128)</f>
        <v>0.0663544256232909</v>
      </c>
      <c r="E206" s="333" t="n">
        <f aca="false">'Work sheet diff'!D128-AVERAGE('Work sheet diff'!$C128:$T128)</f>
        <v>-0.11821633414593</v>
      </c>
      <c r="F206" s="333" t="n">
        <f aca="false">'Work sheet diff'!E128-AVERAGE('Work sheet diff'!$C128:$T128)</f>
        <v>-0.0284099220484226</v>
      </c>
      <c r="G206" s="333" t="n">
        <f aca="false">'Work sheet diff'!F128-AVERAGE('Work sheet diff'!$C128:$T128)</f>
        <v>-0.118412988275332</v>
      </c>
      <c r="H206" s="333" t="n">
        <f aca="false">'Work sheet diff'!G128-AVERAGE('Work sheet diff'!$C128:$T128)</f>
        <v>-0.151714809537434</v>
      </c>
      <c r="I206" s="333" t="n">
        <f aca="false">'Work sheet diff'!H128-AVERAGE('Work sheet diff'!$C128:$T128)</f>
        <v>-0.0835194651860159</v>
      </c>
      <c r="J206" s="333" t="n">
        <f aca="false">'Work sheet diff'!I128-AVERAGE('Work sheet diff'!$C128:$T128)</f>
        <v>-0.0742743279400925</v>
      </c>
      <c r="K206" s="333" t="n">
        <f aca="false">'Work sheet diff'!J128-AVERAGE('Work sheet diff'!$C128:$T128)</f>
        <v>-0.0300331407259113</v>
      </c>
      <c r="L206" s="333" t="n">
        <f aca="false">'Work sheet diff'!K128-AVERAGE('Work sheet diff'!$C128:$T128)</f>
        <v>0.0541380465792681</v>
      </c>
      <c r="M206" s="333" t="n">
        <f aca="false">'Work sheet diff'!L128-AVERAGE('Work sheet diff'!$C128:$T128)</f>
        <v>0.0612650422296364</v>
      </c>
      <c r="N206" s="333" t="n">
        <f aca="false">'Work sheet diff'!M128-AVERAGE('Work sheet diff'!$C128:$T128)</f>
        <v>0.126477394584526</v>
      </c>
      <c r="O206" s="333" t="n">
        <f aca="false">'Work sheet diff'!N128-AVERAGE('Work sheet diff'!$C128:$T128)</f>
        <v>0.0322532893698036</v>
      </c>
      <c r="P206" s="333" t="n">
        <f aca="false">'Work sheet diff'!O128-AVERAGE('Work sheet diff'!$C128:$T128)</f>
        <v>-0.0362708320044785</v>
      </c>
      <c r="Q206" s="333" t="n">
        <f aca="false">'Work sheet diff'!P128-AVERAGE('Work sheet diff'!$C128:$T128)</f>
        <v>0.0218071757236786</v>
      </c>
      <c r="R206" s="333" t="n">
        <f aca="false">'Work sheet diff'!Q128-AVERAGE('Work sheet diff'!$C128:$T128)</f>
        <v>-0.0112625782155964</v>
      </c>
      <c r="S206" s="333" t="n">
        <f aca="false">'Work sheet diff'!R128-AVERAGE('Work sheet diff'!$C128:$T128)</f>
        <v>0.128239219385479</v>
      </c>
      <c r="T206" s="333" t="n">
        <f aca="false">'Work sheet diff'!S128-AVERAGE('Work sheet diff'!$C128:$T128)</f>
        <v>0.106356691314297</v>
      </c>
      <c r="U206" s="333" t="n">
        <f aca="false">'Work sheet diff'!T128-AVERAGE('Work sheet diff'!$C128:$T128)</f>
        <v>0.0552231132692331</v>
      </c>
      <c r="V206" s="333" t="n">
        <f aca="false">'Work sheet diff'!U128</f>
        <v>-0.135160535840466</v>
      </c>
      <c r="W206" s="322"/>
    </row>
    <row r="207" s="310" customFormat="true" ht="15" hidden="false" customHeight="false" outlineLevel="0" collapsed="false">
      <c r="A207" s="319" t="s">
        <v>289</v>
      </c>
      <c r="B207" s="320" t="n">
        <f aca="false">AVERAGE('Work sheet diff'!C129:T129)</f>
        <v>-0.04049635876453</v>
      </c>
      <c r="C207" s="333" t="n">
        <f aca="false">'Work sheet diff'!B129</f>
        <v>0.30709439296541</v>
      </c>
      <c r="D207" s="333" t="n">
        <f aca="false">'Work sheet diff'!C129-AVERAGE('Work sheet diff'!$C129:$T129)</f>
        <v>-0.0236173100159686</v>
      </c>
      <c r="E207" s="333" t="n">
        <f aca="false">'Work sheet diff'!D129-AVERAGE('Work sheet diff'!$C129:$T129)</f>
        <v>-0.0439775377670243</v>
      </c>
      <c r="F207" s="333" t="n">
        <f aca="false">'Work sheet diff'!E129-AVERAGE('Work sheet diff'!$C129:$T129)</f>
        <v>-0.0955295728070493</v>
      </c>
      <c r="G207" s="333" t="n">
        <f aca="false">'Work sheet diff'!F129-AVERAGE('Work sheet diff'!$C129:$T129)</f>
        <v>-0.0422738312976785</v>
      </c>
      <c r="H207" s="333" t="n">
        <f aca="false">'Work sheet diff'!G129-AVERAGE('Work sheet diff'!$C129:$T129)</f>
        <v>-0.0500862706087326</v>
      </c>
      <c r="I207" s="333" t="n">
        <f aca="false">'Work sheet diff'!H129-AVERAGE('Work sheet diff'!$C129:$T129)</f>
        <v>-0.0729156683619863</v>
      </c>
      <c r="J207" s="333" t="n">
        <f aca="false">'Work sheet diff'!I129-AVERAGE('Work sheet diff'!$C129:$T129)</f>
        <v>0.0273279408389848</v>
      </c>
      <c r="K207" s="333" t="n">
        <f aca="false">'Work sheet diff'!J129-AVERAGE('Work sheet diff'!$C129:$T129)</f>
        <v>0.0556895936232883</v>
      </c>
      <c r="L207" s="333" t="n">
        <f aca="false">'Work sheet diff'!K129-AVERAGE('Work sheet diff'!$C129:$T129)</f>
        <v>0.00838347632183816</v>
      </c>
      <c r="M207" s="333" t="n">
        <f aca="false">'Work sheet diff'!L129-AVERAGE('Work sheet diff'!$C129:$T129)</f>
        <v>0.113811189682015</v>
      </c>
      <c r="N207" s="333" t="n">
        <f aca="false">'Work sheet diff'!M129-AVERAGE('Work sheet diff'!$C129:$T129)</f>
        <v>0.00430964869653499</v>
      </c>
      <c r="O207" s="333" t="n">
        <f aca="false">'Work sheet diff'!N129-AVERAGE('Work sheet diff'!$C129:$T129)</f>
        <v>0.0021969128692616</v>
      </c>
      <c r="P207" s="333" t="n">
        <f aca="false">'Work sheet diff'!O129-AVERAGE('Work sheet diff'!$C129:$T129)</f>
        <v>-0.0257458270114887</v>
      </c>
      <c r="Q207" s="333" t="n">
        <f aca="false">'Work sheet diff'!P129-AVERAGE('Work sheet diff'!$C129:$T129)</f>
        <v>0.0123695367833839</v>
      </c>
      <c r="R207" s="333" t="n">
        <f aca="false">'Work sheet diff'!Q129-AVERAGE('Work sheet diff'!$C129:$T129)</f>
        <v>-0.0430269117895649</v>
      </c>
      <c r="S207" s="333" t="n">
        <f aca="false">'Work sheet diff'!R129-AVERAGE('Work sheet diff'!$C129:$T129)</f>
        <v>0.0447708464019259</v>
      </c>
      <c r="T207" s="333" t="n">
        <f aca="false">'Work sheet diff'!S129-AVERAGE('Work sheet diff'!$C129:$T129)</f>
        <v>0.105747977746195</v>
      </c>
      <c r="U207" s="333" t="n">
        <f aca="false">'Work sheet diff'!T129-AVERAGE('Work sheet diff'!$C129:$T129)</f>
        <v>0.0225658066960658</v>
      </c>
      <c r="V207" s="333" t="n">
        <f aca="false">'Work sheet diff'!U129</f>
        <v>-0.158044199223996</v>
      </c>
      <c r="W207" s="322"/>
    </row>
    <row r="208" s="310" customFormat="true" ht="15" hidden="false" customHeight="false" outlineLevel="0" collapsed="false">
      <c r="A208" s="319" t="s">
        <v>290</v>
      </c>
      <c r="B208" s="320" t="n">
        <f aca="false">AVERAGE('Work sheet diff'!C130:T130)</f>
        <v>0.0248146649257419</v>
      </c>
      <c r="C208" s="333" t="n">
        <f aca="false">'Work sheet diff'!B130</f>
        <v>-1.24501438820848</v>
      </c>
      <c r="D208" s="333" t="n">
        <f aca="false">'Work sheet diff'!C130-AVERAGE('Work sheet diff'!$C130:$T130)</f>
        <v>0.00419818471181245</v>
      </c>
      <c r="E208" s="333" t="n">
        <f aca="false">'Work sheet diff'!D130-AVERAGE('Work sheet diff'!$C130:$T130)</f>
        <v>0.00390249129456711</v>
      </c>
      <c r="F208" s="333" t="n">
        <f aca="false">'Work sheet diff'!E130-AVERAGE('Work sheet diff'!$C130:$T130)</f>
        <v>0.00727713215980504</v>
      </c>
      <c r="G208" s="333" t="n">
        <f aca="false">'Work sheet diff'!F130-AVERAGE('Work sheet diff'!$C130:$T130)</f>
        <v>-0.00417168300671943</v>
      </c>
      <c r="H208" s="333" t="n">
        <f aca="false">'Work sheet diff'!G130-AVERAGE('Work sheet diff'!$C130:$T130)</f>
        <v>-0.0350692203536343</v>
      </c>
      <c r="I208" s="333" t="n">
        <f aca="false">'Work sheet diff'!H130-AVERAGE('Work sheet diff'!$C130:$T130)</f>
        <v>0.00261710341877193</v>
      </c>
      <c r="J208" s="333" t="n">
        <f aca="false">'Work sheet diff'!I130-AVERAGE('Work sheet diff'!$C130:$T130)</f>
        <v>-0.0155862146195878</v>
      </c>
      <c r="K208" s="333" t="n">
        <f aca="false">'Work sheet diff'!J130-AVERAGE('Work sheet diff'!$C130:$T130)</f>
        <v>-0.0191941100710003</v>
      </c>
      <c r="L208" s="333" t="n">
        <f aca="false">'Work sheet diff'!K130-AVERAGE('Work sheet diff'!$C130:$T130)</f>
        <v>0.0165985482559985</v>
      </c>
      <c r="M208" s="333" t="n">
        <f aca="false">'Work sheet diff'!L130-AVERAGE('Work sheet diff'!$C130:$T130)</f>
        <v>-0.013354812356018</v>
      </c>
      <c r="N208" s="333" t="n">
        <f aca="false">'Work sheet diff'!M130-AVERAGE('Work sheet diff'!$C130:$T130)</f>
        <v>0.00970318972782276</v>
      </c>
      <c r="O208" s="333" t="n">
        <f aca="false">'Work sheet diff'!N130-AVERAGE('Work sheet diff'!$C130:$T130)</f>
        <v>-0.0042125279846668</v>
      </c>
      <c r="P208" s="333" t="n">
        <f aca="false">'Work sheet diff'!O130-AVERAGE('Work sheet diff'!$C130:$T130)</f>
        <v>-0.00265129813846864</v>
      </c>
      <c r="Q208" s="333" t="n">
        <f aca="false">'Work sheet diff'!P130-AVERAGE('Work sheet diff'!$C130:$T130)</f>
        <v>-0.004550467126737</v>
      </c>
      <c r="R208" s="333" t="n">
        <f aca="false">'Work sheet diff'!Q130-AVERAGE('Work sheet diff'!$C130:$T130)</f>
        <v>0.048424834773972</v>
      </c>
      <c r="S208" s="333" t="n">
        <f aca="false">'Work sheet diff'!R130-AVERAGE('Work sheet diff'!$C130:$T130)</f>
        <v>-0.0143255592473211</v>
      </c>
      <c r="T208" s="333" t="n">
        <f aca="false">'Work sheet diff'!S130-AVERAGE('Work sheet diff'!$C130:$T130)</f>
        <v>0.00777127754784647</v>
      </c>
      <c r="U208" s="333" t="n">
        <f aca="false">'Work sheet diff'!T130-AVERAGE('Work sheet diff'!$C130:$T130)</f>
        <v>0.0126231310135572</v>
      </c>
      <c r="V208" s="333" t="n">
        <f aca="false">'Work sheet diff'!U130</f>
        <v>0.0610251206396475</v>
      </c>
      <c r="W208" s="322"/>
    </row>
    <row r="209" s="310" customFormat="true" ht="15" hidden="false" customHeight="false" outlineLevel="0" collapsed="false">
      <c r="A209" s="319" t="s">
        <v>291</v>
      </c>
      <c r="B209" s="320" t="n">
        <f aca="false">AVERAGE('Work sheet diff'!C131:T131)</f>
        <v>0.00013073991052171</v>
      </c>
      <c r="C209" s="333" t="n">
        <f aca="false">'Work sheet diff'!B131</f>
        <v>0.494220279709136</v>
      </c>
      <c r="D209" s="333" t="n">
        <f aca="false">'Work sheet diff'!C131-AVERAGE('Work sheet diff'!$C131:$T131)</f>
        <v>-0.0054605299652607</v>
      </c>
      <c r="E209" s="333" t="n">
        <f aca="false">'Work sheet diff'!D131-AVERAGE('Work sheet diff'!$C131:$T131)</f>
        <v>-0.0014687567749285</v>
      </c>
      <c r="F209" s="333" t="n">
        <f aca="false">'Work sheet diff'!E131-AVERAGE('Work sheet diff'!$C131:$T131)</f>
        <v>-0.00478249534579265</v>
      </c>
      <c r="G209" s="333" t="n">
        <f aca="false">'Work sheet diff'!F131-AVERAGE('Work sheet diff'!$C131:$T131)</f>
        <v>0.00276883967188558</v>
      </c>
      <c r="H209" s="333" t="n">
        <f aca="false">'Work sheet diff'!G131-AVERAGE('Work sheet diff'!$C131:$T131)</f>
        <v>-0.00404502801961742</v>
      </c>
      <c r="I209" s="333" t="n">
        <f aca="false">'Work sheet diff'!H131-AVERAGE('Work sheet diff'!$C131:$T131)</f>
        <v>0.00178605877292367</v>
      </c>
      <c r="J209" s="333" t="n">
        <f aca="false">'Work sheet diff'!I131-AVERAGE('Work sheet diff'!$C131:$T131)</f>
        <v>0.00931742952319867</v>
      </c>
      <c r="K209" s="333" t="n">
        <f aca="false">'Work sheet diff'!J131-AVERAGE('Work sheet diff'!$C131:$T131)</f>
        <v>0.0179602808125848</v>
      </c>
      <c r="L209" s="333" t="n">
        <f aca="false">'Work sheet diff'!K131-AVERAGE('Work sheet diff'!$C131:$T131)</f>
        <v>0.0103844715383333</v>
      </c>
      <c r="M209" s="333" t="n">
        <f aca="false">'Work sheet diff'!L131-AVERAGE('Work sheet diff'!$C131:$T131)</f>
        <v>0.000209666439085403</v>
      </c>
      <c r="N209" s="333" t="n">
        <f aca="false">'Work sheet diff'!M131-AVERAGE('Work sheet diff'!$C131:$T131)</f>
        <v>0.0104801643710659</v>
      </c>
      <c r="O209" s="333" t="n">
        <f aca="false">'Work sheet diff'!N131-AVERAGE('Work sheet diff'!$C131:$T131)</f>
        <v>-0.000821568180442259</v>
      </c>
      <c r="P209" s="333" t="n">
        <f aca="false">'Work sheet diff'!O131-AVERAGE('Work sheet diff'!$C131:$T131)</f>
        <v>-0.00959407964045901</v>
      </c>
      <c r="Q209" s="333" t="n">
        <f aca="false">'Work sheet diff'!P131-AVERAGE('Work sheet diff'!$C131:$T131)</f>
        <v>-0.0220821148202255</v>
      </c>
      <c r="R209" s="333" t="n">
        <f aca="false">'Work sheet diff'!Q131-AVERAGE('Work sheet diff'!$C131:$T131)</f>
        <v>-0.0147869470178071</v>
      </c>
      <c r="S209" s="333" t="n">
        <f aca="false">'Work sheet diff'!R131-AVERAGE('Work sheet diff'!$C131:$T131)</f>
        <v>-0.00812397267845576</v>
      </c>
      <c r="T209" s="333" t="n">
        <f aca="false">'Work sheet diff'!S131-AVERAGE('Work sheet diff'!$C131:$T131)</f>
        <v>0.0021801456288602</v>
      </c>
      <c r="U209" s="333" t="n">
        <f aca="false">'Work sheet diff'!T131-AVERAGE('Work sheet diff'!$C131:$T131)</f>
        <v>0.0160784356850513</v>
      </c>
      <c r="V209" s="333" t="n">
        <f aca="false">'Work sheet diff'!U131</f>
        <v>0.131414340700209</v>
      </c>
      <c r="W209" s="322"/>
    </row>
    <row r="210" s="310" customFormat="true" ht="15" hidden="false" customHeight="false" outlineLevel="0" collapsed="false">
      <c r="A210" s="319" t="s">
        <v>292</v>
      </c>
      <c r="B210" s="320" t="n">
        <f aca="false">AVERAGE('Work sheet diff'!C132:T132)</f>
        <v>0.00536892017618305</v>
      </c>
      <c r="C210" s="333" t="n">
        <f aca="false">'Work sheet diff'!B132</f>
        <v>-0.176830865156538</v>
      </c>
      <c r="D210" s="333" t="n">
        <f aca="false">'Work sheet diff'!C132-AVERAGE('Work sheet diff'!$C132:$T132)</f>
        <v>0.0011494818639376</v>
      </c>
      <c r="E210" s="333" t="n">
        <f aca="false">'Work sheet diff'!D132-AVERAGE('Work sheet diff'!$C132:$T132)</f>
        <v>0.00437608929407818</v>
      </c>
      <c r="F210" s="333" t="n">
        <f aca="false">'Work sheet diff'!E132-AVERAGE('Work sheet diff'!$C132:$T132)</f>
        <v>-0.00246932176793852</v>
      </c>
      <c r="G210" s="333" t="n">
        <f aca="false">'Work sheet diff'!F132-AVERAGE('Work sheet diff'!$C132:$T132)</f>
        <v>0.00508094555197642</v>
      </c>
      <c r="H210" s="333" t="n">
        <f aca="false">'Work sheet diff'!G132-AVERAGE('Work sheet diff'!$C132:$T132)</f>
        <v>-0.00204428170679128</v>
      </c>
      <c r="I210" s="333" t="n">
        <f aca="false">'Work sheet diff'!H132-AVERAGE('Work sheet diff'!$C132:$T132)</f>
        <v>0.000909043108883153</v>
      </c>
      <c r="J210" s="333" t="n">
        <f aca="false">'Work sheet diff'!I132-AVERAGE('Work sheet diff'!$C132:$T132)</f>
        <v>-0.00261263706922922</v>
      </c>
      <c r="K210" s="333" t="n">
        <f aca="false">'Work sheet diff'!J132-AVERAGE('Work sheet diff'!$C132:$T132)</f>
        <v>-0.00205140680387059</v>
      </c>
      <c r="L210" s="333" t="n">
        <f aca="false">'Work sheet diff'!K132-AVERAGE('Work sheet diff'!$C132:$T132)</f>
        <v>0.000946762015402695</v>
      </c>
      <c r="M210" s="333" t="n">
        <f aca="false">'Work sheet diff'!L132-AVERAGE('Work sheet diff'!$C132:$T132)</f>
        <v>-0.00552661730477413</v>
      </c>
      <c r="N210" s="333" t="n">
        <f aca="false">'Work sheet diff'!M132-AVERAGE('Work sheet diff'!$C132:$T132)</f>
        <v>-0.00169839169046964</v>
      </c>
      <c r="O210" s="333" t="n">
        <f aca="false">'Work sheet diff'!N132-AVERAGE('Work sheet diff'!$C132:$T132)</f>
        <v>0.000745508052878563</v>
      </c>
      <c r="P210" s="333" t="n">
        <f aca="false">'Work sheet diff'!O132-AVERAGE('Work sheet diff'!$C132:$T132)</f>
        <v>0.00315009394877123</v>
      </c>
      <c r="Q210" s="333" t="n">
        <f aca="false">'Work sheet diff'!P132-AVERAGE('Work sheet diff'!$C132:$T132)</f>
        <v>-0.00399871964936198</v>
      </c>
      <c r="R210" s="333" t="n">
        <f aca="false">'Work sheet diff'!Q132-AVERAGE('Work sheet diff'!$C132:$T132)</f>
        <v>0.00486117427634532</v>
      </c>
      <c r="S210" s="333" t="n">
        <f aca="false">'Work sheet diff'!R132-AVERAGE('Work sheet diff'!$C132:$T132)</f>
        <v>0.00126866742250267</v>
      </c>
      <c r="T210" s="333" t="n">
        <f aca="false">'Work sheet diff'!S132-AVERAGE('Work sheet diff'!$C132:$T132)</f>
        <v>0.0025775572052627</v>
      </c>
      <c r="U210" s="333" t="n">
        <f aca="false">'Work sheet diff'!T132-AVERAGE('Work sheet diff'!$C132:$T132)</f>
        <v>-0.00466394674760317</v>
      </c>
      <c r="V210" s="333" t="n">
        <f aca="false">'Work sheet diff'!U132</f>
        <v>0.0137298571975541</v>
      </c>
      <c r="W210" s="322"/>
    </row>
    <row r="211" s="310" customFormat="true" ht="15" hidden="false" customHeight="false" outlineLevel="0" collapsed="false">
      <c r="A211" s="319" t="s">
        <v>293</v>
      </c>
      <c r="B211" s="320" t="n">
        <f aca="false">AVERAGE('Work sheet diff'!C133:T133)</f>
        <v>-0.0293743718094135</v>
      </c>
      <c r="C211" s="333" t="n">
        <f aca="false">'Work sheet diff'!B133</f>
        <v>0.131149075932774</v>
      </c>
      <c r="D211" s="333" t="n">
        <f aca="false">'Work sheet diff'!C133-AVERAGE('Work sheet diff'!$C133:$T133)</f>
        <v>0.00984042596826503</v>
      </c>
      <c r="E211" s="333" t="n">
        <f aca="false">'Work sheet diff'!D133-AVERAGE('Work sheet diff'!$C133:$T133)</f>
        <v>0.0101268219702241</v>
      </c>
      <c r="F211" s="333" t="n">
        <f aca="false">'Work sheet diff'!E133-AVERAGE('Work sheet diff'!$C133:$T133)</f>
        <v>0.00714819794094853</v>
      </c>
      <c r="G211" s="333" t="n">
        <f aca="false">'Work sheet diff'!F133-AVERAGE('Work sheet diff'!$C133:$T133)</f>
        <v>0.00287811430392186</v>
      </c>
      <c r="H211" s="333" t="n">
        <f aca="false">'Work sheet diff'!G133-AVERAGE('Work sheet diff'!$C133:$T133)</f>
        <v>0.00341202622408497</v>
      </c>
      <c r="I211" s="333" t="n">
        <f aca="false">'Work sheet diff'!H133-AVERAGE('Work sheet diff'!$C133:$T133)</f>
        <v>-0.000460587815228959</v>
      </c>
      <c r="J211" s="333" t="n">
        <f aca="false">'Work sheet diff'!I133-AVERAGE('Work sheet diff'!$C133:$T133)</f>
        <v>0.00576796934023552</v>
      </c>
      <c r="K211" s="333" t="n">
        <f aca="false">'Work sheet diff'!J133-AVERAGE('Work sheet diff'!$C133:$T133)</f>
        <v>-0.00152214229850216</v>
      </c>
      <c r="L211" s="333" t="n">
        <f aca="false">'Work sheet diff'!K133-AVERAGE('Work sheet diff'!$C133:$T133)</f>
        <v>-0.00521113007422068</v>
      </c>
      <c r="M211" s="333" t="n">
        <f aca="false">'Work sheet diff'!L133-AVERAGE('Work sheet diff'!$C133:$T133)</f>
        <v>-0.00258184100143096</v>
      </c>
      <c r="N211" s="333" t="n">
        <f aca="false">'Work sheet diff'!M133-AVERAGE('Work sheet diff'!$C133:$T133)</f>
        <v>-0.00492010240708048</v>
      </c>
      <c r="O211" s="333" t="n">
        <f aca="false">'Work sheet diff'!N133-AVERAGE('Work sheet diff'!$C133:$T133)</f>
        <v>-0.00230260787521169</v>
      </c>
      <c r="P211" s="333" t="n">
        <f aca="false">'Work sheet diff'!O133-AVERAGE('Work sheet diff'!$C133:$T133)</f>
        <v>-0.00161592915913763</v>
      </c>
      <c r="Q211" s="333" t="n">
        <f aca="false">'Work sheet diff'!P133-AVERAGE('Work sheet diff'!$C133:$T133)</f>
        <v>0.00239227824357851</v>
      </c>
      <c r="R211" s="333" t="n">
        <f aca="false">'Work sheet diff'!Q133-AVERAGE('Work sheet diff'!$C133:$T133)</f>
        <v>0.00408949849115473</v>
      </c>
      <c r="S211" s="333" t="n">
        <f aca="false">'Work sheet diff'!R133-AVERAGE('Work sheet diff'!$C133:$T133)</f>
        <v>-0.00606686130285626</v>
      </c>
      <c r="T211" s="333" t="n">
        <f aca="false">'Work sheet diff'!S133-AVERAGE('Work sheet diff'!$C133:$T133)</f>
        <v>-0.00926915537191948</v>
      </c>
      <c r="U211" s="333" t="n">
        <f aca="false">'Work sheet diff'!T133-AVERAGE('Work sheet diff'!$C133:$T133)</f>
        <v>-0.0117049751768249</v>
      </c>
      <c r="V211" s="333" t="n">
        <f aca="false">'Work sheet diff'!U133</f>
        <v>-0.0237989187326552</v>
      </c>
      <c r="W211" s="322"/>
    </row>
    <row r="212" s="310" customFormat="true" ht="15" hidden="false" customHeight="false" outlineLevel="0" collapsed="false">
      <c r="A212" s="319" t="s">
        <v>294</v>
      </c>
      <c r="B212" s="320" t="n">
        <f aca="false">AVERAGE('Work sheet diff'!C134:T134)</f>
        <v>-0.000687430667801884</v>
      </c>
      <c r="C212" s="333" t="n">
        <f aca="false">'Work sheet diff'!B134</f>
        <v>0.000784347571174241</v>
      </c>
      <c r="D212" s="333" t="n">
        <f aca="false">'Work sheet diff'!C134-AVERAGE('Work sheet diff'!$C134:$T134)</f>
        <v>-0.00234483878554497</v>
      </c>
      <c r="E212" s="333" t="n">
        <f aca="false">'Work sheet diff'!D134-AVERAGE('Work sheet diff'!$C134:$T134)</f>
        <v>-0.0014925809212034</v>
      </c>
      <c r="F212" s="333" t="n">
        <f aca="false">'Work sheet diff'!E134-AVERAGE('Work sheet diff'!$C134:$T134)</f>
        <v>0.000463180951217638</v>
      </c>
      <c r="G212" s="333" t="n">
        <f aca="false">'Work sheet diff'!F134-AVERAGE('Work sheet diff'!$C134:$T134)</f>
        <v>0.00140334450198038</v>
      </c>
      <c r="H212" s="333" t="n">
        <f aca="false">'Work sheet diff'!G134-AVERAGE('Work sheet diff'!$C134:$T134)</f>
        <v>-0.000685273707370133</v>
      </c>
      <c r="I212" s="333" t="n">
        <f aca="false">'Work sheet diff'!H134-AVERAGE('Work sheet diff'!$C134:$T134)</f>
        <v>-0.00186505192530113</v>
      </c>
      <c r="J212" s="333" t="n">
        <f aca="false">'Work sheet diff'!I134-AVERAGE('Work sheet diff'!$C134:$T134)</f>
        <v>-0.000876592095365711</v>
      </c>
      <c r="K212" s="333" t="n">
        <f aca="false">'Work sheet diff'!J134-AVERAGE('Work sheet diff'!$C134:$T134)</f>
        <v>0.000687032986427279</v>
      </c>
      <c r="L212" s="333" t="n">
        <f aca="false">'Work sheet diff'!K134-AVERAGE('Work sheet diff'!$C134:$T134)</f>
        <v>-0.000465916042338739</v>
      </c>
      <c r="M212" s="333" t="n">
        <f aca="false">'Work sheet diff'!L134-AVERAGE('Work sheet diff'!$C134:$T134)</f>
        <v>-0.000551172728964782</v>
      </c>
      <c r="N212" s="333" t="n">
        <f aca="false">'Work sheet diff'!M134-AVERAGE('Work sheet diff'!$C134:$T134)</f>
        <v>0.00226874404948027</v>
      </c>
      <c r="O212" s="333" t="n">
        <f aca="false">'Work sheet diff'!N134-AVERAGE('Work sheet diff'!$C134:$T134)</f>
        <v>0.000430663914007858</v>
      </c>
      <c r="P212" s="333" t="n">
        <f aca="false">'Work sheet diff'!O134-AVERAGE('Work sheet diff'!$C134:$T134)</f>
        <v>0.000340395632654594</v>
      </c>
      <c r="Q212" s="333" t="n">
        <f aca="false">'Work sheet diff'!P134-AVERAGE('Work sheet diff'!$C134:$T134)</f>
        <v>0.00153574594003579</v>
      </c>
      <c r="R212" s="333" t="n">
        <f aca="false">'Work sheet diff'!Q134-AVERAGE('Work sheet diff'!$C134:$T134)</f>
        <v>0.00359586775968015</v>
      </c>
      <c r="S212" s="333" t="n">
        <f aca="false">'Work sheet diff'!R134-AVERAGE('Work sheet diff'!$C134:$T134)</f>
        <v>-0.00178258786844244</v>
      </c>
      <c r="T212" s="333" t="n">
        <f aca="false">'Work sheet diff'!S134-AVERAGE('Work sheet diff'!$C134:$T134)</f>
        <v>0.00029022529328662</v>
      </c>
      <c r="U212" s="333" t="n">
        <f aca="false">'Work sheet diff'!T134-AVERAGE('Work sheet diff'!$C134:$T134)</f>
        <v>-0.000951186954239276</v>
      </c>
      <c r="V212" s="333" t="n">
        <f aca="false">'Work sheet diff'!U134</f>
        <v>-0.00339194541288643</v>
      </c>
      <c r="W212" s="322"/>
    </row>
    <row r="213" s="310" customFormat="true" ht="15" hidden="false" customHeight="false" outlineLevel="0" collapsed="false">
      <c r="A213" s="319" t="s">
        <v>295</v>
      </c>
      <c r="B213" s="320" t="n">
        <f aca="false">AVERAGE('Work sheet diff'!C135:T135)</f>
        <v>-0.0220251417730624</v>
      </c>
      <c r="C213" s="333" t="n">
        <f aca="false">'Work sheet diff'!B135</f>
        <v>0.0261636662326682</v>
      </c>
      <c r="D213" s="333" t="n">
        <f aca="false">'Work sheet diff'!C135-AVERAGE('Work sheet diff'!$C135:$T135)</f>
        <v>0.00774794361882105</v>
      </c>
      <c r="E213" s="333" t="n">
        <f aca="false">'Work sheet diff'!D135-AVERAGE('Work sheet diff'!$C135:$T135)</f>
        <v>0.00677680121927687</v>
      </c>
      <c r="F213" s="333" t="n">
        <f aca="false">'Work sheet diff'!E135-AVERAGE('Work sheet diff'!$C135:$T135)</f>
        <v>0.00652218954907914</v>
      </c>
      <c r="G213" s="333" t="n">
        <f aca="false">'Work sheet diff'!F135-AVERAGE('Work sheet diff'!$C135:$T135)</f>
        <v>0.0020911816923414</v>
      </c>
      <c r="H213" s="333" t="n">
        <f aca="false">'Work sheet diff'!G135-AVERAGE('Work sheet diff'!$C135:$T135)</f>
        <v>0.0034864162433977</v>
      </c>
      <c r="I213" s="333" t="n">
        <f aca="false">'Work sheet diff'!H135-AVERAGE('Work sheet diff'!$C135:$T135)</f>
        <v>0.00302100945708789</v>
      </c>
      <c r="J213" s="333" t="n">
        <f aca="false">'Work sheet diff'!I135-AVERAGE('Work sheet diff'!$C135:$T135)</f>
        <v>0.0100620282733151</v>
      </c>
      <c r="K213" s="333" t="n">
        <f aca="false">'Work sheet diff'!J135-AVERAGE('Work sheet diff'!$C135:$T135)</f>
        <v>-0.00175845718726293</v>
      </c>
      <c r="L213" s="333" t="n">
        <f aca="false">'Work sheet diff'!K135-AVERAGE('Work sheet diff'!$C135:$T135)</f>
        <v>0.00144465318380727</v>
      </c>
      <c r="M213" s="333" t="n">
        <f aca="false">'Work sheet diff'!L135-AVERAGE('Work sheet diff'!$C135:$T135)</f>
        <v>-0.00309652403019798</v>
      </c>
      <c r="N213" s="333" t="n">
        <f aca="false">'Work sheet diff'!M135-AVERAGE('Work sheet diff'!$C135:$T135)</f>
        <v>0.00143644029520325</v>
      </c>
      <c r="O213" s="333" t="n">
        <f aca="false">'Work sheet diff'!N135-AVERAGE('Work sheet diff'!$C135:$T135)</f>
        <v>-0.00270385555273843</v>
      </c>
      <c r="P213" s="333" t="n">
        <f aca="false">'Work sheet diff'!O135-AVERAGE('Work sheet diff'!$C135:$T135)</f>
        <v>-0.00648471613447944</v>
      </c>
      <c r="Q213" s="333" t="n">
        <f aca="false">'Work sheet diff'!P135-AVERAGE('Work sheet diff'!$C135:$T135)</f>
        <v>-0.00459594834978137</v>
      </c>
      <c r="R213" s="333" t="n">
        <f aca="false">'Work sheet diff'!Q135-AVERAGE('Work sheet diff'!$C135:$T135)</f>
        <v>0.00162205396366644</v>
      </c>
      <c r="S213" s="333" t="n">
        <f aca="false">'Work sheet diff'!R135-AVERAGE('Work sheet diff'!$C135:$T135)</f>
        <v>-0.00725643572133469</v>
      </c>
      <c r="T213" s="333" t="n">
        <f aca="false">'Work sheet diff'!S135-AVERAGE('Work sheet diff'!$C135:$T135)</f>
        <v>-0.00930657449790086</v>
      </c>
      <c r="U213" s="333" t="n">
        <f aca="false">'Work sheet diff'!T135-AVERAGE('Work sheet diff'!$C135:$T135)</f>
        <v>-0.00900820602230037</v>
      </c>
      <c r="V213" s="321" t="n">
        <f aca="false">'Work sheet'!U135</f>
        <v>-0.0551023597780856</v>
      </c>
      <c r="W213" s="322"/>
    </row>
    <row r="214" s="310" customFormat="true" ht="15" hidden="false" customHeight="false" outlineLevel="0" collapsed="false">
      <c r="A214" s="319" t="s">
        <v>296</v>
      </c>
      <c r="B214" s="320" t="n">
        <f aca="false">AVERAGE('Work sheet diff'!C136:T136)</f>
        <v>2.39083416182936E-005</v>
      </c>
      <c r="C214" s="333" t="n">
        <f aca="false">'Work sheet diff'!B136</f>
        <v>1.72916325439478E-005</v>
      </c>
      <c r="D214" s="333" t="n">
        <f aca="false">'Work sheet diff'!C136-AVERAGE('Work sheet diff'!$C136:$T136)</f>
        <v>-2.67230376496927E-005</v>
      </c>
      <c r="E214" s="333" t="n">
        <f aca="false">'Work sheet diff'!D136-AVERAGE('Work sheet diff'!$C136:$T136)</f>
        <v>-3.23830039648579E-005</v>
      </c>
      <c r="F214" s="333" t="n">
        <f aca="false">'Work sheet diff'!E136-AVERAGE('Work sheet diff'!$C136:$T136)</f>
        <v>-5.99154344672317E-005</v>
      </c>
      <c r="G214" s="333" t="n">
        <f aca="false">'Work sheet diff'!F136-AVERAGE('Work sheet diff'!$C136:$T136)</f>
        <v>0.00273305508889816</v>
      </c>
      <c r="H214" s="333" t="n">
        <f aca="false">'Work sheet diff'!G136-AVERAGE('Work sheet diff'!$C136:$T136)</f>
        <v>9.90779125608511E-006</v>
      </c>
      <c r="I214" s="333" t="n">
        <f aca="false">'Work sheet diff'!H136-AVERAGE('Work sheet diff'!$C136:$T136)</f>
        <v>2.4901248798456E-005</v>
      </c>
      <c r="J214" s="333" t="n">
        <f aca="false">'Work sheet diff'!I136-AVERAGE('Work sheet diff'!$C136:$T136)</f>
        <v>4.43061507562926E-006</v>
      </c>
      <c r="K214" s="333" t="n">
        <f aca="false">'Work sheet diff'!J136-AVERAGE('Work sheet diff'!$C136:$T136)</f>
        <v>-2.44873509431194E-005</v>
      </c>
      <c r="L214" s="333" t="n">
        <f aca="false">'Work sheet diff'!K136-AVERAGE('Work sheet diff'!$C136:$T136)</f>
        <v>-2.09789044127169E-005</v>
      </c>
      <c r="M214" s="333" t="n">
        <f aca="false">'Work sheet diff'!L136-AVERAGE('Work sheet diff'!$C136:$T136)</f>
        <v>-0.00343533030162627</v>
      </c>
      <c r="N214" s="333" t="n">
        <f aca="false">'Work sheet diff'!M136-AVERAGE('Work sheet diff'!$C136:$T136)</f>
        <v>-2.91100473939658E-005</v>
      </c>
      <c r="O214" s="333" t="n">
        <f aca="false">'Work sheet diff'!N136-AVERAGE('Work sheet diff'!$C136:$T136)</f>
        <v>-2.76007818782183E-005</v>
      </c>
      <c r="P214" s="333" t="n">
        <f aca="false">'Work sheet diff'!O136-AVERAGE('Work sheet diff'!$C136:$T136)</f>
        <v>0.000329433268551205</v>
      </c>
      <c r="Q214" s="333" t="n">
        <f aca="false">'Work sheet diff'!P136-AVERAGE('Work sheet diff'!$C136:$T136)</f>
        <v>0.000591722007684804</v>
      </c>
      <c r="R214" s="333" t="n">
        <f aca="false">'Work sheet diff'!Q136-AVERAGE('Work sheet diff'!$C136:$T136)</f>
        <v>4.50215387156996E-005</v>
      </c>
      <c r="S214" s="333" t="n">
        <f aca="false">'Work sheet diff'!R136-AVERAGE('Work sheet diff'!$C136:$T136)</f>
        <v>-2.6286537245411E-005</v>
      </c>
      <c r="T214" s="333" t="n">
        <f aca="false">'Work sheet diff'!S136-AVERAGE('Work sheet diff'!$C136:$T136)</f>
        <v>-3.01230152247221E-005</v>
      </c>
      <c r="U214" s="333" t="n">
        <f aca="false">'Work sheet diff'!T136-AVERAGE('Work sheet diff'!$C136:$T136)</f>
        <v>-2.55331441738295E-005</v>
      </c>
      <c r="V214" s="321" t="n">
        <f aca="false">'Work sheet'!U136</f>
        <v>0</v>
      </c>
      <c r="W214" s="322"/>
    </row>
    <row r="215" s="310" customFormat="true" ht="15" hidden="false" customHeight="false" outlineLevel="0" collapsed="false">
      <c r="A215" s="319" t="s">
        <v>297</v>
      </c>
      <c r="B215" s="320" t="n">
        <f aca="false">AVERAGE('Work sheet diff'!C137:T137)</f>
        <v>-0.0467016642766209</v>
      </c>
      <c r="C215" s="333" t="n">
        <f aca="false">'Work sheet diff'!B137</f>
        <v>0.0045253490381818</v>
      </c>
      <c r="D215" s="333" t="n">
        <f aca="false">'Work sheet diff'!C137-AVERAGE('Work sheet diff'!$C137:$T137)</f>
        <v>0.0109589761940378</v>
      </c>
      <c r="E215" s="333" t="n">
        <f aca="false">'Work sheet diff'!D137-AVERAGE('Work sheet diff'!$C137:$T137)</f>
        <v>0.013228905751824</v>
      </c>
      <c r="F215" s="333" t="n">
        <f aca="false">'Work sheet diff'!E137-AVERAGE('Work sheet diff'!$C137:$T137)</f>
        <v>0.0143276925040318</v>
      </c>
      <c r="G215" s="333" t="n">
        <f aca="false">'Work sheet diff'!F137-AVERAGE('Work sheet diff'!$C137:$T137)</f>
        <v>0.0121343822174998</v>
      </c>
      <c r="H215" s="333" t="n">
        <f aca="false">'Work sheet diff'!G137-AVERAGE('Work sheet diff'!$C137:$T137)</f>
        <v>0.00640152448371034</v>
      </c>
      <c r="I215" s="333" t="n">
        <f aca="false">'Work sheet diff'!H137-AVERAGE('Work sheet diff'!$C137:$T137)</f>
        <v>0.00560619507692921</v>
      </c>
      <c r="J215" s="333" t="n">
        <f aca="false">'Work sheet diff'!I137-AVERAGE('Work sheet diff'!$C137:$T137)</f>
        <v>0.00809781367191423</v>
      </c>
      <c r="K215" s="333" t="n">
        <f aca="false">'Work sheet diff'!J137-AVERAGE('Work sheet diff'!$C137:$T137)</f>
        <v>0.00269003502677577</v>
      </c>
      <c r="L215" s="333" t="n">
        <f aca="false">'Work sheet diff'!K137-AVERAGE('Work sheet diff'!$C137:$T137)</f>
        <v>-0.00255781225023839</v>
      </c>
      <c r="M215" s="333" t="n">
        <f aca="false">'Work sheet diff'!L137-AVERAGE('Work sheet diff'!$C137:$T137)</f>
        <v>-0.00307810896002828</v>
      </c>
      <c r="N215" s="333" t="n">
        <f aca="false">'Work sheet diff'!M137-AVERAGE('Work sheet diff'!$C137:$T137)</f>
        <v>-0.000173363411261451</v>
      </c>
      <c r="O215" s="333" t="n">
        <f aca="false">'Work sheet diff'!N137-AVERAGE('Work sheet diff'!$C137:$T137)</f>
        <v>-0.00197805580878793</v>
      </c>
      <c r="P215" s="333" t="n">
        <f aca="false">'Work sheet diff'!O137-AVERAGE('Work sheet diff'!$C137:$T137)</f>
        <v>-0.007314565883192</v>
      </c>
      <c r="Q215" s="333" t="n">
        <f aca="false">'Work sheet diff'!P137-AVERAGE('Work sheet diff'!$C137:$T137)</f>
        <v>-0.0072985892596397</v>
      </c>
      <c r="R215" s="333" t="n">
        <f aca="false">'Work sheet diff'!Q137-AVERAGE('Work sheet diff'!$C137:$T137)</f>
        <v>-0.00691043192677078</v>
      </c>
      <c r="S215" s="333" t="n">
        <f aca="false">'Work sheet diff'!R137-AVERAGE('Work sheet diff'!$C137:$T137)</f>
        <v>-0.0149973759736032</v>
      </c>
      <c r="T215" s="333" t="n">
        <f aca="false">'Work sheet diff'!S137-AVERAGE('Work sheet diff'!$C137:$T137)</f>
        <v>-0.0179380268103689</v>
      </c>
      <c r="U215" s="333" t="n">
        <f aca="false">'Work sheet diff'!T137-AVERAGE('Work sheet diff'!$C137:$T137)</f>
        <v>-0.0111991946428324</v>
      </c>
      <c r="V215" s="321" t="n">
        <f aca="false">'Work sheet'!U137</f>
        <v>-0.087983051852716</v>
      </c>
      <c r="W215" s="322"/>
    </row>
    <row r="216" s="310" customFormat="true" ht="15" hidden="false" customHeight="false" outlineLevel="0" collapsed="false">
      <c r="A216" s="319" t="s">
        <v>298</v>
      </c>
      <c r="B216" s="320" t="n">
        <f aca="false">AVERAGE('Work sheet diff'!C138:T138)/10</f>
        <v>-0.000395616546585269</v>
      </c>
      <c r="C216" s="333" t="n">
        <f aca="false">'Work sheet diff'!B138/10</f>
        <v>0.00503951317838976</v>
      </c>
      <c r="D216" s="333" t="n">
        <f aca="false">('Work sheet diff'!C138-AVERAGE('Work sheet diff'!$C138:$T138))/10</f>
        <v>-0.00135180339724971</v>
      </c>
      <c r="E216" s="333" t="n">
        <f aca="false">('Work sheet diff'!D138-AVERAGE('Work sheet diff'!$C138:$T138))/10</f>
        <v>-0.000265283905648286</v>
      </c>
      <c r="F216" s="333" t="n">
        <f aca="false">('Work sheet diff'!E138-AVERAGE('Work sheet diff'!$C138:$T138))/10</f>
        <v>-4.43858945397268E-005</v>
      </c>
      <c r="G216" s="333" t="n">
        <f aca="false">('Work sheet diff'!F138-AVERAGE('Work sheet diff'!$C138:$T138))/10</f>
        <v>0.000752552660165812</v>
      </c>
      <c r="H216" s="333" t="n">
        <f aca="false">('Work sheet diff'!G138-AVERAGE('Work sheet diff'!$C138:$T138))/10</f>
        <v>-0.000971366004939964</v>
      </c>
      <c r="I216" s="333" t="n">
        <f aca="false">('Work sheet diff'!H138-AVERAGE('Work sheet diff'!$C138:$T138))/10</f>
        <v>-0.000194621876707506</v>
      </c>
      <c r="J216" s="333" t="n">
        <f aca="false">('Work sheet diff'!I138-AVERAGE('Work sheet diff'!$C138:$T138))/10</f>
        <v>0.000673189490399695</v>
      </c>
      <c r="K216" s="333" t="n">
        <f aca="false">('Work sheet diff'!J138-AVERAGE('Work sheet diff'!$C138:$T138))/10</f>
        <v>-0.000362632288945193</v>
      </c>
      <c r="L216" s="333" t="n">
        <f aca="false">('Work sheet diff'!K138-AVERAGE('Work sheet diff'!$C138:$T138))/10</f>
        <v>0.000133079513241434</v>
      </c>
      <c r="M216" s="333" t="n">
        <f aca="false">('Work sheet diff'!L138-AVERAGE('Work sheet diff'!$C138:$T138))/10</f>
        <v>0.000309253484551235</v>
      </c>
      <c r="N216" s="333" t="n">
        <f aca="false">('Work sheet diff'!M138-AVERAGE('Work sheet diff'!$C138:$T138))/10</f>
        <v>7.7268297361591E-005</v>
      </c>
      <c r="O216" s="333" t="n">
        <f aca="false">('Work sheet diff'!N138-AVERAGE('Work sheet diff'!$C138:$T138))/10</f>
        <v>0.000149995634479215</v>
      </c>
      <c r="P216" s="333" t="n">
        <f aca="false">('Work sheet diff'!O138-AVERAGE('Work sheet diff'!$C138:$T138))/10</f>
        <v>0.00109106859997071</v>
      </c>
      <c r="Q216" s="333" t="n">
        <f aca="false">('Work sheet diff'!P138-AVERAGE('Work sheet diff'!$C138:$T138))/10</f>
        <v>0.000881923199618891</v>
      </c>
      <c r="R216" s="333" t="n">
        <f aca="false">('Work sheet diff'!Q138-AVERAGE('Work sheet diff'!$C138:$T138))/10</f>
        <v>0.000582793082417632</v>
      </c>
      <c r="S216" s="333" t="n">
        <f aca="false">('Work sheet diff'!R138-AVERAGE('Work sheet diff'!$C138:$T138))/10</f>
        <v>0.000282909681810735</v>
      </c>
      <c r="T216" s="333" t="n">
        <f aca="false">('Work sheet diff'!S138-AVERAGE('Work sheet diff'!$C138:$T138))/10</f>
        <v>-0.000753902299739728</v>
      </c>
      <c r="U216" s="333" t="n">
        <f aca="false">('Work sheet diff'!T138-AVERAGE('Work sheet diff'!$C138:$T138))/10</f>
        <v>-0.000990037976246836</v>
      </c>
      <c r="V216" s="321" t="n">
        <f aca="false">'Work sheet'!U138/10</f>
        <v>0.000858257350923394</v>
      </c>
      <c r="W216" s="322"/>
    </row>
    <row r="217" s="310" customFormat="true" ht="15" hidden="false" customHeight="false" outlineLevel="0" collapsed="false">
      <c r="A217" s="319" t="s">
        <v>299</v>
      </c>
      <c r="B217" s="320" t="n">
        <f aca="false">AVERAGE('Work sheet diff'!C139:T139)/10</f>
        <v>-0.00437523818597861</v>
      </c>
      <c r="C217" s="333" t="n">
        <f aca="false">'Work sheet diff'!B139/10</f>
        <v>0.00179511198617977</v>
      </c>
      <c r="D217" s="333" t="n">
        <f aca="false">('Work sheet diff'!C139-AVERAGE('Work sheet diff'!$C139:$T139))/10</f>
        <v>0.00120444598159447</v>
      </c>
      <c r="E217" s="333" t="n">
        <f aca="false">('Work sheet diff'!D139-AVERAGE('Work sheet diff'!$C139:$T139))/10</f>
        <v>0.00132865774131013</v>
      </c>
      <c r="F217" s="333" t="n">
        <f aca="false">('Work sheet diff'!E139-AVERAGE('Work sheet diff'!$C139:$T139))/10</f>
        <v>8.73982094747927E-005</v>
      </c>
      <c r="G217" s="333" t="n">
        <f aca="false">('Work sheet diff'!F139-AVERAGE('Work sheet diff'!$C139:$T139))/10</f>
        <v>0.000712893476710218</v>
      </c>
      <c r="H217" s="333" t="n">
        <f aca="false">('Work sheet diff'!G139-AVERAGE('Work sheet diff'!$C139:$T139))/10</f>
        <v>0.000342653378295862</v>
      </c>
      <c r="I217" s="333" t="n">
        <f aca="false">('Work sheet diff'!H139-AVERAGE('Work sheet diff'!$C139:$T139))/10</f>
        <v>-0.000106461972288956</v>
      </c>
      <c r="J217" s="333" t="n">
        <f aca="false">('Work sheet diff'!I139-AVERAGE('Work sheet diff'!$C139:$T139))/10</f>
        <v>0.00104038301174124</v>
      </c>
      <c r="K217" s="333" t="n">
        <f aca="false">('Work sheet diff'!J139-AVERAGE('Work sheet diff'!$C139:$T139))/10</f>
        <v>0.000164576301207038</v>
      </c>
      <c r="L217" s="333" t="n">
        <f aca="false">('Work sheet diff'!K139-AVERAGE('Work sheet diff'!$C139:$T139))/10</f>
        <v>-7.43386816826355E-005</v>
      </c>
      <c r="M217" s="333" t="n">
        <f aca="false">('Work sheet diff'!L139-AVERAGE('Work sheet diff'!$C139:$T139))/10</f>
        <v>-0.000732006197148839</v>
      </c>
      <c r="N217" s="333" t="n">
        <f aca="false">('Work sheet diff'!M139-AVERAGE('Work sheet diff'!$C139:$T139))/10</f>
        <v>-0.000887421863229377</v>
      </c>
      <c r="O217" s="333" t="n">
        <f aca="false">('Work sheet diff'!N139-AVERAGE('Work sheet diff'!$C139:$T139))/10</f>
        <v>4.37194108733011E-005</v>
      </c>
      <c r="P217" s="333" t="n">
        <f aca="false">('Work sheet diff'!O139-AVERAGE('Work sheet diff'!$C139:$T139))/10</f>
        <v>0.000257555522648328</v>
      </c>
      <c r="Q217" s="333" t="n">
        <f aca="false">('Work sheet diff'!P139-AVERAGE('Work sheet diff'!$C139:$T139))/10</f>
        <v>1.34061125946119E-005</v>
      </c>
      <c r="R217" s="333" t="n">
        <f aca="false">('Work sheet diff'!Q139-AVERAGE('Work sheet diff'!$C139:$T139))/10</f>
        <v>0.000183247274882033</v>
      </c>
      <c r="S217" s="333" t="n">
        <f aca="false">('Work sheet diff'!R139-AVERAGE('Work sheet diff'!$C139:$T139))/10</f>
        <v>-0.000377887272557391</v>
      </c>
      <c r="T217" s="333" t="n">
        <f aca="false">('Work sheet diff'!S139-AVERAGE('Work sheet diff'!$C139:$T139))/10</f>
        <v>-0.00209780823435616</v>
      </c>
      <c r="U217" s="333" t="n">
        <f aca="false">('Work sheet diff'!T139-AVERAGE('Work sheet diff'!$C139:$T139))/10</f>
        <v>-0.00110301220006867</v>
      </c>
      <c r="V217" s="333" t="n">
        <f aca="false">'Work sheet diff'!U139/10</f>
        <v>-0.00376525339034242</v>
      </c>
      <c r="W217" s="322"/>
    </row>
    <row r="218" s="310" customFormat="true" ht="15" hidden="false" customHeight="false" outlineLevel="0" collapsed="false">
      <c r="A218" s="319" t="s">
        <v>300</v>
      </c>
      <c r="B218" s="320" t="n">
        <f aca="false">AVERAGE('Work sheet diff'!C140:T140)/10</f>
        <v>-0.00315907048394831</v>
      </c>
      <c r="C218" s="333" t="n">
        <f aca="false">'Work sheet diff'!B140/10</f>
        <v>0.00420918726356923</v>
      </c>
      <c r="D218" s="333" t="n">
        <f aca="false">('Work sheet diff'!C140-AVERAGE('Work sheet diff'!$C140:$T140))/10</f>
        <v>-0.00024984175619814</v>
      </c>
      <c r="E218" s="333" t="n">
        <f aca="false">('Work sheet diff'!D140-AVERAGE('Work sheet diff'!$C140:$T140))/10</f>
        <v>-0.000693835434237627</v>
      </c>
      <c r="F218" s="333" t="n">
        <f aca="false">('Work sheet diff'!E140-AVERAGE('Work sheet diff'!$C140:$T140))/10</f>
        <v>-0.000415832270291423</v>
      </c>
      <c r="G218" s="333" t="n">
        <f aca="false">('Work sheet diff'!F140-AVERAGE('Work sheet diff'!$C140:$T140))/10</f>
        <v>0.00070671613500352</v>
      </c>
      <c r="H218" s="333" t="n">
        <f aca="false">('Work sheet diff'!G140-AVERAGE('Work sheet diff'!$C140:$T140))/10</f>
        <v>-1.44446872674828E-005</v>
      </c>
      <c r="I218" s="333" t="n">
        <f aca="false">('Work sheet diff'!H140-AVERAGE('Work sheet diff'!$C140:$T140))/10</f>
        <v>-0.000761468767873109</v>
      </c>
      <c r="J218" s="333" t="n">
        <f aca="false">('Work sheet diff'!I140-AVERAGE('Work sheet diff'!$C140:$T140))/10</f>
        <v>0.000245271452353395</v>
      </c>
      <c r="K218" s="333" t="n">
        <f aca="false">('Work sheet diff'!J140-AVERAGE('Work sheet diff'!$C140:$T140))/10</f>
        <v>-0.000418229825419233</v>
      </c>
      <c r="L218" s="333" t="n">
        <f aca="false">('Work sheet diff'!K140-AVERAGE('Work sheet diff'!$C140:$T140))/10</f>
        <v>-0.000260267435047328</v>
      </c>
      <c r="M218" s="333" t="n">
        <f aca="false">('Work sheet diff'!L140-AVERAGE('Work sheet diff'!$C140:$T140))/10</f>
        <v>-0.000329086990868157</v>
      </c>
      <c r="N218" s="333" t="n">
        <f aca="false">('Work sheet diff'!M140-AVERAGE('Work sheet diff'!$C140:$T140))/10</f>
        <v>0.000239234097214086</v>
      </c>
      <c r="O218" s="333" t="n">
        <f aca="false">('Work sheet diff'!N140-AVERAGE('Work sheet diff'!$C140:$T140))/10</f>
        <v>0.000776166925852058</v>
      </c>
      <c r="P218" s="333" t="n">
        <f aca="false">('Work sheet diff'!O140-AVERAGE('Work sheet diff'!$C140:$T140))/10</f>
        <v>-0.000177949649068801</v>
      </c>
      <c r="Q218" s="333" t="n">
        <f aca="false">('Work sheet diff'!P140-AVERAGE('Work sheet diff'!$C140:$T140))/10</f>
        <v>0.000487183649326077</v>
      </c>
      <c r="R218" s="333" t="n">
        <f aca="false">('Work sheet diff'!Q140-AVERAGE('Work sheet diff'!$C140:$T140))/10</f>
        <v>0.00124950627172816</v>
      </c>
      <c r="S218" s="333" t="n">
        <f aca="false">('Work sheet diff'!R140-AVERAGE('Work sheet diff'!$C140:$T140))/10</f>
        <v>-0.00123520613111344</v>
      </c>
      <c r="T218" s="333" t="n">
        <f aca="false">('Work sheet diff'!S140-AVERAGE('Work sheet diff'!$C140:$T140))/10</f>
        <v>0.000357447914242292</v>
      </c>
      <c r="U218" s="333" t="n">
        <f aca="false">('Work sheet diff'!T140-AVERAGE('Work sheet diff'!$C140:$T140))/10</f>
        <v>0.000494636501665156</v>
      </c>
      <c r="V218" s="321" t="n">
        <f aca="false">'Work sheet'!U140/10</f>
        <v>-0.0045054748657048</v>
      </c>
      <c r="W218" s="322"/>
    </row>
    <row r="219" s="310" customFormat="true" ht="15.75" hidden="false" customHeight="false" outlineLevel="0" collapsed="false">
      <c r="A219" s="340" t="s">
        <v>301</v>
      </c>
      <c r="B219" s="341" t="n">
        <f aca="false">AVERAGE('Work sheet diff'!C141:T141)/10</f>
        <v>-0.00255211160546139</v>
      </c>
      <c r="C219" s="335" t="n">
        <f aca="false">'Work sheet diff'!B141/10</f>
        <v>0.00406880912221231</v>
      </c>
      <c r="D219" s="335" t="n">
        <f aca="false">('Work sheet diff'!C141-AVERAGE('Work sheet diff'!$C141:$T141))/10</f>
        <v>-0.000602411682674199</v>
      </c>
      <c r="E219" s="335" t="n">
        <f aca="false">('Work sheet diff'!D141-AVERAGE('Work sheet diff'!$C141:$T141))/10</f>
        <v>0.00121290235122411</v>
      </c>
      <c r="F219" s="335" t="n">
        <f aca="false">('Work sheet diff'!E141-AVERAGE('Work sheet diff'!$C141:$T141))/10</f>
        <v>-8.87421233521667E-005</v>
      </c>
      <c r="G219" s="335" t="n">
        <f aca="false">('Work sheet diff'!F141-AVERAGE('Work sheet diff'!$C141:$T141))/10</f>
        <v>-0.000480967038606404</v>
      </c>
      <c r="H219" s="335" t="n">
        <f aca="false">('Work sheet diff'!G141-AVERAGE('Work sheet diff'!$C141:$T141))/10</f>
        <v>0.00169716014783428</v>
      </c>
      <c r="I219" s="335" t="n">
        <f aca="false">('Work sheet diff'!H141-AVERAGE('Work sheet diff'!$C141:$T141))/10</f>
        <v>-0.00160106878436911</v>
      </c>
      <c r="J219" s="335" t="n">
        <f aca="false">('Work sheet diff'!I141-AVERAGE('Work sheet diff'!$C141:$T141))/10</f>
        <v>-0.00228597542843691</v>
      </c>
      <c r="K219" s="335" t="n">
        <f aca="false">('Work sheet diff'!J141-AVERAGE('Work sheet diff'!$C141:$T141))/10</f>
        <v>0.00111389965630885</v>
      </c>
      <c r="L219" s="335" t="n">
        <f aca="false">('Work sheet diff'!K141-AVERAGE('Work sheet diff'!$C141:$T141))/10</f>
        <v>-0.0011708420386064</v>
      </c>
      <c r="M219" s="335" t="n">
        <f aca="false">('Work sheet diff'!L141-AVERAGE('Work sheet diff'!$C141:$T141))/10</f>
        <v>0.00159111650376648</v>
      </c>
      <c r="N219" s="335" t="n">
        <f aca="false">('Work sheet diff'!M141-AVERAGE('Work sheet diff'!$C141:$T141))/10</f>
        <v>0.00227933943596987</v>
      </c>
      <c r="O219" s="335" t="n">
        <f aca="false">('Work sheet diff'!N141-AVERAGE('Work sheet diff'!$C141:$T141))/10</f>
        <v>-0.000574772326741995</v>
      </c>
      <c r="P219" s="335" t="n">
        <f aca="false">('Work sheet diff'!O141-AVERAGE('Work sheet diff'!$C141:$T141))/10</f>
        <v>0.000554872113935971</v>
      </c>
      <c r="Q219" s="335" t="n">
        <f aca="false">('Work sheet diff'!P141-AVERAGE('Work sheet diff'!$C141:$T141))/10</f>
        <v>0.000178079893596987</v>
      </c>
      <c r="R219" s="335" t="n">
        <f aca="false">('Work sheet diff'!Q141-AVERAGE('Work sheet diff'!$C141:$T141))/10</f>
        <v>-0.000969406597928437</v>
      </c>
      <c r="S219" s="335" t="n">
        <f aca="false">('Work sheet diff'!R141-AVERAGE('Work sheet diff'!$C141:$T141))/10</f>
        <v>0.00185885492749529</v>
      </c>
      <c r="T219" s="335" t="n">
        <f aca="false">('Work sheet diff'!S141-AVERAGE('Work sheet diff'!$C141:$T141))/10</f>
        <v>-0.00202715676741996</v>
      </c>
      <c r="U219" s="335" t="n">
        <f aca="false">('Work sheet diff'!T141-AVERAGE('Work sheet diff'!$C141:$T141))/10</f>
        <v>-0.000684882241996233</v>
      </c>
      <c r="V219" s="312" t="n">
        <f aca="false">'Work sheet'!U141/10</f>
        <v>-0.01259555</v>
      </c>
      <c r="W219" s="314"/>
    </row>
    <row r="220" s="310" customFormat="true" ht="15.75" hidden="false" customHeight="false" outlineLevel="0" collapsed="false">
      <c r="A220" s="345"/>
    </row>
    <row r="221" s="310" customFormat="true" ht="15.75" hidden="false" customHeight="false" outlineLevel="0" collapsed="false">
      <c r="A221" s="346" t="s">
        <v>48</v>
      </c>
      <c r="B221" s="347" t="n">
        <f aca="false">'Summary Data'!V3-'Summary Data'!AS3</f>
        <v>-10.799687161</v>
      </c>
      <c r="D221" s="348"/>
      <c r="E221" s="348"/>
    </row>
    <row r="222" customFormat="false" ht="11.25" hidden="false" customHeight="false" outlineLevel="0" collapsed="false">
      <c r="A222" s="349"/>
    </row>
    <row r="223" s="350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0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50" customFormat="true" ht="11.2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</row>
    <row r="226" s="350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2" hidden="false" customHeight="false" outlineLevel="0" collapsed="false"/>
    <row r="230" s="352" customFormat="true" ht="11.25" hidden="false" customHeight="false" outlineLevel="0" collapsed="false">
      <c r="A230" s="11" t="s">
        <v>30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3" t="s">
        <v>304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88" t="n">
        <v>0.75</v>
      </c>
    </row>
    <row r="232" customFormat="false" ht="11.25" hidden="false" customHeight="false" outlineLevel="0" collapsed="false">
      <c r="A232" s="303" t="s">
        <v>305</v>
      </c>
      <c r="B232" s="263" t="n">
        <f aca="false">'Summary Data'!B$3</f>
        <v>7.742959</v>
      </c>
      <c r="C232" s="263" t="n">
        <f aca="false">'Summary Data'!C$3</f>
        <v>2.022919</v>
      </c>
      <c r="D232" s="263" t="n">
        <f aca="false">'Summary Data'!D$3</f>
        <v>1.939382</v>
      </c>
      <c r="E232" s="263" t="n">
        <f aca="false">'Summary Data'!E$3</f>
        <v>1.965979</v>
      </c>
      <c r="F232" s="263" t="n">
        <f aca="false">'Summary Data'!F$3</f>
        <v>2.716344</v>
      </c>
      <c r="G232" s="263" t="n">
        <f aca="false">'Summary Data'!G$3</f>
        <v>0.371307</v>
      </c>
      <c r="H232" s="263" t="n">
        <f aca="false">'Summary Data'!H$3</f>
        <v>0.993412</v>
      </c>
      <c r="I232" s="263" t="n">
        <f aca="false">'Summary Data'!I$3</f>
        <v>0.881423</v>
      </c>
      <c r="J232" s="263" t="n">
        <f aca="false">'Summary Data'!J$3</f>
        <v>0.176643</v>
      </c>
      <c r="K232" s="263" t="n">
        <f aca="false">'Summary Data'!K$3</f>
        <v>-0.182806</v>
      </c>
      <c r="L232" s="263" t="n">
        <f aca="false">'Summary Data'!L$3</f>
        <v>-0.805798</v>
      </c>
      <c r="M232" s="263" t="n">
        <f aca="false">'Summary Data'!M$3</f>
        <v>-0.668659</v>
      </c>
      <c r="N232" s="263" t="n">
        <f aca="false">'Summary Data'!N$3</f>
        <v>-1.091409</v>
      </c>
      <c r="O232" s="263" t="n">
        <f aca="false">'Summary Data'!O$3</f>
        <v>-0.804235</v>
      </c>
      <c r="P232" s="263" t="n">
        <f aca="false">'Summary Data'!P$3</f>
        <v>-1.256885</v>
      </c>
      <c r="Q232" s="263" t="n">
        <f aca="false">'Summary Data'!Q$3</f>
        <v>-1.263295</v>
      </c>
      <c r="R232" s="263" t="n">
        <f aca="false">'Summary Data'!R$3</f>
        <v>-2.710252</v>
      </c>
      <c r="S232" s="263" t="n">
        <f aca="false">'Summary Data'!S$3</f>
        <v>-2.918531</v>
      </c>
      <c r="T232" s="263" t="n">
        <f aca="false">'Summary Data'!T$3</f>
        <v>-2.298848</v>
      </c>
      <c r="U232" s="265" t="n">
        <f aca="false">'Summary Data'!U$3</f>
        <v>-2.446191</v>
      </c>
    </row>
    <row r="233" customFormat="false" ht="11.25" hidden="false" customHeight="false" outlineLevel="0" collapsed="false">
      <c r="A233" s="303" t="s">
        <v>306</v>
      </c>
      <c r="B233" s="263" t="n">
        <f aca="false">B231*B232/2</f>
        <v>58.0721925</v>
      </c>
      <c r="C233" s="263" t="n">
        <f aca="false">C231*C232</f>
        <v>28.82659575</v>
      </c>
      <c r="D233" s="263" t="n">
        <f aca="false">D231*D232</f>
        <v>26.181657</v>
      </c>
      <c r="E233" s="263" t="n">
        <f aca="false">E231*E232</f>
        <v>25.06623225</v>
      </c>
      <c r="F233" s="263" t="n">
        <f aca="false">F231*F232</f>
        <v>32.596128</v>
      </c>
      <c r="G233" s="263" t="n">
        <f aca="false">G231*G232</f>
        <v>4.17720375</v>
      </c>
      <c r="H233" s="263" t="n">
        <f aca="false">H231*H232</f>
        <v>10.430826</v>
      </c>
      <c r="I233" s="263" t="n">
        <f aca="false">I231*I232</f>
        <v>8.59387425</v>
      </c>
      <c r="J233" s="263" t="n">
        <f aca="false">J231*J232</f>
        <v>1.589787</v>
      </c>
      <c r="K233" s="263" t="n">
        <f aca="false">K231*K232</f>
        <v>-1.5081495</v>
      </c>
      <c r="L233" s="263" t="n">
        <f aca="false">L231*L232</f>
        <v>-6.043485</v>
      </c>
      <c r="M233" s="263" t="n">
        <f aca="false">M231*M232</f>
        <v>-4.51344825</v>
      </c>
      <c r="N233" s="263" t="n">
        <f aca="false">N231*N232</f>
        <v>-6.548454</v>
      </c>
      <c r="O233" s="263" t="n">
        <f aca="false">O231*O232</f>
        <v>-4.22223375</v>
      </c>
      <c r="P233" s="263" t="n">
        <f aca="false">P231*P232</f>
        <v>-5.6559825</v>
      </c>
      <c r="Q233" s="263" t="n">
        <f aca="false">Q231*Q232</f>
        <v>-4.73735625</v>
      </c>
      <c r="R233" s="263" t="n">
        <f aca="false">R231*R232</f>
        <v>-8.130756</v>
      </c>
      <c r="S233" s="263" t="n">
        <f aca="false">S231*S232</f>
        <v>-6.56669475</v>
      </c>
      <c r="T233" s="263" t="n">
        <f aca="false">T231*T232</f>
        <v>-3.448272</v>
      </c>
      <c r="U233" s="265" t="n">
        <f aca="false">U231*U232/2</f>
        <v>-0.917321625</v>
      </c>
    </row>
    <row r="234" customFormat="false" ht="12" hidden="false" customHeight="false" outlineLevel="0" collapsed="false">
      <c r="A234" s="353" t="s">
        <v>307</v>
      </c>
      <c r="B234" s="354" t="n">
        <f aca="false">SUM(B233:U233)*0.75/1000</f>
        <v>0.1074317571562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3" t="s">
        <v>304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88" t="n">
        <v>0.75</v>
      </c>
    </row>
    <row r="239" customFormat="false" ht="11.25" hidden="false" customHeight="false" outlineLevel="0" collapsed="false">
      <c r="A239" s="303" t="s">
        <v>305</v>
      </c>
      <c r="B239" s="263" t="n">
        <f aca="false">'Summary Data'!Y$3</f>
        <v>4.150465</v>
      </c>
      <c r="C239" s="263" t="n">
        <f aca="false">'Summary Data'!Z$3</f>
        <v>-0.251957</v>
      </c>
      <c r="D239" s="263" t="n">
        <f aca="false">'Summary Data'!AA$3</f>
        <v>-0.3554</v>
      </c>
      <c r="E239" s="263" t="n">
        <f aca="false">'Summary Data'!AB$3</f>
        <v>0.114254</v>
      </c>
      <c r="F239" s="263" t="n">
        <f aca="false">'Summary Data'!AC$3</f>
        <v>0.360007</v>
      </c>
      <c r="G239" s="263" t="n">
        <f aca="false">'Summary Data'!AD$3</f>
        <v>-0.120511</v>
      </c>
      <c r="H239" s="263" t="n">
        <f aca="false">'Summary Data'!AE$3</f>
        <v>0.571187</v>
      </c>
      <c r="I239" s="263" t="n">
        <f aca="false">'Summary Data'!AF$3</f>
        <v>1.406417</v>
      </c>
      <c r="J239" s="263" t="n">
        <f aca="false">'Summary Data'!AG$3</f>
        <v>1.22634</v>
      </c>
      <c r="K239" s="263" t="n">
        <f aca="false">'Summary Data'!AH$3</f>
        <v>1.030914</v>
      </c>
      <c r="L239" s="263" t="n">
        <f aca="false">'Summary Data'!AI$3</f>
        <v>0.467739</v>
      </c>
      <c r="M239" s="263" t="n">
        <f aca="false">'Summary Data'!AJ$3</f>
        <v>0.551489</v>
      </c>
      <c r="N239" s="263" t="n">
        <f aca="false">'Summary Data'!AK$3</f>
        <v>0.502406</v>
      </c>
      <c r="O239" s="263" t="n">
        <f aca="false">'Summary Data'!AL$3</f>
        <v>-0.010539</v>
      </c>
      <c r="P239" s="263" t="n">
        <f aca="false">'Summary Data'!AM$3</f>
        <v>-0.351989</v>
      </c>
      <c r="Q239" s="263" t="n">
        <f aca="false">'Summary Data'!AN$3</f>
        <v>-0.527752</v>
      </c>
      <c r="R239" s="263" t="n">
        <f aca="false">'Summary Data'!AO$3</f>
        <v>-1.72057</v>
      </c>
      <c r="S239" s="263" t="n">
        <f aca="false">'Summary Data'!AP$3</f>
        <v>-2.053746</v>
      </c>
      <c r="T239" s="263" t="n">
        <f aca="false">'Summary Data'!AQ$3</f>
        <v>-1.626509</v>
      </c>
      <c r="U239" s="265" t="n">
        <f aca="false">'Summary Data'!AR$3</f>
        <v>-2.583707</v>
      </c>
    </row>
    <row r="240" customFormat="false" ht="11.25" hidden="false" customHeight="false" outlineLevel="0" collapsed="false">
      <c r="A240" s="303" t="s">
        <v>306</v>
      </c>
      <c r="B240" s="263" t="n">
        <f aca="false">B238*B239/2</f>
        <v>31.1284875</v>
      </c>
      <c r="C240" s="263" t="n">
        <f aca="false">C238*C239</f>
        <v>-3.59038725</v>
      </c>
      <c r="D240" s="263" t="n">
        <f aca="false">D238*D239</f>
        <v>-4.7979</v>
      </c>
      <c r="E240" s="263" t="n">
        <f aca="false">E238*E239</f>
        <v>1.4567385</v>
      </c>
      <c r="F240" s="263" t="n">
        <f aca="false">F238*F239</f>
        <v>4.320084</v>
      </c>
      <c r="G240" s="263" t="n">
        <f aca="false">G238*G239</f>
        <v>-1.35574875</v>
      </c>
      <c r="H240" s="263" t="n">
        <f aca="false">H238*H239</f>
        <v>5.9974635</v>
      </c>
      <c r="I240" s="263" t="n">
        <f aca="false">I238*I239</f>
        <v>13.71256575</v>
      </c>
      <c r="J240" s="263" t="n">
        <f aca="false">J238*J239</f>
        <v>11.03706</v>
      </c>
      <c r="K240" s="263" t="n">
        <f aca="false">K238*K239</f>
        <v>8.5050405</v>
      </c>
      <c r="L240" s="263" t="n">
        <f aca="false">L238*L239</f>
        <v>3.5080425</v>
      </c>
      <c r="M240" s="263" t="n">
        <f aca="false">M238*M239</f>
        <v>3.72255075</v>
      </c>
      <c r="N240" s="263" t="n">
        <f aca="false">N238*N239</f>
        <v>3.014436</v>
      </c>
      <c r="O240" s="263" t="n">
        <f aca="false">O238*O239</f>
        <v>-0.05532975</v>
      </c>
      <c r="P240" s="263" t="n">
        <f aca="false">P238*P239</f>
        <v>-1.5839505</v>
      </c>
      <c r="Q240" s="263" t="n">
        <f aca="false">Q238*Q239</f>
        <v>-1.97907</v>
      </c>
      <c r="R240" s="263" t="n">
        <f aca="false">R238*R239</f>
        <v>-5.16171</v>
      </c>
      <c r="S240" s="263" t="n">
        <f aca="false">S238*S239</f>
        <v>-4.6209285</v>
      </c>
      <c r="T240" s="263" t="n">
        <f aca="false">T238*T239</f>
        <v>-2.4397635</v>
      </c>
      <c r="U240" s="265" t="n">
        <f aca="false">U238*U239/2</f>
        <v>-0.968890125</v>
      </c>
    </row>
    <row r="241" customFormat="false" ht="12" hidden="false" customHeight="false" outlineLevel="0" collapsed="false">
      <c r="A241" s="353" t="s">
        <v>307</v>
      </c>
      <c r="B241" s="354" t="n">
        <f aca="false">SUM(B240:U240)*0.75/1000</f>
        <v>0.0448865929687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2000053</v>
      </c>
      <c r="C1" s="246"/>
      <c r="D1" s="246"/>
      <c r="E1" s="246"/>
      <c r="F1" s="246"/>
      <c r="G1" s="246"/>
      <c r="H1" s="246"/>
      <c r="I1" s="246"/>
      <c r="J1" s="46" t="s">
        <v>309</v>
      </c>
      <c r="K1" s="46"/>
      <c r="L1" s="46"/>
      <c r="M1" s="46"/>
      <c r="N1" s="46"/>
      <c r="O1" s="46"/>
      <c r="P1" s="46"/>
      <c r="Q1" s="46"/>
      <c r="S1" s="247" t="s">
        <v>222</v>
      </c>
      <c r="T1" s="247" t="s">
        <v>223</v>
      </c>
    </row>
    <row r="2" customFormat="false" ht="11.25" hidden="false" customHeight="false" outlineLevel="0" collapsed="false">
      <c r="A2" s="248"/>
      <c r="B2" s="249" t="s">
        <v>224</v>
      </c>
      <c r="C2" s="249"/>
      <c r="D2" s="249"/>
      <c r="E2" s="249"/>
      <c r="F2" s="250" t="s">
        <v>225</v>
      </c>
      <c r="G2" s="250"/>
      <c r="H2" s="250"/>
      <c r="I2" s="250"/>
      <c r="J2" s="251" t="s">
        <v>224</v>
      </c>
      <c r="K2" s="251"/>
      <c r="L2" s="251"/>
      <c r="M2" s="251"/>
      <c r="N2" s="252" t="s">
        <v>225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26</v>
      </c>
      <c r="C3" s="249"/>
      <c r="D3" s="245" t="s">
        <v>227</v>
      </c>
      <c r="E3" s="245"/>
      <c r="F3" s="254" t="s">
        <v>226</v>
      </c>
      <c r="G3" s="254"/>
      <c r="H3" s="252" t="s">
        <v>227</v>
      </c>
      <c r="I3" s="252"/>
      <c r="J3" s="249" t="s">
        <v>226</v>
      </c>
      <c r="K3" s="249"/>
      <c r="L3" s="255" t="s">
        <v>227</v>
      </c>
      <c r="M3" s="255"/>
      <c r="N3" s="245" t="s">
        <v>226</v>
      </c>
      <c r="O3" s="245"/>
      <c r="P3" s="252" t="s">
        <v>227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28</v>
      </c>
      <c r="C4" s="257" t="s">
        <v>229</v>
      </c>
      <c r="D4" s="257" t="s">
        <v>228</v>
      </c>
      <c r="E4" s="257" t="s">
        <v>229</v>
      </c>
      <c r="F4" s="258" t="s">
        <v>228</v>
      </c>
      <c r="G4" s="257" t="s">
        <v>229</v>
      </c>
      <c r="H4" s="257" t="s">
        <v>228</v>
      </c>
      <c r="I4" s="259" t="s">
        <v>229</v>
      </c>
      <c r="J4" s="256" t="s">
        <v>228</v>
      </c>
      <c r="K4" s="257" t="s">
        <v>229</v>
      </c>
      <c r="L4" s="257" t="s">
        <v>228</v>
      </c>
      <c r="M4" s="260" t="s">
        <v>229</v>
      </c>
      <c r="N4" s="257" t="s">
        <v>228</v>
      </c>
      <c r="O4" s="257" t="s">
        <v>229</v>
      </c>
      <c r="P4" s="257" t="s">
        <v>228</v>
      </c>
      <c r="Q4" s="259" t="s">
        <v>229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107.938055555556</v>
      </c>
      <c r="E5" s="263" t="n">
        <f aca="false">STDEV(C67:T67)</f>
        <v>0.299542661642324</v>
      </c>
      <c r="F5" s="264" t="n">
        <f aca="false">V87</f>
        <v>0</v>
      </c>
      <c r="G5" s="262"/>
      <c r="H5" s="263" t="n">
        <f aca="false">AVERAGE(C87:T87)</f>
        <v>-0.159880111111111</v>
      </c>
      <c r="I5" s="265" t="n">
        <f aca="false">STDEV(C87:T87)</f>
        <v>3.13160133510385</v>
      </c>
      <c r="J5" s="266"/>
      <c r="K5" s="267"/>
      <c r="L5" s="263" t="n">
        <f aca="false">AVERAGE(C107:T107)</f>
        <v>107.829738888889</v>
      </c>
      <c r="M5" s="268" t="n">
        <f aca="false">STDEV(C107:T107)</f>
        <v>0.273912388609925</v>
      </c>
      <c r="N5" s="263" t="n">
        <f aca="false">V127</f>
        <v>0</v>
      </c>
      <c r="O5" s="262"/>
      <c r="P5" s="263" t="n">
        <f aca="false">AVERAGE(C127:T127)</f>
        <v>-0.0639325</v>
      </c>
      <c r="Q5" s="265" t="n">
        <f aca="false">STDEV(C127:T127)</f>
        <v>1.26939916017874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0</v>
      </c>
      <c r="C6" s="262"/>
      <c r="D6" s="263" t="n">
        <f aca="false">AVERAGE(C68:T68)</f>
        <v>1.19730829884942</v>
      </c>
      <c r="E6" s="263" t="n">
        <f aca="false">STDEV(C68:T68)</f>
        <v>0.212431937494439</v>
      </c>
      <c r="F6" s="264" t="n">
        <f aca="false">V88</f>
        <v>0</v>
      </c>
      <c r="G6" s="262"/>
      <c r="H6" s="263" t="n">
        <f aca="false">AVERAGE(C88:T88)</f>
        <v>-0.122280967694693</v>
      </c>
      <c r="I6" s="265" t="n">
        <f aca="false">STDEV(C88:T88)</f>
        <v>0.124124333010923</v>
      </c>
      <c r="J6" s="269" t="n">
        <f aca="false">V108</f>
        <v>0</v>
      </c>
      <c r="K6" s="262"/>
      <c r="L6" s="263" t="n">
        <f aca="false">AVERAGE(C108:T108)</f>
        <v>-1.324633660229</v>
      </c>
      <c r="M6" s="268" t="n">
        <f aca="false">STDEV(C108:T108)</f>
        <v>0.135730411496834</v>
      </c>
      <c r="N6" s="263" t="n">
        <f aca="false">V128</f>
        <v>0</v>
      </c>
      <c r="O6" s="262"/>
      <c r="P6" s="263" t="n">
        <f aca="false">AVERAGE(C128:T128)</f>
        <v>0.222771549745973</v>
      </c>
      <c r="Q6" s="265" t="n">
        <f aca="false">STDEV(C128:T128)</f>
        <v>0.0861134912931747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0</v>
      </c>
      <c r="C7" s="262"/>
      <c r="D7" s="263" t="n">
        <f aca="false">AVERAGE(C69:T69)</f>
        <v>4.47465439951247</v>
      </c>
      <c r="E7" s="263" t="n">
        <f aca="false">STDEV(C69:T69)</f>
        <v>0.0637881537683757</v>
      </c>
      <c r="F7" s="264" t="n">
        <f aca="false">V89</f>
        <v>0</v>
      </c>
      <c r="G7" s="262"/>
      <c r="H7" s="263" t="n">
        <f aca="false">AVERAGE(C89:T89)</f>
        <v>0.0234509135814214</v>
      </c>
      <c r="I7" s="265" t="n">
        <f aca="false">STDEV(C89:T89)</f>
        <v>0.0944835270320786</v>
      </c>
      <c r="J7" s="269" t="n">
        <f aca="false">V109</f>
        <v>0</v>
      </c>
      <c r="K7" s="262"/>
      <c r="L7" s="263" t="n">
        <f aca="false">AVERAGE(C109:T109)</f>
        <v>4.29122815001639</v>
      </c>
      <c r="M7" s="268" t="n">
        <f aca="false">STDEV(C109:T109)</f>
        <v>0.0237856997841853</v>
      </c>
      <c r="N7" s="263" t="n">
        <f aca="false">V129</f>
        <v>0</v>
      </c>
      <c r="O7" s="262"/>
      <c r="P7" s="263" t="n">
        <f aca="false">AVERAGE(C129:T129)</f>
        <v>-0.04049635876453</v>
      </c>
      <c r="Q7" s="265" t="n">
        <f aca="false">STDEV(C129:T129)</f>
        <v>0.0566144701998259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</v>
      </c>
      <c r="C8" s="262"/>
      <c r="D8" s="263" t="n">
        <f aca="false">AVERAGE(C70:T70)</f>
        <v>0.0456844999341066</v>
      </c>
      <c r="E8" s="263" t="n">
        <f aca="false">STDEV(C70:T70)</f>
        <v>0.0213146343063086</v>
      </c>
      <c r="F8" s="264" t="n">
        <f aca="false">V90</f>
        <v>0</v>
      </c>
      <c r="G8" s="262"/>
      <c r="H8" s="263" t="n">
        <f aca="false">AVERAGE(C90:T90)</f>
        <v>-0.0191626634660731</v>
      </c>
      <c r="I8" s="265" t="n">
        <f aca="false">STDEV(C90:T90)</f>
        <v>0.0238189039242512</v>
      </c>
      <c r="J8" s="269" t="n">
        <f aca="false">V110</f>
        <v>0</v>
      </c>
      <c r="K8" s="262"/>
      <c r="L8" s="263" t="n">
        <f aca="false">AVERAGE(C110:T110)</f>
        <v>-0.0519116033227697</v>
      </c>
      <c r="M8" s="268" t="n">
        <f aca="false">STDEV(C110:T110)</f>
        <v>0.00973650205133479</v>
      </c>
      <c r="N8" s="263" t="n">
        <f aca="false">V130</f>
        <v>0</v>
      </c>
      <c r="O8" s="262"/>
      <c r="P8" s="263" t="n">
        <f aca="false">AVERAGE(C130:T130)</f>
        <v>0.0248146649257419</v>
      </c>
      <c r="Q8" s="265" t="n">
        <f aca="false">STDEV(C130:T130)</f>
        <v>0.017681289335945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0</v>
      </c>
      <c r="C9" s="262"/>
      <c r="D9" s="263" t="n">
        <f aca="false">AVERAGE(C71:T71)</f>
        <v>0.0534654400666861</v>
      </c>
      <c r="E9" s="263" t="n">
        <f aca="false">STDEV(C71:T71)</f>
        <v>0.00948924214550855</v>
      </c>
      <c r="F9" s="264" t="n">
        <f aca="false">V91</f>
        <v>0</v>
      </c>
      <c r="G9" s="262"/>
      <c r="H9" s="263" t="n">
        <f aca="false">AVERAGE(C91:T91)</f>
        <v>0.0188991718097937</v>
      </c>
      <c r="I9" s="265" t="n">
        <f aca="false">STDEV(C91:T91)</f>
        <v>0.0169650455977729</v>
      </c>
      <c r="J9" s="269" t="n">
        <f aca="false">V111</f>
        <v>0</v>
      </c>
      <c r="K9" s="262"/>
      <c r="L9" s="263" t="n">
        <f aca="false">AVERAGE(C111:T111)</f>
        <v>0.0502089130098906</v>
      </c>
      <c r="M9" s="268" t="n">
        <f aca="false">STDEV(C111:T111)</f>
        <v>0.00517166519375639</v>
      </c>
      <c r="N9" s="263" t="n">
        <f aca="false">V131</f>
        <v>0</v>
      </c>
      <c r="O9" s="262"/>
      <c r="P9" s="263" t="n">
        <f aca="false">AVERAGE(C131:T131)</f>
        <v>0.00013073991052171</v>
      </c>
      <c r="Q9" s="265" t="n">
        <f aca="false">STDEV(C131:T131)</f>
        <v>0.0103963507658982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0</v>
      </c>
      <c r="C10" s="262"/>
      <c r="D10" s="263" t="n">
        <f aca="false">AVERAGE(C72:T72)</f>
        <v>-0.0171558245880001</v>
      </c>
      <c r="E10" s="263" t="n">
        <f aca="false">STDEV(C72:T72)</f>
        <v>0.00811463431360268</v>
      </c>
      <c r="F10" s="264" t="n">
        <f aca="false">V92</f>
        <v>0</v>
      </c>
      <c r="G10" s="262"/>
      <c r="H10" s="263" t="n">
        <f aca="false">AVERAGE(C92:T92)</f>
        <v>-0.000700179021823143</v>
      </c>
      <c r="I10" s="265" t="n">
        <f aca="false">STDEV(C92:T92)</f>
        <v>0.00654533399954865</v>
      </c>
      <c r="J10" s="269" t="n">
        <f aca="false">V112</f>
        <v>0</v>
      </c>
      <c r="K10" s="262"/>
      <c r="L10" s="263" t="n">
        <f aca="false">AVERAGE(C112:T112)</f>
        <v>0.0174600108037875</v>
      </c>
      <c r="M10" s="268" t="n">
        <f aca="false">STDEV(C112:T112)</f>
        <v>0.00343071535008883</v>
      </c>
      <c r="N10" s="263" t="n">
        <f aca="false">V132</f>
        <v>0</v>
      </c>
      <c r="O10" s="262"/>
      <c r="P10" s="263" t="n">
        <f aca="false">AVERAGE(C132:T132)</f>
        <v>0.00536892017618305</v>
      </c>
      <c r="Q10" s="265" t="n">
        <f aca="false">STDEV(C132:T132)</f>
        <v>0.00327965538366743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</v>
      </c>
      <c r="C11" s="262"/>
      <c r="D11" s="263" t="n">
        <f aca="false">AVERAGE(C73:T73)</f>
        <v>0.0016540556461983</v>
      </c>
      <c r="E11" s="263" t="n">
        <f aca="false">STDEV(C73:T73)</f>
        <v>0.00482262236222985</v>
      </c>
      <c r="F11" s="264" t="n">
        <f aca="false">V93</f>
        <v>0</v>
      </c>
      <c r="G11" s="262"/>
      <c r="H11" s="263" t="n">
        <f aca="false">AVERAGE(C93:T93)</f>
        <v>-0.0848059068805583</v>
      </c>
      <c r="I11" s="265" t="n">
        <f aca="false">STDEV(C93:T93)</f>
        <v>0.0160060585095931</v>
      </c>
      <c r="J11" s="269" t="n">
        <f aca="false">V113</f>
        <v>0</v>
      </c>
      <c r="K11" s="262"/>
      <c r="L11" s="263" t="n">
        <f aca="false">AVERAGE(C113:T113)</f>
        <v>0.00374785808598567</v>
      </c>
      <c r="M11" s="268" t="n">
        <f aca="false">STDEV(C113:T113)</f>
        <v>0.00248814653461614</v>
      </c>
      <c r="N11" s="263" t="n">
        <f aca="false">V133</f>
        <v>0</v>
      </c>
      <c r="O11" s="262"/>
      <c r="P11" s="263" t="n">
        <f aca="false">AVERAGE(C133:T133)</f>
        <v>-0.0293743718094135</v>
      </c>
      <c r="Q11" s="265" t="n">
        <f aca="false">STDEV(C133:T133)</f>
        <v>0.00620401736793347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0</v>
      </c>
      <c r="C12" s="262"/>
      <c r="D12" s="263" t="n">
        <f aca="false">AVERAGE(C74:T74)</f>
        <v>-0.00297750711843737</v>
      </c>
      <c r="E12" s="263" t="n">
        <f aca="false">STDEV(C74:T74)</f>
        <v>0.00313582678485257</v>
      </c>
      <c r="F12" s="264" t="n">
        <f aca="false">V94</f>
        <v>0</v>
      </c>
      <c r="G12" s="262"/>
      <c r="H12" s="263" t="n">
        <f aca="false">AVERAGE(C94:T94)</f>
        <v>0.000495517982007436</v>
      </c>
      <c r="I12" s="265" t="n">
        <f aca="false">STDEV(C94:T94)</f>
        <v>0.00308308826077018</v>
      </c>
      <c r="J12" s="269" t="n">
        <f aca="false">V114</f>
        <v>0</v>
      </c>
      <c r="K12" s="262"/>
      <c r="L12" s="263" t="n">
        <f aca="false">AVERAGE(C114:T114)</f>
        <v>0.00597807348120851</v>
      </c>
      <c r="M12" s="268" t="n">
        <f aca="false">STDEV(C114:T114)</f>
        <v>0.00219095533555356</v>
      </c>
      <c r="N12" s="263" t="n">
        <f aca="false">V134</f>
        <v>0</v>
      </c>
      <c r="O12" s="262"/>
      <c r="P12" s="263" t="n">
        <f aca="false">AVERAGE(C134:T134)</f>
        <v>-0.000687430667801884</v>
      </c>
      <c r="Q12" s="265" t="n">
        <f aca="false">STDEV(C134:T134)</f>
        <v>0.00154392971810741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</v>
      </c>
      <c r="C13" s="262"/>
      <c r="D13" s="263" t="n">
        <f aca="false">AVERAGE(C75:T75)</f>
        <v>0.0144943790443483</v>
      </c>
      <c r="E13" s="263" t="n">
        <f aca="false">STDEV(C75:T75)</f>
        <v>0.00443290409877892</v>
      </c>
      <c r="F13" s="264" t="n">
        <f aca="false">V95</f>
        <v>0</v>
      </c>
      <c r="G13" s="262"/>
      <c r="H13" s="263" t="n">
        <f aca="false">AVERAGE(C95:T95)</f>
        <v>-0.0658931333624825</v>
      </c>
      <c r="I13" s="265" t="n">
        <f aca="false">STDEV(C95:T95)</f>
        <v>0.0126908589216848</v>
      </c>
      <c r="J13" s="269" t="n">
        <f aca="false">V115</f>
        <v>0</v>
      </c>
      <c r="K13" s="262"/>
      <c r="L13" s="263" t="n">
        <f aca="false">AVERAGE(C115:T115)</f>
        <v>0.0186059242979412</v>
      </c>
      <c r="M13" s="268" t="n">
        <f aca="false">STDEV(C115:T115)</f>
        <v>0.00284795031911569</v>
      </c>
      <c r="N13" s="263" t="n">
        <f aca="false">V135</f>
        <v>0</v>
      </c>
      <c r="O13" s="262"/>
      <c r="P13" s="263" t="n">
        <f aca="false">AVERAGE(C135:T135)</f>
        <v>-0.0220251417730624</v>
      </c>
      <c r="Q13" s="265" t="n">
        <f aca="false">STDEV(C135:T135)</f>
        <v>0.00586994754255828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-0.000116861101143204</v>
      </c>
      <c r="E14" s="263" t="n">
        <f aca="false">STDEV(C76:T76)</f>
        <v>0.000474299019019391</v>
      </c>
      <c r="F14" s="264" t="n">
        <f aca="false">V96</f>
        <v>0</v>
      </c>
      <c r="G14" s="262"/>
      <c r="H14" s="263" t="n">
        <f aca="false">AVERAGE(C96:T96)</f>
        <v>0.000288796099105085</v>
      </c>
      <c r="I14" s="265" t="n">
        <f aca="false">STDEV(C96:T96)</f>
        <v>0.000854849644978729</v>
      </c>
      <c r="J14" s="269" t="n">
        <f aca="false">V116</f>
        <v>0</v>
      </c>
      <c r="K14" s="262"/>
      <c r="L14" s="263" t="n">
        <f aca="false">AVERAGE(C116:T116)</f>
        <v>-0.000106259159748273</v>
      </c>
      <c r="M14" s="268" t="n">
        <f aca="false">STDEV(C116:T116)</f>
        <v>0.000409681728025301</v>
      </c>
      <c r="N14" s="263" t="n">
        <f aca="false">V136</f>
        <v>0</v>
      </c>
      <c r="O14" s="262"/>
      <c r="P14" s="263" t="n">
        <f aca="false">AVERAGE(C136:T136)</f>
        <v>2.39083416182936E-005</v>
      </c>
      <c r="Q14" s="265" t="n">
        <f aca="false">STDEV(C136:T136)</f>
        <v>0.00107765437873643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</v>
      </c>
      <c r="C15" s="262"/>
      <c r="D15" s="263" t="n">
        <f aca="false">AVERAGE(C77:T77)</f>
        <v>0.00360929394677086</v>
      </c>
      <c r="E15" s="263" t="n">
        <f aca="false">STDEV(C77:T77)</f>
        <v>0.00213006286514069</v>
      </c>
      <c r="F15" s="264" t="n">
        <f aca="false">V97</f>
        <v>0</v>
      </c>
      <c r="G15" s="262"/>
      <c r="H15" s="263" t="n">
        <f aca="false">AVERAGE(C97:T97)</f>
        <v>-0.118561343467534</v>
      </c>
      <c r="I15" s="265" t="n">
        <f aca="false">STDEV(C97:T97)</f>
        <v>0.0226294817159667</v>
      </c>
      <c r="J15" s="269" t="n">
        <f aca="false">V117</f>
        <v>0</v>
      </c>
      <c r="K15" s="262"/>
      <c r="L15" s="263" t="n">
        <f aca="false">AVERAGE(C117:T117)</f>
        <v>0.0101924258442043</v>
      </c>
      <c r="M15" s="268" t="n">
        <f aca="false">STDEV(C117:T117)</f>
        <v>0.00135221773522887</v>
      </c>
      <c r="N15" s="263" t="n">
        <f aca="false">V137</f>
        <v>0</v>
      </c>
      <c r="O15" s="262"/>
      <c r="P15" s="263" t="n">
        <f aca="false">AVERAGE(C137:T137)</f>
        <v>-0.0467016642766209</v>
      </c>
      <c r="Q15" s="265" t="n">
        <f aca="false">STDEV(C137:T137)</f>
        <v>0.00982030083326058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0</v>
      </c>
      <c r="C16" s="262"/>
      <c r="D16" s="263" t="n">
        <f aca="false">AVERAGE(C78:T78)/10</f>
        <v>0.00200261849207786</v>
      </c>
      <c r="E16" s="263" t="n">
        <f aca="false">STDEV(C78:T78)/10</f>
        <v>0.000787662859130338</v>
      </c>
      <c r="F16" s="264" t="n">
        <f aca="false">V98/10</f>
        <v>0</v>
      </c>
      <c r="G16" s="262"/>
      <c r="H16" s="263" t="n">
        <f aca="false">AVERAGE(C98:T98)/10</f>
        <v>-0.00219901576114611</v>
      </c>
      <c r="I16" s="265" t="n">
        <f aca="false">STDEV(C98:T98)/10</f>
        <v>0.00116009840374067</v>
      </c>
      <c r="J16" s="269" t="n">
        <f aca="false">V118/10</f>
        <v>0</v>
      </c>
      <c r="K16" s="262"/>
      <c r="L16" s="263" t="n">
        <f aca="false">AVERAGE(C118:T118)/10</f>
        <v>-0.000472337941304576</v>
      </c>
      <c r="M16" s="268" t="n">
        <f aca="false">STDEV(C118:T118)/10</f>
        <v>0.000676190175913945</v>
      </c>
      <c r="N16" s="263" t="n">
        <f aca="false">V138/10</f>
        <v>0</v>
      </c>
      <c r="O16" s="262"/>
      <c r="P16" s="263" t="n">
        <f aca="false">AVERAGE(C138:T138)/10</f>
        <v>-0.000395616546585269</v>
      </c>
      <c r="Q16" s="265" t="n">
        <f aca="false">STDEV(C138:T138)/10</f>
        <v>0.000690712980242564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</v>
      </c>
      <c r="C17" s="262"/>
      <c r="D17" s="263" t="n">
        <f aca="false">AVERAGE(C79:T79)/10</f>
        <v>-0.00105723279960643</v>
      </c>
      <c r="E17" s="263" t="n">
        <f aca="false">STDEV(C79:T79)/10</f>
        <v>0.00143045791503993</v>
      </c>
      <c r="F17" s="264" t="n">
        <f aca="false">V99/10</f>
        <v>0</v>
      </c>
      <c r="G17" s="262"/>
      <c r="H17" s="263" t="n">
        <f aca="false">AVERAGE(C99:T99)/10</f>
        <v>-0.0137146060910246</v>
      </c>
      <c r="I17" s="265" t="n">
        <f aca="false">STDEV(C99:T99)/10</f>
        <v>0.00259373921459582</v>
      </c>
      <c r="J17" s="269" t="n">
        <f aca="false">V119/10</f>
        <v>0</v>
      </c>
      <c r="K17" s="262"/>
      <c r="L17" s="263" t="n">
        <f aca="false">AVERAGE(C119:T119)/10</f>
        <v>0.00166971747864128</v>
      </c>
      <c r="M17" s="268" t="n">
        <f aca="false">STDEV(C119:T119)/10</f>
        <v>0.000571571740049681</v>
      </c>
      <c r="N17" s="263" t="n">
        <f aca="false">V139/10</f>
        <v>0</v>
      </c>
      <c r="O17" s="262"/>
      <c r="P17" s="263" t="n">
        <f aca="false">AVERAGE(C139:T139)/10</f>
        <v>-0.00437523818597861</v>
      </c>
      <c r="Q17" s="265" t="n">
        <f aca="false">STDEV(C139:T139)/10</f>
        <v>0.000845793091832189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0</v>
      </c>
      <c r="C18" s="262"/>
      <c r="D18" s="263" t="n">
        <f aca="false">AVERAGE(C80:T80)/10</f>
        <v>0.0063354980333093</v>
      </c>
      <c r="E18" s="263" t="n">
        <f aca="false">STDEV(C80:T80)/10</f>
        <v>0.00103134220423541</v>
      </c>
      <c r="F18" s="264" t="n">
        <f aca="false">V100/10</f>
        <v>0</v>
      </c>
      <c r="G18" s="262"/>
      <c r="H18" s="263" t="n">
        <f aca="false">AVERAGE(C100:T100)/10</f>
        <v>-0.0167095654785503</v>
      </c>
      <c r="I18" s="265" t="n">
        <f aca="false">STDEV(C100:T100)/10</f>
        <v>0.000803812502703379</v>
      </c>
      <c r="J18" s="269" t="n">
        <f aca="false">V120/10</f>
        <v>0</v>
      </c>
      <c r="K18" s="262"/>
      <c r="L18" s="263" t="n">
        <f aca="false">AVERAGE(C120:T120)/10</f>
        <v>0.00083005244630213</v>
      </c>
      <c r="M18" s="268" t="n">
        <f aca="false">STDEV(C120:T120)/10</f>
        <v>0.000519852654852771</v>
      </c>
      <c r="N18" s="263" t="n">
        <f aca="false">V140/10</f>
        <v>0</v>
      </c>
      <c r="O18" s="262"/>
      <c r="P18" s="263" t="n">
        <f aca="false">AVERAGE(C140:T140)/10</f>
        <v>-0.00315907048394831</v>
      </c>
      <c r="Q18" s="265" t="n">
        <f aca="false">STDEV(C140:T140)/10</f>
        <v>0.000622871155679591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</v>
      </c>
      <c r="C19" s="262"/>
      <c r="D19" s="263" t="n">
        <f aca="false">AVERAGE(C81:T81)/10</f>
        <v>0.0173130591902072</v>
      </c>
      <c r="E19" s="263" t="n">
        <f aca="false">STDEV(C81:T81)/10</f>
        <v>0.00254428651265266</v>
      </c>
      <c r="F19" s="264" t="n">
        <f aca="false">V101/10</f>
        <v>0</v>
      </c>
      <c r="G19" s="262"/>
      <c r="H19" s="263" t="n">
        <f aca="false">AVERAGE(C101:T101)/10</f>
        <v>0.00111255398519774</v>
      </c>
      <c r="I19" s="265" t="n">
        <f aca="false">STDEV(C101:T101)/10</f>
        <v>0.00538582270516242</v>
      </c>
      <c r="J19" s="269" t="n">
        <f aca="false">V121/10</f>
        <v>0</v>
      </c>
      <c r="K19" s="262"/>
      <c r="L19" s="263" t="n">
        <f aca="false">AVERAGE(C121:T121)/10</f>
        <v>0.0029144740960452</v>
      </c>
      <c r="M19" s="268" t="n">
        <f aca="false">STDEV(C121:T121)/10</f>
        <v>0.00263435727792516</v>
      </c>
      <c r="N19" s="263" t="n">
        <f aca="false">V141/10</f>
        <v>0</v>
      </c>
      <c r="O19" s="262"/>
      <c r="P19" s="263" t="n">
        <f aca="false">AVERAGE(C141:T141)/10</f>
        <v>-0.00255211160546139</v>
      </c>
      <c r="Q19" s="265" t="n">
        <f aca="false">STDEV(C141:T141)/10</f>
        <v>0.00138744062255606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0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1</v>
      </c>
      <c r="O26" s="245" t="s">
        <v>232</v>
      </c>
      <c r="P26" s="245" t="s">
        <v>233</v>
      </c>
      <c r="Q26" s="252" t="s">
        <v>234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1.81780258311257</v>
      </c>
      <c r="Q27" s="281" t="n">
        <f aca="false">((LN(M6)+LN(Q6))/2)</f>
        <v>-2.22458690773451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2.55575878014079</v>
      </c>
      <c r="Q28" s="281" t="n">
        <f aca="false">((LN(M7)+LN(Q7))/2)</f>
        <v>-3.30508069874902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3.79281855829824</v>
      </c>
      <c r="Q29" s="281" t="n">
        <f aca="false">((LN(M8)+LN(Q8))/2)</f>
        <v>-4.33356082816401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4.36709836038071</v>
      </c>
      <c r="Q30" s="281" t="n">
        <f aca="false">((LN(M9)+LN(Q9))/2)</f>
        <v>-4.91543048842926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4.92154449585969</v>
      </c>
      <c r="Q31" s="281" t="n">
        <f aca="false">((LN(M10)+LN(Q10))/2)</f>
        <v>-5.6975017053665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4.73461270593856</v>
      </c>
      <c r="Q32" s="281" t="n">
        <f aca="false">((LN(M11)+LN(Q11))/2)</f>
        <v>-5.53938772174396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5.77334295735989</v>
      </c>
      <c r="Q33" s="281" t="n">
        <f aca="false">((LN(M12)+LN(Q12))/2)</f>
        <v>-6.29842097588433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4.8927868357783</v>
      </c>
      <c r="Q34" s="281" t="n">
        <f aca="false">((LN(M13)+LN(Q13))/2)</f>
        <v>-5.49953265571458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35</v>
      </c>
      <c r="O35" s="283"/>
      <c r="P35" s="354" t="n">
        <f aca="false">EXP((SUM(P27:P34)-LN($G$49)*SUM($N27:$N34)-LN($G$50)*SUM($O27:$O34))/8)/$G$48</f>
        <v>0.00361916349267046</v>
      </c>
      <c r="Q35" s="355" t="n">
        <f aca="false">EXP((SUM(Q27:Q34)-LN($G$49)*SUM($N27:$N34)-LN($G$50)*SUM($O27:$O34))/8)/$G$48</f>
        <v>0.00194745975120845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4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36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37</v>
      </c>
      <c r="C45" s="249"/>
      <c r="D45" s="249"/>
      <c r="E45" s="248"/>
      <c r="F45" s="252" t="s">
        <v>238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39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0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1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2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2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356"/>
      <c r="J62" s="357" t="s">
        <v>5</v>
      </c>
      <c r="K62" s="358" t="s">
        <v>6</v>
      </c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2" t="n">
        <v>-0.0578589999999988</v>
      </c>
      <c r="K63" s="274" t="n">
        <v>-0.0580270000000009</v>
      </c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4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4</v>
      </c>
      <c r="D66" s="293" t="s">
        <v>245</v>
      </c>
      <c r="E66" s="293" t="s">
        <v>246</v>
      </c>
      <c r="F66" s="293" t="s">
        <v>247</v>
      </c>
      <c r="G66" s="293" t="s">
        <v>248</v>
      </c>
      <c r="H66" s="293" t="s">
        <v>249</v>
      </c>
      <c r="I66" s="293" t="s">
        <v>250</v>
      </c>
      <c r="J66" s="293" t="s">
        <v>251</v>
      </c>
      <c r="K66" s="293" t="s">
        <v>252</v>
      </c>
      <c r="L66" s="293" t="s">
        <v>253</v>
      </c>
      <c r="M66" s="293" t="s">
        <v>254</v>
      </c>
      <c r="N66" s="293" t="s">
        <v>255</v>
      </c>
      <c r="O66" s="293" t="s">
        <v>256</v>
      </c>
      <c r="P66" s="293" t="s">
        <v>257</v>
      </c>
      <c r="Q66" s="293" t="s">
        <v>258</v>
      </c>
      <c r="R66" s="293" t="s">
        <v>259</v>
      </c>
      <c r="S66" s="293" t="s">
        <v>260</v>
      </c>
      <c r="T66" s="293" t="s">
        <v>261</v>
      </c>
      <c r="U66" s="293" t="s">
        <v>15</v>
      </c>
      <c r="V66" s="294" t="s">
        <v>262</v>
      </c>
      <c r="W66" s="248"/>
    </row>
    <row r="67" customFormat="false" ht="11.25" hidden="false" customHeight="false" outlineLevel="0" collapsed="false">
      <c r="A67" s="295" t="n">
        <v>1</v>
      </c>
      <c r="B67" s="149" t="n">
        <v>37.0770000000001</v>
      </c>
      <c r="C67" s="149" t="n">
        <v>106.9622</v>
      </c>
      <c r="D67" s="149" t="n">
        <v>107.8748</v>
      </c>
      <c r="E67" s="149" t="n">
        <v>108.0579</v>
      </c>
      <c r="F67" s="149" t="n">
        <v>108.0907</v>
      </c>
      <c r="G67" s="149" t="n">
        <v>108.1283</v>
      </c>
      <c r="H67" s="149" t="n">
        <v>108.111</v>
      </c>
      <c r="I67" s="149" t="n">
        <v>107.9848</v>
      </c>
      <c r="J67" s="149" t="n">
        <v>107.9999</v>
      </c>
      <c r="K67" s="149" t="n">
        <v>108.0306</v>
      </c>
      <c r="L67" s="149" t="n">
        <v>108.0323</v>
      </c>
      <c r="M67" s="149" t="n">
        <v>108.0662</v>
      </c>
      <c r="N67" s="149" t="n">
        <v>108.0621</v>
      </c>
      <c r="O67" s="149" t="n">
        <v>108.0637</v>
      </c>
      <c r="P67" s="149" t="n">
        <v>107.9922</v>
      </c>
      <c r="Q67" s="149" t="n">
        <v>108.0523</v>
      </c>
      <c r="R67" s="149" t="n">
        <v>108.0784</v>
      </c>
      <c r="S67" s="149" t="n">
        <v>107.958</v>
      </c>
      <c r="T67" s="149" t="n">
        <v>107.3396</v>
      </c>
      <c r="U67" s="149" t="n">
        <v>37.3234000000001</v>
      </c>
      <c r="V67" s="296"/>
    </row>
    <row r="68" customFormat="false" ht="11.25" hidden="false" customHeight="false" outlineLevel="0" collapsed="false">
      <c r="A68" s="295" t="n">
        <v>2</v>
      </c>
      <c r="B68" s="149" t="n">
        <v>32.2734575710689</v>
      </c>
      <c r="C68" s="149" t="n">
        <v>1.89331279844569</v>
      </c>
      <c r="D68" s="149" t="n">
        <v>1.21376004142184</v>
      </c>
      <c r="E68" s="149" t="n">
        <v>1.13055038382251</v>
      </c>
      <c r="F68" s="149" t="n">
        <v>1.03735274333531</v>
      </c>
      <c r="G68" s="149" t="n">
        <v>1.0284099768557</v>
      </c>
      <c r="H68" s="149" t="n">
        <v>1.08565290000122</v>
      </c>
      <c r="I68" s="149" t="n">
        <v>1.30755034987848</v>
      </c>
      <c r="J68" s="149" t="n">
        <v>1.20829219052564</v>
      </c>
      <c r="K68" s="149" t="n">
        <v>1.25066649908424</v>
      </c>
      <c r="L68" s="149" t="n">
        <v>1.0513952177416</v>
      </c>
      <c r="M68" s="149" t="n">
        <v>1.01647096286122</v>
      </c>
      <c r="N68" s="149" t="n">
        <v>1.02340835905503</v>
      </c>
      <c r="O68" s="149" t="n">
        <v>1.09348472052145</v>
      </c>
      <c r="P68" s="149" t="n">
        <v>1.23293404702404</v>
      </c>
      <c r="Q68" s="149" t="n">
        <v>1.15792840591646</v>
      </c>
      <c r="R68" s="149" t="n">
        <v>1.10155011371386</v>
      </c>
      <c r="S68" s="149" t="n">
        <v>1.22385178858491</v>
      </c>
      <c r="T68" s="149" t="n">
        <v>1.4949778805003</v>
      </c>
      <c r="U68" s="149" t="n">
        <v>26.8102339139921</v>
      </c>
      <c r="V68" s="297" t="n">
        <f aca="false">'Summary Data'!V6</f>
        <v>0</v>
      </c>
    </row>
    <row r="69" customFormat="false" ht="11.25" hidden="false" customHeight="false" outlineLevel="0" collapsed="false">
      <c r="A69" s="295" t="n">
        <v>3</v>
      </c>
      <c r="B69" s="149" t="n">
        <v>10.6438544512849</v>
      </c>
      <c r="C69" s="149" t="n">
        <v>4.43515373947246</v>
      </c>
      <c r="D69" s="149" t="n">
        <v>4.41819839665176</v>
      </c>
      <c r="E69" s="149" t="n">
        <v>4.45366965898762</v>
      </c>
      <c r="F69" s="149" t="n">
        <v>4.4601495882124</v>
      </c>
      <c r="G69" s="149" t="n">
        <v>4.43828215738874</v>
      </c>
      <c r="H69" s="149" t="n">
        <v>4.45720547754773</v>
      </c>
      <c r="I69" s="149" t="n">
        <v>4.41380755664357</v>
      </c>
      <c r="J69" s="149" t="n">
        <v>4.58760290718197</v>
      </c>
      <c r="K69" s="149" t="n">
        <v>4.53167051091204</v>
      </c>
      <c r="L69" s="149" t="n">
        <v>4.52885655964525</v>
      </c>
      <c r="M69" s="149" t="n">
        <v>4.5766504595551</v>
      </c>
      <c r="N69" s="149" t="n">
        <v>4.57709944045203</v>
      </c>
      <c r="O69" s="149" t="n">
        <v>4.51789654230692</v>
      </c>
      <c r="P69" s="149" t="n">
        <v>4.48221649398541</v>
      </c>
      <c r="Q69" s="149" t="n">
        <v>4.42604674400075</v>
      </c>
      <c r="R69" s="149" t="n">
        <v>4.44130356672529</v>
      </c>
      <c r="S69" s="149" t="n">
        <v>4.42852782840291</v>
      </c>
      <c r="T69" s="149" t="n">
        <v>4.36944156315256</v>
      </c>
      <c r="U69" s="149" t="n">
        <v>9.67640674328253</v>
      </c>
      <c r="V69" s="297" t="n">
        <f aca="false">'Summary Data'!V7</f>
        <v>0</v>
      </c>
    </row>
    <row r="70" customFormat="false" ht="11.25" hidden="false" customHeight="false" outlineLevel="0" collapsed="false">
      <c r="A70" s="295" t="n">
        <v>4</v>
      </c>
      <c r="B70" s="149" t="n">
        <v>2.12607420993566</v>
      </c>
      <c r="C70" s="149" t="n">
        <v>0.0864989351790387</v>
      </c>
      <c r="D70" s="149" t="n">
        <v>0.0704713812602857</v>
      </c>
      <c r="E70" s="149" t="n">
        <v>0.0646756015103384</v>
      </c>
      <c r="F70" s="149" t="n">
        <v>0.0468619849255068</v>
      </c>
      <c r="G70" s="149" t="n">
        <v>0.0721553325161001</v>
      </c>
      <c r="H70" s="149" t="n">
        <v>0.0507862137972433</v>
      </c>
      <c r="I70" s="149" t="n">
        <v>0.0727100895321243</v>
      </c>
      <c r="J70" s="149" t="n">
        <v>0.0505591492905372</v>
      </c>
      <c r="K70" s="149" t="n">
        <v>0.0355000015305877</v>
      </c>
      <c r="L70" s="149" t="n">
        <v>0.0109930231845436</v>
      </c>
      <c r="M70" s="149" t="n">
        <v>0.0229333144410057</v>
      </c>
      <c r="N70" s="149" t="n">
        <v>0.0270091267394164</v>
      </c>
      <c r="O70" s="149" t="n">
        <v>0.0476475239457728</v>
      </c>
      <c r="P70" s="149" t="n">
        <v>0.0324530260121436</v>
      </c>
      <c r="Q70" s="149" t="n">
        <v>0.0509681005332636</v>
      </c>
      <c r="R70" s="149" t="n">
        <v>0.0252555738911931</v>
      </c>
      <c r="S70" s="149" t="n">
        <v>0.0191957696195177</v>
      </c>
      <c r="T70" s="149" t="n">
        <v>0.0356468509052999</v>
      </c>
      <c r="U70" s="149" t="n">
        <v>0.940016836763762</v>
      </c>
      <c r="V70" s="297" t="n">
        <f aca="false">'Summary Data'!V8</f>
        <v>0</v>
      </c>
    </row>
    <row r="71" customFormat="false" ht="11.25" hidden="false" customHeight="false" outlineLevel="0" collapsed="false">
      <c r="A71" s="295" t="n">
        <v>5</v>
      </c>
      <c r="B71" s="149" t="n">
        <v>0.478239004663808</v>
      </c>
      <c r="C71" s="149" t="n">
        <v>0.0579813842792242</v>
      </c>
      <c r="D71" s="149" t="n">
        <v>0.0491364433741881</v>
      </c>
      <c r="E71" s="149" t="n">
        <v>0.0567521350090541</v>
      </c>
      <c r="F71" s="149" t="n">
        <v>0.0441828570907091</v>
      </c>
      <c r="G71" s="149" t="n">
        <v>0.0494934151129606</v>
      </c>
      <c r="H71" s="149" t="n">
        <v>0.0416857099307066</v>
      </c>
      <c r="I71" s="149" t="n">
        <v>0.0657091831201138</v>
      </c>
      <c r="J71" s="149" t="n">
        <v>0.0606839729190816</v>
      </c>
      <c r="K71" s="149" t="n">
        <v>0.0390936757088407</v>
      </c>
      <c r="L71" s="149" t="n">
        <v>0.0655252765532439</v>
      </c>
      <c r="M71" s="149" t="n">
        <v>0.0664062343923451</v>
      </c>
      <c r="N71" s="149" t="n">
        <v>0.0662984153753393</v>
      </c>
      <c r="O71" s="149" t="n">
        <v>0.045915188547815</v>
      </c>
      <c r="P71" s="149" t="n">
        <v>0.0577025636042777</v>
      </c>
      <c r="Q71" s="149" t="n">
        <v>0.0604079807492035</v>
      </c>
      <c r="R71" s="149" t="n">
        <v>0.0472749608558071</v>
      </c>
      <c r="S71" s="149" t="n">
        <v>0.0468694036223317</v>
      </c>
      <c r="T71" s="149" t="n">
        <v>0.0412591209551086</v>
      </c>
      <c r="U71" s="149" t="n">
        <v>0.0912772267187298</v>
      </c>
      <c r="V71" s="297" t="n">
        <f aca="false">'Summary Data'!V9</f>
        <v>0</v>
      </c>
    </row>
    <row r="72" customFormat="false" ht="11.25" hidden="false" customHeight="false" outlineLevel="0" collapsed="false">
      <c r="A72" s="295" t="n">
        <v>6</v>
      </c>
      <c r="B72" s="149" t="n">
        <v>0.286295250133002</v>
      </c>
      <c r="C72" s="149" t="n">
        <v>-0.0248924537311324</v>
      </c>
      <c r="D72" s="149" t="n">
        <v>-0.0232788566810985</v>
      </c>
      <c r="E72" s="149" t="n">
        <v>-0.021604227673354</v>
      </c>
      <c r="F72" s="149" t="n">
        <v>-0.024521426327928</v>
      </c>
      <c r="G72" s="149" t="n">
        <v>-0.030492443629744</v>
      </c>
      <c r="H72" s="149" t="n">
        <v>-0.0209723302183162</v>
      </c>
      <c r="I72" s="149" t="n">
        <v>-0.0152632526008675</v>
      </c>
      <c r="J72" s="149" t="n">
        <v>-0.0102280230717402</v>
      </c>
      <c r="K72" s="149" t="n">
        <v>0.00112458834826155</v>
      </c>
      <c r="L72" s="149" t="n">
        <v>-0.0107584478440223</v>
      </c>
      <c r="M72" s="149" t="n">
        <v>-0.0160358038282829</v>
      </c>
      <c r="N72" s="149" t="n">
        <v>-0.00964032570007713</v>
      </c>
      <c r="O72" s="149" t="n">
        <v>-0.0119920467599308</v>
      </c>
      <c r="P72" s="149" t="n">
        <v>-0.0254329821324944</v>
      </c>
      <c r="Q72" s="149" t="n">
        <v>-0.0223400104571134</v>
      </c>
      <c r="R72" s="149" t="n">
        <v>-0.0190529987353994</v>
      </c>
      <c r="S72" s="149" t="n">
        <v>-0.00514499460421086</v>
      </c>
      <c r="T72" s="149" t="n">
        <v>-0.0182788069365515</v>
      </c>
      <c r="U72" s="149" t="n">
        <v>-0.0113624282768932</v>
      </c>
      <c r="V72" s="297" t="n">
        <f aca="false">'Summary Data'!V10</f>
        <v>0</v>
      </c>
    </row>
    <row r="73" customFormat="false" ht="11.25" hidden="false" customHeight="false" outlineLevel="0" collapsed="false">
      <c r="A73" s="295" t="n">
        <v>7</v>
      </c>
      <c r="B73" s="149" t="n">
        <v>0.241456606142714</v>
      </c>
      <c r="C73" s="149" t="n">
        <v>0.0068243019138603</v>
      </c>
      <c r="D73" s="149" t="n">
        <v>-0.00368850781254726</v>
      </c>
      <c r="E73" s="149" t="n">
        <v>0.00125494004538873</v>
      </c>
      <c r="F73" s="149" t="n">
        <v>0.000525951308559036</v>
      </c>
      <c r="G73" s="149" t="n">
        <v>-0.00053891704963982</v>
      </c>
      <c r="H73" s="149" t="n">
        <v>-0.00601652948461118</v>
      </c>
      <c r="I73" s="149" t="n">
        <v>0.00322832101782777</v>
      </c>
      <c r="J73" s="149" t="n">
        <v>0.00976041665891436</v>
      </c>
      <c r="K73" s="149" t="n">
        <v>-0.00277128315029629</v>
      </c>
      <c r="L73" s="149" t="n">
        <v>0.00587948139757721</v>
      </c>
      <c r="M73" s="149" t="n">
        <v>0.00560626357019378</v>
      </c>
      <c r="N73" s="149" t="n">
        <v>0.00212695754616465</v>
      </c>
      <c r="O73" s="149" t="n">
        <v>0.00729221321671947</v>
      </c>
      <c r="P73" s="149" t="n">
        <v>0.00675676820210192</v>
      </c>
      <c r="Q73" s="149" t="n">
        <v>0.00374367190832481</v>
      </c>
      <c r="R73" s="149" t="n">
        <v>-0.00185821014862331</v>
      </c>
      <c r="S73" s="149" t="n">
        <v>-0.00182731002748182</v>
      </c>
      <c r="T73" s="149" t="n">
        <v>-0.00652552748086288</v>
      </c>
      <c r="U73" s="149" t="n">
        <v>0.0393215562944175</v>
      </c>
      <c r="V73" s="297" t="n">
        <f aca="false">'Summary Data'!V11</f>
        <v>0</v>
      </c>
    </row>
    <row r="74" customFormat="false" ht="11.25" hidden="false" customHeight="false" outlineLevel="0" collapsed="false">
      <c r="A74" s="295" t="n">
        <v>8</v>
      </c>
      <c r="B74" s="149" t="n">
        <v>0.0643167696185222</v>
      </c>
      <c r="C74" s="149" t="n">
        <v>0.00193747228916171</v>
      </c>
      <c r="D74" s="149" t="n">
        <v>-0.00137557820443644</v>
      </c>
      <c r="E74" s="149" t="n">
        <v>-0.00441767051439954</v>
      </c>
      <c r="F74" s="149" t="n">
        <v>-0.00117302641983931</v>
      </c>
      <c r="G74" s="149" t="n">
        <v>0.0026665414156502</v>
      </c>
      <c r="H74" s="149" t="n">
        <v>-0.00233595939932494</v>
      </c>
      <c r="I74" s="149" t="n">
        <v>-0.00227802267670223</v>
      </c>
      <c r="J74" s="149" t="n">
        <v>-0.00295630809287169</v>
      </c>
      <c r="K74" s="149" t="n">
        <v>-0.0025627286016395</v>
      </c>
      <c r="L74" s="149" t="n">
        <v>-0.00492364109963279</v>
      </c>
      <c r="M74" s="149" t="n">
        <v>-0.00775391344201161</v>
      </c>
      <c r="N74" s="149" t="n">
        <v>-0.00640088724990892</v>
      </c>
      <c r="O74" s="149" t="n">
        <v>-0.00119259666483211</v>
      </c>
      <c r="P74" s="149" t="n">
        <v>0.00131051835424336</v>
      </c>
      <c r="Q74" s="149" t="n">
        <v>-0.00517198448925295</v>
      </c>
      <c r="R74" s="149" t="n">
        <v>-0.00505085629084278</v>
      </c>
      <c r="S74" s="149" t="n">
        <v>-0.00873382690938739</v>
      </c>
      <c r="T74" s="149" t="n">
        <v>-0.00318266013584579</v>
      </c>
      <c r="U74" s="149" t="n">
        <v>-0.00970437817406417</v>
      </c>
      <c r="V74" s="297" t="n">
        <f aca="false">'Summary Data'!V12</f>
        <v>0</v>
      </c>
    </row>
    <row r="75" customFormat="false" ht="11.25" hidden="false" customHeight="false" outlineLevel="0" collapsed="false">
      <c r="A75" s="295" t="n">
        <v>9</v>
      </c>
      <c r="B75" s="149" t="n">
        <v>0.0431470191453222</v>
      </c>
      <c r="C75" s="149" t="n">
        <v>0.0174661332856694</v>
      </c>
      <c r="D75" s="149" t="n">
        <v>0.0112852103580384</v>
      </c>
      <c r="E75" s="149" t="n">
        <v>0.0140629567930443</v>
      </c>
      <c r="F75" s="149" t="n">
        <v>0.0173216692032526</v>
      </c>
      <c r="G75" s="149" t="n">
        <v>0.0146756780764724</v>
      </c>
      <c r="H75" s="149" t="n">
        <v>0.0071893571981676</v>
      </c>
      <c r="I75" s="149" t="n">
        <v>0.0196553837110027</v>
      </c>
      <c r="J75" s="149" t="n">
        <v>0.0218337016998149</v>
      </c>
      <c r="K75" s="149" t="n">
        <v>0.010848464622923</v>
      </c>
      <c r="L75" s="149" t="n">
        <v>0.00852416004257822</v>
      </c>
      <c r="M75" s="149" t="n">
        <v>0.0157822995208844</v>
      </c>
      <c r="N75" s="149" t="n">
        <v>0.0159633024033756</v>
      </c>
      <c r="O75" s="149" t="n">
        <v>0.0160225227328254</v>
      </c>
      <c r="P75" s="149" t="n">
        <v>0.0224251728432262</v>
      </c>
      <c r="Q75" s="149" t="n">
        <v>0.0151902191438837</v>
      </c>
      <c r="R75" s="149" t="n">
        <v>0.00887783379296581</v>
      </c>
      <c r="S75" s="149" t="n">
        <v>0.00973735935609121</v>
      </c>
      <c r="T75" s="149" t="n">
        <v>0.0140373980140537</v>
      </c>
      <c r="U75" s="149" t="n">
        <v>0.0250855111112506</v>
      </c>
      <c r="V75" s="297" t="n">
        <f aca="false">'Summary Data'!V13</f>
        <v>0</v>
      </c>
    </row>
    <row r="76" customFormat="false" ht="11.25" hidden="false" customHeight="false" outlineLevel="0" collapsed="false">
      <c r="A76" s="295" t="n">
        <v>10</v>
      </c>
      <c r="B76" s="149" t="n">
        <v>6.40566321613843E-005</v>
      </c>
      <c r="C76" s="149" t="n">
        <v>1.95251189155362E-005</v>
      </c>
      <c r="D76" s="149" t="n">
        <v>-6.47873552837441E-006</v>
      </c>
      <c r="E76" s="149" t="n">
        <v>-2.39670579641265E-005</v>
      </c>
      <c r="F76" s="149" t="n">
        <v>3.24633935256867E-006</v>
      </c>
      <c r="G76" s="149" t="n">
        <v>-8.2348111627096E-006</v>
      </c>
      <c r="H76" s="149" t="n">
        <v>-2.47696673180709E-006</v>
      </c>
      <c r="I76" s="149" t="n">
        <v>-0.000107035619880353</v>
      </c>
      <c r="J76" s="149" t="n">
        <v>3.5023687791592E-007</v>
      </c>
      <c r="K76" s="149" t="n">
        <v>8.71700199399385E-008</v>
      </c>
      <c r="L76" s="149" t="n">
        <v>1.09892824576238E-006</v>
      </c>
      <c r="M76" s="149" t="n">
        <v>-0.002013659937467</v>
      </c>
      <c r="N76" s="149" t="n">
        <v>6.97218219641269E-007</v>
      </c>
      <c r="O76" s="149" t="n">
        <v>-7.79198628454267E-006</v>
      </c>
      <c r="P76" s="149" t="n">
        <v>-1.23494231750759E-005</v>
      </c>
      <c r="Q76" s="149" t="n">
        <v>-3.91375819721163E-006</v>
      </c>
      <c r="R76" s="149" t="n">
        <v>5.17094256361499E-006</v>
      </c>
      <c r="S76" s="149" t="n">
        <v>2.20479754028558E-006</v>
      </c>
      <c r="T76" s="149" t="n">
        <v>5.00277240782621E-005</v>
      </c>
      <c r="U76" s="149" t="n">
        <v>-1.9396906583166E-005</v>
      </c>
      <c r="V76" s="297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v>0.0483835585430371</v>
      </c>
      <c r="C77" s="149" t="n">
        <v>0.00640828664598492</v>
      </c>
      <c r="D77" s="149" t="n">
        <v>0.00413104663745234</v>
      </c>
      <c r="E77" s="149" t="n">
        <v>0.00434730931402683</v>
      </c>
      <c r="F77" s="149" t="n">
        <v>0.00569378372793139</v>
      </c>
      <c r="G77" s="149" t="n">
        <v>0.00231166566664554</v>
      </c>
      <c r="H77" s="149" t="n">
        <v>0.00498598454828858</v>
      </c>
      <c r="I77" s="149" t="n">
        <v>0.00658689560873549</v>
      </c>
      <c r="J77" s="149" t="n">
        <v>0.00754188920764021</v>
      </c>
      <c r="K77" s="149" t="n">
        <v>0.00367778662561225</v>
      </c>
      <c r="L77" s="149" t="n">
        <v>0.00120796847786475</v>
      </c>
      <c r="M77" s="149" t="n">
        <v>0.00240695858261075</v>
      </c>
      <c r="N77" s="149" t="n">
        <v>0.00287465477696103</v>
      </c>
      <c r="O77" s="149" t="n">
        <v>0.00361108539682198</v>
      </c>
      <c r="P77" s="149" t="n">
        <v>0.00349774572831019</v>
      </c>
      <c r="Q77" s="149" t="n">
        <v>0.00399734608983959</v>
      </c>
      <c r="R77" s="149" t="n">
        <v>0.000613432266882374</v>
      </c>
      <c r="S77" s="149" t="n">
        <v>6.28895204081159E-005</v>
      </c>
      <c r="T77" s="149" t="n">
        <v>0.00101056221985918</v>
      </c>
      <c r="U77" s="149" t="n">
        <v>0.0107509897733143</v>
      </c>
      <c r="V77" s="297" t="n">
        <f aca="false">'Summary Data'!V15</f>
        <v>0</v>
      </c>
    </row>
    <row r="78" customFormat="false" ht="11.25" hidden="false" customHeight="false" outlineLevel="0" collapsed="false">
      <c r="A78" s="295" t="n">
        <v>12</v>
      </c>
      <c r="B78" s="149" t="n">
        <v>-0.00767217171528774</v>
      </c>
      <c r="C78" s="149" t="n">
        <v>0.00889700929072576</v>
      </c>
      <c r="D78" s="149" t="n">
        <v>0.0257802352865949</v>
      </c>
      <c r="E78" s="149" t="n">
        <v>0.0157302167605737</v>
      </c>
      <c r="F78" s="149" t="n">
        <v>0.0207064681093082</v>
      </c>
      <c r="G78" s="149" t="n">
        <v>0.0216125573690575</v>
      </c>
      <c r="H78" s="149" t="n">
        <v>0.015872957563141</v>
      </c>
      <c r="I78" s="149" t="n">
        <v>0.0150601210678516</v>
      </c>
      <c r="J78" s="149" t="n">
        <v>0.0287455036481439</v>
      </c>
      <c r="K78" s="149" t="n">
        <v>0.0149396456715943</v>
      </c>
      <c r="L78" s="149" t="n">
        <v>0.0335322209061138</v>
      </c>
      <c r="M78" s="149" t="n">
        <v>0.0155205655642681</v>
      </c>
      <c r="N78" s="149" t="n">
        <v>0.0262659543030359</v>
      </c>
      <c r="O78" s="149" t="n">
        <v>0.0316947751402192</v>
      </c>
      <c r="P78" s="149" t="n">
        <v>0.00728121053470122</v>
      </c>
      <c r="Q78" s="149" t="n">
        <v>0.0163957537786803</v>
      </c>
      <c r="R78" s="149" t="n">
        <v>0.0158051500668676</v>
      </c>
      <c r="S78" s="149" t="n">
        <v>0.0316705481928696</v>
      </c>
      <c r="T78" s="149" t="n">
        <v>0.0149604353202678</v>
      </c>
      <c r="U78" s="149" t="n">
        <v>0.0217179045540992</v>
      </c>
      <c r="V78" s="297" t="n">
        <f aca="false">'Summary Data'!V16*10</f>
        <v>0</v>
      </c>
      <c r="W78" s="244" t="s">
        <v>263</v>
      </c>
    </row>
    <row r="79" customFormat="false" ht="11.25" hidden="false" customHeight="false" outlineLevel="0" collapsed="false">
      <c r="A79" s="295" t="n">
        <v>13</v>
      </c>
      <c r="B79" s="149" t="n">
        <v>0.060925865607448</v>
      </c>
      <c r="C79" s="149" t="n">
        <v>0.00991730704683141</v>
      </c>
      <c r="D79" s="149" t="n">
        <v>-0.0136201147741892</v>
      </c>
      <c r="E79" s="149" t="n">
        <v>-0.00289347591805635</v>
      </c>
      <c r="F79" s="149" t="n">
        <v>0.0102937280663715</v>
      </c>
      <c r="G79" s="149" t="n">
        <v>0.0027413016049789</v>
      </c>
      <c r="H79" s="149" t="n">
        <v>-0.0181209487687334</v>
      </c>
      <c r="I79" s="149" t="n">
        <v>-0.00153471791557384</v>
      </c>
      <c r="J79" s="149" t="n">
        <v>-0.0085063700894298</v>
      </c>
      <c r="K79" s="149" t="n">
        <v>-0.0276407128841519</v>
      </c>
      <c r="L79" s="149" t="n">
        <v>-0.013465290630177</v>
      </c>
      <c r="M79" s="149" t="n">
        <v>-0.0263168944151208</v>
      </c>
      <c r="N79" s="149" t="n">
        <v>-0.00475318828296267</v>
      </c>
      <c r="O79" s="149" t="n">
        <v>-0.00955478413084805</v>
      </c>
      <c r="P79" s="149" t="n">
        <v>0.0138050002317949</v>
      </c>
      <c r="Q79" s="149" t="n">
        <v>-0.0153905451947139</v>
      </c>
      <c r="R79" s="149" t="n">
        <v>-0.0290385073979841</v>
      </c>
      <c r="S79" s="149" t="n">
        <v>-0.034383923411535</v>
      </c>
      <c r="T79" s="149" t="n">
        <v>-0.0218397670656588</v>
      </c>
      <c r="U79" s="149" t="n">
        <v>-0.00300621660265794</v>
      </c>
      <c r="V79" s="297" t="n">
        <f aca="false">'Summary Data'!V17*10</f>
        <v>0</v>
      </c>
      <c r="W79" s="244" t="s">
        <v>263</v>
      </c>
    </row>
    <row r="80" customFormat="false" ht="11.25" hidden="false" customHeight="false" outlineLevel="0" collapsed="false">
      <c r="A80" s="295" t="n">
        <v>14</v>
      </c>
      <c r="B80" s="149" t="n">
        <v>0.0322416090192113</v>
      </c>
      <c r="C80" s="149" t="n">
        <v>0.0699361374798864</v>
      </c>
      <c r="D80" s="149" t="n">
        <v>0.0639818098319984</v>
      </c>
      <c r="E80" s="149" t="n">
        <v>0.0708145279944607</v>
      </c>
      <c r="F80" s="149" t="n">
        <v>0.0724599899112774</v>
      </c>
      <c r="G80" s="149" t="n">
        <v>0.0779526543876721</v>
      </c>
      <c r="H80" s="149" t="n">
        <v>0.0683870348646588</v>
      </c>
      <c r="I80" s="149" t="n">
        <v>0.0739762093167939</v>
      </c>
      <c r="J80" s="149" t="n">
        <v>0.0708649101825494</v>
      </c>
      <c r="K80" s="149" t="n">
        <v>0.0610689138273161</v>
      </c>
      <c r="L80" s="149" t="n">
        <v>0.0573267826585653</v>
      </c>
      <c r="M80" s="149" t="n">
        <v>0.0554778440032824</v>
      </c>
      <c r="N80" s="149" t="n">
        <v>0.0518339895563262</v>
      </c>
      <c r="O80" s="149" t="n">
        <v>0.0655529143881778</v>
      </c>
      <c r="P80" s="149" t="n">
        <v>0.0750562080749226</v>
      </c>
      <c r="Q80" s="149" t="n">
        <v>0.0586194936398335</v>
      </c>
      <c r="R80" s="149" t="n">
        <v>0.0605976681778397</v>
      </c>
      <c r="S80" s="149" t="n">
        <v>0.0424954042446753</v>
      </c>
      <c r="T80" s="149" t="n">
        <v>0.0439871534554382</v>
      </c>
      <c r="U80" s="149" t="n">
        <v>0.035164861929632</v>
      </c>
      <c r="V80" s="297" t="n">
        <f aca="false">'Summary Data'!V18*10</f>
        <v>0</v>
      </c>
      <c r="W80" s="244" t="s">
        <v>263</v>
      </c>
    </row>
    <row r="81" customFormat="false" ht="11.25" hidden="false" customHeight="false" outlineLevel="0" collapsed="false">
      <c r="A81" s="295" t="n">
        <v>15</v>
      </c>
      <c r="B81" s="149" t="n">
        <v>0.0537016221855486</v>
      </c>
      <c r="C81" s="149" t="n">
        <v>0.134512323728814</v>
      </c>
      <c r="D81" s="149" t="n">
        <v>0.158548927118644</v>
      </c>
      <c r="E81" s="149" t="n">
        <v>0.167649311864407</v>
      </c>
      <c r="F81" s="149" t="n">
        <v>0.235363472881356</v>
      </c>
      <c r="G81" s="149" t="n">
        <v>0.172484955932203</v>
      </c>
      <c r="H81" s="149" t="n">
        <v>0.171188711864407</v>
      </c>
      <c r="I81" s="149" t="n">
        <v>0.179509805084746</v>
      </c>
      <c r="J81" s="149" t="n">
        <v>0.157917645762712</v>
      </c>
      <c r="K81" s="149" t="n">
        <v>0.175569005084746</v>
      </c>
      <c r="L81" s="149" t="n">
        <v>0.146796377966102</v>
      </c>
      <c r="M81" s="149" t="n">
        <v>0.13859543220339</v>
      </c>
      <c r="N81" s="149" t="n">
        <v>0.179097450847458</v>
      </c>
      <c r="O81" s="149" t="n">
        <v>0.185942022033898</v>
      </c>
      <c r="P81" s="149" t="n">
        <v>0.207215049152542</v>
      </c>
      <c r="Q81" s="149" t="n">
        <v>0.213085371186441</v>
      </c>
      <c r="R81" s="149" t="n">
        <v>0.16249543559322</v>
      </c>
      <c r="S81" s="149" t="n">
        <v>0.161172542372881</v>
      </c>
      <c r="T81" s="149" t="n">
        <v>0.169206813559322</v>
      </c>
      <c r="U81" s="149" t="n">
        <v>0.259715600614574</v>
      </c>
      <c r="V81" s="297" t="n">
        <f aca="false">'Summary Data'!V19*10</f>
        <v>0</v>
      </c>
      <c r="W81" s="244" t="s">
        <v>263</v>
      </c>
    </row>
    <row r="82" customFormat="false" ht="11.25" hidden="false" customHeight="false" outlineLevel="0" collapsed="false">
      <c r="A82" s="295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7" t="n">
        <f aca="false">'Summary Data'!V20*10</f>
        <v>0</v>
      </c>
      <c r="W82" s="244" t="s">
        <v>263</v>
      </c>
    </row>
    <row r="83" customFormat="false" ht="12" hidden="false" customHeight="false" outlineLevel="0" collapsed="false">
      <c r="A83" s="300" t="n">
        <v>17</v>
      </c>
      <c r="B83" s="359" t="n">
        <v>0</v>
      </c>
      <c r="C83" s="359" t="n">
        <v>0</v>
      </c>
      <c r="D83" s="359" t="n">
        <v>0</v>
      </c>
      <c r="E83" s="359" t="n">
        <v>0</v>
      </c>
      <c r="F83" s="359" t="n">
        <v>0</v>
      </c>
      <c r="G83" s="359" t="n">
        <v>0</v>
      </c>
      <c r="H83" s="359" t="n">
        <v>0</v>
      </c>
      <c r="I83" s="359" t="n">
        <v>0</v>
      </c>
      <c r="J83" s="359" t="n">
        <v>0</v>
      </c>
      <c r="K83" s="359" t="n">
        <v>0</v>
      </c>
      <c r="L83" s="359" t="n">
        <v>0</v>
      </c>
      <c r="M83" s="359" t="n">
        <v>0</v>
      </c>
      <c r="N83" s="359" t="n">
        <v>0</v>
      </c>
      <c r="O83" s="359" t="n">
        <v>0</v>
      </c>
      <c r="P83" s="359" t="n">
        <v>0</v>
      </c>
      <c r="Q83" s="359" t="n">
        <v>0</v>
      </c>
      <c r="R83" s="359" t="n">
        <v>0</v>
      </c>
      <c r="S83" s="359" t="n">
        <v>0</v>
      </c>
      <c r="T83" s="359" t="n">
        <v>0</v>
      </c>
      <c r="U83" s="359" t="n">
        <v>0</v>
      </c>
      <c r="V83" s="297" t="n">
        <f aca="false">'Summary Data'!V21*10</f>
        <v>0</v>
      </c>
      <c r="W83" s="244" t="s">
        <v>26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6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44</v>
      </c>
      <c r="D86" s="293" t="s">
        <v>245</v>
      </c>
      <c r="E86" s="293" t="s">
        <v>246</v>
      </c>
      <c r="F86" s="293" t="s">
        <v>247</v>
      </c>
      <c r="G86" s="293" t="s">
        <v>248</v>
      </c>
      <c r="H86" s="293" t="s">
        <v>249</v>
      </c>
      <c r="I86" s="293" t="s">
        <v>250</v>
      </c>
      <c r="J86" s="293" t="s">
        <v>251</v>
      </c>
      <c r="K86" s="293" t="s">
        <v>252</v>
      </c>
      <c r="L86" s="293" t="s">
        <v>253</v>
      </c>
      <c r="M86" s="293" t="s">
        <v>254</v>
      </c>
      <c r="N86" s="293" t="s">
        <v>255</v>
      </c>
      <c r="O86" s="293" t="s">
        <v>256</v>
      </c>
      <c r="P86" s="293" t="s">
        <v>257</v>
      </c>
      <c r="Q86" s="293" t="s">
        <v>258</v>
      </c>
      <c r="R86" s="293" t="s">
        <v>259</v>
      </c>
      <c r="S86" s="293" t="s">
        <v>260</v>
      </c>
      <c r="T86" s="293" t="s">
        <v>261</v>
      </c>
      <c r="U86" s="293" t="s">
        <v>15</v>
      </c>
      <c r="V86" s="294" t="s">
        <v>262</v>
      </c>
    </row>
    <row r="87" customFormat="false" ht="11.25" hidden="false" customHeight="false" outlineLevel="0" collapsed="false">
      <c r="A87" s="295" t="n">
        <v>1</v>
      </c>
      <c r="B87" s="149" t="n">
        <v>7.30421</v>
      </c>
      <c r="C87" s="149" t="n">
        <v>4.839434</v>
      </c>
      <c r="D87" s="149" t="n">
        <v>5.17994</v>
      </c>
      <c r="E87" s="149" t="n">
        <v>4.432645</v>
      </c>
      <c r="F87" s="149" t="n">
        <v>4.809608</v>
      </c>
      <c r="G87" s="149" t="n">
        <v>1.792036</v>
      </c>
      <c r="H87" s="149" t="n">
        <v>1.594262</v>
      </c>
      <c r="I87" s="149" t="n">
        <v>0.302716</v>
      </c>
      <c r="J87" s="149" t="n">
        <v>-0.885726</v>
      </c>
      <c r="K87" s="149" t="n">
        <v>-1.640589</v>
      </c>
      <c r="L87" s="149" t="n">
        <v>-2.056651</v>
      </c>
      <c r="M87" s="149" t="n">
        <v>-1.756291</v>
      </c>
      <c r="N87" s="149" t="n">
        <v>-2.197838</v>
      </c>
      <c r="O87" s="149" t="n">
        <v>-2.05922</v>
      </c>
      <c r="P87" s="149" t="n">
        <v>-2.586372</v>
      </c>
      <c r="Q87" s="149" t="n">
        <v>-2.113582</v>
      </c>
      <c r="R87" s="149" t="n">
        <v>-3.47</v>
      </c>
      <c r="S87" s="149" t="n">
        <v>-3.921248</v>
      </c>
      <c r="T87" s="149" t="n">
        <v>-3.140966</v>
      </c>
      <c r="U87" s="149" t="n">
        <v>-2.110967</v>
      </c>
      <c r="V87" s="297"/>
    </row>
    <row r="88" customFormat="false" ht="11.25" hidden="false" customHeight="false" outlineLevel="0" collapsed="false">
      <c r="A88" s="295" t="n">
        <v>2</v>
      </c>
      <c r="B88" s="149" t="n">
        <v>-10.2136094124941</v>
      </c>
      <c r="C88" s="149" t="n">
        <v>-0.179912049610286</v>
      </c>
      <c r="D88" s="149" t="n">
        <v>-0.283641798521917</v>
      </c>
      <c r="E88" s="149" t="n">
        <v>-0.0847438232804004</v>
      </c>
      <c r="F88" s="149" t="n">
        <v>-0.336106797377161</v>
      </c>
      <c r="G88" s="149" t="n">
        <v>-0.244724583409367</v>
      </c>
      <c r="H88" s="149" t="n">
        <v>-0.199614569849998</v>
      </c>
      <c r="I88" s="149" t="n">
        <v>-0.232569667224663</v>
      </c>
      <c r="J88" s="149" t="n">
        <v>-0.114972597116127</v>
      </c>
      <c r="K88" s="149" t="n">
        <v>-0.0986821022409104</v>
      </c>
      <c r="L88" s="149" t="n">
        <v>-0.0733874028948931</v>
      </c>
      <c r="M88" s="149" t="n">
        <v>-0.104096269073994</v>
      </c>
      <c r="N88" s="149" t="n">
        <v>-0.100751144146142</v>
      </c>
      <c r="O88" s="149" t="n">
        <v>-0.11896670203787</v>
      </c>
      <c r="P88" s="149" t="n">
        <v>0.0291995513093104</v>
      </c>
      <c r="Q88" s="149" t="n">
        <v>-0.117648937290635</v>
      </c>
      <c r="R88" s="149" t="n">
        <v>0.157629488796432</v>
      </c>
      <c r="S88" s="149" t="n">
        <v>0.0859414437320312</v>
      </c>
      <c r="T88" s="149" t="n">
        <v>-0.184009458267877</v>
      </c>
      <c r="U88" s="149" t="n">
        <v>-0.309444686414491</v>
      </c>
      <c r="V88" s="297" t="n">
        <f aca="false">'Summary Data'!V23</f>
        <v>0</v>
      </c>
    </row>
    <row r="89" customFormat="false" ht="11.25" hidden="false" customHeight="false" outlineLevel="0" collapsed="false">
      <c r="A89" s="295" t="n">
        <v>3</v>
      </c>
      <c r="B89" s="149" t="n">
        <v>-2.38582375059287</v>
      </c>
      <c r="C89" s="149" t="n">
        <v>0.0205363816969147</v>
      </c>
      <c r="D89" s="149" t="n">
        <v>-0.150521577003155</v>
      </c>
      <c r="E89" s="149" t="n">
        <v>-0.0341614584292994</v>
      </c>
      <c r="F89" s="149" t="n">
        <v>-0.075797204649179</v>
      </c>
      <c r="G89" s="149" t="n">
        <v>0.0992401978235021</v>
      </c>
      <c r="H89" s="149" t="n">
        <v>0.00809635472924164</v>
      </c>
      <c r="I89" s="149" t="n">
        <v>0.00502776469134522</v>
      </c>
      <c r="J89" s="149" t="n">
        <v>0.079140426731213</v>
      </c>
      <c r="K89" s="149" t="n">
        <v>0.0107339826239351</v>
      </c>
      <c r="L89" s="149" t="n">
        <v>0.226795487591752</v>
      </c>
      <c r="M89" s="149" t="n">
        <v>-0.0275787103853521</v>
      </c>
      <c r="N89" s="149" t="n">
        <v>-0.00864668940408957</v>
      </c>
      <c r="O89" s="149" t="n">
        <v>0.0959772352021718</v>
      </c>
      <c r="P89" s="149" t="n">
        <v>0.172661972135702</v>
      </c>
      <c r="Q89" s="149" t="n">
        <v>-0.118669056154227</v>
      </c>
      <c r="R89" s="149" t="n">
        <v>0.050837439329815</v>
      </c>
      <c r="S89" s="149" t="n">
        <v>0.0844581817330567</v>
      </c>
      <c r="T89" s="149" t="n">
        <v>-0.0160142837977615</v>
      </c>
      <c r="U89" s="149" t="n">
        <v>-0.40102305258633</v>
      </c>
      <c r="V89" s="297" t="n">
        <f aca="false">'Summary Data'!V24</f>
        <v>0</v>
      </c>
    </row>
    <row r="90" customFormat="false" ht="11.25" hidden="false" customHeight="false" outlineLevel="0" collapsed="false">
      <c r="A90" s="295" t="n">
        <v>4</v>
      </c>
      <c r="B90" s="149" t="n">
        <v>-1.52432733691447</v>
      </c>
      <c r="C90" s="149" t="n">
        <v>-0.00432509061400199</v>
      </c>
      <c r="D90" s="149" t="n">
        <v>-0.0596098357156347</v>
      </c>
      <c r="E90" s="149" t="n">
        <v>-0.0176402988173495</v>
      </c>
      <c r="F90" s="149" t="n">
        <v>-0.0549373317111585</v>
      </c>
      <c r="G90" s="149" t="n">
        <v>-0.0259071050050052</v>
      </c>
      <c r="H90" s="149" t="n">
        <v>-0.0480192503135257</v>
      </c>
      <c r="I90" s="149" t="n">
        <v>-0.0206274644160994</v>
      </c>
      <c r="J90" s="149" t="n">
        <v>-0.00377674766105095</v>
      </c>
      <c r="K90" s="149" t="n">
        <v>-4.1364919575404E-005</v>
      </c>
      <c r="L90" s="149" t="n">
        <v>-0.0142194560904921</v>
      </c>
      <c r="M90" s="149" t="n">
        <v>-0.00696410144038401</v>
      </c>
      <c r="N90" s="149" t="n">
        <v>-0.00493195437552018</v>
      </c>
      <c r="O90" s="149" t="n">
        <v>-0.0301469401237148</v>
      </c>
      <c r="P90" s="149" t="n">
        <v>-0.0072807277806754</v>
      </c>
      <c r="Q90" s="149" t="n">
        <v>-0.0617038620650901</v>
      </c>
      <c r="R90" s="149" t="n">
        <v>0.0157546428825956</v>
      </c>
      <c r="S90" s="149" t="n">
        <v>0.0176662873260064</v>
      </c>
      <c r="T90" s="149" t="n">
        <v>-0.018217341548639</v>
      </c>
      <c r="U90" s="149" t="n">
        <v>-0.189462785350794</v>
      </c>
      <c r="V90" s="297" t="n">
        <f aca="false">'Summary Data'!V25</f>
        <v>0</v>
      </c>
    </row>
    <row r="91" customFormat="false" ht="11.25" hidden="false" customHeight="false" outlineLevel="0" collapsed="false">
      <c r="A91" s="295" t="n">
        <v>5</v>
      </c>
      <c r="B91" s="149" t="n">
        <v>0.20280319822552</v>
      </c>
      <c r="C91" s="149" t="n">
        <v>0.019072587337856</v>
      </c>
      <c r="D91" s="149" t="n">
        <v>0.0136626436165015</v>
      </c>
      <c r="E91" s="149" t="n">
        <v>0.0322350223261094</v>
      </c>
      <c r="F91" s="149" t="n">
        <v>0.0238708707110158</v>
      </c>
      <c r="G91" s="149" t="n">
        <v>0.0248176355403947</v>
      </c>
      <c r="H91" s="149" t="n">
        <v>0.0108516940676092</v>
      </c>
      <c r="I91" s="149" t="n">
        <v>0.0281054431920196</v>
      </c>
      <c r="J91" s="149" t="n">
        <v>0.0444316300219744</v>
      </c>
      <c r="K91" s="149" t="n">
        <v>0.0139634744444111</v>
      </c>
      <c r="L91" s="149" t="n">
        <v>0.0164693931218039</v>
      </c>
      <c r="M91" s="149" t="n">
        <v>0.0393235225146506</v>
      </c>
      <c r="N91" s="149" t="n">
        <v>0.0338530247765705</v>
      </c>
      <c r="O91" s="149" t="n">
        <v>0.00448322323967668</v>
      </c>
      <c r="P91" s="149" t="n">
        <v>-0.00935926790847483</v>
      </c>
      <c r="Q91" s="149" t="n">
        <v>-0.0048731941325022</v>
      </c>
      <c r="R91" s="149" t="n">
        <v>0.00294618121034501</v>
      </c>
      <c r="S91" s="149" t="n">
        <v>-0.00226004457375095</v>
      </c>
      <c r="T91" s="149" t="n">
        <v>0.0485912530700763</v>
      </c>
      <c r="U91" s="149" t="n">
        <v>0.287668794213417</v>
      </c>
      <c r="V91" s="297" t="n">
        <f aca="false">'Summary Data'!V26</f>
        <v>0</v>
      </c>
    </row>
    <row r="92" customFormat="false" ht="11.25" hidden="false" customHeight="false" outlineLevel="0" collapsed="false">
      <c r="A92" s="295" t="n">
        <v>6</v>
      </c>
      <c r="B92" s="149" t="n">
        <v>-0.247311476683094</v>
      </c>
      <c r="C92" s="149" t="n">
        <v>0.00337690113925974</v>
      </c>
      <c r="D92" s="149" t="n">
        <v>0.000780208705866349</v>
      </c>
      <c r="E92" s="149" t="n">
        <v>-0.00085891455271659</v>
      </c>
      <c r="F92" s="149" t="n">
        <v>-0.00102662619650151</v>
      </c>
      <c r="G92" s="149" t="n">
        <v>0.00383615612361962</v>
      </c>
      <c r="H92" s="149" t="n">
        <v>0.00428323541646254</v>
      </c>
      <c r="I92" s="149" t="n">
        <v>0.00558085929592392</v>
      </c>
      <c r="J92" s="149" t="n">
        <v>-0.00156176132178057</v>
      </c>
      <c r="K92" s="149" t="n">
        <v>-0.00433357515905114</v>
      </c>
      <c r="L92" s="149" t="n">
        <v>0.0125719463559018</v>
      </c>
      <c r="M92" s="149" t="n">
        <v>-0.00425717423013567</v>
      </c>
      <c r="N92" s="149" t="n">
        <v>-0.000862747845283077</v>
      </c>
      <c r="O92" s="149" t="n">
        <v>-0.00042798833904717</v>
      </c>
      <c r="P92" s="149" t="n">
        <v>-0.0154628968774025</v>
      </c>
      <c r="Q92" s="149" t="n">
        <v>-0.0132082439641934</v>
      </c>
      <c r="R92" s="149" t="n">
        <v>0.00212823378059004</v>
      </c>
      <c r="S92" s="149" t="n">
        <v>0.00276173868227073</v>
      </c>
      <c r="T92" s="149" t="n">
        <v>-0.0059225734065998</v>
      </c>
      <c r="U92" s="149" t="n">
        <v>-0.0259021569264812</v>
      </c>
      <c r="V92" s="297" t="n">
        <f aca="false">'Summary Data'!V27</f>
        <v>0</v>
      </c>
    </row>
    <row r="93" customFormat="false" ht="11.25" hidden="false" customHeight="false" outlineLevel="0" collapsed="false">
      <c r="A93" s="295" t="n">
        <v>7</v>
      </c>
      <c r="B93" s="149" t="n">
        <v>-0.106038251033795</v>
      </c>
      <c r="C93" s="149" t="n">
        <v>-0.0593855345123541</v>
      </c>
      <c r="D93" s="149" t="n">
        <v>-0.0603655838172903</v>
      </c>
      <c r="E93" s="149" t="n">
        <v>-0.0633658144121139</v>
      </c>
      <c r="F93" s="149" t="n">
        <v>-0.057156495580763</v>
      </c>
      <c r="G93" s="149" t="n">
        <v>-0.0692825536829378</v>
      </c>
      <c r="H93" s="149" t="n">
        <v>-0.0791583293756426</v>
      </c>
      <c r="I93" s="149" t="n">
        <v>-0.0922421228838391</v>
      </c>
      <c r="J93" s="149" t="n">
        <v>-0.0955349076196475</v>
      </c>
      <c r="K93" s="149" t="n">
        <v>-0.0905991221847228</v>
      </c>
      <c r="L93" s="149" t="n">
        <v>-0.0928714130790876</v>
      </c>
      <c r="M93" s="149" t="n">
        <v>-0.0993312009193717</v>
      </c>
      <c r="N93" s="149" t="n">
        <v>-0.0944385967148568</v>
      </c>
      <c r="O93" s="149" t="n">
        <v>-0.0910914652659905</v>
      </c>
      <c r="P93" s="149" t="n">
        <v>-0.0961791812253346</v>
      </c>
      <c r="Q93" s="149" t="n">
        <v>-0.0836528773307802</v>
      </c>
      <c r="R93" s="149" t="n">
        <v>-0.0966770759022866</v>
      </c>
      <c r="S93" s="149" t="n">
        <v>-0.0955695760572995</v>
      </c>
      <c r="T93" s="149" t="n">
        <v>-0.10960447328573</v>
      </c>
      <c r="U93" s="149" t="n">
        <v>-0.0693079372149219</v>
      </c>
      <c r="V93" s="297" t="n">
        <f aca="false">'Summary Data'!V28</f>
        <v>0</v>
      </c>
    </row>
    <row r="94" customFormat="false" ht="11.25" hidden="false" customHeight="false" outlineLevel="0" collapsed="false">
      <c r="A94" s="295" t="n">
        <v>8</v>
      </c>
      <c r="B94" s="149" t="n">
        <v>-0.00331358009546625</v>
      </c>
      <c r="C94" s="149" t="n">
        <v>-0.00225900570215913</v>
      </c>
      <c r="D94" s="149" t="n">
        <v>0.000165771107083096</v>
      </c>
      <c r="E94" s="149" t="n">
        <v>0.00408566770642347</v>
      </c>
      <c r="F94" s="149" t="n">
        <v>-0.00230592321837837</v>
      </c>
      <c r="G94" s="149" t="n">
        <v>0.000738192365145191</v>
      </c>
      <c r="H94" s="149" t="n">
        <v>-0.00348100782017812</v>
      </c>
      <c r="I94" s="149" t="n">
        <v>0.002314916011284</v>
      </c>
      <c r="J94" s="149" t="n">
        <v>0.000890031981078338</v>
      </c>
      <c r="K94" s="149" t="n">
        <v>0.00214172585601382</v>
      </c>
      <c r="L94" s="149" t="n">
        <v>0.00868239210152266</v>
      </c>
      <c r="M94" s="149" t="n">
        <v>-0.00420165998498431</v>
      </c>
      <c r="N94" s="149" t="n">
        <v>0.000619577829469019</v>
      </c>
      <c r="O94" s="149" t="n">
        <v>0.0027048163715972</v>
      </c>
      <c r="P94" s="149" t="n">
        <v>-0.000326747566042243</v>
      </c>
      <c r="Q94" s="149" t="n">
        <v>0.00059515720260927</v>
      </c>
      <c r="R94" s="149" t="n">
        <v>-0.00221048307384256</v>
      </c>
      <c r="S94" s="149" t="n">
        <v>-0.00174928610219369</v>
      </c>
      <c r="T94" s="149" t="n">
        <v>0.00251518861168621</v>
      </c>
      <c r="U94" s="149" t="n">
        <v>-0.00907349520938525</v>
      </c>
      <c r="V94" s="297" t="n">
        <f aca="false">'Summary Data'!V29</f>
        <v>0</v>
      </c>
    </row>
    <row r="95" customFormat="false" ht="11.25" hidden="false" customHeight="false" outlineLevel="0" collapsed="false">
      <c r="A95" s="295" t="n">
        <v>9</v>
      </c>
      <c r="B95" s="149" t="n">
        <v>-0.00317892772499342</v>
      </c>
      <c r="C95" s="149" t="n">
        <v>-0.0482590752927728</v>
      </c>
      <c r="D95" s="149" t="n">
        <v>-0.0425433983782266</v>
      </c>
      <c r="E95" s="149" t="n">
        <v>-0.0438917362627702</v>
      </c>
      <c r="F95" s="149" t="n">
        <v>-0.043950663059621</v>
      </c>
      <c r="G95" s="149" t="n">
        <v>-0.0638006734979622</v>
      </c>
      <c r="H95" s="149" t="n">
        <v>-0.0632561785799433</v>
      </c>
      <c r="I95" s="149" t="n">
        <v>-0.0692468622062823</v>
      </c>
      <c r="J95" s="149" t="n">
        <v>-0.0714405049313838</v>
      </c>
      <c r="K95" s="149" t="n">
        <v>-0.0667834749519979</v>
      </c>
      <c r="L95" s="149" t="n">
        <v>-0.069209271767563</v>
      </c>
      <c r="M95" s="149" t="n">
        <v>-0.0727718585044014</v>
      </c>
      <c r="N95" s="149" t="n">
        <v>-0.0749732862067175</v>
      </c>
      <c r="O95" s="149" t="n">
        <v>-0.0739727803798935</v>
      </c>
      <c r="P95" s="149" t="n">
        <v>-0.0746784079550943</v>
      </c>
      <c r="Q95" s="149" t="n">
        <v>-0.068148876122892</v>
      </c>
      <c r="R95" s="149" t="n">
        <v>-0.0799884971326296</v>
      </c>
      <c r="S95" s="149" t="n">
        <v>-0.0791013751322231</v>
      </c>
      <c r="T95" s="149" t="n">
        <v>-0.0800594801623098</v>
      </c>
      <c r="U95" s="149" t="n">
        <v>-0.0586749485000335</v>
      </c>
      <c r="V95" s="297" t="n">
        <f aca="false">'Summary Data'!V30</f>
        <v>0</v>
      </c>
    </row>
    <row r="96" customFormat="false" ht="11.25" hidden="false" customHeight="false" outlineLevel="0" collapsed="false">
      <c r="A96" s="295" t="n">
        <v>10</v>
      </c>
      <c r="B96" s="149" t="n">
        <v>0.000123167102964824</v>
      </c>
      <c r="C96" s="149" t="n">
        <v>2.45768466397733E-005</v>
      </c>
      <c r="D96" s="149" t="n">
        <v>7.42614410436979E-008</v>
      </c>
      <c r="E96" s="149" t="n">
        <v>0.00284582197462848</v>
      </c>
      <c r="F96" s="149" t="n">
        <v>3.11750008536341E-007</v>
      </c>
      <c r="G96" s="149" t="n">
        <v>1.75702641675131E-006</v>
      </c>
      <c r="H96" s="149" t="n">
        <v>-1.86422174935201E-005</v>
      </c>
      <c r="I96" s="149" t="n">
        <v>0.00241128180490728</v>
      </c>
      <c r="J96" s="149" t="n">
        <v>3.49364230832541E-005</v>
      </c>
      <c r="K96" s="149" t="n">
        <v>2.23459946610102E-006</v>
      </c>
      <c r="L96" s="149" t="n">
        <v>-4.20081885745511E-007</v>
      </c>
      <c r="M96" s="149" t="n">
        <v>-9.19041738285181E-005</v>
      </c>
      <c r="N96" s="149" t="n">
        <v>2.1520127716874E-007</v>
      </c>
      <c r="O96" s="149" t="n">
        <v>-4.69157919531147E-006</v>
      </c>
      <c r="P96" s="149" t="n">
        <v>-2.0492533938236E-005</v>
      </c>
      <c r="Q96" s="149" t="n">
        <v>2.24762250917266E-006</v>
      </c>
      <c r="R96" s="149" t="n">
        <v>-1.99976788319604E-006</v>
      </c>
      <c r="S96" s="149" t="n">
        <v>-2.61509376201512E-006</v>
      </c>
      <c r="T96" s="149" t="n">
        <v>1.56377215005033E-005</v>
      </c>
      <c r="U96" s="149" t="n">
        <v>-5.97583475984883E-005</v>
      </c>
      <c r="V96" s="297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v>-0.0405585818760637</v>
      </c>
      <c r="C97" s="149" t="n">
        <v>-0.0827174746800394</v>
      </c>
      <c r="D97" s="149" t="n">
        <v>-0.0795208464385513</v>
      </c>
      <c r="E97" s="149" t="n">
        <v>-0.0846336359291525</v>
      </c>
      <c r="F97" s="149" t="n">
        <v>-0.0820550567398908</v>
      </c>
      <c r="G97" s="149" t="n">
        <v>-0.105574512743271</v>
      </c>
      <c r="H97" s="149" t="n">
        <v>-0.10692622036509</v>
      </c>
      <c r="I97" s="149" t="n">
        <v>-0.116210061274963</v>
      </c>
      <c r="J97" s="149" t="n">
        <v>-0.122215907251326</v>
      </c>
      <c r="K97" s="149" t="n">
        <v>-0.128961515598826</v>
      </c>
      <c r="L97" s="149" t="n">
        <v>-0.134035729646844</v>
      </c>
      <c r="M97" s="149" t="n">
        <v>-0.13001500760916</v>
      </c>
      <c r="N97" s="149" t="n">
        <v>-0.132263085203604</v>
      </c>
      <c r="O97" s="149" t="n">
        <v>-0.132949511887684</v>
      </c>
      <c r="P97" s="149" t="n">
        <v>-0.13726552302507</v>
      </c>
      <c r="Q97" s="149" t="n">
        <v>-0.13315129035408</v>
      </c>
      <c r="R97" s="149" t="n">
        <v>-0.143176250122391</v>
      </c>
      <c r="S97" s="149" t="n">
        <v>-0.14447713453122</v>
      </c>
      <c r="T97" s="149" t="n">
        <v>-0.137955419014453</v>
      </c>
      <c r="U97" s="149" t="n">
        <v>-0.129354465439949</v>
      </c>
      <c r="V97" s="297" t="n">
        <f aca="false">'Summary Data'!V32</f>
        <v>0</v>
      </c>
      <c r="W97" s="244" t="s">
        <v>263</v>
      </c>
    </row>
    <row r="98" customFormat="false" ht="11.25" hidden="false" customHeight="false" outlineLevel="0" collapsed="false">
      <c r="A98" s="295" t="n">
        <v>12</v>
      </c>
      <c r="B98" s="149" t="n">
        <v>0.0403474755088112</v>
      </c>
      <c r="C98" s="149" t="n">
        <v>-0.000638066767454609</v>
      </c>
      <c r="D98" s="149" t="n">
        <v>-0.0104867976304735</v>
      </c>
      <c r="E98" s="149" t="n">
        <v>-0.0150432399571273</v>
      </c>
      <c r="F98" s="149" t="n">
        <v>-0.0232392234250005</v>
      </c>
      <c r="G98" s="149" t="n">
        <v>-0.00910894246394004</v>
      </c>
      <c r="H98" s="149" t="n">
        <v>-0.0342114287689805</v>
      </c>
      <c r="I98" s="149" t="n">
        <v>-0.0281560554302339</v>
      </c>
      <c r="J98" s="149" t="n">
        <v>-0.0303319592678923</v>
      </c>
      <c r="K98" s="149" t="n">
        <v>-0.0351299344801321</v>
      </c>
      <c r="L98" s="149" t="n">
        <v>-0.0168151204640937</v>
      </c>
      <c r="M98" s="149" t="n">
        <v>-0.0347538796616642</v>
      </c>
      <c r="N98" s="149" t="n">
        <v>-0.0252060815609491</v>
      </c>
      <c r="O98" s="149" t="n">
        <v>-0.00893705019258087</v>
      </c>
      <c r="P98" s="149" t="n">
        <v>-0.00666887481888423</v>
      </c>
      <c r="Q98" s="149" t="n">
        <v>-0.0269512651993045</v>
      </c>
      <c r="R98" s="149" t="n">
        <v>-0.0226571809970657</v>
      </c>
      <c r="S98" s="149" t="n">
        <v>-0.0423400397157665</v>
      </c>
      <c r="T98" s="149" t="n">
        <v>-0.0251476962047559</v>
      </c>
      <c r="U98" s="149" t="n">
        <v>-0.0500807908770477</v>
      </c>
      <c r="V98" s="297" t="n">
        <f aca="false">'Summary Data'!V33*10</f>
        <v>0</v>
      </c>
      <c r="W98" s="244" t="s">
        <v>263</v>
      </c>
    </row>
    <row r="99" customFormat="false" ht="11.25" hidden="false" customHeight="false" outlineLevel="0" collapsed="false">
      <c r="A99" s="295" t="n">
        <v>13</v>
      </c>
      <c r="B99" s="149" t="n">
        <v>-0.0860677253625226</v>
      </c>
      <c r="C99" s="149" t="n">
        <v>-0.112000737404217</v>
      </c>
      <c r="D99" s="149" t="n">
        <v>-0.0979546778939107</v>
      </c>
      <c r="E99" s="149" t="n">
        <v>-0.0918521776954794</v>
      </c>
      <c r="F99" s="149" t="n">
        <v>-0.0958022976049946</v>
      </c>
      <c r="G99" s="149" t="n">
        <v>-0.115502614201529</v>
      </c>
      <c r="H99" s="149" t="n">
        <v>-0.106675695993567</v>
      </c>
      <c r="I99" s="149" t="n">
        <v>-0.147010032724613</v>
      </c>
      <c r="J99" s="149" t="n">
        <v>-0.154587748174283</v>
      </c>
      <c r="K99" s="149" t="n">
        <v>-0.15131286120219</v>
      </c>
      <c r="L99" s="149" t="n">
        <v>-0.155299376196552</v>
      </c>
      <c r="M99" s="149" t="n">
        <v>-0.166368203397934</v>
      </c>
      <c r="N99" s="149" t="n">
        <v>-0.156865455513695</v>
      </c>
      <c r="O99" s="149" t="n">
        <v>-0.138801536399071</v>
      </c>
      <c r="P99" s="149" t="n">
        <v>-0.148066623690169</v>
      </c>
      <c r="Q99" s="149" t="n">
        <v>-0.152176816078645</v>
      </c>
      <c r="R99" s="149" t="n">
        <v>-0.151561085089675</v>
      </c>
      <c r="S99" s="149" t="n">
        <v>-0.162296677361404</v>
      </c>
      <c r="T99" s="149" t="n">
        <v>-0.164494479762508</v>
      </c>
      <c r="U99" s="149" t="n">
        <v>-0.119301592549242</v>
      </c>
      <c r="V99" s="297" t="n">
        <f aca="false">'Summary Data'!V34*10</f>
        <v>0</v>
      </c>
      <c r="W99" s="244" t="s">
        <v>263</v>
      </c>
    </row>
    <row r="100" customFormat="false" ht="11.25" hidden="false" customHeight="false" outlineLevel="0" collapsed="false">
      <c r="A100" s="295" t="n">
        <v>14</v>
      </c>
      <c r="B100" s="149" t="n">
        <v>0.0557695637411588</v>
      </c>
      <c r="C100" s="149" t="n">
        <v>-0.176832210469674</v>
      </c>
      <c r="D100" s="149" t="n">
        <v>-0.172585790745032</v>
      </c>
      <c r="E100" s="149" t="n">
        <v>-0.17164120432075</v>
      </c>
      <c r="F100" s="149" t="n">
        <v>-0.155424727987716</v>
      </c>
      <c r="G100" s="149" t="n">
        <v>-0.168861208557427</v>
      </c>
      <c r="H100" s="149" t="n">
        <v>-0.170349161417415</v>
      </c>
      <c r="I100" s="149" t="n">
        <v>-0.161486989728429</v>
      </c>
      <c r="J100" s="149" t="n">
        <v>-0.156431875227868</v>
      </c>
      <c r="K100" s="149" t="n">
        <v>-0.167313132665755</v>
      </c>
      <c r="L100" s="149" t="n">
        <v>-0.159222955786668</v>
      </c>
      <c r="M100" s="149" t="n">
        <v>-0.159068780642015</v>
      </c>
      <c r="N100" s="149" t="n">
        <v>-0.161875210656263</v>
      </c>
      <c r="O100" s="149" t="n">
        <v>-0.17225671470482</v>
      </c>
      <c r="P100" s="149" t="n">
        <v>-0.17652942229261</v>
      </c>
      <c r="Q100" s="149" t="n">
        <v>-0.175698064878302</v>
      </c>
      <c r="R100" s="149" t="n">
        <v>-0.180865469550436</v>
      </c>
      <c r="S100" s="149" t="n">
        <v>-0.16518841444043</v>
      </c>
      <c r="T100" s="149" t="n">
        <v>-0.156090452067437</v>
      </c>
      <c r="U100" s="149" t="n">
        <v>-0.0583056827728745</v>
      </c>
      <c r="V100" s="297" t="n">
        <f aca="false">'Summary Data'!V35*10</f>
        <v>0</v>
      </c>
      <c r="W100" s="244" t="s">
        <v>263</v>
      </c>
    </row>
    <row r="101" customFormat="false" ht="11.25" hidden="false" customHeight="false" outlineLevel="0" collapsed="false">
      <c r="A101" s="295" t="n">
        <v>15</v>
      </c>
      <c r="B101" s="149" t="n">
        <v>0.0166232273059768</v>
      </c>
      <c r="C101" s="149" t="n">
        <v>0.0690176220338983</v>
      </c>
      <c r="D101" s="149" t="n">
        <v>0.0557835613559322</v>
      </c>
      <c r="E101" s="149" t="n">
        <v>0.0841374042372881</v>
      </c>
      <c r="F101" s="149" t="n">
        <v>0.0709346186440678</v>
      </c>
      <c r="G101" s="149" t="n">
        <v>0.105329714067797</v>
      </c>
      <c r="H101" s="149" t="n">
        <v>0.051442736779661</v>
      </c>
      <c r="I101" s="149" t="n">
        <v>-0.0320648152542373</v>
      </c>
      <c r="J101" s="149" t="n">
        <v>0.000336119152542374</v>
      </c>
      <c r="K101" s="149" t="n">
        <v>-0.0627846427118644</v>
      </c>
      <c r="L101" s="149" t="n">
        <v>0.0320142905084746</v>
      </c>
      <c r="M101" s="149" t="n">
        <v>0.00475315889491525</v>
      </c>
      <c r="N101" s="149" t="n">
        <v>0.00723254488135593</v>
      </c>
      <c r="O101" s="149" t="n">
        <v>-0.0324560459322034</v>
      </c>
      <c r="P101" s="149" t="n">
        <v>-0.0251144527118644</v>
      </c>
      <c r="Q101" s="149" t="n">
        <v>-0.0588257127118644</v>
      </c>
      <c r="R101" s="149" t="n">
        <v>0.0269732238983051</v>
      </c>
      <c r="S101" s="149" t="n">
        <v>-0.0729216894915254</v>
      </c>
      <c r="T101" s="149" t="n">
        <v>-0.0235279183050847</v>
      </c>
      <c r="U101" s="149" t="n">
        <v>0.064604340570676</v>
      </c>
      <c r="V101" s="297" t="n">
        <f aca="false">'Summary Data'!V36*10</f>
        <v>0</v>
      </c>
      <c r="W101" s="244" t="s">
        <v>263</v>
      </c>
    </row>
    <row r="102" customFormat="false" ht="11.25" hidden="false" customHeight="false" outlineLevel="0" collapsed="false">
      <c r="A102" s="295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7" t="n">
        <f aca="false">'Summary Data'!V37*10</f>
        <v>0</v>
      </c>
      <c r="W102" s="244" t="s">
        <v>263</v>
      </c>
    </row>
    <row r="103" customFormat="false" ht="12" hidden="false" customHeight="false" outlineLevel="0" collapsed="false">
      <c r="A103" s="300" t="n">
        <v>17</v>
      </c>
      <c r="B103" s="359" t="n">
        <v>0</v>
      </c>
      <c r="C103" s="359" t="n">
        <v>0</v>
      </c>
      <c r="D103" s="359" t="n">
        <v>0</v>
      </c>
      <c r="E103" s="359" t="n">
        <v>0</v>
      </c>
      <c r="F103" s="359" t="n">
        <v>0</v>
      </c>
      <c r="G103" s="359" t="n">
        <v>0</v>
      </c>
      <c r="H103" s="359" t="n">
        <v>0</v>
      </c>
      <c r="I103" s="359" t="n">
        <v>0</v>
      </c>
      <c r="J103" s="359" t="n">
        <v>0</v>
      </c>
      <c r="K103" s="359" t="n">
        <v>0</v>
      </c>
      <c r="L103" s="359" t="n">
        <v>0</v>
      </c>
      <c r="M103" s="359" t="n">
        <v>0</v>
      </c>
      <c r="N103" s="359" t="n">
        <v>0</v>
      </c>
      <c r="O103" s="359" t="n">
        <v>0</v>
      </c>
      <c r="P103" s="359" t="n">
        <v>0</v>
      </c>
      <c r="Q103" s="359" t="n">
        <v>0</v>
      </c>
      <c r="R103" s="359" t="n">
        <v>0</v>
      </c>
      <c r="S103" s="359" t="n">
        <v>0</v>
      </c>
      <c r="T103" s="359" t="n">
        <v>0</v>
      </c>
      <c r="U103" s="359" t="n">
        <v>0</v>
      </c>
      <c r="V103" s="137" t="n">
        <f aca="false">'Summary Data'!V38*10</f>
        <v>0</v>
      </c>
      <c r="W103" s="244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44</v>
      </c>
      <c r="D106" s="293" t="s">
        <v>245</v>
      </c>
      <c r="E106" s="293" t="s">
        <v>246</v>
      </c>
      <c r="F106" s="293" t="s">
        <v>247</v>
      </c>
      <c r="G106" s="293" t="s">
        <v>248</v>
      </c>
      <c r="H106" s="293" t="s">
        <v>249</v>
      </c>
      <c r="I106" s="293" t="s">
        <v>250</v>
      </c>
      <c r="J106" s="293" t="s">
        <v>251</v>
      </c>
      <c r="K106" s="293" t="s">
        <v>252</v>
      </c>
      <c r="L106" s="293" t="s">
        <v>253</v>
      </c>
      <c r="M106" s="293" t="s">
        <v>254</v>
      </c>
      <c r="N106" s="293" t="s">
        <v>255</v>
      </c>
      <c r="O106" s="293" t="s">
        <v>256</v>
      </c>
      <c r="P106" s="293" t="s">
        <v>257</v>
      </c>
      <c r="Q106" s="293" t="s">
        <v>258</v>
      </c>
      <c r="R106" s="293" t="s">
        <v>259</v>
      </c>
      <c r="S106" s="293" t="s">
        <v>260</v>
      </c>
      <c r="T106" s="293" t="s">
        <v>261</v>
      </c>
      <c r="U106" s="293" t="s">
        <v>15</v>
      </c>
      <c r="V106" s="294" t="s">
        <v>262</v>
      </c>
    </row>
    <row r="107" customFormat="false" ht="11.25" hidden="false" customHeight="false" outlineLevel="0" collapsed="false">
      <c r="A107" s="295" t="n">
        <v>1</v>
      </c>
      <c r="B107" s="149" t="n">
        <v>34.3652</v>
      </c>
      <c r="C107" s="149" t="n">
        <v>107.0459</v>
      </c>
      <c r="D107" s="149" t="n">
        <v>107.9106</v>
      </c>
      <c r="E107" s="149" t="n">
        <v>107.8666</v>
      </c>
      <c r="F107" s="149" t="n">
        <v>107.9434</v>
      </c>
      <c r="G107" s="149" t="n">
        <v>107.9174</v>
      </c>
      <c r="H107" s="149" t="n">
        <v>107.9623</v>
      </c>
      <c r="I107" s="149" t="n">
        <v>107.9764</v>
      </c>
      <c r="J107" s="149" t="n">
        <v>107.9644</v>
      </c>
      <c r="K107" s="149" t="n">
        <v>107.9111</v>
      </c>
      <c r="L107" s="149" t="n">
        <v>107.8399</v>
      </c>
      <c r="M107" s="149" t="n">
        <v>107.8944</v>
      </c>
      <c r="N107" s="149" t="n">
        <v>107.9211</v>
      </c>
      <c r="O107" s="149" t="n">
        <v>107.9531</v>
      </c>
      <c r="P107" s="149" t="n">
        <v>108.0163</v>
      </c>
      <c r="Q107" s="149" t="n">
        <v>107.9456</v>
      </c>
      <c r="R107" s="149" t="n">
        <v>107.9001</v>
      </c>
      <c r="S107" s="149" t="n">
        <v>107.8353</v>
      </c>
      <c r="T107" s="149" t="n">
        <v>107.1314</v>
      </c>
      <c r="U107" s="149" t="n">
        <v>45.1999</v>
      </c>
      <c r="V107" s="296"/>
    </row>
    <row r="108" customFormat="false" ht="11.25" hidden="false" customHeight="false" outlineLevel="0" collapsed="false">
      <c r="A108" s="295" t="n">
        <v>2</v>
      </c>
      <c r="B108" s="149" t="n">
        <v>-24.800403529008</v>
      </c>
      <c r="C108" s="149" t="n">
        <v>-1.63819324119733</v>
      </c>
      <c r="D108" s="149" t="n">
        <v>-1.29653902061498</v>
      </c>
      <c r="E108" s="149" t="n">
        <v>-1.33644654217192</v>
      </c>
      <c r="F108" s="149" t="n">
        <v>-1.30192114255436</v>
      </c>
      <c r="G108" s="149" t="n">
        <v>-1.32374593358673</v>
      </c>
      <c r="H108" s="149" t="n">
        <v>-1.1777869243532</v>
      </c>
      <c r="I108" s="149" t="n">
        <v>-1.2993491219713</v>
      </c>
      <c r="J108" s="149" t="n">
        <v>-1.23732224586754</v>
      </c>
      <c r="K108" s="149" t="n">
        <v>-1.2579440405366</v>
      </c>
      <c r="L108" s="149" t="n">
        <v>-1.47131122600288</v>
      </c>
      <c r="M108" s="149" t="n">
        <v>-1.22487491661778</v>
      </c>
      <c r="N108" s="149" t="n">
        <v>-1.20234921335027</v>
      </c>
      <c r="O108" s="149" t="n">
        <v>-1.29409379594641</v>
      </c>
      <c r="P108" s="149" t="n">
        <v>-1.13438546291359</v>
      </c>
      <c r="Q108" s="149" t="n">
        <v>-1.32142715890142</v>
      </c>
      <c r="R108" s="149" t="n">
        <v>-1.31440926845247</v>
      </c>
      <c r="S108" s="149" t="n">
        <v>-1.38328138877711</v>
      </c>
      <c r="T108" s="149" t="n">
        <v>-1.62802524030607</v>
      </c>
      <c r="U108" s="149" t="n">
        <v>-26.4291627141446</v>
      </c>
      <c r="V108" s="297" t="n">
        <f aca="false">'Summary Data'!AS6</f>
        <v>0</v>
      </c>
    </row>
    <row r="109" customFormat="false" ht="11.25" hidden="false" customHeight="false" outlineLevel="0" collapsed="false">
      <c r="A109" s="295" t="n">
        <v>3</v>
      </c>
      <c r="B109" s="149" t="n">
        <v>13.4480782516514</v>
      </c>
      <c r="C109" s="149" t="n">
        <v>4.31156313435678</v>
      </c>
      <c r="D109" s="149" t="n">
        <v>4.30559340345133</v>
      </c>
      <c r="E109" s="149" t="n">
        <v>4.25946144270931</v>
      </c>
      <c r="F109" s="149" t="n">
        <v>4.29845311400765</v>
      </c>
      <c r="G109" s="149" t="n">
        <v>4.26916219500398</v>
      </c>
      <c r="H109" s="149" t="n">
        <v>4.2975129984732</v>
      </c>
      <c r="I109" s="149" t="n">
        <v>4.30989321981177</v>
      </c>
      <c r="J109" s="149" t="n">
        <v>4.27848121469637</v>
      </c>
      <c r="K109" s="149" t="n">
        <v>4.29979626571159</v>
      </c>
      <c r="L109" s="149" t="n">
        <v>4.26983734845448</v>
      </c>
      <c r="M109" s="149" t="n">
        <v>4.28697123571956</v>
      </c>
      <c r="N109" s="149" t="n">
        <v>4.28641825380582</v>
      </c>
      <c r="O109" s="149" t="n">
        <v>4.31298275995296</v>
      </c>
      <c r="P109" s="149" t="n">
        <v>4.33239624002656</v>
      </c>
      <c r="Q109" s="149" t="n">
        <v>4.31219977024929</v>
      </c>
      <c r="R109" s="149" t="n">
        <v>4.27689808193983</v>
      </c>
      <c r="S109" s="149" t="n">
        <v>4.30161885541523</v>
      </c>
      <c r="T109" s="149" t="n">
        <v>4.23286716650933</v>
      </c>
      <c r="U109" s="149" t="n">
        <v>9.49089334794327</v>
      </c>
      <c r="V109" s="297" t="n">
        <f aca="false">'Summary Data'!AS7</f>
        <v>0</v>
      </c>
    </row>
    <row r="110" customFormat="false" ht="11.25" hidden="false" customHeight="false" outlineLevel="0" collapsed="false">
      <c r="A110" s="295" t="n">
        <v>4</v>
      </c>
      <c r="B110" s="149" t="n">
        <v>0.0829298516498218</v>
      </c>
      <c r="C110" s="149" t="n">
        <v>-0.0497800648077197</v>
      </c>
      <c r="D110" s="149" t="n">
        <v>-0.0400946474178548</v>
      </c>
      <c r="E110" s="149" t="n">
        <v>-0.0517292999110866</v>
      </c>
      <c r="F110" s="149" t="n">
        <v>-0.0574650612714898</v>
      </c>
      <c r="G110" s="149" t="n">
        <v>-0.0400970949561702</v>
      </c>
      <c r="H110" s="149" t="n">
        <v>-0.0548442270022602</v>
      </c>
      <c r="I110" s="149" t="n">
        <v>-0.060756283371166</v>
      </c>
      <c r="J110" s="149" t="n">
        <v>-0.0462099250697387</v>
      </c>
      <c r="K110" s="149" t="n">
        <v>-0.0461392752335778</v>
      </c>
      <c r="L110" s="149" t="n">
        <v>-0.0599409764312041</v>
      </c>
      <c r="M110" s="149" t="n">
        <v>-0.0515559302650731</v>
      </c>
      <c r="N110" s="149" t="n">
        <v>-0.0522231537244819</v>
      </c>
      <c r="O110" s="149" t="n">
        <v>-0.0556698942523294</v>
      </c>
      <c r="P110" s="149" t="n">
        <v>-0.0685436282836765</v>
      </c>
      <c r="Q110" s="149" t="n">
        <v>-0.0364823587906584</v>
      </c>
      <c r="R110" s="149" t="n">
        <v>-0.0390344010389664</v>
      </c>
      <c r="S110" s="149" t="n">
        <v>-0.0523146367447839</v>
      </c>
      <c r="T110" s="149" t="n">
        <v>-0.0715280012376167</v>
      </c>
      <c r="U110" s="149" t="n">
        <v>-0.817434967058114</v>
      </c>
      <c r="V110" s="297" t="n">
        <f aca="false">'Summary Data'!AS8</f>
        <v>0</v>
      </c>
    </row>
    <row r="111" customFormat="false" ht="11.25" hidden="false" customHeight="false" outlineLevel="0" collapsed="false">
      <c r="A111" s="295" t="n">
        <v>5</v>
      </c>
      <c r="B111" s="149" t="n">
        <v>0.820283443842559</v>
      </c>
      <c r="C111" s="149" t="n">
        <v>0.0442709159154402</v>
      </c>
      <c r="D111" s="149" t="n">
        <v>0.0477599955840467</v>
      </c>
      <c r="E111" s="149" t="n">
        <v>0.0485351402059456</v>
      </c>
      <c r="F111" s="149" t="n">
        <v>0.0466950006056299</v>
      </c>
      <c r="G111" s="149" t="n">
        <v>0.0505317079866681</v>
      </c>
      <c r="H111" s="149" t="n">
        <v>0.0455259723485806</v>
      </c>
      <c r="I111" s="149" t="n">
        <v>0.0484751667472252</v>
      </c>
      <c r="J111" s="149" t="n">
        <v>0.0508051033312178</v>
      </c>
      <c r="K111" s="149" t="n">
        <v>0.0434730490053072</v>
      </c>
      <c r="L111" s="149" t="n">
        <v>0.0607786180344886</v>
      </c>
      <c r="M111" s="149" t="n">
        <v>0.0555114117342402</v>
      </c>
      <c r="N111" s="149" t="n">
        <v>0.051193748598193</v>
      </c>
      <c r="O111" s="149" t="n">
        <v>0.0471843461202254</v>
      </c>
      <c r="P111" s="149" t="n">
        <v>0.0505558194296715</v>
      </c>
      <c r="Q111" s="149" t="n">
        <v>0.0632588191633913</v>
      </c>
      <c r="R111" s="149" t="n">
        <v>0.0504721591486128</v>
      </c>
      <c r="S111" s="149" t="n">
        <v>0.0510474055715523</v>
      </c>
      <c r="T111" s="149" t="n">
        <v>0.0476860546475944</v>
      </c>
      <c r="U111" s="149" t="n">
        <v>0.100687936664754</v>
      </c>
      <c r="V111" s="297" t="n">
        <f aca="false">'Summary Data'!AS9</f>
        <v>0</v>
      </c>
    </row>
    <row r="112" customFormat="false" ht="11.25" hidden="false" customHeight="false" outlineLevel="0" collapsed="false">
      <c r="A112" s="295" t="n">
        <v>6</v>
      </c>
      <c r="B112" s="149" t="n">
        <v>0.350031024484271</v>
      </c>
      <c r="C112" s="149" t="n">
        <v>0.0126344174349561</v>
      </c>
      <c r="D112" s="149" t="n">
        <v>0.0257888701853095</v>
      </c>
      <c r="E112" s="149" t="n">
        <v>0.0212237118693407</v>
      </c>
      <c r="F112" s="149" t="n">
        <v>0.0210083832539799</v>
      </c>
      <c r="G112" s="149" t="n">
        <v>0.0137067058204883</v>
      </c>
      <c r="H112" s="149" t="n">
        <v>0.0174298043475605</v>
      </c>
      <c r="I112" s="149" t="n">
        <v>0.0164562922441068</v>
      </c>
      <c r="J112" s="149" t="n">
        <v>0.0209519935239161</v>
      </c>
      <c r="K112" s="149" t="n">
        <v>0.0178815651919967</v>
      </c>
      <c r="L112" s="149" t="n">
        <v>0.0160797847186086</v>
      </c>
      <c r="M112" s="149" t="n">
        <v>0.0214010001984809</v>
      </c>
      <c r="N112" s="149" t="n">
        <v>0.0179980378635117</v>
      </c>
      <c r="O112" s="149" t="n">
        <v>0.016867027963568</v>
      </c>
      <c r="P112" s="149" t="n">
        <v>0.015227116772592</v>
      </c>
      <c r="Q112" s="149" t="n">
        <v>0.0158502207145094</v>
      </c>
      <c r="R112" s="149" t="n">
        <v>0.013378370330728</v>
      </c>
      <c r="S112" s="149" t="n">
        <v>0.01577415184131</v>
      </c>
      <c r="T112" s="149" t="n">
        <v>0.0146227401932119</v>
      </c>
      <c r="U112" s="149" t="n">
        <v>0.0160557326936647</v>
      </c>
      <c r="V112" s="297" t="n">
        <f aca="false">'Summary Data'!AS10</f>
        <v>0</v>
      </c>
    </row>
    <row r="113" customFormat="false" ht="11.25" hidden="false" customHeight="false" outlineLevel="0" collapsed="false">
      <c r="A113" s="295" t="n">
        <v>7</v>
      </c>
      <c r="B113" s="149" t="n">
        <v>0.221800546952387</v>
      </c>
      <c r="C113" s="149" t="n">
        <v>0.00707820576093843</v>
      </c>
      <c r="D113" s="149" t="n">
        <v>0.00159310800218027</v>
      </c>
      <c r="E113" s="149" t="n">
        <v>0.00306167798117463</v>
      </c>
      <c r="F113" s="149" t="n">
        <v>0.00293429194078898</v>
      </c>
      <c r="G113" s="149" t="n">
        <v>0.0018135021014658</v>
      </c>
      <c r="H113" s="149" t="n">
        <v>0.00323182414093204</v>
      </c>
      <c r="I113" s="149" t="n">
        <v>0.00401038518333763</v>
      </c>
      <c r="J113" s="149" t="n">
        <v>0.00746007257221315</v>
      </c>
      <c r="K113" s="149" t="n">
        <v>0.0054351840823792</v>
      </c>
      <c r="L113" s="149" t="n">
        <v>0.00318265376455662</v>
      </c>
      <c r="M113" s="149" t="n">
        <v>0.00828818935953324</v>
      </c>
      <c r="N113" s="149" t="n">
        <v>0.00249050289149233</v>
      </c>
      <c r="O113" s="149" t="n">
        <v>0.0032313662661525</v>
      </c>
      <c r="P113" s="149" t="n">
        <v>0.00610027570483129</v>
      </c>
      <c r="Q113" s="149" t="n">
        <v>-0.00154522766610421</v>
      </c>
      <c r="R113" s="149" t="n">
        <v>0.00266682331878343</v>
      </c>
      <c r="S113" s="149" t="n">
        <v>0.00540553855252413</v>
      </c>
      <c r="T113" s="149" t="n">
        <v>0.00102307159056259</v>
      </c>
      <c r="U113" s="149" t="n">
        <v>0.032612803881323</v>
      </c>
      <c r="V113" s="297" t="n">
        <f aca="false">'Summary Data'!AS11</f>
        <v>0</v>
      </c>
    </row>
    <row r="114" customFormat="false" ht="11.25" hidden="false" customHeight="false" outlineLevel="0" collapsed="false">
      <c r="A114" s="295" t="n">
        <v>8</v>
      </c>
      <c r="B114" s="149" t="n">
        <v>0.086221433917809</v>
      </c>
      <c r="C114" s="149" t="n">
        <v>0.00530729188454393</v>
      </c>
      <c r="D114" s="149" t="n">
        <v>0.0062092678335654</v>
      </c>
      <c r="E114" s="149" t="n">
        <v>0.0054715320486191</v>
      </c>
      <c r="F114" s="149" t="n">
        <v>0.00396577724900487</v>
      </c>
      <c r="G114" s="149" t="n">
        <v>0.00515247999603737</v>
      </c>
      <c r="H114" s="149" t="n">
        <v>0.00493394453298025</v>
      </c>
      <c r="I114" s="149" t="n">
        <v>0.00383550107434969</v>
      </c>
      <c r="J114" s="149" t="n">
        <v>0.00698139358585012</v>
      </c>
      <c r="K114" s="149" t="n">
        <v>0.00403047525998007</v>
      </c>
      <c r="L114" s="149" t="n">
        <v>0.00853334234121298</v>
      </c>
      <c r="M114" s="149" t="n">
        <v>0.00379643982010857</v>
      </c>
      <c r="N114" s="149" t="n">
        <v>0.00635790290318198</v>
      </c>
      <c r="O114" s="149" t="n">
        <v>0.00432745019383453</v>
      </c>
      <c r="P114" s="149" t="n">
        <v>0.011394782151324</v>
      </c>
      <c r="Q114" s="149" t="n">
        <v>0.00711180150237715</v>
      </c>
      <c r="R114" s="149" t="n">
        <v>0.0095930286180507</v>
      </c>
      <c r="S114" s="149" t="n">
        <v>0.00715428699879554</v>
      </c>
      <c r="T114" s="149" t="n">
        <v>0.00344862466793685</v>
      </c>
      <c r="U114" s="149" t="n">
        <v>0.00669308729673142</v>
      </c>
      <c r="V114" s="297" t="n">
        <f aca="false">'Summary Data'!AS12</f>
        <v>0</v>
      </c>
    </row>
    <row r="115" customFormat="false" ht="11.25" hidden="false" customHeight="false" outlineLevel="0" collapsed="false">
      <c r="A115" s="295" t="n">
        <v>9</v>
      </c>
      <c r="B115" s="149" t="n">
        <v>0.0361894002766151</v>
      </c>
      <c r="C115" s="149" t="n">
        <v>0.0206178234968437</v>
      </c>
      <c r="D115" s="149" t="n">
        <v>0.0176132723071791</v>
      </c>
      <c r="E115" s="149" t="n">
        <v>0.0180538118502284</v>
      </c>
      <c r="F115" s="149" t="n">
        <v>0.0195100013413653</v>
      </c>
      <c r="G115" s="149" t="n">
        <v>0.025494863146366</v>
      </c>
      <c r="H115" s="149" t="n">
        <v>0.0148259403038391</v>
      </c>
      <c r="I115" s="149" t="n">
        <v>0.0205264083706828</v>
      </c>
      <c r="J115" s="149" t="n">
        <v>0.0164744844109583</v>
      </c>
      <c r="K115" s="149" t="n">
        <v>0.0169207334998792</v>
      </c>
      <c r="L115" s="149" t="n">
        <v>0.0185683689176037</v>
      </c>
      <c r="M115" s="149" t="n">
        <v>0.0182039145321495</v>
      </c>
      <c r="N115" s="149" t="n">
        <v>0.0145962793630914</v>
      </c>
      <c r="O115" s="149" t="n">
        <v>0.0201534593648901</v>
      </c>
      <c r="P115" s="149" t="n">
        <v>0.0194081355837783</v>
      </c>
      <c r="Q115" s="149" t="n">
        <v>0.0237384945918976</v>
      </c>
      <c r="R115" s="149" t="n">
        <v>0.0169005352592209</v>
      </c>
      <c r="S115" s="149" t="n">
        <v>0.0178185159244984</v>
      </c>
      <c r="T115" s="149" t="n">
        <v>0.0154815950984694</v>
      </c>
      <c r="U115" s="149" t="n">
        <v>0.0292004284202685</v>
      </c>
      <c r="V115" s="297" t="n">
        <f aca="false">'Summary Data'!AS13</f>
        <v>0</v>
      </c>
    </row>
    <row r="116" customFormat="false" ht="11.25" hidden="false" customHeight="false" outlineLevel="0" collapsed="false">
      <c r="A116" s="295" t="n">
        <v>10</v>
      </c>
      <c r="B116" s="149" t="n">
        <v>9.72523043135062E-006</v>
      </c>
      <c r="C116" s="149" t="n">
        <v>9.88269490559331E-005</v>
      </c>
      <c r="D116" s="149" t="n">
        <v>1.00717318703841E-005</v>
      </c>
      <c r="E116" s="149" t="n">
        <v>-6.27245769292484E-006</v>
      </c>
      <c r="F116" s="149" t="n">
        <v>0.000113624705523442</v>
      </c>
      <c r="G116" s="149" t="n">
        <v>-0.000136915680550115</v>
      </c>
      <c r="H116" s="149" t="n">
        <v>-0.001384144420666</v>
      </c>
      <c r="I116" s="149" t="n">
        <v>1.24991888425683E-005</v>
      </c>
      <c r="J116" s="149" t="n">
        <v>2.56051395733217E-006</v>
      </c>
      <c r="K116" s="149" t="n">
        <v>4.17171939483569E-007</v>
      </c>
      <c r="L116" s="149" t="n">
        <v>-0.000110733901794618</v>
      </c>
      <c r="M116" s="149" t="n">
        <v>2.44338468502811E-007</v>
      </c>
      <c r="N116" s="149" t="n">
        <v>7.91840265273784E-006</v>
      </c>
      <c r="O116" s="149" t="n">
        <v>-0.000959933898305081</v>
      </c>
      <c r="P116" s="149" t="n">
        <v>5.69632351942542E-006</v>
      </c>
      <c r="Q116" s="149" t="n">
        <v>2.13829053140468E-005</v>
      </c>
      <c r="R116" s="149" t="n">
        <v>0.0004057123061</v>
      </c>
      <c r="S116" s="149" t="n">
        <v>5.4323635935247E-006</v>
      </c>
      <c r="T116" s="149" t="n">
        <v>9.48582702443998E-007</v>
      </c>
      <c r="U116" s="149" t="n">
        <v>-1.26475171983989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v>0.0204209524848948</v>
      </c>
      <c r="C117" s="149" t="n">
        <v>0.0117614847434605</v>
      </c>
      <c r="D117" s="149" t="n">
        <v>0.0116149024404796</v>
      </c>
      <c r="E117" s="149" t="n">
        <v>0.0117784449095478</v>
      </c>
      <c r="F117" s="149" t="n">
        <v>0.0109039114470006</v>
      </c>
      <c r="G117" s="149" t="n">
        <v>0.0120344056348781</v>
      </c>
      <c r="H117" s="149" t="n">
        <v>0.00982617853087753</v>
      </c>
      <c r="I117" s="149" t="n">
        <v>0.0102594129048313</v>
      </c>
      <c r="J117" s="149" t="n">
        <v>0.0111845512348614</v>
      </c>
      <c r="K117" s="149" t="n">
        <v>0.0115367331066191</v>
      </c>
      <c r="L117" s="149" t="n">
        <v>0.0109075485595951</v>
      </c>
      <c r="M117" s="149" t="n">
        <v>0.010573871697257</v>
      </c>
      <c r="N117" s="149" t="n">
        <v>0.00943433407420447</v>
      </c>
      <c r="O117" s="149" t="n">
        <v>0.00875777660977306</v>
      </c>
      <c r="P117" s="149" t="n">
        <v>0.00845842086646031</v>
      </c>
      <c r="Q117" s="149" t="n">
        <v>0.00940307987717082</v>
      </c>
      <c r="R117" s="149" t="n">
        <v>0.0081585504313676</v>
      </c>
      <c r="S117" s="149" t="n">
        <v>0.00833222874541584</v>
      </c>
      <c r="T117" s="149" t="n">
        <v>0.00853782938187808</v>
      </c>
      <c r="U117" s="149" t="n">
        <v>0.0315149994698469</v>
      </c>
      <c r="V117" s="297" t="n">
        <f aca="false">'Summary Data'!AS15</f>
        <v>0</v>
      </c>
    </row>
    <row r="118" customFormat="false" ht="11.25" hidden="false" customHeight="false" outlineLevel="0" collapsed="false">
      <c r="A118" s="295" t="n">
        <v>12</v>
      </c>
      <c r="B118" s="149" t="n">
        <v>-0.00725695098163089</v>
      </c>
      <c r="C118" s="149" t="n">
        <v>-0.0135847874162869</v>
      </c>
      <c r="D118" s="149" t="n">
        <v>-0.00834956790218451</v>
      </c>
      <c r="E118" s="149" t="n">
        <v>0.00560105275695738</v>
      </c>
      <c r="F118" s="149" t="n">
        <v>-0.0160528326733609</v>
      </c>
      <c r="G118" s="149" t="n">
        <v>-0.00292395875006685</v>
      </c>
      <c r="H118" s="149" t="n">
        <v>-0.00263628532316139</v>
      </c>
      <c r="I118" s="149" t="n">
        <v>0.00634251156474678</v>
      </c>
      <c r="J118" s="149" t="n">
        <v>-0.00328397714771656</v>
      </c>
      <c r="K118" s="149" t="n">
        <v>-0.000800718445008168</v>
      </c>
      <c r="L118" s="149" t="n">
        <v>-0.00386020251802776</v>
      </c>
      <c r="M118" s="149" t="n">
        <v>0.00202605458268425</v>
      </c>
      <c r="N118" s="149" t="n">
        <v>-0.00188558987844342</v>
      </c>
      <c r="O118" s="149" t="n">
        <v>-0.000822674936701863</v>
      </c>
      <c r="P118" s="149" t="n">
        <v>0.00048593807966537</v>
      </c>
      <c r="Q118" s="149" t="n">
        <v>-0.0120661319981523</v>
      </c>
      <c r="R118" s="149" t="n">
        <v>-0.0117489097564456</v>
      </c>
      <c r="S118" s="149" t="n">
        <v>-0.0146684988385602</v>
      </c>
      <c r="T118" s="149" t="n">
        <v>-0.00679225083476109</v>
      </c>
      <c r="U118" s="149" t="n">
        <v>-0.0014190200134999</v>
      </c>
      <c r="V118" s="297" t="n">
        <f aca="false">'Summary Data'!AS16*10</f>
        <v>0</v>
      </c>
      <c r="W118" s="244" t="s">
        <v>263</v>
      </c>
    </row>
    <row r="119" customFormat="false" ht="11.25" hidden="false" customHeight="false" outlineLevel="0" collapsed="false">
      <c r="A119" s="295" t="n">
        <v>13</v>
      </c>
      <c r="B119" s="149" t="n">
        <v>0.0366242666976555</v>
      </c>
      <c r="C119" s="149" t="n">
        <v>0.0156749993355066</v>
      </c>
      <c r="D119" s="149" t="n">
        <v>0.0114446634371005</v>
      </c>
      <c r="E119" s="149" t="n">
        <v>0.0260043637010976</v>
      </c>
      <c r="F119" s="149" t="n">
        <v>0.0204321759847237</v>
      </c>
      <c r="G119" s="149" t="n">
        <v>0.0215668123985503</v>
      </c>
      <c r="H119" s="149" t="n">
        <v>0.0101132300709814</v>
      </c>
      <c r="I119" s="149" t="n">
        <v>0.0172093171775044</v>
      </c>
      <c r="J119" s="149" t="n">
        <v>0.0122318918420652</v>
      </c>
      <c r="K119" s="149" t="n">
        <v>0.0119281941161538</v>
      </c>
      <c r="L119" s="149" t="n">
        <v>0.0193699983625855</v>
      </c>
      <c r="M119" s="149" t="n">
        <v>0.0248053471701276</v>
      </c>
      <c r="N119" s="149" t="n">
        <v>0.0155391717111126</v>
      </c>
      <c r="O119" s="149" t="n">
        <v>0.00837617367134329</v>
      </c>
      <c r="P119" s="149" t="n">
        <v>0.0202415781947229</v>
      </c>
      <c r="Q119" s="149" t="n">
        <v>0.0269345976903645</v>
      </c>
      <c r="R119" s="149" t="n">
        <v>0.0146496641102788</v>
      </c>
      <c r="S119" s="149" t="n">
        <v>0.0101074048998171</v>
      </c>
      <c r="T119" s="149" t="n">
        <v>0.0139195622813944</v>
      </c>
      <c r="U119" s="149" t="n">
        <v>0.0314164968954931</v>
      </c>
      <c r="V119" s="297" t="n">
        <f aca="false">'Summary Data'!AS17*10</f>
        <v>0</v>
      </c>
      <c r="W119" s="244" t="s">
        <v>263</v>
      </c>
    </row>
    <row r="120" customFormat="false" ht="11.25" hidden="false" customHeight="false" outlineLevel="0" collapsed="false">
      <c r="A120" s="295" t="n">
        <v>14</v>
      </c>
      <c r="B120" s="149" t="n">
        <v>-0.0135313611684076</v>
      </c>
      <c r="C120" s="149" t="n">
        <v>0.0123791413678294</v>
      </c>
      <c r="D120" s="149" t="n">
        <v>0.00733502873234924</v>
      </c>
      <c r="E120" s="149" t="n">
        <v>0.00700152586723029</v>
      </c>
      <c r="F120" s="149" t="n">
        <v>0.0146886245881575</v>
      </c>
      <c r="G120" s="149" t="n">
        <v>0.00680372612292989</v>
      </c>
      <c r="H120" s="149" t="n">
        <v>0.0139545463562866</v>
      </c>
      <c r="I120" s="149" t="n">
        <v>-0.00348923054598185</v>
      </c>
      <c r="J120" s="149" t="n">
        <v>0.00484744350794691</v>
      </c>
      <c r="K120" s="149" t="n">
        <v>0.00722309671901355</v>
      </c>
      <c r="L120" s="149" t="n">
        <v>0.00246885708322567</v>
      </c>
      <c r="M120" s="149" t="n">
        <v>0.00466310562227775</v>
      </c>
      <c r="N120" s="149" t="n">
        <v>0.0044600706045841</v>
      </c>
      <c r="O120" s="149" t="n">
        <v>0.00743662568149786</v>
      </c>
      <c r="P120" s="149" t="n">
        <v>0.00851156333637936</v>
      </c>
      <c r="Q120" s="149" t="n">
        <v>0.0182729765757427</v>
      </c>
      <c r="R120" s="149" t="n">
        <v>0.0138492840103333</v>
      </c>
      <c r="S120" s="149" t="n">
        <v>0.0124309682111179</v>
      </c>
      <c r="T120" s="149" t="n">
        <v>0.00657208649346318</v>
      </c>
      <c r="U120" s="149" t="n">
        <v>0.012620528824486</v>
      </c>
      <c r="V120" s="297" t="n">
        <f aca="false">'Summary Data'!AS18*10</f>
        <v>0</v>
      </c>
      <c r="W120" s="244" t="s">
        <v>263</v>
      </c>
    </row>
    <row r="121" customFormat="false" ht="11.25" hidden="false" customHeight="false" outlineLevel="0" collapsed="false">
      <c r="A121" s="295" t="n">
        <v>15</v>
      </c>
      <c r="B121" s="149" t="n">
        <v>-0.0127684147636039</v>
      </c>
      <c r="C121" s="149" t="n">
        <v>0.0508174644067797</v>
      </c>
      <c r="D121" s="149" t="n">
        <v>0.0137051152542373</v>
      </c>
      <c r="E121" s="149" t="n">
        <v>0.0600909881355933</v>
      </c>
      <c r="F121" s="149" t="n">
        <v>0.0682334423728814</v>
      </c>
      <c r="G121" s="149" t="n">
        <v>0.0792031050847458</v>
      </c>
      <c r="H121" s="149" t="n">
        <v>0.0189422355932203</v>
      </c>
      <c r="I121" s="149" t="n">
        <v>-0.0285474220338983</v>
      </c>
      <c r="J121" s="149" t="n">
        <v>0.029255506779661</v>
      </c>
      <c r="K121" s="149" t="n">
        <v>0.000577149152542374</v>
      </c>
      <c r="L121" s="149" t="n">
        <v>0.0311461254237288</v>
      </c>
      <c r="M121" s="149" t="n">
        <v>-0.00197004406779663</v>
      </c>
      <c r="N121" s="149" t="n">
        <v>0.0340790847457627</v>
      </c>
      <c r="O121" s="149" t="n">
        <v>0.0189014288135593</v>
      </c>
      <c r="P121" s="149" t="n">
        <v>0.0415695983050848</v>
      </c>
      <c r="Q121" s="149" t="n">
        <v>0.0150970152542373</v>
      </c>
      <c r="R121" s="149" t="n">
        <v>0.0348441644067796</v>
      </c>
      <c r="S121" s="149" t="n">
        <v>0.0158408118644068</v>
      </c>
      <c r="T121" s="149" t="n">
        <v>0.0428195677966102</v>
      </c>
      <c r="U121" s="149" t="n">
        <v>0.0455060743634768</v>
      </c>
      <c r="V121" s="297" t="n">
        <f aca="false">'Summary Data'!AS19*10</f>
        <v>0</v>
      </c>
      <c r="W121" s="244" t="s">
        <v>263</v>
      </c>
    </row>
    <row r="122" customFormat="false" ht="11.25" hidden="false" customHeight="false" outlineLevel="0" collapsed="false">
      <c r="A122" s="295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7" t="n">
        <f aca="false">'Summary Data'!AS20*10</f>
        <v>0</v>
      </c>
      <c r="W122" s="244" t="s">
        <v>263</v>
      </c>
    </row>
    <row r="123" customFormat="false" ht="12" hidden="false" customHeight="false" outlineLevel="0" collapsed="false">
      <c r="A123" s="300" t="n">
        <v>17</v>
      </c>
      <c r="B123" s="359" t="n">
        <v>0</v>
      </c>
      <c r="C123" s="359" t="n">
        <v>0</v>
      </c>
      <c r="D123" s="359" t="n">
        <v>0</v>
      </c>
      <c r="E123" s="359" t="n">
        <v>0</v>
      </c>
      <c r="F123" s="359" t="n">
        <v>0</v>
      </c>
      <c r="G123" s="359" t="n">
        <v>0</v>
      </c>
      <c r="H123" s="359" t="n">
        <v>0</v>
      </c>
      <c r="I123" s="359" t="n">
        <v>0</v>
      </c>
      <c r="J123" s="359" t="n">
        <v>0</v>
      </c>
      <c r="K123" s="359" t="n">
        <v>0</v>
      </c>
      <c r="L123" s="359" t="n">
        <v>0</v>
      </c>
      <c r="M123" s="359" t="n">
        <v>0</v>
      </c>
      <c r="N123" s="359" t="n">
        <v>0</v>
      </c>
      <c r="O123" s="359" t="n">
        <v>0</v>
      </c>
      <c r="P123" s="359" t="n">
        <v>0</v>
      </c>
      <c r="Q123" s="359" t="n">
        <v>0</v>
      </c>
      <c r="R123" s="359" t="n">
        <v>0</v>
      </c>
      <c r="S123" s="359" t="n">
        <v>0</v>
      </c>
      <c r="T123" s="359" t="n">
        <v>0</v>
      </c>
      <c r="U123" s="359" t="n">
        <v>0</v>
      </c>
      <c r="V123" s="137" t="n">
        <f aca="false">'Summary Data'!AS21*10</f>
        <v>0</v>
      </c>
      <c r="W123" s="244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44</v>
      </c>
      <c r="D126" s="293" t="s">
        <v>245</v>
      </c>
      <c r="E126" s="293" t="s">
        <v>246</v>
      </c>
      <c r="F126" s="293" t="s">
        <v>247</v>
      </c>
      <c r="G126" s="293" t="s">
        <v>248</v>
      </c>
      <c r="H126" s="293" t="s">
        <v>249</v>
      </c>
      <c r="I126" s="293" t="s">
        <v>250</v>
      </c>
      <c r="J126" s="293" t="s">
        <v>251</v>
      </c>
      <c r="K126" s="293" t="s">
        <v>252</v>
      </c>
      <c r="L126" s="293" t="s">
        <v>253</v>
      </c>
      <c r="M126" s="293" t="s">
        <v>254</v>
      </c>
      <c r="N126" s="293" t="s">
        <v>255</v>
      </c>
      <c r="O126" s="293" t="s">
        <v>256</v>
      </c>
      <c r="P126" s="293" t="s">
        <v>257</v>
      </c>
      <c r="Q126" s="293" t="s">
        <v>258</v>
      </c>
      <c r="R126" s="293" t="s">
        <v>259</v>
      </c>
      <c r="S126" s="293" t="s">
        <v>260</v>
      </c>
      <c r="T126" s="293" t="s">
        <v>261</v>
      </c>
      <c r="U126" s="293" t="s">
        <v>15</v>
      </c>
      <c r="V126" s="294" t="s">
        <v>262</v>
      </c>
    </row>
    <row r="127" customFormat="false" ht="11.25" hidden="false" customHeight="false" outlineLevel="0" collapsed="false">
      <c r="A127" s="295" t="n">
        <v>1</v>
      </c>
      <c r="B127" s="149" t="n">
        <v>2.967963</v>
      </c>
      <c r="C127" s="149" t="n">
        <v>1.527355</v>
      </c>
      <c r="D127" s="149" t="n">
        <v>1.532168</v>
      </c>
      <c r="E127" s="149" t="n">
        <v>1.804662</v>
      </c>
      <c r="F127" s="149" t="n">
        <v>1.710684</v>
      </c>
      <c r="G127" s="149" t="n">
        <v>0.750988</v>
      </c>
      <c r="H127" s="149" t="n">
        <v>0.643836</v>
      </c>
      <c r="I127" s="149" t="n">
        <v>0.739031</v>
      </c>
      <c r="J127" s="149" t="n">
        <v>0.129445</v>
      </c>
      <c r="K127" s="149" t="n">
        <v>-0.276398</v>
      </c>
      <c r="L127" s="149" t="n">
        <v>-0.476458</v>
      </c>
      <c r="M127" s="149" t="n">
        <v>-0.169418</v>
      </c>
      <c r="N127" s="149" t="n">
        <v>-0.307709</v>
      </c>
      <c r="O127" s="149" t="n">
        <v>-0.851774</v>
      </c>
      <c r="P127" s="149" t="n">
        <v>-1.106215</v>
      </c>
      <c r="Q127" s="149" t="n">
        <v>-0.867477</v>
      </c>
      <c r="R127" s="149" t="n">
        <v>-1.958369</v>
      </c>
      <c r="S127" s="149" t="n">
        <v>-2.301656</v>
      </c>
      <c r="T127" s="149" t="n">
        <v>-1.67348</v>
      </c>
      <c r="U127" s="149" t="n">
        <v>-0.846012</v>
      </c>
      <c r="V127" s="297"/>
    </row>
    <row r="128" customFormat="false" ht="11.25" hidden="false" customHeight="false" outlineLevel="0" collapsed="false">
      <c r="A128" s="295" t="n">
        <v>2</v>
      </c>
      <c r="B128" s="149" t="n">
        <v>-10.7698016452625</v>
      </c>
      <c r="C128" s="149" t="n">
        <v>0.289125975369264</v>
      </c>
      <c r="D128" s="149" t="n">
        <v>0.104555215600043</v>
      </c>
      <c r="E128" s="149" t="n">
        <v>0.19436162769755</v>
      </c>
      <c r="F128" s="149" t="n">
        <v>0.104358561470641</v>
      </c>
      <c r="G128" s="149" t="n">
        <v>0.0710567402085385</v>
      </c>
      <c r="H128" s="149" t="n">
        <v>0.139252084559957</v>
      </c>
      <c r="I128" s="149" t="n">
        <v>0.14849722180588</v>
      </c>
      <c r="J128" s="149" t="n">
        <v>0.192738409020061</v>
      </c>
      <c r="K128" s="149" t="n">
        <v>0.276909596325241</v>
      </c>
      <c r="L128" s="149" t="n">
        <v>0.284036591975609</v>
      </c>
      <c r="M128" s="149" t="n">
        <v>0.349248944330499</v>
      </c>
      <c r="N128" s="149" t="n">
        <v>0.255024839115776</v>
      </c>
      <c r="O128" s="149" t="n">
        <v>0.186500717741494</v>
      </c>
      <c r="P128" s="149" t="n">
        <v>0.244578725469651</v>
      </c>
      <c r="Q128" s="149" t="n">
        <v>0.211508971530376</v>
      </c>
      <c r="R128" s="149" t="n">
        <v>0.351010769131452</v>
      </c>
      <c r="S128" s="149" t="n">
        <v>0.32912824106027</v>
      </c>
      <c r="T128" s="149" t="n">
        <v>0.277994663015206</v>
      </c>
      <c r="U128" s="149" t="n">
        <v>-0.135160535840466</v>
      </c>
      <c r="V128" s="297" t="n">
        <f aca="false">'Summary Data'!AS23</f>
        <v>0</v>
      </c>
    </row>
    <row r="129" customFormat="false" ht="11.25" hidden="false" customHeight="false" outlineLevel="0" collapsed="false">
      <c r="A129" s="295" t="n">
        <v>3</v>
      </c>
      <c r="B129" s="149" t="n">
        <v>0.30709439296541</v>
      </c>
      <c r="C129" s="149" t="n">
        <v>-0.0641136687804986</v>
      </c>
      <c r="D129" s="149" t="n">
        <v>-0.0844738965315543</v>
      </c>
      <c r="E129" s="149" t="n">
        <v>-0.136025931571579</v>
      </c>
      <c r="F129" s="149" t="n">
        <v>-0.0827701900622085</v>
      </c>
      <c r="G129" s="149" t="n">
        <v>-0.0905826293732626</v>
      </c>
      <c r="H129" s="149" t="n">
        <v>-0.113412027126516</v>
      </c>
      <c r="I129" s="149" t="n">
        <v>-0.0131684179255452</v>
      </c>
      <c r="J129" s="149" t="n">
        <v>0.0151932348587583</v>
      </c>
      <c r="K129" s="149" t="n">
        <v>-0.0321128824426918</v>
      </c>
      <c r="L129" s="149" t="n">
        <v>0.0733148309174845</v>
      </c>
      <c r="M129" s="149" t="n">
        <v>-0.036186710067995</v>
      </c>
      <c r="N129" s="149" t="n">
        <v>-0.0382994458952684</v>
      </c>
      <c r="O129" s="149" t="n">
        <v>-0.0662421857760187</v>
      </c>
      <c r="P129" s="149" t="n">
        <v>-0.0281268219811461</v>
      </c>
      <c r="Q129" s="149" t="n">
        <v>-0.0835232705540949</v>
      </c>
      <c r="R129" s="149" t="n">
        <v>0.00427448763739594</v>
      </c>
      <c r="S129" s="149" t="n">
        <v>0.0652516189816652</v>
      </c>
      <c r="T129" s="149" t="n">
        <v>-0.0179305520684642</v>
      </c>
      <c r="U129" s="149" t="n">
        <v>-0.158044199223996</v>
      </c>
      <c r="V129" s="297" t="n">
        <f aca="false">'Summary Data'!AS24</f>
        <v>0</v>
      </c>
    </row>
    <row r="130" customFormat="false" ht="11.25" hidden="false" customHeight="false" outlineLevel="0" collapsed="false">
      <c r="A130" s="295" t="n">
        <v>4</v>
      </c>
      <c r="B130" s="149" t="n">
        <v>-1.24501438820848</v>
      </c>
      <c r="C130" s="149" t="n">
        <v>0.0290128496375544</v>
      </c>
      <c r="D130" s="149" t="n">
        <v>0.028717156220309</v>
      </c>
      <c r="E130" s="149" t="n">
        <v>0.0320917970855469</v>
      </c>
      <c r="F130" s="149" t="n">
        <v>0.0206429819190225</v>
      </c>
      <c r="G130" s="149" t="n">
        <v>-0.0102545554278924</v>
      </c>
      <c r="H130" s="149" t="n">
        <v>0.0274317683445138</v>
      </c>
      <c r="I130" s="149" t="n">
        <v>0.00922845030615413</v>
      </c>
      <c r="J130" s="149" t="n">
        <v>0.00562055485474161</v>
      </c>
      <c r="K130" s="149" t="n">
        <v>0.0414132131817404</v>
      </c>
      <c r="L130" s="149" t="n">
        <v>0.0114598525697239</v>
      </c>
      <c r="M130" s="149" t="n">
        <v>0.0345178546535647</v>
      </c>
      <c r="N130" s="149" t="n">
        <v>0.0206021369410751</v>
      </c>
      <c r="O130" s="149" t="n">
        <v>0.0221633667872733</v>
      </c>
      <c r="P130" s="149" t="n">
        <v>0.0202641977990049</v>
      </c>
      <c r="Q130" s="149" t="n">
        <v>0.0732394996997139</v>
      </c>
      <c r="R130" s="149" t="n">
        <v>0.0104891056784208</v>
      </c>
      <c r="S130" s="149" t="n">
        <v>0.0325859424735884</v>
      </c>
      <c r="T130" s="149" t="n">
        <v>0.0374377959392991</v>
      </c>
      <c r="U130" s="149" t="n">
        <v>0.0610251206396475</v>
      </c>
      <c r="V130" s="297" t="n">
        <f aca="false">'Summary Data'!AS25</f>
        <v>0</v>
      </c>
    </row>
    <row r="131" customFormat="false" ht="11.25" hidden="false" customHeight="false" outlineLevel="0" collapsed="false">
      <c r="A131" s="295" t="n">
        <v>5</v>
      </c>
      <c r="B131" s="149" t="n">
        <v>0.494220279709136</v>
      </c>
      <c r="C131" s="149" t="n">
        <v>-0.00532979005473899</v>
      </c>
      <c r="D131" s="149" t="n">
        <v>-0.00133801686440679</v>
      </c>
      <c r="E131" s="149" t="n">
        <v>-0.00465175543527094</v>
      </c>
      <c r="F131" s="149" t="n">
        <v>0.00289957958240729</v>
      </c>
      <c r="G131" s="149" t="n">
        <v>-0.00391428810909571</v>
      </c>
      <c r="H131" s="149" t="n">
        <v>0.00191679868344538</v>
      </c>
      <c r="I131" s="149" t="n">
        <v>0.00944816943372038</v>
      </c>
      <c r="J131" s="149" t="n">
        <v>0.0180910207231065</v>
      </c>
      <c r="K131" s="149" t="n">
        <v>0.010515211448855</v>
      </c>
      <c r="L131" s="149" t="n">
        <v>0.000340406349607113</v>
      </c>
      <c r="M131" s="149" t="n">
        <v>0.0106109042815876</v>
      </c>
      <c r="N131" s="149" t="n">
        <v>-0.000690828269920549</v>
      </c>
      <c r="O131" s="149" t="n">
        <v>-0.0094633397299373</v>
      </c>
      <c r="P131" s="149" t="n">
        <v>-0.0219513749097038</v>
      </c>
      <c r="Q131" s="149" t="n">
        <v>-0.0146562071072854</v>
      </c>
      <c r="R131" s="149" t="n">
        <v>-0.00799323276793405</v>
      </c>
      <c r="S131" s="149" t="n">
        <v>0.00231088553938191</v>
      </c>
      <c r="T131" s="149" t="n">
        <v>0.0162091755955731</v>
      </c>
      <c r="U131" s="149" t="n">
        <v>0.131414340700209</v>
      </c>
      <c r="V131" s="297" t="n">
        <f aca="false">'Summary Data'!AS26</f>
        <v>0</v>
      </c>
    </row>
    <row r="132" customFormat="false" ht="11.25" hidden="false" customHeight="false" outlineLevel="0" collapsed="false">
      <c r="A132" s="295" t="n">
        <v>6</v>
      </c>
      <c r="B132" s="149" t="n">
        <v>-0.176830865156538</v>
      </c>
      <c r="C132" s="149" t="n">
        <v>0.00651840204012065</v>
      </c>
      <c r="D132" s="149" t="n">
        <v>0.00974500947026123</v>
      </c>
      <c r="E132" s="149" t="n">
        <v>0.00289959840824453</v>
      </c>
      <c r="F132" s="149" t="n">
        <v>0.0104498657281595</v>
      </c>
      <c r="G132" s="149" t="n">
        <v>0.00332463846939177</v>
      </c>
      <c r="H132" s="149" t="n">
        <v>0.0062779632850662</v>
      </c>
      <c r="I132" s="149" t="n">
        <v>0.00275628310695384</v>
      </c>
      <c r="J132" s="149" t="n">
        <v>0.00331751337231247</v>
      </c>
      <c r="K132" s="149" t="n">
        <v>0.00631568219158575</v>
      </c>
      <c r="L132" s="149" t="n">
        <v>-0.000157697128591077</v>
      </c>
      <c r="M132" s="149" t="n">
        <v>0.00367052848571341</v>
      </c>
      <c r="N132" s="149" t="n">
        <v>0.00611442822906162</v>
      </c>
      <c r="O132" s="149" t="n">
        <v>0.00851901412495428</v>
      </c>
      <c r="P132" s="149" t="n">
        <v>0.00137020052682107</v>
      </c>
      <c r="Q132" s="149" t="n">
        <v>0.0102300944525284</v>
      </c>
      <c r="R132" s="149" t="n">
        <v>0.00663758759868573</v>
      </c>
      <c r="S132" s="149" t="n">
        <v>0.00794647738144575</v>
      </c>
      <c r="T132" s="149" t="n">
        <v>0.000704973428579878</v>
      </c>
      <c r="U132" s="149" t="n">
        <v>0.0137298571975541</v>
      </c>
      <c r="V132" s="297" t="n">
        <f aca="false">'Summary Data'!AS27</f>
        <v>0</v>
      </c>
    </row>
    <row r="133" customFormat="false" ht="11.25" hidden="false" customHeight="false" outlineLevel="0" collapsed="false">
      <c r="A133" s="295" t="n">
        <v>7</v>
      </c>
      <c r="B133" s="149" t="n">
        <v>0.131149075932774</v>
      </c>
      <c r="C133" s="149" t="n">
        <v>-0.0195339458411484</v>
      </c>
      <c r="D133" s="149" t="n">
        <v>-0.0192475498391894</v>
      </c>
      <c r="E133" s="149" t="n">
        <v>-0.0222261738684649</v>
      </c>
      <c r="F133" s="149" t="n">
        <v>-0.0264962575054916</v>
      </c>
      <c r="G133" s="149" t="n">
        <v>-0.0259623455853285</v>
      </c>
      <c r="H133" s="149" t="n">
        <v>-0.0298349596246424</v>
      </c>
      <c r="I133" s="149" t="n">
        <v>-0.0236064024691779</v>
      </c>
      <c r="J133" s="149" t="n">
        <v>-0.0308965141079156</v>
      </c>
      <c r="K133" s="149" t="n">
        <v>-0.0345855018836341</v>
      </c>
      <c r="L133" s="149" t="n">
        <v>-0.0319562128108444</v>
      </c>
      <c r="M133" s="149" t="n">
        <v>-0.0342944742164939</v>
      </c>
      <c r="N133" s="149" t="n">
        <v>-0.0316769796846252</v>
      </c>
      <c r="O133" s="149" t="n">
        <v>-0.0309903009685511</v>
      </c>
      <c r="P133" s="149" t="n">
        <v>-0.026982093565835</v>
      </c>
      <c r="Q133" s="149" t="n">
        <v>-0.0252848733182587</v>
      </c>
      <c r="R133" s="149" t="n">
        <v>-0.0354412331122697</v>
      </c>
      <c r="S133" s="149" t="n">
        <v>-0.0386435271813329</v>
      </c>
      <c r="T133" s="149" t="n">
        <v>-0.0410793469862384</v>
      </c>
      <c r="U133" s="149" t="n">
        <v>-0.0237989187326552</v>
      </c>
      <c r="V133" s="297" t="n">
        <f aca="false">'Summary Data'!AS28</f>
        <v>0</v>
      </c>
    </row>
    <row r="134" customFormat="false" ht="11.25" hidden="false" customHeight="false" outlineLevel="0" collapsed="false">
      <c r="A134" s="295" t="n">
        <v>8</v>
      </c>
      <c r="B134" s="149" t="n">
        <v>0.000784347571174241</v>
      </c>
      <c r="C134" s="149" t="n">
        <v>-0.00303226945334685</v>
      </c>
      <c r="D134" s="149" t="n">
        <v>-0.00218001158900528</v>
      </c>
      <c r="E134" s="149" t="n">
        <v>-0.000224249716584246</v>
      </c>
      <c r="F134" s="149" t="n">
        <v>0.000715913834178496</v>
      </c>
      <c r="G134" s="149" t="n">
        <v>-0.00137270437517202</v>
      </c>
      <c r="H134" s="149" t="n">
        <v>-0.00255248259310301</v>
      </c>
      <c r="I134" s="149" t="n">
        <v>-0.0015640227631676</v>
      </c>
      <c r="J134" s="149" t="n">
        <v>-3.97681374605247E-007</v>
      </c>
      <c r="K134" s="149" t="n">
        <v>-0.00115334671014062</v>
      </c>
      <c r="L134" s="149" t="n">
        <v>-0.00123860339676667</v>
      </c>
      <c r="M134" s="149" t="n">
        <v>0.00158131338167838</v>
      </c>
      <c r="N134" s="149" t="n">
        <v>-0.000256766753794026</v>
      </c>
      <c r="O134" s="149" t="n">
        <v>-0.00034703503514729</v>
      </c>
      <c r="P134" s="149" t="n">
        <v>0.000848315272233904</v>
      </c>
      <c r="Q134" s="149" t="n">
        <v>0.00290843709187827</v>
      </c>
      <c r="R134" s="149" t="n">
        <v>-0.00247001853624432</v>
      </c>
      <c r="S134" s="149" t="n">
        <v>-0.000397205374515264</v>
      </c>
      <c r="T134" s="149" t="n">
        <v>-0.00163861762204116</v>
      </c>
      <c r="U134" s="149" t="n">
        <v>-0.00339194541288643</v>
      </c>
      <c r="V134" s="297" t="n">
        <f aca="false">'Summary Data'!AS29</f>
        <v>0</v>
      </c>
    </row>
    <row r="135" customFormat="false" ht="11.25" hidden="false" customHeight="false" outlineLevel="0" collapsed="false">
      <c r="A135" s="295" t="n">
        <v>9</v>
      </c>
      <c r="B135" s="149" t="n">
        <v>0.0261636662326682</v>
      </c>
      <c r="C135" s="149" t="n">
        <v>-0.0142771981542413</v>
      </c>
      <c r="D135" s="149" t="n">
        <v>-0.0152483405537855</v>
      </c>
      <c r="E135" s="149" t="n">
        <v>-0.0155029522239833</v>
      </c>
      <c r="F135" s="149" t="n">
        <v>-0.019933960080721</v>
      </c>
      <c r="G135" s="149" t="n">
        <v>-0.0185387255296647</v>
      </c>
      <c r="H135" s="149" t="n">
        <v>-0.0190041323159745</v>
      </c>
      <c r="I135" s="149" t="n">
        <v>-0.0119631134997473</v>
      </c>
      <c r="J135" s="149" t="n">
        <v>-0.0237835989603253</v>
      </c>
      <c r="K135" s="149" t="n">
        <v>-0.0205804885892551</v>
      </c>
      <c r="L135" s="149" t="n">
        <v>-0.0251216658032604</v>
      </c>
      <c r="M135" s="149" t="n">
        <v>-0.0205887014778591</v>
      </c>
      <c r="N135" s="149" t="n">
        <v>-0.0247289973258008</v>
      </c>
      <c r="O135" s="149" t="n">
        <v>-0.0285098579075418</v>
      </c>
      <c r="P135" s="149" t="n">
        <v>-0.0266210901228438</v>
      </c>
      <c r="Q135" s="149" t="n">
        <v>-0.020403087809396</v>
      </c>
      <c r="R135" s="149" t="n">
        <v>-0.0292815774943971</v>
      </c>
      <c r="S135" s="149" t="n">
        <v>-0.0313317162709633</v>
      </c>
      <c r="T135" s="149" t="n">
        <v>-0.0310333477953628</v>
      </c>
      <c r="U135" s="149" t="n">
        <v>-0.0339492848899594</v>
      </c>
      <c r="V135" s="297" t="n">
        <f aca="false">'Summary Data'!AS30</f>
        <v>0</v>
      </c>
    </row>
    <row r="136" customFormat="false" ht="11.25" hidden="false" customHeight="false" outlineLevel="0" collapsed="false">
      <c r="A136" s="295" t="n">
        <v>10</v>
      </c>
      <c r="B136" s="149" t="n">
        <v>1.72916325439478E-005</v>
      </c>
      <c r="C136" s="149" t="n">
        <v>-2.81469603139919E-006</v>
      </c>
      <c r="D136" s="149" t="n">
        <v>-8.47466234656429E-006</v>
      </c>
      <c r="E136" s="149" t="n">
        <v>-3.60070928489381E-005</v>
      </c>
      <c r="F136" s="149" t="n">
        <v>0.00275696343051645</v>
      </c>
      <c r="G136" s="149" t="n">
        <v>3.38161328743787E-005</v>
      </c>
      <c r="H136" s="149" t="n">
        <v>4.88095904167496E-005</v>
      </c>
      <c r="I136" s="149" t="n">
        <v>2.83389566939228E-005</v>
      </c>
      <c r="J136" s="149" t="n">
        <v>-5.79009324825862E-007</v>
      </c>
      <c r="K136" s="149" t="n">
        <v>2.92943720557665E-006</v>
      </c>
      <c r="L136" s="149" t="n">
        <v>-0.00341142196000798</v>
      </c>
      <c r="M136" s="149" t="n">
        <v>-5.20170577567224E-006</v>
      </c>
      <c r="N136" s="149" t="n">
        <v>-3.69244025992478E-006</v>
      </c>
      <c r="O136" s="149" t="n">
        <v>0.000353341610169499</v>
      </c>
      <c r="P136" s="149" t="n">
        <v>0.000615630349303098</v>
      </c>
      <c r="Q136" s="149" t="n">
        <v>6.89298803339932E-005</v>
      </c>
      <c r="R136" s="149" t="n">
        <v>-2.37819562711741E-006</v>
      </c>
      <c r="S136" s="149" t="n">
        <v>-6.21467360642858E-006</v>
      </c>
      <c r="T136" s="149" t="n">
        <v>-1.62480255553595E-006</v>
      </c>
      <c r="U136" s="149" t="n">
        <v>-7.57283364354633E-006</v>
      </c>
      <c r="V136" s="297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v>0.0045253490381818</v>
      </c>
      <c r="C137" s="149" t="n">
        <v>-0.035742688082583</v>
      </c>
      <c r="D137" s="149" t="n">
        <v>-0.0334727585247968</v>
      </c>
      <c r="E137" s="149" t="n">
        <v>-0.0323739717725891</v>
      </c>
      <c r="F137" s="149" t="n">
        <v>-0.034567282059121</v>
      </c>
      <c r="G137" s="149" t="n">
        <v>-0.0403001397929105</v>
      </c>
      <c r="H137" s="149" t="n">
        <v>-0.0410954691996916</v>
      </c>
      <c r="I137" s="149" t="n">
        <v>-0.0386038506047066</v>
      </c>
      <c r="J137" s="149" t="n">
        <v>-0.0440116292498451</v>
      </c>
      <c r="K137" s="149" t="n">
        <v>-0.0492594765268593</v>
      </c>
      <c r="L137" s="149" t="n">
        <v>-0.0497797732366491</v>
      </c>
      <c r="M137" s="149" t="n">
        <v>-0.0468750276878823</v>
      </c>
      <c r="N137" s="149" t="n">
        <v>-0.0486797200854088</v>
      </c>
      <c r="O137" s="149" t="n">
        <v>-0.0540162301598129</v>
      </c>
      <c r="P137" s="149" t="n">
        <v>-0.0540002535362606</v>
      </c>
      <c r="Q137" s="149" t="n">
        <v>-0.0536120962033916</v>
      </c>
      <c r="R137" s="149" t="n">
        <v>-0.0616990402502241</v>
      </c>
      <c r="S137" s="149" t="n">
        <v>-0.0646396910869898</v>
      </c>
      <c r="T137" s="149" t="n">
        <v>-0.0579008589194532</v>
      </c>
      <c r="U137" s="149" t="n">
        <v>-0.0572793037411266</v>
      </c>
      <c r="V137" s="297" t="n">
        <f aca="false">'Summary Data'!AS32</f>
        <v>0</v>
      </c>
    </row>
    <row r="138" customFormat="false" ht="11.25" hidden="false" customHeight="false" outlineLevel="0" collapsed="false">
      <c r="A138" s="295" t="n">
        <v>12</v>
      </c>
      <c r="B138" s="149" t="n">
        <v>0.0503951317838976</v>
      </c>
      <c r="C138" s="149" t="n">
        <v>-0.0174741994383498</v>
      </c>
      <c r="D138" s="149" t="n">
        <v>-0.00660900452233555</v>
      </c>
      <c r="E138" s="149" t="n">
        <v>-0.00440002441124996</v>
      </c>
      <c r="F138" s="149" t="n">
        <v>0.00356936113580543</v>
      </c>
      <c r="G138" s="149" t="n">
        <v>-0.0136698255152523</v>
      </c>
      <c r="H138" s="149" t="n">
        <v>-0.00590238423292775</v>
      </c>
      <c r="I138" s="149" t="n">
        <v>0.00277572943814426</v>
      </c>
      <c r="J138" s="149" t="n">
        <v>-0.00758248835530462</v>
      </c>
      <c r="K138" s="149" t="n">
        <v>-0.00262537033343835</v>
      </c>
      <c r="L138" s="149" t="n">
        <v>-0.000863630620340338</v>
      </c>
      <c r="M138" s="149" t="n">
        <v>-0.00318348249223678</v>
      </c>
      <c r="N138" s="149" t="n">
        <v>-0.00245620912106054</v>
      </c>
      <c r="O138" s="149" t="n">
        <v>0.00695452053385442</v>
      </c>
      <c r="P138" s="149" t="n">
        <v>0.00486306653033622</v>
      </c>
      <c r="Q138" s="149" t="n">
        <v>0.00187176535832363</v>
      </c>
      <c r="R138" s="149" t="n">
        <v>-0.00112706864774534</v>
      </c>
      <c r="S138" s="149" t="n">
        <v>-0.01149518846325</v>
      </c>
      <c r="T138" s="149" t="n">
        <v>-0.0138565452283211</v>
      </c>
      <c r="U138" s="149" t="n">
        <v>0.0147769312751724</v>
      </c>
      <c r="V138" s="297" t="n">
        <f aca="false">'Summary Data'!AS33*10</f>
        <v>0</v>
      </c>
      <c r="W138" s="244" t="s">
        <v>263</v>
      </c>
    </row>
    <row r="139" customFormat="false" ht="11.25" hidden="false" customHeight="false" outlineLevel="0" collapsed="false">
      <c r="A139" s="295" t="n">
        <v>13</v>
      </c>
      <c r="B139" s="149" t="n">
        <v>0.0179511198617977</v>
      </c>
      <c r="C139" s="149" t="n">
        <v>-0.0317079220438414</v>
      </c>
      <c r="D139" s="149" t="n">
        <v>-0.0304658044466848</v>
      </c>
      <c r="E139" s="149" t="n">
        <v>-0.0428783997650382</v>
      </c>
      <c r="F139" s="149" t="n">
        <v>-0.0366234470926839</v>
      </c>
      <c r="G139" s="149" t="n">
        <v>-0.0403258480768275</v>
      </c>
      <c r="H139" s="149" t="n">
        <v>-0.0448170015826757</v>
      </c>
      <c r="I139" s="149" t="n">
        <v>-0.0333485517423737</v>
      </c>
      <c r="J139" s="149" t="n">
        <v>-0.0421066188477157</v>
      </c>
      <c r="K139" s="149" t="n">
        <v>-0.0444957686766125</v>
      </c>
      <c r="L139" s="149" t="n">
        <v>-0.0510724438312745</v>
      </c>
      <c r="M139" s="149" t="n">
        <v>-0.0526266004920799</v>
      </c>
      <c r="N139" s="149" t="n">
        <v>-0.0433151877510531</v>
      </c>
      <c r="O139" s="149" t="n">
        <v>-0.0411768266333028</v>
      </c>
      <c r="P139" s="149" t="n">
        <v>-0.04361832073384</v>
      </c>
      <c r="Q139" s="149" t="n">
        <v>-0.0419199091109658</v>
      </c>
      <c r="R139" s="149" t="n">
        <v>-0.04753125458536</v>
      </c>
      <c r="S139" s="149" t="n">
        <v>-0.0647304642033477</v>
      </c>
      <c r="T139" s="149" t="n">
        <v>-0.0547825038604728</v>
      </c>
      <c r="U139" s="149" t="n">
        <v>-0.0376525339034242</v>
      </c>
      <c r="V139" s="297" t="n">
        <f aca="false">'Summary Data'!AS34*10</f>
        <v>0</v>
      </c>
      <c r="W139" s="244" t="s">
        <v>263</v>
      </c>
    </row>
    <row r="140" customFormat="false" ht="11.25" hidden="false" customHeight="false" outlineLevel="0" collapsed="false">
      <c r="A140" s="295" t="n">
        <v>14</v>
      </c>
      <c r="B140" s="149" t="n">
        <v>0.0420918726356923</v>
      </c>
      <c r="C140" s="149" t="n">
        <v>-0.0340891224014645</v>
      </c>
      <c r="D140" s="149" t="n">
        <v>-0.0385290591818594</v>
      </c>
      <c r="E140" s="149" t="n">
        <v>-0.0357490275423973</v>
      </c>
      <c r="F140" s="149" t="n">
        <v>-0.0245235434894479</v>
      </c>
      <c r="G140" s="149" t="n">
        <v>-0.0317351517121579</v>
      </c>
      <c r="H140" s="149" t="n">
        <v>-0.0392053925182142</v>
      </c>
      <c r="I140" s="149" t="n">
        <v>-0.0291379903159492</v>
      </c>
      <c r="J140" s="149" t="n">
        <v>-0.0357730030936754</v>
      </c>
      <c r="K140" s="149" t="n">
        <v>-0.0341933791899564</v>
      </c>
      <c r="L140" s="149" t="n">
        <v>-0.0348815747481647</v>
      </c>
      <c r="M140" s="149" t="n">
        <v>-0.0291983638673422</v>
      </c>
      <c r="N140" s="149" t="n">
        <v>-0.0238290355809625</v>
      </c>
      <c r="O140" s="149" t="n">
        <v>-0.0333702013301711</v>
      </c>
      <c r="P140" s="149" t="n">
        <v>-0.0267188683462223</v>
      </c>
      <c r="Q140" s="149" t="n">
        <v>-0.0190956421222015</v>
      </c>
      <c r="R140" s="149" t="n">
        <v>-0.0439427661506176</v>
      </c>
      <c r="S140" s="149" t="n">
        <v>-0.0280162256970602</v>
      </c>
      <c r="T140" s="149" t="n">
        <v>-0.0266443398228316</v>
      </c>
      <c r="U140" s="149" t="n">
        <v>-0.00501716641214779</v>
      </c>
      <c r="V140" s="297" t="n">
        <f aca="false">'Summary Data'!AS35*10</f>
        <v>0</v>
      </c>
      <c r="W140" s="244" t="s">
        <v>263</v>
      </c>
    </row>
    <row r="141" customFormat="false" ht="11.25" hidden="false" customHeight="false" outlineLevel="0" collapsed="false">
      <c r="A141" s="295" t="n">
        <v>15</v>
      </c>
      <c r="B141" s="149" t="n">
        <v>0.0406880912221231</v>
      </c>
      <c r="C141" s="149" t="n">
        <v>-0.0315452328813559</v>
      </c>
      <c r="D141" s="149" t="n">
        <v>-0.0133920925423729</v>
      </c>
      <c r="E141" s="149" t="n">
        <v>-0.0264085372881356</v>
      </c>
      <c r="F141" s="149" t="n">
        <v>-0.030330786440678</v>
      </c>
      <c r="G141" s="149" t="n">
        <v>-0.00854951457627118</v>
      </c>
      <c r="H141" s="149" t="n">
        <v>-0.0415318038983051</v>
      </c>
      <c r="I141" s="149" t="n">
        <v>-0.0483808703389831</v>
      </c>
      <c r="J141" s="149" t="n">
        <v>-0.0143821194915254</v>
      </c>
      <c r="K141" s="149" t="n">
        <v>-0.037229536440678</v>
      </c>
      <c r="L141" s="149" t="n">
        <v>-0.00960995101694915</v>
      </c>
      <c r="M141" s="149" t="n">
        <v>-0.00272772169491527</v>
      </c>
      <c r="N141" s="149" t="n">
        <v>-0.0312688393220339</v>
      </c>
      <c r="O141" s="149" t="n">
        <v>-0.0199723949152542</v>
      </c>
      <c r="P141" s="149" t="n">
        <v>-0.0237403171186441</v>
      </c>
      <c r="Q141" s="149" t="n">
        <v>-0.0352151820338983</v>
      </c>
      <c r="R141" s="149" t="n">
        <v>-0.00693256677966102</v>
      </c>
      <c r="S141" s="149" t="n">
        <v>-0.0457926837288136</v>
      </c>
      <c r="T141" s="149" t="n">
        <v>-0.0323699384745763</v>
      </c>
      <c r="U141" s="149" t="n">
        <v>-0.0767420144863916</v>
      </c>
      <c r="V141" s="297" t="n">
        <f aca="false">'Summary Data'!AS36*10</f>
        <v>0</v>
      </c>
      <c r="W141" s="244" t="s">
        <v>263</v>
      </c>
    </row>
    <row r="142" customFormat="false" ht="11.25" hidden="false" customHeight="false" outlineLevel="0" collapsed="false">
      <c r="A142" s="295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7" t="n">
        <f aca="false">'Summary Data'!AS37*10</f>
        <v>0</v>
      </c>
      <c r="W142" s="244" t="s">
        <v>263</v>
      </c>
    </row>
    <row r="143" customFormat="false" ht="12" hidden="false" customHeight="false" outlineLevel="0" collapsed="false">
      <c r="A143" s="300" t="n">
        <v>17</v>
      </c>
      <c r="B143" s="359" t="n">
        <v>0</v>
      </c>
      <c r="C143" s="359" t="n">
        <v>0</v>
      </c>
      <c r="D143" s="359" t="n">
        <v>0</v>
      </c>
      <c r="E143" s="359" t="n">
        <v>0</v>
      </c>
      <c r="F143" s="359" t="n">
        <v>0</v>
      </c>
      <c r="G143" s="359" t="n">
        <v>0</v>
      </c>
      <c r="H143" s="359" t="n">
        <v>0</v>
      </c>
      <c r="I143" s="359" t="n">
        <v>0</v>
      </c>
      <c r="J143" s="359" t="n">
        <v>0</v>
      </c>
      <c r="K143" s="359" t="n">
        <v>0</v>
      </c>
      <c r="L143" s="359" t="n">
        <v>0</v>
      </c>
      <c r="M143" s="359" t="n">
        <v>0</v>
      </c>
      <c r="N143" s="359" t="n">
        <v>0</v>
      </c>
      <c r="O143" s="359" t="n">
        <v>0</v>
      </c>
      <c r="P143" s="359" t="n">
        <v>0</v>
      </c>
      <c r="Q143" s="359" t="n">
        <v>0</v>
      </c>
      <c r="R143" s="359" t="n">
        <v>0</v>
      </c>
      <c r="S143" s="359" t="n">
        <v>0</v>
      </c>
      <c r="T143" s="359" t="n">
        <v>0</v>
      </c>
      <c r="U143" s="359" t="n">
        <v>0</v>
      </c>
      <c r="V143" s="137" t="n">
        <f aca="false">'Summary Data'!AS38*10</f>
        <v>0</v>
      </c>
      <c r="W143" s="244" t="s">
        <v>263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8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3"/>
    </row>
    <row r="148" s="248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3"/>
    </row>
    <row r="149" s="248" customFormat="true" ht="11.25" hidden="false" customHeight="false" outlineLevel="0" collapsed="false"/>
    <row r="150" s="360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0" customFormat="true" ht="11.25" hidden="false" customHeight="false" outlineLevel="0" collapsed="false">
      <c r="A151" s="361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</row>
    <row r="152" s="360" customFormat="true" ht="11.25" hidden="false" customHeight="false" outlineLevel="0" collapsed="false">
      <c r="A152" s="363"/>
      <c r="B152" s="364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</row>
    <row r="153" s="360" customFormat="true" ht="11.25" hidden="false" customHeight="false" outlineLevel="0" collapsed="false">
      <c r="A153" s="361"/>
      <c r="B153" s="361"/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</row>
    <row r="154" s="360" customFormat="true" ht="11.25" hidden="false" customHeight="false" outlineLevel="0" collapsed="false">
      <c r="A154" s="363"/>
      <c r="B154" s="365"/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5"/>
    </row>
    <row r="155" s="360" customFormat="true" ht="11.25" hidden="false" customHeight="false" outlineLevel="0" collapsed="false">
      <c r="A155" s="361"/>
      <c r="B155" s="361"/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</row>
    <row r="156" s="360" customFormat="true" ht="11.25" hidden="false" customHeight="false" outlineLevel="0" collapsed="false">
      <c r="A156" s="363"/>
      <c r="B156" s="365"/>
      <c r="C156" s="364"/>
      <c r="D156" s="364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5"/>
    </row>
    <row r="157" s="360" customFormat="true" ht="12.75" hidden="false" customHeight="false" outlineLevel="0" collapsed="false">
      <c r="A157" s="363"/>
      <c r="B157" s="366"/>
      <c r="C157" s="367"/>
      <c r="D157" s="364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5"/>
    </row>
    <row r="158" s="360" customFormat="true" ht="12.75" hidden="false" customHeight="false" outlineLevel="0" collapsed="false">
      <c r="A158" s="363"/>
      <c r="B158" s="366"/>
      <c r="C158" s="367"/>
      <c r="D158" s="364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5"/>
      <c r="W158" s="365"/>
    </row>
    <row r="159" s="360" customFormat="true" ht="12.75" hidden="false" customHeight="false" outlineLevel="0" collapsed="false">
      <c r="A159" s="363"/>
      <c r="B159" s="366"/>
      <c r="C159" s="368"/>
      <c r="D159" s="364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5"/>
    </row>
    <row r="160" s="360" customFormat="true" ht="12.75" hidden="false" customHeight="false" outlineLevel="0" collapsed="false">
      <c r="A160" s="363"/>
      <c r="B160" s="366"/>
      <c r="C160" s="367"/>
      <c r="D160" s="364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5"/>
      <c r="W160" s="365"/>
    </row>
    <row r="161" s="360" customFormat="true" ht="12.75" hidden="false" customHeight="false" outlineLevel="0" collapsed="false">
      <c r="A161" s="363"/>
      <c r="B161" s="366"/>
      <c r="C161" s="368"/>
      <c r="D161" s="364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5"/>
      <c r="W161" s="365"/>
    </row>
    <row r="162" s="360" customFormat="true" ht="12.75" hidden="false" customHeight="false" outlineLevel="0" collapsed="false">
      <c r="A162" s="363"/>
      <c r="B162" s="366"/>
      <c r="C162" s="367"/>
      <c r="D162" s="364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5"/>
      <c r="W162" s="365"/>
    </row>
    <row r="163" s="360" customFormat="true" ht="12.75" hidden="false" customHeight="false" outlineLevel="0" collapsed="false">
      <c r="A163" s="363"/>
      <c r="B163" s="366"/>
      <c r="C163" s="368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5"/>
      <c r="W163" s="365"/>
    </row>
    <row r="164" s="360" customFormat="true" ht="12.75" hidden="false" customHeight="false" outlineLevel="0" collapsed="false">
      <c r="A164" s="363"/>
      <c r="B164" s="366"/>
      <c r="C164" s="367"/>
      <c r="D164" s="364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5"/>
      <c r="W164" s="365"/>
    </row>
    <row r="165" s="360" customFormat="true" ht="12.75" hidden="false" customHeight="false" outlineLevel="0" collapsed="false">
      <c r="A165" s="363"/>
      <c r="B165" s="366"/>
      <c r="C165" s="368"/>
      <c r="D165" s="364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5"/>
    </row>
    <row r="166" s="360" customFormat="true" ht="12.75" hidden="false" customHeight="false" outlineLevel="0" collapsed="false">
      <c r="A166" s="363"/>
      <c r="B166" s="366"/>
      <c r="C166" s="367"/>
      <c r="D166" s="364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5"/>
      <c r="W166" s="365"/>
    </row>
    <row r="167" s="360" customFormat="true" ht="12.75" hidden="false" customHeight="false" outlineLevel="0" collapsed="false">
      <c r="A167" s="363"/>
      <c r="B167" s="366"/>
      <c r="C167" s="368"/>
      <c r="D167" s="364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5"/>
    </row>
    <row r="168" s="360" customFormat="true" ht="12.75" hidden="false" customHeight="false" outlineLevel="0" collapsed="false">
      <c r="A168" s="363"/>
      <c r="B168" s="366"/>
      <c r="C168" s="367"/>
      <c r="D168" s="364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5"/>
      <c r="W168" s="365"/>
    </row>
    <row r="169" s="360" customFormat="true" ht="12.75" hidden="false" customHeight="false" outlineLevel="0" collapsed="false">
      <c r="A169" s="363"/>
      <c r="B169" s="366"/>
      <c r="C169" s="368"/>
      <c r="D169" s="364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5"/>
    </row>
    <row r="170" s="360" customFormat="true" ht="12.75" hidden="false" customHeight="false" outlineLevel="0" collapsed="false">
      <c r="A170" s="363"/>
      <c r="B170" s="366"/>
      <c r="C170" s="368"/>
      <c r="D170" s="364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5"/>
      <c r="W170" s="365"/>
    </row>
    <row r="171" s="360" customFormat="true" ht="12.75" hidden="false" customHeight="false" outlineLevel="0" collapsed="false">
      <c r="A171" s="363"/>
      <c r="B171" s="366"/>
      <c r="C171" s="364"/>
      <c r="D171" s="364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5"/>
      <c r="W171" s="365"/>
    </row>
    <row r="172" s="360" customFormat="true" ht="12.75" hidden="false" customHeight="false" outlineLevel="0" collapsed="false">
      <c r="A172" s="363"/>
      <c r="B172" s="366"/>
      <c r="C172" s="364"/>
      <c r="D172" s="364"/>
      <c r="E172" s="364"/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5"/>
      <c r="W172" s="365"/>
    </row>
    <row r="173" s="360" customFormat="true" ht="12.75" hidden="false" customHeight="false" outlineLevel="0" collapsed="false">
      <c r="A173" s="363"/>
      <c r="B173" s="366"/>
      <c r="C173" s="364"/>
      <c r="D173" s="364"/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5"/>
      <c r="W173" s="365"/>
    </row>
    <row r="174" s="360" customFormat="true" ht="12.75" hidden="false" customHeight="false" outlineLevel="0" collapsed="false">
      <c r="A174" s="363"/>
      <c r="B174" s="366"/>
      <c r="C174" s="364"/>
      <c r="D174" s="364"/>
      <c r="E174" s="364"/>
      <c r="F174" s="364"/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5"/>
      <c r="W174" s="365"/>
    </row>
    <row r="175" s="360" customFormat="true" ht="12.75" hidden="false" customHeight="false" outlineLevel="0" collapsed="false">
      <c r="A175" s="363"/>
      <c r="B175" s="366"/>
      <c r="C175" s="364"/>
      <c r="D175" s="364"/>
      <c r="E175" s="364"/>
      <c r="F175" s="364"/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5"/>
      <c r="W175" s="365"/>
    </row>
    <row r="176" s="360" customFormat="true" ht="12.75" hidden="false" customHeight="false" outlineLevel="0" collapsed="false">
      <c r="A176" s="363"/>
      <c r="B176" s="366"/>
      <c r="C176" s="364"/>
      <c r="D176" s="364"/>
      <c r="E176" s="364"/>
      <c r="F176" s="364"/>
      <c r="G176" s="364"/>
      <c r="H176" s="364"/>
      <c r="I176" s="364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5"/>
      <c r="W176" s="365"/>
    </row>
    <row r="177" s="360" customFormat="true" ht="12.75" hidden="false" customHeight="false" outlineLevel="0" collapsed="false">
      <c r="A177" s="363"/>
      <c r="B177" s="366"/>
      <c r="C177" s="364"/>
      <c r="D177" s="364"/>
      <c r="E177" s="364"/>
      <c r="F177" s="364"/>
      <c r="G177" s="364"/>
      <c r="H177" s="364"/>
      <c r="I177" s="364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5"/>
      <c r="W177" s="365"/>
    </row>
    <row r="178" s="360" customFormat="true" ht="12.75" hidden="false" customHeight="false" outlineLevel="0" collapsed="false">
      <c r="A178" s="363"/>
      <c r="B178" s="366"/>
      <c r="C178" s="364"/>
      <c r="D178" s="364"/>
      <c r="E178" s="364"/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5"/>
    </row>
    <row r="179" s="360" customFormat="true" ht="12.75" hidden="false" customHeight="false" outlineLevel="0" collapsed="false">
      <c r="A179" s="363"/>
      <c r="B179" s="366"/>
      <c r="C179" s="364"/>
      <c r="D179" s="364"/>
      <c r="E179" s="364"/>
      <c r="F179" s="364"/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5"/>
    </row>
    <row r="180" s="360" customFormat="true" ht="12.75" hidden="false" customHeight="false" outlineLevel="0" collapsed="false">
      <c r="A180" s="363"/>
      <c r="B180" s="369"/>
      <c r="C180" s="364"/>
      <c r="D180" s="364"/>
      <c r="E180" s="364"/>
      <c r="F180" s="364"/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5"/>
    </row>
    <row r="181" s="360" customFormat="true" ht="12.75" hidden="false" customHeight="false" outlineLevel="0" collapsed="false">
      <c r="A181" s="363"/>
      <c r="B181" s="366"/>
      <c r="C181" s="364"/>
      <c r="D181" s="364"/>
      <c r="E181" s="364"/>
      <c r="F181" s="364"/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5"/>
    </row>
    <row r="182" s="360" customFormat="true" ht="12.75" hidden="false" customHeight="false" outlineLevel="0" collapsed="false">
      <c r="A182" s="363"/>
      <c r="B182" s="369"/>
      <c r="C182" s="365"/>
      <c r="D182" s="364"/>
      <c r="E182" s="364"/>
      <c r="F182" s="364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5"/>
      <c r="W182" s="365"/>
    </row>
    <row r="183" s="360" customFormat="true" ht="12.75" hidden="false" customHeight="false" outlineLevel="0" collapsed="false">
      <c r="A183" s="363"/>
      <c r="B183" s="369"/>
      <c r="C183" s="364"/>
      <c r="D183" s="364"/>
      <c r="E183" s="364"/>
      <c r="F183" s="364"/>
      <c r="G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5"/>
    </row>
    <row r="184" s="360" customFormat="true" ht="12.75" hidden="false" customHeight="false" outlineLevel="0" collapsed="false">
      <c r="A184" s="363"/>
      <c r="B184" s="366"/>
      <c r="C184" s="364"/>
      <c r="D184" s="364"/>
      <c r="E184" s="364"/>
      <c r="F184" s="364"/>
      <c r="G184" s="364"/>
      <c r="H184" s="364"/>
      <c r="I184" s="364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5"/>
    </row>
    <row r="185" s="360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0" customFormat="true" ht="11.25" hidden="false" customHeight="false" outlineLevel="0" collapsed="false">
      <c r="A186" s="361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</row>
    <row r="187" s="360" customFormat="true" ht="11.25" hidden="false" customHeight="false" outlineLevel="0" collapsed="false">
      <c r="A187" s="363"/>
      <c r="B187" s="364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  <c r="T187" s="365"/>
      <c r="U187" s="365"/>
      <c r="V187" s="365"/>
      <c r="W187" s="365"/>
    </row>
    <row r="188" s="360" customFormat="true" ht="11.25" hidden="false" customHeight="false" outlineLevel="0" collapsed="false">
      <c r="A188" s="361"/>
      <c r="B188" s="361"/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</row>
    <row r="189" s="360" customFormat="true" ht="11.25" hidden="false" customHeight="false" outlineLevel="0" collapsed="false">
      <c r="A189" s="363"/>
      <c r="B189" s="365"/>
      <c r="C189" s="364"/>
      <c r="D189" s="364"/>
      <c r="E189" s="364"/>
      <c r="F189" s="364"/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5"/>
    </row>
    <row r="190" s="360" customFormat="true" ht="11.25" hidden="false" customHeight="false" outlineLevel="0" collapsed="false">
      <c r="A190" s="361"/>
      <c r="B190" s="361"/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</row>
    <row r="191" s="360" customFormat="true" ht="11.25" hidden="false" customHeight="false" outlineLevel="0" collapsed="false">
      <c r="A191" s="363"/>
      <c r="B191" s="365"/>
      <c r="C191" s="364"/>
      <c r="D191" s="364"/>
      <c r="E191" s="364"/>
      <c r="F191" s="364"/>
      <c r="G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5"/>
    </row>
    <row r="192" s="360" customFormat="true" ht="12.75" hidden="false" customHeight="false" outlineLevel="0" collapsed="false">
      <c r="A192" s="363"/>
      <c r="B192" s="366"/>
      <c r="C192" s="367"/>
      <c r="D192" s="364"/>
      <c r="E192" s="364"/>
      <c r="F192" s="364"/>
      <c r="G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5"/>
    </row>
    <row r="193" s="360" customFormat="true" ht="12.75" hidden="false" customHeight="false" outlineLevel="0" collapsed="false">
      <c r="A193" s="363"/>
      <c r="B193" s="366"/>
      <c r="C193" s="367"/>
      <c r="D193" s="364"/>
      <c r="E193" s="364"/>
      <c r="F193" s="364"/>
      <c r="G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5"/>
      <c r="W193" s="365"/>
    </row>
    <row r="194" s="360" customFormat="true" ht="12.75" hidden="false" customHeight="false" outlineLevel="0" collapsed="false">
      <c r="A194" s="363"/>
      <c r="B194" s="366"/>
      <c r="C194" s="368"/>
      <c r="D194" s="364"/>
      <c r="E194" s="364"/>
      <c r="F194" s="364"/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5"/>
    </row>
    <row r="195" s="360" customFormat="true" ht="12.75" hidden="false" customHeight="false" outlineLevel="0" collapsed="false">
      <c r="A195" s="363"/>
      <c r="B195" s="366"/>
      <c r="C195" s="367"/>
      <c r="D195" s="364"/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5"/>
      <c r="W195" s="365"/>
    </row>
    <row r="196" s="360" customFormat="true" ht="12.75" hidden="false" customHeight="false" outlineLevel="0" collapsed="false">
      <c r="A196" s="363"/>
      <c r="B196" s="366"/>
      <c r="C196" s="368"/>
      <c r="D196" s="364"/>
      <c r="E196" s="364"/>
      <c r="F196" s="364"/>
      <c r="G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5"/>
      <c r="W196" s="365"/>
    </row>
    <row r="197" s="360" customFormat="true" ht="12.75" hidden="false" customHeight="false" outlineLevel="0" collapsed="false">
      <c r="A197" s="363"/>
      <c r="B197" s="366"/>
      <c r="C197" s="367"/>
      <c r="D197" s="364"/>
      <c r="E197" s="364"/>
      <c r="F197" s="364"/>
      <c r="G197" s="364"/>
      <c r="H197" s="364"/>
      <c r="I197" s="364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5"/>
      <c r="W197" s="365"/>
    </row>
    <row r="198" s="360" customFormat="true" ht="12.75" hidden="false" customHeight="false" outlineLevel="0" collapsed="false">
      <c r="A198" s="363"/>
      <c r="B198" s="366"/>
      <c r="C198" s="368"/>
      <c r="D198" s="364"/>
      <c r="E198" s="364"/>
      <c r="F198" s="364"/>
      <c r="G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5"/>
      <c r="W198" s="365"/>
    </row>
    <row r="199" s="360" customFormat="true" ht="12.75" hidden="false" customHeight="false" outlineLevel="0" collapsed="false">
      <c r="A199" s="363"/>
      <c r="B199" s="366"/>
      <c r="C199" s="367"/>
      <c r="D199" s="364"/>
      <c r="E199" s="364"/>
      <c r="F199" s="364"/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5"/>
      <c r="W199" s="365"/>
    </row>
    <row r="200" s="360" customFormat="true" ht="12.75" hidden="false" customHeight="false" outlineLevel="0" collapsed="false">
      <c r="A200" s="363"/>
      <c r="B200" s="366"/>
      <c r="C200" s="368"/>
      <c r="D200" s="364"/>
      <c r="E200" s="364"/>
      <c r="F200" s="364"/>
      <c r="G200" s="364"/>
      <c r="H200" s="364"/>
      <c r="I200" s="364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  <c r="V200" s="364"/>
      <c r="W200" s="365"/>
    </row>
    <row r="201" s="360" customFormat="true" ht="12.75" hidden="false" customHeight="false" outlineLevel="0" collapsed="false">
      <c r="A201" s="363"/>
      <c r="B201" s="366"/>
      <c r="C201" s="367"/>
      <c r="D201" s="364"/>
      <c r="E201" s="364"/>
      <c r="F201" s="364"/>
      <c r="G201" s="364"/>
      <c r="H201" s="364"/>
      <c r="I201" s="364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5"/>
      <c r="W201" s="365"/>
    </row>
    <row r="202" s="360" customFormat="true" ht="12.75" hidden="false" customHeight="false" outlineLevel="0" collapsed="false">
      <c r="A202" s="363"/>
      <c r="B202" s="366"/>
      <c r="C202" s="368"/>
      <c r="D202" s="364"/>
      <c r="E202" s="364"/>
      <c r="F202" s="364"/>
      <c r="G202" s="364"/>
      <c r="H202" s="364"/>
      <c r="I202" s="364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  <c r="W202" s="365"/>
    </row>
    <row r="203" s="360" customFormat="true" ht="12.75" hidden="false" customHeight="false" outlineLevel="0" collapsed="false">
      <c r="A203" s="363"/>
      <c r="B203" s="366"/>
      <c r="C203" s="367"/>
      <c r="D203" s="364"/>
      <c r="E203" s="364"/>
      <c r="F203" s="364"/>
      <c r="G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5"/>
      <c r="W203" s="365"/>
    </row>
    <row r="204" s="360" customFormat="true" ht="12.75" hidden="false" customHeight="false" outlineLevel="0" collapsed="false">
      <c r="A204" s="363"/>
      <c r="B204" s="366"/>
      <c r="C204" s="368"/>
      <c r="D204" s="364"/>
      <c r="E204" s="364"/>
      <c r="F204" s="364"/>
      <c r="G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  <c r="W204" s="365"/>
    </row>
    <row r="205" s="360" customFormat="true" ht="12.75" hidden="false" customHeight="false" outlineLevel="0" collapsed="false">
      <c r="A205" s="363"/>
      <c r="B205" s="366"/>
      <c r="C205" s="368"/>
      <c r="D205" s="364"/>
      <c r="E205" s="364"/>
      <c r="F205" s="364"/>
      <c r="G205" s="364"/>
      <c r="H205" s="364"/>
      <c r="I205" s="364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5"/>
      <c r="W205" s="365"/>
    </row>
    <row r="206" s="360" customFormat="true" ht="12.75" hidden="false" customHeight="false" outlineLevel="0" collapsed="false">
      <c r="A206" s="363"/>
      <c r="B206" s="366"/>
      <c r="C206" s="364"/>
      <c r="D206" s="364"/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5"/>
      <c r="W206" s="365"/>
    </row>
    <row r="207" s="360" customFormat="true" ht="12.75" hidden="false" customHeight="false" outlineLevel="0" collapsed="false">
      <c r="A207" s="363"/>
      <c r="B207" s="366"/>
      <c r="C207" s="364"/>
      <c r="D207" s="364"/>
      <c r="E207" s="364"/>
      <c r="F207" s="364"/>
      <c r="G207" s="364"/>
      <c r="H207" s="364"/>
      <c r="I207" s="364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5"/>
      <c r="W207" s="365"/>
    </row>
    <row r="208" s="360" customFormat="true" ht="12.75" hidden="false" customHeight="false" outlineLevel="0" collapsed="false">
      <c r="A208" s="363"/>
      <c r="B208" s="366"/>
      <c r="C208" s="364"/>
      <c r="D208" s="364"/>
      <c r="E208" s="364"/>
      <c r="F208" s="364"/>
      <c r="G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5"/>
      <c r="W208" s="365"/>
    </row>
    <row r="209" s="360" customFormat="true" ht="12.75" hidden="false" customHeight="false" outlineLevel="0" collapsed="false">
      <c r="A209" s="363"/>
      <c r="B209" s="366"/>
      <c r="C209" s="364"/>
      <c r="D209" s="364"/>
      <c r="E209" s="364"/>
      <c r="F209" s="364"/>
      <c r="G209" s="364"/>
      <c r="H209" s="364"/>
      <c r="I209" s="364"/>
      <c r="J209" s="364"/>
      <c r="K209" s="364"/>
      <c r="L209" s="364"/>
      <c r="M209" s="364"/>
      <c r="N209" s="364"/>
      <c r="O209" s="364"/>
      <c r="P209" s="364"/>
      <c r="Q209" s="364"/>
      <c r="R209" s="364"/>
      <c r="S209" s="364"/>
      <c r="T209" s="364"/>
      <c r="U209" s="364"/>
      <c r="V209" s="365"/>
      <c r="W209" s="365"/>
    </row>
    <row r="210" s="360" customFormat="true" ht="12.75" hidden="false" customHeight="false" outlineLevel="0" collapsed="false">
      <c r="A210" s="363"/>
      <c r="B210" s="366"/>
      <c r="C210" s="364"/>
      <c r="D210" s="364"/>
      <c r="E210" s="364"/>
      <c r="F210" s="364"/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5"/>
      <c r="W210" s="365"/>
    </row>
    <row r="211" s="360" customFormat="true" ht="12.75" hidden="false" customHeight="false" outlineLevel="0" collapsed="false">
      <c r="A211" s="363"/>
      <c r="B211" s="366"/>
      <c r="C211" s="364"/>
      <c r="D211" s="364"/>
      <c r="E211" s="364"/>
      <c r="F211" s="364"/>
      <c r="G211" s="364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5"/>
      <c r="W211" s="365"/>
    </row>
    <row r="212" s="360" customFormat="true" ht="12.75" hidden="false" customHeight="false" outlineLevel="0" collapsed="false">
      <c r="A212" s="363"/>
      <c r="B212" s="366"/>
      <c r="C212" s="364"/>
      <c r="D212" s="364"/>
      <c r="E212" s="364"/>
      <c r="F212" s="364"/>
      <c r="G212" s="364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5"/>
      <c r="W212" s="365"/>
    </row>
    <row r="213" s="360" customFormat="true" ht="12.75" hidden="false" customHeight="false" outlineLevel="0" collapsed="false">
      <c r="A213" s="363"/>
      <c r="B213" s="366"/>
      <c r="C213" s="364"/>
      <c r="D213" s="364"/>
      <c r="E213" s="364"/>
      <c r="F213" s="364"/>
      <c r="G213" s="364"/>
      <c r="H213" s="364"/>
      <c r="I213" s="364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  <c r="W213" s="365"/>
    </row>
    <row r="214" s="360" customFormat="true" ht="12.75" hidden="false" customHeight="false" outlineLevel="0" collapsed="false">
      <c r="A214" s="363"/>
      <c r="B214" s="366"/>
      <c r="C214" s="364"/>
      <c r="D214" s="364"/>
      <c r="E214" s="364"/>
      <c r="F214" s="364"/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  <c r="W214" s="365"/>
    </row>
    <row r="215" s="360" customFormat="true" ht="12.75" hidden="false" customHeight="false" outlineLevel="0" collapsed="false">
      <c r="A215" s="363"/>
      <c r="B215" s="369"/>
      <c r="C215" s="364"/>
      <c r="D215" s="364"/>
      <c r="E215" s="364"/>
      <c r="F215" s="364"/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  <c r="W215" s="365"/>
    </row>
    <row r="216" s="360" customFormat="true" ht="12.75" hidden="false" customHeight="false" outlineLevel="0" collapsed="false">
      <c r="A216" s="363"/>
      <c r="B216" s="366"/>
      <c r="C216" s="364"/>
      <c r="D216" s="364"/>
      <c r="E216" s="364"/>
      <c r="F216" s="364"/>
      <c r="G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  <c r="W216" s="365"/>
    </row>
    <row r="217" s="360" customFormat="true" ht="12.75" hidden="false" customHeight="false" outlineLevel="0" collapsed="false">
      <c r="A217" s="363"/>
      <c r="B217" s="369"/>
      <c r="C217" s="365"/>
      <c r="D217" s="364"/>
      <c r="E217" s="364"/>
      <c r="F217" s="364"/>
      <c r="G217" s="364"/>
      <c r="H217" s="364"/>
      <c r="I217" s="364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5"/>
      <c r="W217" s="365"/>
    </row>
    <row r="218" s="360" customFormat="true" ht="12.75" hidden="false" customHeight="false" outlineLevel="0" collapsed="false">
      <c r="A218" s="363"/>
      <c r="B218" s="369"/>
      <c r="C218" s="364"/>
      <c r="D218" s="364"/>
      <c r="E218" s="364"/>
      <c r="F218" s="364"/>
      <c r="G218" s="364"/>
      <c r="H218" s="364"/>
      <c r="I218" s="364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  <c r="W218" s="365"/>
    </row>
    <row r="219" s="360" customFormat="true" ht="12.75" hidden="false" customHeight="false" outlineLevel="0" collapsed="false">
      <c r="A219" s="363"/>
      <c r="B219" s="366"/>
      <c r="C219" s="364"/>
      <c r="D219" s="364"/>
      <c r="E219" s="364"/>
      <c r="F219" s="364"/>
      <c r="G219" s="364"/>
      <c r="H219" s="364"/>
      <c r="I219" s="364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  <c r="W219" s="365"/>
    </row>
    <row r="220" s="360" customFormat="true" ht="11.25" hidden="false" customHeight="false" outlineLevel="0" collapsed="false">
      <c r="A220" s="363"/>
    </row>
    <row r="221" s="360" customFormat="true" ht="11.25" hidden="false" customHeight="false" outlineLevel="0" collapsed="false">
      <c r="A221" s="363"/>
      <c r="B221" s="364"/>
      <c r="D221" s="370"/>
      <c r="E221" s="370"/>
    </row>
    <row r="222" s="360" customFormat="true" ht="11.25" hidden="false" customHeight="false" outlineLevel="0" collapsed="false">
      <c r="A222" s="363"/>
    </row>
    <row r="223" s="360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0" customFormat="true" ht="11.2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</row>
    <row r="225" s="360" customFormat="true" ht="11.25" hidden="false" customHeight="false" outlineLevel="0" collapsed="false">
      <c r="A225" s="371"/>
      <c r="B225" s="371"/>
      <c r="C225" s="371"/>
      <c r="D225" s="371"/>
      <c r="E225" s="371"/>
      <c r="F225" s="371"/>
      <c r="G225" s="371"/>
      <c r="H225" s="371"/>
      <c r="I225" s="371"/>
      <c r="J225" s="371"/>
      <c r="K225" s="371"/>
      <c r="L225" s="371"/>
    </row>
    <row r="226" s="360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0" customFormat="true" ht="11.25" hidden="false" customHeight="false" outlineLevel="0" collapsed="false"/>
    <row r="228" s="360" customFormat="true" ht="11.25" hidden="false" customHeight="false" outlineLevel="0" collapsed="false"/>
    <row r="229" s="360" customFormat="true" ht="11.25" hidden="false" customHeight="false" outlineLevel="0" collapsed="false"/>
    <row r="230" s="360" customFormat="true" ht="11.25" hidden="false" customHeight="false" outlineLevel="0" collapsed="false"/>
    <row r="231" s="360" customFormat="true" ht="11.25" hidden="false" customHeight="false" outlineLevel="0" collapsed="false"/>
    <row r="232" s="360" customFormat="true" ht="11.25" hidden="false" customHeight="false" outlineLevel="0" collapsed="false"/>
    <row r="233" s="360" customFormat="true" ht="11.25" hidden="false" customHeight="false" outlineLevel="0" collapsed="false"/>
    <row r="234" s="360" customFormat="true" ht="11.25" hidden="false" customHeight="false" outlineLevel="0" collapsed="false"/>
    <row r="235" s="360" customFormat="true" ht="11.25" hidden="false" customHeight="false" outlineLevel="0" collapsed="false"/>
    <row r="236" s="360" customFormat="true" ht="11.25" hidden="false" customHeight="false" outlineLevel="0" collapsed="false"/>
    <row r="237" s="360" customFormat="true" ht="11.25" hidden="false" customHeight="false" outlineLevel="0" collapsed="false"/>
    <row r="238" s="360" customFormat="true" ht="11.25" hidden="false" customHeight="false" outlineLevel="0" collapsed="false"/>
    <row r="239" s="360" customFormat="true" ht="11.25" hidden="false" customHeight="false" outlineLevel="0" collapsed="false"/>
    <row r="240" s="360" customFormat="true" ht="11.25" hidden="false" customHeight="false" outlineLevel="0" collapsed="false"/>
    <row r="241" s="360" customFormat="true" ht="11.25" hidden="false" customHeight="false" outlineLevel="0" collapsed="false"/>
    <row r="242" s="360" customFormat="true" ht="11.25" hidden="false" customHeight="false" outlineLevel="0" collapsed="false"/>
    <row r="243" s="360" customFormat="true" ht="11.25" hidden="false" customHeight="false" outlineLevel="0" collapsed="false"/>
    <row r="244" s="360" customFormat="true" ht="11.25" hidden="false" customHeight="false" outlineLevel="0" collapsed="false"/>
    <row r="245" s="360" customFormat="true" ht="11.25" hidden="false" customHeight="false" outlineLevel="0" collapsed="false"/>
    <row r="246" s="360" customFormat="true" ht="11.25" hidden="false" customHeight="false" outlineLevel="0" collapsed="false"/>
    <row r="247" s="360" customFormat="true" ht="11.25" hidden="false" customHeight="false" outlineLevel="0" collapsed="false"/>
    <row r="248" s="360" customFormat="true" ht="11.25" hidden="false" customHeight="false" outlineLevel="0" collapsed="false"/>
    <row r="249" s="360" customFormat="true" ht="11.25" hidden="false" customHeight="false" outlineLevel="0" collapsed="false"/>
    <row r="250" s="360" customFormat="true" ht="11.25" hidden="false" customHeight="false" outlineLevel="0" collapsed="false"/>
    <row r="251" s="360" customFormat="true" ht="11.25" hidden="false" customHeight="false" outlineLevel="0" collapsed="false"/>
    <row r="252" s="360" customFormat="true" ht="11.25" hidden="false" customHeight="false" outlineLevel="0" collapsed="false"/>
    <row r="253" s="360" customFormat="true" ht="11.25" hidden="false" customHeight="false" outlineLevel="0" collapsed="false"/>
    <row r="254" s="360" customFormat="true" ht="11.25" hidden="false" customHeight="false" outlineLevel="0" collapsed="false"/>
    <row r="255" s="360" customFormat="true" ht="11.25" hidden="false" customHeight="false" outlineLevel="0" collapsed="false"/>
    <row r="256" s="360" customFormat="true" ht="11.25" hidden="false" customHeight="false" outlineLevel="0" collapsed="false"/>
    <row r="257" s="360" customFormat="true" ht="11.25" hidden="false" customHeight="false" outlineLevel="0" collapsed="false"/>
    <row r="258" s="360" customFormat="true" ht="11.25" hidden="false" customHeight="false" outlineLevel="0" collapsed="false"/>
    <row r="259" s="360" customFormat="true" ht="11.25" hidden="false" customHeight="false" outlineLevel="0" collapsed="false"/>
    <row r="260" s="360" customFormat="true" ht="11.25" hidden="false" customHeight="false" outlineLevel="0" collapsed="false"/>
    <row r="261" s="360" customFormat="true" ht="11.25" hidden="false" customHeight="false" outlineLevel="0" collapsed="false"/>
    <row r="262" s="360" customFormat="true" ht="11.25" hidden="false" customHeight="false" outlineLevel="0" collapsed="false"/>
    <row r="263" s="360" customFormat="true" ht="11.25" hidden="false" customHeight="false" outlineLevel="0" collapsed="false"/>
    <row r="264" s="360" customFormat="true" ht="11.25" hidden="false" customHeight="false" outlineLevel="0" collapsed="false"/>
    <row r="265" s="360" customFormat="true" ht="11.25" hidden="false" customHeight="false" outlineLevel="0" collapsed="false"/>
    <row r="266" s="360" customFormat="true" ht="11.25" hidden="false" customHeight="false" outlineLevel="0" collapsed="false"/>
    <row r="267" s="360" customFormat="true" ht="11.25" hidden="false" customHeight="false" outlineLevel="0" collapsed="false"/>
    <row r="268" s="360" customFormat="true" ht="11.25" hidden="false" customHeight="false" outlineLevel="0" collapsed="false"/>
    <row r="269" s="360" customFormat="true" ht="11.25" hidden="false" customHeight="false" outlineLevel="0" collapsed="false"/>
    <row r="270" s="360" customFormat="true" ht="11.25" hidden="false" customHeight="false" outlineLevel="0" collapsed="false"/>
    <row r="271" s="360" customFormat="true" ht="11.25" hidden="false" customHeight="false" outlineLevel="0" collapsed="false"/>
    <row r="272" s="360" customFormat="true" ht="11.25" hidden="false" customHeight="false" outlineLevel="0" collapsed="false"/>
    <row r="273" s="360" customFormat="true" ht="11.25" hidden="false" customHeight="false" outlineLevel="0" collapsed="false"/>
    <row r="274" s="360" customFormat="true" ht="11.25" hidden="false" customHeight="false" outlineLevel="0" collapsed="false"/>
    <row r="275" s="360" customFormat="true" ht="11.25" hidden="false" customHeight="false" outlineLevel="0" collapsed="false"/>
    <row r="276" s="360" customFormat="true" ht="11.25" hidden="false" customHeight="false" outlineLevel="0" collapsed="false"/>
    <row r="277" s="360" customFormat="true" ht="11.25" hidden="false" customHeight="false" outlineLevel="0" collapsed="false"/>
    <row r="278" s="360" customFormat="true" ht="11.25" hidden="false" customHeight="false" outlineLevel="0" collapsed="false"/>
    <row r="279" s="360" customFormat="true" ht="11.25" hidden="false" customHeight="false" outlineLevel="0" collapsed="false"/>
    <row r="280" s="360" customFormat="true" ht="11.25" hidden="false" customHeight="false" outlineLevel="0" collapsed="false"/>
    <row r="281" s="360" customFormat="true" ht="11.25" hidden="false" customHeight="false" outlineLevel="0" collapsed="false"/>
    <row r="282" s="360" customFormat="true" ht="11.25" hidden="false" customHeight="false" outlineLevel="0" collapsed="false"/>
    <row r="283" s="360" customFormat="true" ht="11.25" hidden="false" customHeight="false" outlineLevel="0" collapsed="false"/>
    <row r="284" s="360" customFormat="true" ht="11.25" hidden="false" customHeight="false" outlineLevel="0" collapsed="false"/>
    <row r="285" s="360" customFormat="true" ht="11.25" hidden="false" customHeight="false" outlineLevel="0" collapsed="false"/>
    <row r="286" s="360" customFormat="true" ht="11.25" hidden="false" customHeight="false" outlineLevel="0" collapsed="false"/>
    <row r="287" s="360" customFormat="true" ht="11.25" hidden="false" customHeight="false" outlineLevel="0" collapsed="false"/>
    <row r="288" s="360" customFormat="true" ht="11.25" hidden="false" customHeight="false" outlineLevel="0" collapsed="false"/>
    <row r="289" s="360" customFormat="true" ht="11.25" hidden="false" customHeight="false" outlineLevel="0" collapsed="false"/>
    <row r="290" s="360" customFormat="true" ht="11.25" hidden="false" customHeight="false" outlineLevel="0" collapsed="false"/>
    <row r="291" s="360" customFormat="true" ht="11.25" hidden="false" customHeight="false" outlineLevel="0" collapsed="false"/>
    <row r="292" s="360" customFormat="true" ht="11.25" hidden="false" customHeight="false" outlineLevel="0" collapsed="false"/>
    <row r="293" s="360" customFormat="true" ht="11.25" hidden="false" customHeight="false" outlineLevel="0" collapsed="false"/>
    <row r="294" s="360" customFormat="true" ht="11.25" hidden="false" customHeight="false" outlineLevel="0" collapsed="false"/>
    <row r="295" s="360" customFormat="true" ht="11.25" hidden="false" customHeight="false" outlineLevel="0" collapsed="false"/>
    <row r="296" s="360" customFormat="true" ht="11.25" hidden="false" customHeight="false" outlineLevel="0" collapsed="false"/>
    <row r="297" s="360" customFormat="true" ht="11.25" hidden="false" customHeight="false" outlineLevel="0" collapsed="false"/>
    <row r="298" s="360" customFormat="true" ht="11.25" hidden="false" customHeight="false" outlineLevel="0" collapsed="false"/>
    <row r="299" s="360" customFormat="true" ht="11.25" hidden="false" customHeight="false" outlineLevel="0" collapsed="false"/>
    <row r="300" s="360" customFormat="true" ht="11.25" hidden="false" customHeight="false" outlineLevel="0" collapsed="false"/>
    <row r="301" s="360" customFormat="true" ht="11.25" hidden="false" customHeight="false" outlineLevel="0" collapsed="false"/>
    <row r="302" s="360" customFormat="true" ht="11.25" hidden="false" customHeight="false" outlineLevel="0" collapsed="false"/>
    <row r="303" s="360" customFormat="true" ht="11.25" hidden="false" customHeight="false" outlineLevel="0" collapsed="false"/>
    <row r="304" s="360" customFormat="true" ht="11.25" hidden="false" customHeight="false" outlineLevel="0" collapsed="false"/>
    <row r="305" s="360" customFormat="true" ht="11.25" hidden="false" customHeight="false" outlineLevel="0" collapsed="false"/>
    <row r="306" s="360" customFormat="true" ht="11.25" hidden="false" customHeight="false" outlineLevel="0" collapsed="false"/>
    <row r="307" s="360" customFormat="true" ht="11.25" hidden="false" customHeight="false" outlineLevel="0" collapsed="false"/>
    <row r="308" s="360" customFormat="true" ht="11.25" hidden="false" customHeight="false" outlineLevel="0" collapsed="false"/>
    <row r="309" s="360" customFormat="true" ht="11.25" hidden="false" customHeight="false" outlineLevel="0" collapsed="false"/>
    <row r="310" s="360" customFormat="true" ht="11.25" hidden="false" customHeight="false" outlineLevel="0" collapsed="false"/>
    <row r="311" s="360" customFormat="true" ht="11.25" hidden="false" customHeight="false" outlineLevel="0" collapsed="false"/>
    <row r="312" s="360" customFormat="true" ht="11.25" hidden="false" customHeight="false" outlineLevel="0" collapsed="false"/>
    <row r="313" s="360" customFormat="true" ht="11.25" hidden="false" customHeight="false" outlineLevel="0" collapsed="false"/>
    <row r="314" s="360" customFormat="true" ht="11.25" hidden="false" customHeight="false" outlineLevel="0" collapsed="false"/>
    <row r="315" s="360" customFormat="true" ht="11.25" hidden="false" customHeight="false" outlineLevel="0" collapsed="false"/>
    <row r="316" s="360" customFormat="true" ht="11.25" hidden="false" customHeight="false" outlineLevel="0" collapsed="false"/>
    <row r="317" s="360" customFormat="true" ht="11.25" hidden="false" customHeight="false" outlineLevel="0" collapsed="false"/>
    <row r="318" s="360" customFormat="true" ht="11.25" hidden="false" customHeight="false" outlineLevel="0" collapsed="false"/>
    <row r="319" s="360" customFormat="true" ht="11.25" hidden="false" customHeight="false" outlineLevel="0" collapsed="false"/>
    <row r="320" s="360" customFormat="true" ht="11.25" hidden="false" customHeight="false" outlineLevel="0" collapsed="false"/>
    <row r="321" s="360" customFormat="true" ht="11.25" hidden="false" customHeight="false" outlineLevel="0" collapsed="false"/>
    <row r="322" s="360" customFormat="true" ht="11.25" hidden="false" customHeight="false" outlineLevel="0" collapsed="false"/>
    <row r="323" s="360" customFormat="true" ht="11.25" hidden="false" customHeight="false" outlineLevel="0" collapsed="false"/>
    <row r="324" s="360" customFormat="true" ht="11.25" hidden="false" customHeight="false" outlineLevel="0" collapsed="false"/>
    <row r="325" s="360" customFormat="true" ht="11.25" hidden="false" customHeight="false" outlineLevel="0" collapsed="false"/>
    <row r="326" s="360" customFormat="true" ht="11.25" hidden="false" customHeight="false" outlineLevel="0" collapsed="false"/>
    <row r="327" s="360" customFormat="true" ht="11.25" hidden="false" customHeight="false" outlineLevel="0" collapsed="false"/>
    <row r="328" s="360" customFormat="true" ht="11.25" hidden="false" customHeight="false" outlineLevel="0" collapsed="false"/>
    <row r="329" s="360" customFormat="true" ht="11.25" hidden="false" customHeight="false" outlineLevel="0" collapsed="false"/>
    <row r="330" s="360" customFormat="true" ht="11.25" hidden="false" customHeight="false" outlineLevel="0" collapsed="false"/>
    <row r="331" s="360" customFormat="true" ht="11.25" hidden="false" customHeight="false" outlineLevel="0" collapsed="false"/>
    <row r="332" s="360" customFormat="true" ht="11.25" hidden="false" customHeight="false" outlineLevel="0" collapsed="false"/>
    <row r="333" s="360" customFormat="true" ht="11.25" hidden="false" customHeight="false" outlineLevel="0" collapsed="false"/>
    <row r="334" s="360" customFormat="true" ht="11.25" hidden="false" customHeight="false" outlineLevel="0" collapsed="false"/>
    <row r="335" s="360" customFormat="true" ht="11.25" hidden="false" customHeight="false" outlineLevel="0" collapsed="false"/>
    <row r="336" s="360" customFormat="true" ht="11.25" hidden="false" customHeight="false" outlineLevel="0" collapsed="false"/>
    <row r="337" s="360" customFormat="true" ht="11.25" hidden="false" customHeight="false" outlineLevel="0" collapsed="false"/>
    <row r="338" s="360" customFormat="true" ht="11.25" hidden="false" customHeight="false" outlineLevel="0" collapsed="false"/>
    <row r="339" s="360" customFormat="true" ht="11.25" hidden="false" customHeight="false" outlineLevel="0" collapsed="false"/>
    <row r="340" s="360" customFormat="true" ht="11.25" hidden="false" customHeight="false" outlineLevel="0" collapsed="false"/>
    <row r="341" s="360" customFormat="true" ht="11.25" hidden="false" customHeight="false" outlineLevel="0" collapsed="false"/>
    <row r="342" s="360" customFormat="true" ht="11.25" hidden="false" customHeight="false" outlineLevel="0" collapsed="false"/>
    <row r="343" s="360" customFormat="true" ht="11.25" hidden="false" customHeight="false" outlineLevel="0" collapsed="false"/>
    <row r="344" s="360" customFormat="true" ht="11.25" hidden="false" customHeight="false" outlineLevel="0" collapsed="false"/>
    <row r="345" s="360" customFormat="true" ht="11.25" hidden="false" customHeight="false" outlineLevel="0" collapsed="false"/>
    <row r="346" s="360" customFormat="true" ht="11.25" hidden="false" customHeight="false" outlineLevel="0" collapsed="false"/>
    <row r="347" s="360" customFormat="true" ht="11.25" hidden="false" customHeight="false" outlineLevel="0" collapsed="false"/>
    <row r="348" s="360" customFormat="true" ht="11.25" hidden="false" customHeight="false" outlineLevel="0" collapsed="false"/>
    <row r="349" s="360" customFormat="true" ht="11.25" hidden="false" customHeight="false" outlineLevel="0" collapsed="false"/>
    <row r="350" s="360" customFormat="true" ht="11.25" hidden="false" customHeight="false" outlineLevel="0" collapsed="false"/>
    <row r="351" s="360" customFormat="true" ht="11.25" hidden="false" customHeight="false" outlineLevel="0" collapsed="false"/>
    <row r="352" s="360" customFormat="true" ht="11.25" hidden="false" customHeight="false" outlineLevel="0" collapsed="false"/>
    <row r="353" s="360" customFormat="true" ht="11.25" hidden="false" customHeight="false" outlineLevel="0" collapsed="false"/>
    <row r="354" s="360" customFormat="true" ht="11.25" hidden="false" customHeight="false" outlineLevel="0" collapsed="false"/>
    <row r="355" s="360" customFormat="true" ht="11.25" hidden="false" customHeight="false" outlineLevel="0" collapsed="false"/>
    <row r="356" s="360" customFormat="true" ht="11.25" hidden="false" customHeight="false" outlineLevel="0" collapsed="false"/>
    <row r="357" s="360" customFormat="true" ht="11.25" hidden="false" customHeight="false" outlineLevel="0" collapsed="false"/>
    <row r="358" s="360" customFormat="true" ht="11.25" hidden="false" customHeight="false" outlineLevel="0" collapsed="false"/>
    <row r="359" s="360" customFormat="true" ht="11.25" hidden="false" customHeight="false" outlineLevel="0" collapsed="false"/>
    <row r="360" s="360" customFormat="true" ht="11.25" hidden="false" customHeight="false" outlineLevel="0" collapsed="false"/>
    <row r="361" s="360" customFormat="true" ht="11.25" hidden="false" customHeight="false" outlineLevel="0" collapsed="false"/>
    <row r="362" s="360" customFormat="true" ht="11.25" hidden="false" customHeight="false" outlineLevel="0" collapsed="false"/>
    <row r="363" s="360" customFormat="true" ht="11.25" hidden="false" customHeight="false" outlineLevel="0" collapsed="false"/>
    <row r="364" s="360" customFormat="true" ht="11.25" hidden="false" customHeight="false" outlineLevel="0" collapsed="false"/>
    <row r="365" s="360" customFormat="true" ht="11.25" hidden="false" customHeight="false" outlineLevel="0" collapsed="false"/>
    <row r="366" s="360" customFormat="true" ht="11.25" hidden="false" customHeight="false" outlineLevel="0" collapsed="false"/>
    <row r="367" s="360" customFormat="true" ht="11.25" hidden="false" customHeight="false" outlineLevel="0" collapsed="false"/>
    <row r="368" s="360" customFormat="true" ht="11.25" hidden="false" customHeight="false" outlineLevel="0" collapsed="false"/>
    <row r="369" s="360" customFormat="true" ht="11.25" hidden="false" customHeight="false" outlineLevel="0" collapsed="false"/>
    <row r="370" s="360" customFormat="true" ht="11.25" hidden="false" customHeight="false" outlineLevel="0" collapsed="false"/>
    <row r="371" s="360" customFormat="true" ht="11.25" hidden="false" customHeight="false" outlineLevel="0" collapsed="false"/>
    <row r="372" s="360" customFormat="true" ht="11.25" hidden="false" customHeight="false" outlineLevel="0" collapsed="false"/>
    <row r="373" s="360" customFormat="true" ht="11.25" hidden="false" customHeight="false" outlineLevel="0" collapsed="false"/>
    <row r="374" s="360" customFormat="true" ht="11.25" hidden="false" customHeight="false" outlineLevel="0" collapsed="false"/>
    <row r="375" s="360" customFormat="true" ht="11.25" hidden="false" customHeight="false" outlineLevel="0" collapsed="false"/>
    <row r="376" s="360" customFormat="true" ht="11.25" hidden="false" customHeight="false" outlineLevel="0" collapsed="false"/>
    <row r="377" s="360" customFormat="true" ht="11.25" hidden="false" customHeight="false" outlineLevel="0" collapsed="false"/>
    <row r="378" s="360" customFormat="true" ht="11.25" hidden="false" customHeight="false" outlineLevel="0" collapsed="false"/>
    <row r="379" s="360" customFormat="true" ht="11.25" hidden="false" customHeight="false" outlineLevel="0" collapsed="false"/>
    <row r="380" s="360" customFormat="true" ht="11.25" hidden="false" customHeight="false" outlineLevel="0" collapsed="false"/>
    <row r="381" s="360" customFormat="true" ht="11.25" hidden="false" customHeight="false" outlineLevel="0" collapsed="false"/>
    <row r="382" s="360" customFormat="true" ht="11.25" hidden="false" customHeight="false" outlineLevel="0" collapsed="false"/>
    <row r="383" s="360" customFormat="true" ht="11.25" hidden="false" customHeight="false" outlineLevel="0" collapsed="false"/>
    <row r="384" s="360" customFormat="true" ht="11.25" hidden="false" customHeight="false" outlineLevel="0" collapsed="false"/>
    <row r="385" s="360" customFormat="true" ht="11.25" hidden="false" customHeight="false" outlineLevel="0" collapsed="false"/>
    <row r="386" s="360" customFormat="true" ht="11.25" hidden="false" customHeight="false" outlineLevel="0" collapsed="false"/>
    <row r="387" s="360" customFormat="true" ht="11.25" hidden="false" customHeight="false" outlineLevel="0" collapsed="false"/>
    <row r="388" s="360" customFormat="true" ht="11.25" hidden="false" customHeight="false" outlineLevel="0" collapsed="false"/>
    <row r="389" s="360" customFormat="true" ht="11.25" hidden="false" customHeight="false" outlineLevel="0" collapsed="false"/>
    <row r="390" s="360" customFormat="true" ht="11.25" hidden="false" customHeight="false" outlineLevel="0" collapsed="false"/>
    <row r="391" s="360" customFormat="true" ht="11.25" hidden="false" customHeight="false" outlineLevel="0" collapsed="false"/>
    <row r="392" s="360" customFormat="true" ht="11.25" hidden="false" customHeight="false" outlineLevel="0" collapsed="false"/>
    <row r="393" s="360" customFormat="true" ht="11.25" hidden="false" customHeight="false" outlineLevel="0" collapsed="false"/>
    <row r="394" s="360" customFormat="true" ht="11.25" hidden="false" customHeight="false" outlineLevel="0" collapsed="false"/>
    <row r="395" s="360" customFormat="true" ht="11.25" hidden="false" customHeight="false" outlineLevel="0" collapsed="false"/>
    <row r="396" s="360" customFormat="true" ht="11.25" hidden="false" customHeight="false" outlineLevel="0" collapsed="false"/>
    <row r="397" s="360" customFormat="true" ht="11.25" hidden="false" customHeight="false" outlineLevel="0" collapsed="false"/>
    <row r="398" s="360" customFormat="true" ht="11.25" hidden="false" customHeight="false" outlineLevel="0" collapsed="false"/>
    <row r="399" s="360" customFormat="true" ht="11.25" hidden="false" customHeight="false" outlineLevel="0" collapsed="false"/>
    <row r="400" s="360" customFormat="true" ht="11.25" hidden="false" customHeight="false" outlineLevel="0" collapsed="false"/>
    <row r="401" s="360" customFormat="true" ht="11.25" hidden="false" customHeight="false" outlineLevel="0" collapsed="false"/>
    <row r="402" s="360" customFormat="true" ht="11.25" hidden="false" customHeight="false" outlineLevel="0" collapsed="false"/>
    <row r="403" s="360" customFormat="true" ht="11.25" hidden="false" customHeight="false" outlineLevel="0" collapsed="false"/>
    <row r="404" s="360" customFormat="true" ht="11.25" hidden="false" customHeight="false" outlineLevel="0" collapsed="false"/>
    <row r="405" s="360" customFormat="true" ht="11.25" hidden="false" customHeight="false" outlineLevel="0" collapsed="false"/>
    <row r="406" s="360" customFormat="true" ht="11.25" hidden="false" customHeight="false" outlineLevel="0" collapsed="false"/>
    <row r="407" s="360" customFormat="true" ht="11.25" hidden="false" customHeight="false" outlineLevel="0" collapsed="false"/>
    <row r="408" s="360" customFormat="true" ht="11.25" hidden="false" customHeight="false" outlineLevel="0" collapsed="false"/>
    <row r="409" s="360" customFormat="true" ht="11.25" hidden="false" customHeight="false" outlineLevel="0" collapsed="false"/>
    <row r="410" s="360" customFormat="true" ht="11.25" hidden="false" customHeight="false" outlineLevel="0" collapsed="false"/>
    <row r="411" s="360" customFormat="true" ht="11.25" hidden="false" customHeight="false" outlineLevel="0" collapsed="false"/>
    <row r="412" s="360" customFormat="true" ht="11.25" hidden="false" customHeight="false" outlineLevel="0" collapsed="false"/>
    <row r="413" s="360" customFormat="true" ht="11.25" hidden="false" customHeight="false" outlineLevel="0" collapsed="false"/>
    <row r="414" s="360" customFormat="true" ht="11.25" hidden="false" customHeight="false" outlineLevel="0" collapsed="false"/>
    <row r="415" s="360" customFormat="true" ht="11.25" hidden="false" customHeight="false" outlineLevel="0" collapsed="false"/>
    <row r="416" s="360" customFormat="true" ht="11.25" hidden="false" customHeight="false" outlineLevel="0" collapsed="false"/>
    <row r="417" s="360" customFormat="true" ht="11.25" hidden="false" customHeight="false" outlineLevel="0" collapsed="false"/>
    <row r="418" s="360" customFormat="true" ht="11.25" hidden="false" customHeight="false" outlineLevel="0" collapsed="false"/>
    <row r="419" s="360" customFormat="true" ht="11.25" hidden="false" customHeight="false" outlineLevel="0" collapsed="false"/>
    <row r="420" s="360" customFormat="true" ht="11.25" hidden="false" customHeight="false" outlineLevel="0" collapsed="false"/>
    <row r="421" s="360" customFormat="true" ht="11.25" hidden="false" customHeight="false" outlineLevel="0" collapsed="false"/>
    <row r="422" s="360" customFormat="true" ht="11.25" hidden="false" customHeight="false" outlineLevel="0" collapsed="false"/>
    <row r="423" s="360" customFormat="true" ht="11.25" hidden="false" customHeight="false" outlineLevel="0" collapsed="false"/>
    <row r="424" s="360" customFormat="true" ht="11.25" hidden="false" customHeight="false" outlineLevel="0" collapsed="false"/>
    <row r="425" s="360" customFormat="true" ht="11.25" hidden="false" customHeight="false" outlineLevel="0" collapsed="false"/>
    <row r="426" s="360" customFormat="true" ht="11.25" hidden="false" customHeight="false" outlineLevel="0" collapsed="false"/>
    <row r="427" s="360" customFormat="true" ht="11.25" hidden="false" customHeight="false" outlineLevel="0" collapsed="false"/>
    <row r="428" s="360" customFormat="true" ht="11.25" hidden="false" customHeight="false" outlineLevel="0" collapsed="false"/>
    <row r="429" s="360" customFormat="true" ht="11.25" hidden="false" customHeight="false" outlineLevel="0" collapsed="false"/>
    <row r="430" s="360" customFormat="true" ht="11.25" hidden="false" customHeight="false" outlineLevel="0" collapsed="false"/>
    <row r="431" s="360" customFormat="true" ht="11.25" hidden="false" customHeight="false" outlineLevel="0" collapsed="false"/>
    <row r="432" s="360" customFormat="true" ht="11.25" hidden="false" customHeight="false" outlineLevel="0" collapsed="false"/>
    <row r="433" s="360" customFormat="true" ht="11.25" hidden="false" customHeight="false" outlineLevel="0" collapsed="false"/>
    <row r="434" s="360" customFormat="true" ht="11.25" hidden="false" customHeight="false" outlineLevel="0" collapsed="false"/>
    <row r="435" s="360" customFormat="true" ht="11.25" hidden="false" customHeight="false" outlineLevel="0" collapsed="false"/>
    <row r="436" s="360" customFormat="true" ht="11.25" hidden="false" customHeight="false" outlineLevel="0" collapsed="false"/>
    <row r="437" s="360" customFormat="true" ht="11.25" hidden="false" customHeight="false" outlineLevel="0" collapsed="false"/>
    <row r="438" s="360" customFormat="true" ht="11.25" hidden="false" customHeight="false" outlineLevel="0" collapsed="false"/>
    <row r="439" s="360" customFormat="true" ht="11.25" hidden="false" customHeight="false" outlineLevel="0" collapsed="false"/>
    <row r="440" s="360" customFormat="true" ht="11.25" hidden="false" customHeight="false" outlineLevel="0" collapsed="false"/>
    <row r="441" s="360" customFormat="true" ht="11.25" hidden="false" customHeight="false" outlineLevel="0" collapsed="false"/>
    <row r="442" s="360" customFormat="true" ht="11.25" hidden="false" customHeight="false" outlineLevel="0" collapsed="false"/>
    <row r="443" s="360" customFormat="true" ht="11.25" hidden="false" customHeight="false" outlineLevel="0" collapsed="false"/>
    <row r="444" s="360" customFormat="true" ht="11.25" hidden="false" customHeight="false" outlineLevel="0" collapsed="false"/>
    <row r="445" s="360" customFormat="true" ht="11.25" hidden="false" customHeight="false" outlineLevel="0" collapsed="false"/>
    <row r="446" s="360" customFormat="true" ht="11.25" hidden="false" customHeight="false" outlineLevel="0" collapsed="false"/>
    <row r="447" s="360" customFormat="true" ht="11.25" hidden="false" customHeight="false" outlineLevel="0" collapsed="false"/>
    <row r="448" s="360" customFormat="true" ht="11.25" hidden="false" customHeight="false" outlineLevel="0" collapsed="false"/>
    <row r="449" s="360" customFormat="true" ht="11.25" hidden="false" customHeight="false" outlineLevel="0" collapsed="false"/>
    <row r="450" s="360" customFormat="true" ht="11.25" hidden="false" customHeight="false" outlineLevel="0" collapsed="false"/>
    <row r="451" s="360" customFormat="true" ht="11.25" hidden="false" customHeight="false" outlineLevel="0" collapsed="false"/>
    <row r="452" s="360" customFormat="true" ht="11.25" hidden="false" customHeight="false" outlineLevel="0" collapsed="false"/>
    <row r="453" s="360" customFormat="true" ht="11.25" hidden="false" customHeight="false" outlineLevel="0" collapsed="false"/>
    <row r="454" s="360" customFormat="true" ht="11.25" hidden="false" customHeight="false" outlineLevel="0" collapsed="false"/>
    <row r="455" s="360" customFormat="true" ht="11.25" hidden="false" customHeight="false" outlineLevel="0" collapsed="false"/>
    <row r="456" s="360" customFormat="true" ht="11.25" hidden="false" customHeight="false" outlineLevel="0" collapsed="false"/>
    <row r="457" s="360" customFormat="true" ht="11.25" hidden="false" customHeight="false" outlineLevel="0" collapsed="false"/>
    <row r="458" s="360" customFormat="true" ht="11.25" hidden="false" customHeight="false" outlineLevel="0" collapsed="false"/>
    <row r="459" s="360" customFormat="true" ht="11.25" hidden="false" customHeight="false" outlineLevel="0" collapsed="false"/>
    <row r="460" s="360" customFormat="true" ht="11.25" hidden="false" customHeight="false" outlineLevel="0" collapsed="false"/>
    <row r="461" s="360" customFormat="true" ht="11.25" hidden="false" customHeight="false" outlineLevel="0" collapsed="false"/>
    <row r="462" s="360" customFormat="true" ht="11.25" hidden="false" customHeight="false" outlineLevel="0" collapsed="false"/>
    <row r="463" s="360" customFormat="true" ht="11.25" hidden="false" customHeight="false" outlineLevel="0" collapsed="false"/>
    <row r="464" s="360" customFormat="true" ht="11.25" hidden="false" customHeight="false" outlineLevel="0" collapsed="false"/>
    <row r="465" s="360" customFormat="true" ht="11.25" hidden="false" customHeight="false" outlineLevel="0" collapsed="false"/>
    <row r="466" s="360" customFormat="true" ht="11.25" hidden="false" customHeight="false" outlineLevel="0" collapsed="false"/>
    <row r="467" s="360" customFormat="true" ht="11.25" hidden="false" customHeight="false" outlineLevel="0" collapsed="false"/>
    <row r="468" s="360" customFormat="true" ht="11.25" hidden="false" customHeight="false" outlineLevel="0" collapsed="false"/>
    <row r="469" s="360" customFormat="true" ht="11.25" hidden="false" customHeight="false" outlineLevel="0" collapsed="false"/>
    <row r="470" s="360" customFormat="true" ht="11.25" hidden="false" customHeight="false" outlineLevel="0" collapsed="false"/>
    <row r="471" s="360" customFormat="true" ht="11.25" hidden="false" customHeight="false" outlineLevel="0" collapsed="false"/>
    <row r="472" s="360" customFormat="true" ht="11.25" hidden="false" customHeight="false" outlineLevel="0" collapsed="false"/>
    <row r="473" s="360" customFormat="true" ht="11.25" hidden="false" customHeight="false" outlineLevel="0" collapsed="false"/>
    <row r="474" s="360" customFormat="true" ht="11.25" hidden="false" customHeight="false" outlineLevel="0" collapsed="false"/>
    <row r="475" s="360" customFormat="true" ht="11.25" hidden="false" customHeight="false" outlineLevel="0" collapsed="false"/>
    <row r="476" s="360" customFormat="true" ht="11.25" hidden="false" customHeight="false" outlineLevel="0" collapsed="false"/>
    <row r="477" s="360" customFormat="true" ht="11.25" hidden="false" customHeight="false" outlineLevel="0" collapsed="false"/>
    <row r="478" s="360" customFormat="true" ht="11.25" hidden="false" customHeight="false" outlineLevel="0" collapsed="false"/>
    <row r="479" s="360" customFormat="true" ht="11.25" hidden="false" customHeight="false" outlineLevel="0" collapsed="false"/>
    <row r="480" s="360" customFormat="true" ht="11.25" hidden="false" customHeight="false" outlineLevel="0" collapsed="false"/>
    <row r="481" s="360" customFormat="true" ht="11.25" hidden="false" customHeight="false" outlineLevel="0" collapsed="false"/>
    <row r="482" s="360" customFormat="true" ht="11.25" hidden="false" customHeight="false" outlineLevel="0" collapsed="false"/>
    <row r="483" s="360" customFormat="true" ht="11.25" hidden="false" customHeight="false" outlineLevel="0" collapsed="false"/>
    <row r="484" s="360" customFormat="true" ht="11.25" hidden="false" customHeight="false" outlineLevel="0" collapsed="false"/>
    <row r="485" s="360" customFormat="true" ht="11.25" hidden="false" customHeight="false" outlineLevel="0" collapsed="false"/>
    <row r="486" s="360" customFormat="true" ht="11.25" hidden="false" customHeight="false" outlineLevel="0" collapsed="false"/>
    <row r="487" s="360" customFormat="true" ht="11.25" hidden="false" customHeight="false" outlineLevel="0" collapsed="false"/>
    <row r="488" s="360" customFormat="true" ht="11.25" hidden="false" customHeight="false" outlineLevel="0" collapsed="false"/>
    <row r="489" s="360" customFormat="true" ht="11.25" hidden="false" customHeight="false" outlineLevel="0" collapsed="false"/>
    <row r="490" s="360" customFormat="true" ht="11.25" hidden="false" customHeight="false" outlineLevel="0" collapsed="false"/>
    <row r="491" s="360" customFormat="true" ht="11.25" hidden="false" customHeight="false" outlineLevel="0" collapsed="false"/>
    <row r="492" s="360" customFormat="true" ht="11.25" hidden="false" customHeight="false" outlineLevel="0" collapsed="false"/>
    <row r="493" s="360" customFormat="true" ht="11.25" hidden="false" customHeight="false" outlineLevel="0" collapsed="false"/>
    <row r="494" s="360" customFormat="true" ht="11.25" hidden="false" customHeight="false" outlineLevel="0" collapsed="false"/>
    <row r="495" s="360" customFormat="true" ht="11.25" hidden="false" customHeight="false" outlineLevel="0" collapsed="false"/>
    <row r="496" s="360" customFormat="true" ht="11.25" hidden="false" customHeight="false" outlineLevel="0" collapsed="false"/>
    <row r="497" s="360" customFormat="true" ht="11.25" hidden="false" customHeight="false" outlineLevel="0" collapsed="false"/>
    <row r="498" s="360" customFormat="true" ht="11.25" hidden="false" customHeight="false" outlineLevel="0" collapsed="false"/>
    <row r="499" s="360" customFormat="true" ht="11.25" hidden="false" customHeight="false" outlineLevel="0" collapsed="false"/>
    <row r="500" s="360" customFormat="true" ht="11.25" hidden="false" customHeight="false" outlineLevel="0" collapsed="false"/>
    <row r="501" s="360" customFormat="true" ht="11.25" hidden="false" customHeight="false" outlineLevel="0" collapsed="false"/>
    <row r="502" s="360" customFormat="true" ht="11.25" hidden="false" customHeight="false" outlineLevel="0" collapsed="false"/>
    <row r="503" s="360" customFormat="true" ht="11.25" hidden="false" customHeight="false" outlineLevel="0" collapsed="false"/>
    <row r="504" s="360" customFormat="true" ht="11.25" hidden="false" customHeight="false" outlineLevel="0" collapsed="false"/>
    <row r="505" s="360" customFormat="true" ht="11.25" hidden="false" customHeight="false" outlineLevel="0" collapsed="false"/>
    <row r="506" s="360" customFormat="true" ht="11.25" hidden="false" customHeight="false" outlineLevel="0" collapsed="false"/>
    <row r="507" s="360" customFormat="true" ht="11.25" hidden="false" customHeight="false" outlineLevel="0" collapsed="false"/>
    <row r="508" s="360" customFormat="true" ht="11.25" hidden="false" customHeight="false" outlineLevel="0" collapsed="false"/>
    <row r="509" s="360" customFormat="true" ht="11.25" hidden="false" customHeight="false" outlineLevel="0" collapsed="false"/>
    <row r="510" s="360" customFormat="true" ht="11.25" hidden="false" customHeight="false" outlineLevel="0" collapsed="false"/>
    <row r="511" s="360" customFormat="true" ht="11.25" hidden="false" customHeight="false" outlineLevel="0" collapsed="false"/>
    <row r="512" s="360" customFormat="true" ht="11.25" hidden="false" customHeight="false" outlineLevel="0" collapsed="false"/>
    <row r="513" s="360" customFormat="true" ht="11.25" hidden="false" customHeight="false" outlineLevel="0" collapsed="false"/>
    <row r="514" s="360" customFormat="true" ht="11.25" hidden="false" customHeight="false" outlineLevel="0" collapsed="false"/>
    <row r="515" s="360" customFormat="true" ht="11.25" hidden="false" customHeight="false" outlineLevel="0" collapsed="false"/>
    <row r="516" s="360" customFormat="true" ht="11.25" hidden="false" customHeight="false" outlineLevel="0" collapsed="false"/>
    <row r="517" s="360" customFormat="true" ht="11.25" hidden="false" customHeight="false" outlineLevel="0" collapsed="false"/>
    <row r="518" s="360" customFormat="true" ht="11.25" hidden="false" customHeight="false" outlineLevel="0" collapsed="false"/>
    <row r="519" s="360" customFormat="true" ht="11.25" hidden="false" customHeight="false" outlineLevel="0" collapsed="false"/>
    <row r="520" s="360" customFormat="true" ht="11.25" hidden="false" customHeight="false" outlineLevel="0" collapsed="false"/>
    <row r="521" s="360" customFormat="true" ht="11.25" hidden="false" customHeight="false" outlineLevel="0" collapsed="false"/>
    <row r="522" s="360" customFormat="true" ht="11.25" hidden="false" customHeight="false" outlineLevel="0" collapsed="false"/>
    <row r="523" s="360" customFormat="true" ht="11.25" hidden="false" customHeight="false" outlineLevel="0" collapsed="false"/>
    <row r="524" s="360" customFormat="true" ht="11.25" hidden="false" customHeight="false" outlineLevel="0" collapsed="false"/>
    <row r="525" s="360" customFormat="true" ht="11.25" hidden="false" customHeight="false" outlineLevel="0" collapsed="false"/>
    <row r="526" s="360" customFormat="true" ht="11.25" hidden="false" customHeight="false" outlineLevel="0" collapsed="false"/>
    <row r="527" s="360" customFormat="true" ht="11.25" hidden="false" customHeight="false" outlineLevel="0" collapsed="false"/>
    <row r="528" s="360" customFormat="true" ht="11.25" hidden="false" customHeight="false" outlineLevel="0" collapsed="false"/>
    <row r="529" s="360" customFormat="true" ht="11.25" hidden="false" customHeight="false" outlineLevel="0" collapsed="false"/>
    <row r="530" s="360" customFormat="true" ht="11.25" hidden="false" customHeight="false" outlineLevel="0" collapsed="false"/>
    <row r="531" s="360" customFormat="true" ht="11.25" hidden="false" customHeight="false" outlineLevel="0" collapsed="false"/>
    <row r="532" s="360" customFormat="true" ht="11.25" hidden="false" customHeight="false" outlineLevel="0" collapsed="false"/>
    <row r="533" s="360" customFormat="true" ht="11.25" hidden="false" customHeight="false" outlineLevel="0" collapsed="false"/>
    <row r="534" s="360" customFormat="true" ht="11.25" hidden="false" customHeight="false" outlineLevel="0" collapsed="false"/>
    <row r="535" s="360" customFormat="true" ht="11.25" hidden="false" customHeight="false" outlineLevel="0" collapsed="false"/>
    <row r="536" s="360" customFormat="true" ht="11.25" hidden="false" customHeight="false" outlineLevel="0" collapsed="false"/>
    <row r="537" s="360" customFormat="true" ht="11.25" hidden="false" customHeight="false" outlineLevel="0" collapsed="false"/>
    <row r="538" s="360" customFormat="true" ht="11.25" hidden="false" customHeight="false" outlineLevel="0" collapsed="false"/>
    <row r="539" s="360" customFormat="true" ht="11.25" hidden="false" customHeight="false" outlineLevel="0" collapsed="false"/>
    <row r="540" s="360" customFormat="true" ht="11.25" hidden="false" customHeight="false" outlineLevel="0" collapsed="false"/>
    <row r="541" s="360" customFormat="true" ht="11.25" hidden="false" customHeight="false" outlineLevel="0" collapsed="false"/>
    <row r="542" s="360" customFormat="true" ht="11.25" hidden="false" customHeight="false" outlineLevel="0" collapsed="false"/>
    <row r="543" s="360" customFormat="true" ht="11.25" hidden="false" customHeight="false" outlineLevel="0" collapsed="false"/>
    <row r="544" s="360" customFormat="true" ht="11.25" hidden="false" customHeight="false" outlineLevel="0" collapsed="false"/>
    <row r="545" s="360" customFormat="true" ht="11.25" hidden="false" customHeight="false" outlineLevel="0" collapsed="false"/>
    <row r="546" s="360" customFormat="true" ht="11.25" hidden="false" customHeight="false" outlineLevel="0" collapsed="false"/>
    <row r="547" s="360" customFormat="true" ht="11.25" hidden="false" customHeight="false" outlineLevel="0" collapsed="false"/>
    <row r="548" s="360" customFormat="true" ht="11.25" hidden="false" customHeight="false" outlineLevel="0" collapsed="false"/>
    <row r="549" s="360" customFormat="true" ht="11.25" hidden="false" customHeight="false" outlineLevel="0" collapsed="false"/>
    <row r="550" s="360" customFormat="true" ht="11.25" hidden="false" customHeight="false" outlineLevel="0" collapsed="false"/>
    <row r="551" s="360" customFormat="true" ht="11.25" hidden="false" customHeight="false" outlineLevel="0" collapsed="false"/>
    <row r="552" s="360" customFormat="true" ht="11.25" hidden="false" customHeight="false" outlineLevel="0" collapsed="false"/>
    <row r="553" s="360" customFormat="true" ht="11.25" hidden="false" customHeight="false" outlineLevel="0" collapsed="false"/>
    <row r="554" s="360" customFormat="true" ht="11.25" hidden="false" customHeight="false" outlineLevel="0" collapsed="false"/>
    <row r="555" s="360" customFormat="true" ht="11.25" hidden="false" customHeight="false" outlineLevel="0" collapsed="false"/>
    <row r="556" s="360" customFormat="true" ht="11.25" hidden="false" customHeight="false" outlineLevel="0" collapsed="false"/>
    <row r="557" s="360" customFormat="true" ht="11.25" hidden="false" customHeight="false" outlineLevel="0" collapsed="false"/>
    <row r="558" s="360" customFormat="true" ht="11.25" hidden="false" customHeight="false" outlineLevel="0" collapsed="false"/>
    <row r="559" s="360" customFormat="true" ht="11.25" hidden="false" customHeight="false" outlineLevel="0" collapsed="false"/>
    <row r="560" s="360" customFormat="true" ht="11.25" hidden="false" customHeight="false" outlineLevel="0" collapsed="false"/>
    <row r="561" s="360" customFormat="true" ht="11.25" hidden="false" customHeight="false" outlineLevel="0" collapsed="false"/>
    <row r="562" s="360" customFormat="true" ht="11.25" hidden="false" customHeight="false" outlineLevel="0" collapsed="false"/>
    <row r="563" s="360" customFormat="true" ht="11.25" hidden="false" customHeight="false" outlineLevel="0" collapsed="false"/>
    <row r="564" s="360" customFormat="true" ht="11.25" hidden="false" customHeight="false" outlineLevel="0" collapsed="false"/>
    <row r="565" s="360" customFormat="true" ht="11.25" hidden="false" customHeight="false" outlineLevel="0" collapsed="false"/>
    <row r="566" s="360" customFormat="true" ht="11.25" hidden="false" customHeight="false" outlineLevel="0" collapsed="false"/>
    <row r="567" s="360" customFormat="true" ht="11.25" hidden="false" customHeight="false" outlineLevel="0" collapsed="false"/>
    <row r="568" s="360" customFormat="true" ht="11.25" hidden="false" customHeight="false" outlineLevel="0" collapsed="false"/>
    <row r="569" s="360" customFormat="true" ht="11.25" hidden="false" customHeight="false" outlineLevel="0" collapsed="false"/>
    <row r="570" s="360" customFormat="true" ht="11.25" hidden="false" customHeight="false" outlineLevel="0" collapsed="false"/>
    <row r="571" s="360" customFormat="true" ht="11.25" hidden="false" customHeight="false" outlineLevel="0" collapsed="false"/>
    <row r="572" s="360" customFormat="true" ht="11.25" hidden="false" customHeight="false" outlineLevel="0" collapsed="false"/>
    <row r="573" s="360" customFormat="true" ht="11.25" hidden="false" customHeight="false" outlineLevel="0" collapsed="false"/>
    <row r="574" s="360" customFormat="true" ht="11.25" hidden="false" customHeight="false" outlineLevel="0" collapsed="false"/>
    <row r="575" s="360" customFormat="true" ht="11.25" hidden="false" customHeight="false" outlineLevel="0" collapsed="false"/>
    <row r="576" s="360" customFormat="true" ht="11.25" hidden="false" customHeight="false" outlineLevel="0" collapsed="false"/>
    <row r="577" s="360" customFormat="true" ht="11.25" hidden="false" customHeight="false" outlineLevel="0" collapsed="false"/>
    <row r="578" s="360" customFormat="true" ht="11.25" hidden="false" customHeight="false" outlineLevel="0" collapsed="false"/>
    <row r="579" s="360" customFormat="true" ht="11.25" hidden="false" customHeight="false" outlineLevel="0" collapsed="false"/>
    <row r="580" s="360" customFormat="true" ht="11.25" hidden="false" customHeight="false" outlineLevel="0" collapsed="false"/>
    <row r="581" s="360" customFormat="true" ht="11.25" hidden="false" customHeight="false" outlineLevel="0" collapsed="false"/>
    <row r="582" s="360" customFormat="true" ht="11.25" hidden="false" customHeight="false" outlineLevel="0" collapsed="false"/>
    <row r="583" s="360" customFormat="true" ht="11.25" hidden="false" customHeight="false" outlineLevel="0" collapsed="false"/>
    <row r="584" s="360" customFormat="true" ht="11.25" hidden="false" customHeight="false" outlineLevel="0" collapsed="false"/>
    <row r="585" s="360" customFormat="true" ht="11.25" hidden="false" customHeight="false" outlineLevel="0" collapsed="false"/>
    <row r="586" s="360" customFormat="true" ht="11.25" hidden="false" customHeight="false" outlineLevel="0" collapsed="false"/>
    <row r="587" s="360" customFormat="true" ht="11.25" hidden="false" customHeight="false" outlineLevel="0" collapsed="false"/>
    <row r="588" s="360" customFormat="true" ht="11.25" hidden="false" customHeight="false" outlineLevel="0" collapsed="false"/>
    <row r="589" s="360" customFormat="true" ht="11.25" hidden="false" customHeight="false" outlineLevel="0" collapsed="false"/>
    <row r="590" s="360" customFormat="true" ht="11.25" hidden="false" customHeight="false" outlineLevel="0" collapsed="false"/>
    <row r="591" s="360" customFormat="true" ht="11.25" hidden="false" customHeight="false" outlineLevel="0" collapsed="false"/>
    <row r="592" s="360" customFormat="true" ht="11.25" hidden="false" customHeight="false" outlineLevel="0" collapsed="false"/>
    <row r="593" s="360" customFormat="true" ht="11.25" hidden="false" customHeight="false" outlineLevel="0" collapsed="false"/>
    <row r="594" s="360" customFormat="true" ht="11.25" hidden="false" customHeight="false" outlineLevel="0" collapsed="false"/>
    <row r="595" s="360" customFormat="true" ht="11.25" hidden="false" customHeight="false" outlineLevel="0" collapsed="false"/>
    <row r="596" s="360" customFormat="true" ht="11.25" hidden="false" customHeight="false" outlineLevel="0" collapsed="false"/>
    <row r="597" s="360" customFormat="true" ht="11.25" hidden="false" customHeight="false" outlineLevel="0" collapsed="false"/>
    <row r="598" s="360" customFormat="true" ht="11.25" hidden="false" customHeight="false" outlineLevel="0" collapsed="false"/>
    <row r="599" s="360" customFormat="true" ht="11.25" hidden="false" customHeight="false" outlineLevel="0" collapsed="false"/>
    <row r="600" s="360" customFormat="true" ht="11.25" hidden="false" customHeight="false" outlineLevel="0" collapsed="false"/>
    <row r="601" s="360" customFormat="true" ht="11.25" hidden="false" customHeight="false" outlineLevel="0" collapsed="false"/>
    <row r="602" s="360" customFormat="true" ht="11.25" hidden="false" customHeight="false" outlineLevel="0" collapsed="false"/>
    <row r="603" s="360" customFormat="true" ht="11.25" hidden="false" customHeight="false" outlineLevel="0" collapsed="false"/>
    <row r="604" s="360" customFormat="true" ht="11.25" hidden="false" customHeight="false" outlineLevel="0" collapsed="false"/>
    <row r="605" s="360" customFormat="true" ht="11.25" hidden="false" customHeight="false" outlineLevel="0" collapsed="false"/>
    <row r="606" s="360" customFormat="true" ht="11.25" hidden="false" customHeight="false" outlineLevel="0" collapsed="false"/>
    <row r="607" s="360" customFormat="true" ht="11.25" hidden="false" customHeight="false" outlineLevel="0" collapsed="false"/>
    <row r="608" s="360" customFormat="true" ht="11.25" hidden="false" customHeight="false" outlineLevel="0" collapsed="false"/>
    <row r="609" s="360" customFormat="true" ht="11.25" hidden="false" customHeight="false" outlineLevel="0" collapsed="false"/>
    <row r="610" s="360" customFormat="true" ht="11.25" hidden="false" customHeight="false" outlineLevel="0" collapsed="false"/>
    <row r="611" s="360" customFormat="true" ht="11.25" hidden="false" customHeight="false" outlineLevel="0" collapsed="false"/>
    <row r="612" s="360" customFormat="true" ht="11.25" hidden="false" customHeight="false" outlineLevel="0" collapsed="false"/>
    <row r="613" s="360" customFormat="true" ht="11.25" hidden="false" customHeight="false" outlineLevel="0" collapsed="false"/>
    <row r="614" s="360" customFormat="true" ht="11.25" hidden="false" customHeight="false" outlineLevel="0" collapsed="false"/>
    <row r="615" s="360" customFormat="true" ht="11.25" hidden="false" customHeight="false" outlineLevel="0" collapsed="false"/>
    <row r="616" s="360" customFormat="true" ht="11.25" hidden="false" customHeight="false" outlineLevel="0" collapsed="false"/>
    <row r="617" s="360" customFormat="true" ht="11.25" hidden="false" customHeight="false" outlineLevel="0" collapsed="false"/>
    <row r="618" s="360" customFormat="true" ht="11.25" hidden="false" customHeight="false" outlineLevel="0" collapsed="false"/>
    <row r="619" s="360" customFormat="true" ht="11.25" hidden="false" customHeight="false" outlineLevel="0" collapsed="false"/>
    <row r="620" s="360" customFormat="true" ht="11.25" hidden="false" customHeight="false" outlineLevel="0" collapsed="false"/>
    <row r="621" s="360" customFormat="true" ht="11.25" hidden="false" customHeight="false" outlineLevel="0" collapsed="false"/>
    <row r="622" s="360" customFormat="true" ht="11.25" hidden="false" customHeight="false" outlineLevel="0" collapsed="false"/>
    <row r="623" s="360" customFormat="true" ht="11.25" hidden="false" customHeight="false" outlineLevel="0" collapsed="false"/>
    <row r="624" s="360" customFormat="true" ht="11.25" hidden="false" customHeight="false" outlineLevel="0" collapsed="false"/>
    <row r="625" s="360" customFormat="true" ht="11.25" hidden="false" customHeight="false" outlineLevel="0" collapsed="false"/>
    <row r="626" s="360" customFormat="true" ht="11.25" hidden="false" customHeight="false" outlineLevel="0" collapsed="false"/>
    <row r="627" s="360" customFormat="true" ht="11.25" hidden="false" customHeight="false" outlineLevel="0" collapsed="false"/>
    <row r="628" s="360" customFormat="true" ht="11.25" hidden="false" customHeight="false" outlineLevel="0" collapsed="false"/>
    <row r="629" s="360" customFormat="true" ht="11.25" hidden="false" customHeight="false" outlineLevel="0" collapsed="false"/>
    <row r="630" s="360" customFormat="true" ht="11.25" hidden="false" customHeight="false" outlineLevel="0" collapsed="false"/>
    <row r="631" s="360" customFormat="true" ht="11.25" hidden="false" customHeight="false" outlineLevel="0" collapsed="false"/>
    <row r="632" s="360" customFormat="true" ht="11.25" hidden="false" customHeight="false" outlineLevel="0" collapsed="false"/>
    <row r="633" s="360" customFormat="true" ht="11.25" hidden="false" customHeight="false" outlineLevel="0" collapsed="false"/>
    <row r="634" s="360" customFormat="true" ht="11.25" hidden="false" customHeight="false" outlineLevel="0" collapsed="false"/>
    <row r="635" s="360" customFormat="true" ht="11.25" hidden="false" customHeight="false" outlineLevel="0" collapsed="false"/>
    <row r="636" s="360" customFormat="true" ht="11.25" hidden="false" customHeight="false" outlineLevel="0" collapsed="false"/>
    <row r="637" s="360" customFormat="true" ht="11.25" hidden="false" customHeight="false" outlineLevel="0" collapsed="false"/>
    <row r="638" s="360" customFormat="true" ht="11.25" hidden="false" customHeight="false" outlineLevel="0" collapsed="false"/>
    <row r="639" s="360" customFormat="true" ht="11.25" hidden="false" customHeight="false" outlineLevel="0" collapsed="false"/>
    <row r="640" s="360" customFormat="true" ht="11.25" hidden="false" customHeight="false" outlineLevel="0" collapsed="false"/>
    <row r="641" s="360" customFormat="true" ht="11.25" hidden="false" customHeight="false" outlineLevel="0" collapsed="false"/>
    <row r="642" s="360" customFormat="true" ht="11.25" hidden="false" customHeight="false" outlineLevel="0" collapsed="false"/>
    <row r="643" s="360" customFormat="true" ht="11.25" hidden="false" customHeight="false" outlineLevel="0" collapsed="false"/>
    <row r="644" s="360" customFormat="true" ht="11.25" hidden="false" customHeight="false" outlineLevel="0" collapsed="false"/>
    <row r="645" s="360" customFormat="true" ht="11.25" hidden="false" customHeight="false" outlineLevel="0" collapsed="false"/>
    <row r="646" s="360" customFormat="true" ht="11.25" hidden="false" customHeight="false" outlineLevel="0" collapsed="false"/>
    <row r="647" s="360" customFormat="true" ht="11.25" hidden="false" customHeight="false" outlineLevel="0" collapsed="false"/>
    <row r="648" s="360" customFormat="true" ht="11.25" hidden="false" customHeight="false" outlineLevel="0" collapsed="false"/>
    <row r="649" s="360" customFormat="true" ht="11.25" hidden="false" customHeight="false" outlineLevel="0" collapsed="false"/>
    <row r="650" s="36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3"/>
      <c r="B2" s="374" t="s">
        <v>311</v>
      </c>
      <c r="C2" s="375" t="s">
        <v>312</v>
      </c>
      <c r="D2" s="376" t="s">
        <v>313</v>
      </c>
      <c r="E2" s="375" t="s">
        <v>314</v>
      </c>
      <c r="F2" s="377"/>
      <c r="G2" s="377"/>
      <c r="H2" s="374" t="s">
        <v>311</v>
      </c>
      <c r="I2" s="375" t="s">
        <v>312</v>
      </c>
      <c r="J2" s="376" t="s">
        <v>313</v>
      </c>
      <c r="K2" s="375" t="s">
        <v>314</v>
      </c>
      <c r="L2" s="378"/>
      <c r="M2" s="378"/>
      <c r="N2" s="378"/>
      <c r="O2" s="378"/>
      <c r="P2" s="378"/>
      <c r="Q2" s="378"/>
      <c r="R2" s="229"/>
      <c r="S2" s="229"/>
      <c r="T2" s="229"/>
      <c r="U2" s="236"/>
    </row>
    <row r="3" customFormat="false" ht="12.75" hidden="false" customHeight="false" outlineLevel="0" collapsed="false">
      <c r="A3" s="373" t="s">
        <v>315</v>
      </c>
      <c r="B3" s="379" t="n">
        <v>-0.058</v>
      </c>
      <c r="C3" s="380" t="n">
        <v>0.008</v>
      </c>
      <c r="D3" s="52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52" t="n">
        <v>3.5</v>
      </c>
      <c r="K3" s="380" t="n">
        <v>7</v>
      </c>
      <c r="L3" s="378"/>
      <c r="M3" s="378"/>
      <c r="N3" s="378"/>
      <c r="O3" s="378"/>
      <c r="P3" s="378"/>
      <c r="Q3" s="378"/>
      <c r="R3" s="229"/>
      <c r="S3" s="229"/>
      <c r="T3" s="229"/>
      <c r="U3" s="236"/>
    </row>
    <row r="4" customFormat="false" ht="13.5" hidden="false" customHeight="false" outlineLevel="0" collapsed="false">
      <c r="A4" s="373" t="s">
        <v>316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229"/>
      <c r="S4" s="229"/>
      <c r="T4" s="229"/>
      <c r="U4" s="236"/>
    </row>
    <row r="5" customFormat="false" ht="13.5" hidden="false" customHeight="false" outlineLevel="0" collapsed="false">
      <c r="A5" s="389"/>
      <c r="B5" s="390" t="s">
        <v>317</v>
      </c>
      <c r="C5" s="390"/>
      <c r="D5" s="390"/>
      <c r="E5" s="390"/>
      <c r="F5" s="391" t="s">
        <v>318</v>
      </c>
      <c r="G5" s="391"/>
      <c r="H5" s="391"/>
      <c r="I5" s="391"/>
      <c r="J5" s="391" t="s">
        <v>319</v>
      </c>
      <c r="K5" s="391"/>
      <c r="L5" s="391"/>
      <c r="M5" s="391"/>
      <c r="N5" s="391" t="s">
        <v>320</v>
      </c>
      <c r="O5" s="391"/>
      <c r="P5" s="391"/>
      <c r="Q5" s="391"/>
      <c r="R5" s="391" t="s">
        <v>321</v>
      </c>
      <c r="S5" s="391"/>
      <c r="T5" s="391"/>
      <c r="U5" s="391"/>
    </row>
    <row r="6" customFormat="false" ht="13.5" hidden="false" customHeight="false" outlineLevel="0" collapsed="false">
      <c r="A6" s="373"/>
      <c r="B6" s="392" t="s">
        <v>322</v>
      </c>
      <c r="C6" s="393" t="s">
        <v>323</v>
      </c>
      <c r="D6" s="392" t="s">
        <v>313</v>
      </c>
      <c r="E6" s="393" t="s">
        <v>314</v>
      </c>
      <c r="F6" s="394" t="s">
        <v>322</v>
      </c>
      <c r="G6" s="395" t="s">
        <v>323</v>
      </c>
      <c r="H6" s="394" t="s">
        <v>313</v>
      </c>
      <c r="I6" s="395" t="s">
        <v>314</v>
      </c>
      <c r="J6" s="394" t="s">
        <v>322</v>
      </c>
      <c r="K6" s="395" t="s">
        <v>323</v>
      </c>
      <c r="L6" s="394" t="s">
        <v>313</v>
      </c>
      <c r="M6" s="395" t="s">
        <v>314</v>
      </c>
      <c r="N6" s="392" t="s">
        <v>322</v>
      </c>
      <c r="O6" s="396" t="s">
        <v>323</v>
      </c>
      <c r="P6" s="392" t="s">
        <v>313</v>
      </c>
      <c r="Q6" s="393" t="s">
        <v>314</v>
      </c>
      <c r="R6" s="392" t="s">
        <v>322</v>
      </c>
      <c r="S6" s="396" t="s">
        <v>323</v>
      </c>
      <c r="T6" s="392" t="s">
        <v>313</v>
      </c>
      <c r="U6" s="396" t="s">
        <v>314</v>
      </c>
    </row>
    <row r="7" customFormat="false" ht="13.5" hidden="false" customHeight="false" outlineLevel="0" collapsed="false">
      <c r="A7" s="373" t="s">
        <v>324</v>
      </c>
      <c r="B7" s="397" t="n">
        <v>108.3</v>
      </c>
      <c r="C7" s="398" t="n">
        <v>0.38</v>
      </c>
      <c r="D7" s="399" t="n">
        <v>4</v>
      </c>
      <c r="E7" s="398" t="n">
        <v>8</v>
      </c>
      <c r="F7" s="400" t="n">
        <v>0.34</v>
      </c>
      <c r="G7" s="401" t="n">
        <v>1.52</v>
      </c>
      <c r="H7" s="402" t="n">
        <v>4</v>
      </c>
      <c r="I7" s="402" t="n">
        <v>8</v>
      </c>
      <c r="J7" s="400" t="n">
        <v>-4140</v>
      </c>
      <c r="K7" s="401" t="n">
        <v>380</v>
      </c>
      <c r="L7" s="402" t="n">
        <v>3.5</v>
      </c>
      <c r="M7" s="402" t="n">
        <v>7</v>
      </c>
      <c r="N7" s="403" t="n">
        <v>-4022</v>
      </c>
      <c r="O7" s="404" t="n">
        <v>211</v>
      </c>
      <c r="P7" s="398" t="n">
        <v>3.5</v>
      </c>
      <c r="Q7" s="398" t="n">
        <v>7</v>
      </c>
      <c r="R7" s="405" t="n">
        <v>-2.1</v>
      </c>
      <c r="S7" s="406" t="n">
        <v>2.02</v>
      </c>
      <c r="T7" s="407" t="n">
        <v>3.5</v>
      </c>
      <c r="U7" s="406" t="n">
        <v>7</v>
      </c>
    </row>
    <row r="8" customFormat="false" ht="13.5" hidden="false" customHeight="false" outlineLevel="0" collapsed="false">
      <c r="A8" s="389"/>
      <c r="B8" s="390" t="s">
        <v>325</v>
      </c>
      <c r="C8" s="390"/>
      <c r="D8" s="390"/>
      <c r="E8" s="390"/>
      <c r="F8" s="408" t="s">
        <v>326</v>
      </c>
      <c r="G8" s="408"/>
      <c r="H8" s="408"/>
      <c r="I8" s="408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9"/>
      <c r="S8" s="229"/>
      <c r="T8" s="229"/>
      <c r="U8" s="236"/>
    </row>
    <row r="9" customFormat="false" ht="13.5" hidden="false" customHeight="false" outlineLevel="0" collapsed="false">
      <c r="A9" s="409"/>
      <c r="B9" s="374" t="s">
        <v>322</v>
      </c>
      <c r="C9" s="376" t="s">
        <v>323</v>
      </c>
      <c r="D9" s="374" t="s">
        <v>313</v>
      </c>
      <c r="E9" s="376" t="s">
        <v>314</v>
      </c>
      <c r="F9" s="374" t="s">
        <v>322</v>
      </c>
      <c r="G9" s="376" t="s">
        <v>323</v>
      </c>
      <c r="H9" s="374" t="s">
        <v>313</v>
      </c>
      <c r="I9" s="376" t="s">
        <v>314</v>
      </c>
      <c r="J9" s="392" t="s">
        <v>322</v>
      </c>
      <c r="K9" s="396" t="s">
        <v>323</v>
      </c>
      <c r="L9" s="392" t="s">
        <v>313</v>
      </c>
      <c r="M9" s="396" t="s">
        <v>314</v>
      </c>
      <c r="N9" s="392" t="s">
        <v>322</v>
      </c>
      <c r="O9" s="393" t="s">
        <v>323</v>
      </c>
      <c r="P9" s="392" t="s">
        <v>313</v>
      </c>
      <c r="Q9" s="396" t="s">
        <v>314</v>
      </c>
      <c r="R9" s="229"/>
      <c r="S9" s="229"/>
      <c r="T9" s="229"/>
      <c r="U9" s="236"/>
    </row>
    <row r="10" customFormat="false" ht="13.5" hidden="false" customHeight="false" outlineLevel="0" collapsed="false">
      <c r="A10" s="410" t="s">
        <v>32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-0.16</v>
      </c>
      <c r="G10" s="414" t="n">
        <v>0.96</v>
      </c>
      <c r="H10" s="415" t="n">
        <v>4</v>
      </c>
      <c r="I10" s="416" t="n">
        <v>8</v>
      </c>
      <c r="J10" s="415" t="n">
        <v>3.29</v>
      </c>
      <c r="K10" s="406" t="n">
        <v>0.88</v>
      </c>
      <c r="L10" s="407" t="n">
        <v>3.5</v>
      </c>
      <c r="M10" s="406" t="n">
        <v>7</v>
      </c>
      <c r="N10" s="407" t="n">
        <v>1.08</v>
      </c>
      <c r="O10" s="406" t="n">
        <v>1.77</v>
      </c>
      <c r="P10" s="407" t="n">
        <v>3.5</v>
      </c>
      <c r="Q10" s="406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3" t="s">
        <v>330</v>
      </c>
      <c r="B11" s="417" t="n">
        <v>1.3</v>
      </c>
      <c r="C11" s="418" t="n">
        <v>0.15</v>
      </c>
      <c r="D11" s="419" t="n">
        <v>3.5</v>
      </c>
      <c r="E11" s="418" t="n">
        <v>7</v>
      </c>
      <c r="F11" s="419" t="n">
        <v>0</v>
      </c>
      <c r="G11" s="420" t="n">
        <v>0.508474576271186</v>
      </c>
      <c r="H11" s="421" t="n">
        <v>4</v>
      </c>
      <c r="I11" s="422" t="n">
        <v>8</v>
      </c>
      <c r="J11" s="423" t="n">
        <v>32</v>
      </c>
      <c r="K11" s="424" t="n">
        <v>9</v>
      </c>
      <c r="L11" s="423" t="n">
        <v>3.5</v>
      </c>
      <c r="M11" s="424" t="n">
        <v>7</v>
      </c>
      <c r="N11" s="423" t="n">
        <v>30</v>
      </c>
      <c r="O11" s="424" t="n">
        <v>8</v>
      </c>
      <c r="P11" s="425" t="n">
        <v>3.5</v>
      </c>
      <c r="Q11" s="426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3" t="s">
        <v>331</v>
      </c>
      <c r="B12" s="417" t="n">
        <v>4.6</v>
      </c>
      <c r="C12" s="418" t="n">
        <v>0.16</v>
      </c>
      <c r="D12" s="419" t="n">
        <v>3.5</v>
      </c>
      <c r="E12" s="418" t="n">
        <v>7</v>
      </c>
      <c r="F12" s="419" t="n">
        <v>0</v>
      </c>
      <c r="G12" s="420" t="n">
        <v>0.508474576271186</v>
      </c>
      <c r="H12" s="419" t="n">
        <v>4</v>
      </c>
      <c r="I12" s="418" t="n">
        <v>8</v>
      </c>
      <c r="J12" s="427" t="n">
        <v>1.44</v>
      </c>
      <c r="K12" s="428" t="n">
        <v>5.5</v>
      </c>
      <c r="L12" s="429" t="n">
        <v>3.5</v>
      </c>
      <c r="M12" s="430" t="n">
        <v>7</v>
      </c>
      <c r="N12" s="429" t="n">
        <v>7.55</v>
      </c>
      <c r="O12" s="430" t="n">
        <v>1.64</v>
      </c>
      <c r="P12" s="431" t="n">
        <v>3.5</v>
      </c>
      <c r="Q12" s="432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3" t="s">
        <v>332</v>
      </c>
      <c r="B13" s="433" t="n">
        <v>0.06</v>
      </c>
      <c r="C13" s="418" t="n">
        <v>0.034</v>
      </c>
      <c r="D13" s="419" t="n">
        <v>3.5</v>
      </c>
      <c r="E13" s="418" t="n">
        <v>7</v>
      </c>
      <c r="F13" s="419" t="n">
        <v>0</v>
      </c>
      <c r="G13" s="420" t="n">
        <v>0.135593220338983</v>
      </c>
      <c r="H13" s="419" t="n">
        <v>4</v>
      </c>
      <c r="I13" s="418" t="n">
        <v>8</v>
      </c>
      <c r="J13" s="429" t="n">
        <v>0.65</v>
      </c>
      <c r="K13" s="430" t="n">
        <v>1.15</v>
      </c>
      <c r="L13" s="429" t="n">
        <v>3.5</v>
      </c>
      <c r="M13" s="430" t="n">
        <v>7</v>
      </c>
      <c r="N13" s="429" t="n">
        <v>0.73</v>
      </c>
      <c r="O13" s="430" t="n">
        <v>0.6</v>
      </c>
      <c r="P13" s="431" t="n">
        <v>3.5</v>
      </c>
      <c r="Q13" s="432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3" t="s">
        <v>333</v>
      </c>
      <c r="B14" s="433" t="n">
        <v>0.04</v>
      </c>
      <c r="C14" s="418" t="n">
        <v>0.024</v>
      </c>
      <c r="D14" s="419" t="n">
        <v>3.5</v>
      </c>
      <c r="E14" s="418" t="n">
        <v>7</v>
      </c>
      <c r="F14" s="419" t="n">
        <v>0</v>
      </c>
      <c r="G14" s="420" t="n">
        <v>0.135593220338983</v>
      </c>
      <c r="H14" s="419" t="n">
        <v>4</v>
      </c>
      <c r="I14" s="418" t="n">
        <v>8</v>
      </c>
      <c r="J14" s="427" t="n">
        <v>-0.7</v>
      </c>
      <c r="K14" s="430" t="n">
        <v>0.82</v>
      </c>
      <c r="L14" s="429" t="n">
        <v>3.5</v>
      </c>
      <c r="M14" s="430" t="n">
        <v>7</v>
      </c>
      <c r="N14" s="427" t="n">
        <v>0</v>
      </c>
      <c r="O14" s="428" t="n">
        <v>0.23</v>
      </c>
      <c r="P14" s="431" t="n">
        <v>3.5</v>
      </c>
      <c r="Q14" s="432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3" t="s">
        <v>334</v>
      </c>
      <c r="B15" s="434" t="n">
        <v>-0.0197741324134103</v>
      </c>
      <c r="C15" s="435" t="n">
        <v>0.00541894392474858</v>
      </c>
      <c r="D15" s="419" t="n">
        <v>3.5</v>
      </c>
      <c r="E15" s="418" t="n">
        <v>7</v>
      </c>
      <c r="F15" s="419" t="n">
        <v>0</v>
      </c>
      <c r="G15" s="420" t="n">
        <v>0.0593220338983051</v>
      </c>
      <c r="H15" s="419" t="n">
        <v>4</v>
      </c>
      <c r="I15" s="418" t="n">
        <v>8</v>
      </c>
      <c r="J15" s="429" t="n">
        <v>-0.0032</v>
      </c>
      <c r="K15" s="428" t="n">
        <v>0.62</v>
      </c>
      <c r="L15" s="429" t="n">
        <v>3.5</v>
      </c>
      <c r="M15" s="430" t="n">
        <v>7</v>
      </c>
      <c r="N15" s="427" t="n">
        <v>0</v>
      </c>
      <c r="O15" s="428" t="n">
        <v>0.07</v>
      </c>
      <c r="P15" s="431" t="n">
        <v>3.5</v>
      </c>
      <c r="Q15" s="432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3" t="s">
        <v>335</v>
      </c>
      <c r="B16" s="434" t="n">
        <v>-0.0108373734582219</v>
      </c>
      <c r="C16" s="435" t="n">
        <v>0.01</v>
      </c>
      <c r="D16" s="419" t="n">
        <v>3.5</v>
      </c>
      <c r="E16" s="418" t="n">
        <v>7</v>
      </c>
      <c r="F16" s="419" t="n">
        <v>0</v>
      </c>
      <c r="G16" s="420" t="n">
        <v>0.0457627118644068</v>
      </c>
      <c r="H16" s="419" t="n">
        <v>4</v>
      </c>
      <c r="I16" s="418" t="n">
        <v>8</v>
      </c>
      <c r="J16" s="429" t="n">
        <v>-0.13</v>
      </c>
      <c r="K16" s="430" t="n">
        <v>0.37</v>
      </c>
      <c r="L16" s="429" t="n">
        <v>3.5</v>
      </c>
      <c r="M16" s="430" t="n">
        <v>7</v>
      </c>
      <c r="N16" s="427" t="n">
        <v>0</v>
      </c>
      <c r="O16" s="428" t="n">
        <v>0.03</v>
      </c>
      <c r="P16" s="431" t="n">
        <v>3.5</v>
      </c>
      <c r="Q16" s="432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3" t="s">
        <v>336</v>
      </c>
      <c r="B17" s="434" t="n">
        <v>-0.00311735200402007</v>
      </c>
      <c r="C17" s="435" t="n">
        <v>0.00343650901164559</v>
      </c>
      <c r="D17" s="419" t="n">
        <v>3.5</v>
      </c>
      <c r="E17" s="418" t="n">
        <v>7</v>
      </c>
      <c r="F17" s="419" t="n">
        <v>0</v>
      </c>
      <c r="G17" s="420" t="n">
        <v>0.0288135593220339</v>
      </c>
      <c r="H17" s="419" t="n">
        <v>4</v>
      </c>
      <c r="I17" s="418" t="n">
        <v>8</v>
      </c>
      <c r="J17" s="436" t="n">
        <v>-0.004</v>
      </c>
      <c r="K17" s="437" t="n">
        <v>0.097</v>
      </c>
      <c r="L17" s="429" t="n">
        <v>3.5</v>
      </c>
      <c r="M17" s="430" t="n">
        <v>7</v>
      </c>
      <c r="N17" s="436" t="n">
        <v>0</v>
      </c>
      <c r="O17" s="437" t="n">
        <v>0.038</v>
      </c>
      <c r="P17" s="431" t="n">
        <v>3.5</v>
      </c>
      <c r="Q17" s="432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3" t="s">
        <v>337</v>
      </c>
      <c r="B18" s="434" t="n">
        <v>0.00978380454866244</v>
      </c>
      <c r="C18" s="435" t="n">
        <v>0.014</v>
      </c>
      <c r="D18" s="419" t="n">
        <v>3.5</v>
      </c>
      <c r="E18" s="418" t="n">
        <v>7</v>
      </c>
      <c r="F18" s="419" t="n">
        <v>0</v>
      </c>
      <c r="G18" s="420" t="n">
        <v>0.0169491525423729</v>
      </c>
      <c r="H18" s="419" t="n">
        <v>4</v>
      </c>
      <c r="I18" s="418" t="n">
        <v>8</v>
      </c>
      <c r="J18" s="436" t="n">
        <v>0.032</v>
      </c>
      <c r="K18" s="437" t="n">
        <v>0.073</v>
      </c>
      <c r="L18" s="429" t="n">
        <v>3.5</v>
      </c>
      <c r="M18" s="430" t="n">
        <v>7</v>
      </c>
      <c r="N18" s="436" t="n">
        <v>0.029</v>
      </c>
      <c r="O18" s="437" t="n">
        <v>0.025</v>
      </c>
      <c r="P18" s="431" t="n">
        <v>3.5</v>
      </c>
      <c r="Q18" s="432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3" t="s">
        <v>338</v>
      </c>
      <c r="B19" s="438" t="n">
        <v>0.000147516704908723</v>
      </c>
      <c r="C19" s="439" t="n">
        <v>0.00185804119678042</v>
      </c>
      <c r="D19" s="419" t="n">
        <v>3.5</v>
      </c>
      <c r="E19" s="418" t="n">
        <v>7</v>
      </c>
      <c r="F19" s="419" t="n">
        <v>0</v>
      </c>
      <c r="G19" s="420" t="n">
        <v>0.0338983050847458</v>
      </c>
      <c r="H19" s="419" t="n">
        <v>4</v>
      </c>
      <c r="I19" s="418" t="n">
        <v>8</v>
      </c>
      <c r="J19" s="436" t="n">
        <v>-0.0029</v>
      </c>
      <c r="K19" s="437" t="n">
        <v>0.146</v>
      </c>
      <c r="L19" s="429" t="n">
        <v>3.5</v>
      </c>
      <c r="M19" s="430" t="n">
        <v>7</v>
      </c>
      <c r="N19" s="436" t="n">
        <v>-0.0045</v>
      </c>
      <c r="O19" s="437" t="n">
        <v>0.113</v>
      </c>
      <c r="P19" s="431" t="n">
        <v>3.5</v>
      </c>
      <c r="Q19" s="432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3" t="s">
        <v>339</v>
      </c>
      <c r="B20" s="434" t="n">
        <v>0</v>
      </c>
      <c r="C20" s="435" t="n">
        <v>0.021</v>
      </c>
      <c r="D20" s="419" t="n">
        <v>3.5</v>
      </c>
      <c r="E20" s="418" t="n">
        <v>7</v>
      </c>
      <c r="F20" s="419" t="n">
        <v>0</v>
      </c>
      <c r="G20" s="420" t="n">
        <v>0.005</v>
      </c>
      <c r="H20" s="419" t="n">
        <v>4</v>
      </c>
      <c r="I20" s="418" t="n">
        <v>8</v>
      </c>
      <c r="J20" s="436" t="n">
        <v>0.016</v>
      </c>
      <c r="K20" s="437" t="n">
        <v>0.032</v>
      </c>
      <c r="L20" s="429" t="n">
        <v>3.5</v>
      </c>
      <c r="M20" s="430" t="n">
        <v>7</v>
      </c>
      <c r="N20" s="436" t="n">
        <v>0.016</v>
      </c>
      <c r="O20" s="437" t="n">
        <v>0.009</v>
      </c>
      <c r="P20" s="431" t="n">
        <v>3.5</v>
      </c>
      <c r="Q20" s="432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3" t="s">
        <v>340</v>
      </c>
      <c r="B21" s="434" t="n">
        <v>2.05645025470361E-005</v>
      </c>
      <c r="C21" s="435" t="n">
        <v>0.001</v>
      </c>
      <c r="D21" s="419" t="n">
        <v>3.5</v>
      </c>
      <c r="E21" s="418" t="n">
        <v>7</v>
      </c>
      <c r="F21" s="419" t="n">
        <v>0</v>
      </c>
      <c r="G21" s="420" t="n">
        <v>0.00516949152542373</v>
      </c>
      <c r="H21" s="419" t="n">
        <v>4</v>
      </c>
      <c r="I21" s="418" t="n">
        <v>8</v>
      </c>
      <c r="J21" s="436" t="n">
        <v>-0.0024</v>
      </c>
      <c r="K21" s="437" t="n">
        <v>0.02</v>
      </c>
      <c r="L21" s="429" t="n">
        <v>3.5</v>
      </c>
      <c r="M21" s="430" t="n">
        <v>7</v>
      </c>
      <c r="N21" s="434" t="n">
        <v>0</v>
      </c>
      <c r="O21" s="440" t="n">
        <v>0.015</v>
      </c>
      <c r="P21" s="431" t="n">
        <v>3.5</v>
      </c>
      <c r="Q21" s="432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3" t="s">
        <v>341</v>
      </c>
      <c r="B22" s="434" t="n">
        <v>0</v>
      </c>
      <c r="C22" s="435" t="n">
        <v>0.00236010144249299</v>
      </c>
      <c r="D22" s="419" t="n">
        <v>3.5</v>
      </c>
      <c r="E22" s="418" t="n">
        <v>7</v>
      </c>
      <c r="F22" s="419" t="n">
        <v>0</v>
      </c>
      <c r="G22" s="420" t="n">
        <v>0.00211864406779661</v>
      </c>
      <c r="H22" s="419" t="n">
        <v>4</v>
      </c>
      <c r="I22" s="418" t="n">
        <v>8</v>
      </c>
      <c r="J22" s="429" t="n">
        <v>0.0017</v>
      </c>
      <c r="K22" s="430" t="n">
        <v>0.0066</v>
      </c>
      <c r="L22" s="429" t="n">
        <v>3.5</v>
      </c>
      <c r="M22" s="430" t="n">
        <v>7</v>
      </c>
      <c r="N22" s="434" t="n">
        <v>0</v>
      </c>
      <c r="O22" s="440" t="n">
        <v>0.0031</v>
      </c>
      <c r="P22" s="431" t="n">
        <v>3.5</v>
      </c>
      <c r="Q22" s="432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3" t="s">
        <v>342</v>
      </c>
      <c r="B23" s="434" t="n">
        <v>-0.00049241317633501</v>
      </c>
      <c r="C23" s="435" t="n">
        <v>0.0062</v>
      </c>
      <c r="D23" s="419" t="n">
        <v>3.5</v>
      </c>
      <c r="E23" s="418" t="n">
        <v>7</v>
      </c>
      <c r="F23" s="419" t="n">
        <v>0</v>
      </c>
      <c r="G23" s="420" t="n">
        <v>0.00288135593220339</v>
      </c>
      <c r="H23" s="419" t="n">
        <v>4</v>
      </c>
      <c r="I23" s="418" t="n">
        <v>8</v>
      </c>
      <c r="J23" s="434" t="n">
        <v>0.0016</v>
      </c>
      <c r="K23" s="440" t="n">
        <v>0.0084</v>
      </c>
      <c r="L23" s="429" t="n">
        <v>3.5</v>
      </c>
      <c r="M23" s="430" t="n">
        <v>7</v>
      </c>
      <c r="N23" s="434" t="n">
        <v>-0.0022</v>
      </c>
      <c r="O23" s="440" t="n">
        <v>0.0071</v>
      </c>
      <c r="P23" s="431" t="n">
        <v>3.5</v>
      </c>
      <c r="Q23" s="432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9" t="s">
        <v>343</v>
      </c>
      <c r="B24" s="434" t="n">
        <v>0.001</v>
      </c>
      <c r="C24" s="435" t="n">
        <v>0.0039</v>
      </c>
      <c r="D24" s="419" t="n">
        <v>3.5</v>
      </c>
      <c r="E24" s="418" t="n">
        <v>7</v>
      </c>
      <c r="F24" s="419" t="n">
        <v>0</v>
      </c>
      <c r="G24" s="420" t="n">
        <v>0.00228813559322034</v>
      </c>
      <c r="H24" s="411" t="n">
        <v>4</v>
      </c>
      <c r="I24" s="412" t="n">
        <v>8</v>
      </c>
      <c r="J24" s="441" t="n">
        <v>-0.0075</v>
      </c>
      <c r="K24" s="442" t="n">
        <v>0.0115</v>
      </c>
      <c r="L24" s="443" t="n">
        <v>3.5</v>
      </c>
      <c r="M24" s="444" t="n">
        <v>7</v>
      </c>
      <c r="N24" s="441" t="n">
        <v>-0.004</v>
      </c>
      <c r="O24" s="442" t="n">
        <v>0.0067</v>
      </c>
      <c r="P24" s="399" t="n">
        <v>3.5</v>
      </c>
      <c r="Q24" s="445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3" t="s">
        <v>344</v>
      </c>
      <c r="B25" s="446" t="n">
        <v>-0.03</v>
      </c>
      <c r="C25" s="447" t="n">
        <v>0.11</v>
      </c>
      <c r="D25" s="421" t="n">
        <v>3.5</v>
      </c>
      <c r="E25" s="422" t="n">
        <v>7</v>
      </c>
      <c r="F25" s="421" t="n">
        <v>0</v>
      </c>
      <c r="G25" s="448" t="n">
        <v>0.932203389830509</v>
      </c>
      <c r="H25" s="421" t="n">
        <v>4</v>
      </c>
      <c r="I25" s="422" t="n">
        <v>8</v>
      </c>
      <c r="J25" s="423" t="n">
        <v>0.81</v>
      </c>
      <c r="K25" s="424" t="n">
        <v>6.49</v>
      </c>
      <c r="L25" s="423" t="n">
        <v>3.5</v>
      </c>
      <c r="M25" s="424" t="n">
        <v>7</v>
      </c>
      <c r="N25" s="446" t="n">
        <v>-0.4</v>
      </c>
      <c r="O25" s="424" t="n">
        <v>0.62</v>
      </c>
      <c r="P25" s="449" t="n">
        <v>3.5</v>
      </c>
      <c r="Q25" s="432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3" t="s">
        <v>345</v>
      </c>
      <c r="B26" s="436" t="n">
        <v>0</v>
      </c>
      <c r="C26" s="450" t="n">
        <v>0.083</v>
      </c>
      <c r="D26" s="419" t="n">
        <v>3.5</v>
      </c>
      <c r="E26" s="418" t="n">
        <v>7</v>
      </c>
      <c r="F26" s="419" t="n">
        <v>0</v>
      </c>
      <c r="G26" s="420" t="n">
        <v>0.296610169491525</v>
      </c>
      <c r="H26" s="419" t="n">
        <v>4</v>
      </c>
      <c r="I26" s="418" t="n">
        <v>8</v>
      </c>
      <c r="J26" s="429" t="n">
        <v>-1.63</v>
      </c>
      <c r="K26" s="430" t="n">
        <v>2.13</v>
      </c>
      <c r="L26" s="429" t="n">
        <v>3.5</v>
      </c>
      <c r="M26" s="430" t="n">
        <v>7</v>
      </c>
      <c r="N26" s="427" t="n">
        <v>0</v>
      </c>
      <c r="O26" s="428" t="n">
        <v>0.2</v>
      </c>
      <c r="P26" s="449" t="n">
        <v>3.5</v>
      </c>
      <c r="Q26" s="432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3" t="s">
        <v>346</v>
      </c>
      <c r="B27" s="436" t="n">
        <v>0</v>
      </c>
      <c r="C27" s="450" t="n">
        <v>0.018</v>
      </c>
      <c r="D27" s="419" t="n">
        <v>3.5</v>
      </c>
      <c r="E27" s="418" t="n">
        <v>7</v>
      </c>
      <c r="F27" s="419" t="n">
        <v>0</v>
      </c>
      <c r="G27" s="420" t="n">
        <v>0.228813559322034</v>
      </c>
      <c r="H27" s="419" t="n">
        <v>4</v>
      </c>
      <c r="I27" s="418" t="n">
        <v>8</v>
      </c>
      <c r="J27" s="429" t="n">
        <v>-0.6</v>
      </c>
      <c r="K27" s="428" t="n">
        <v>1.67</v>
      </c>
      <c r="L27" s="429" t="n">
        <v>3.5</v>
      </c>
      <c r="M27" s="430" t="n">
        <v>7</v>
      </c>
      <c r="N27" s="429" t="n">
        <v>-0.32</v>
      </c>
      <c r="O27" s="430" t="n">
        <v>0.26</v>
      </c>
      <c r="P27" s="449" t="n">
        <v>3.5</v>
      </c>
      <c r="Q27" s="432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3" t="s">
        <v>347</v>
      </c>
      <c r="B28" s="436" t="n">
        <v>0</v>
      </c>
      <c r="C28" s="450" t="n">
        <v>0.045</v>
      </c>
      <c r="D28" s="419" t="n">
        <v>3.5</v>
      </c>
      <c r="E28" s="418" t="n">
        <v>7</v>
      </c>
      <c r="F28" s="419" t="n">
        <v>0</v>
      </c>
      <c r="G28" s="420" t="n">
        <v>0.101694915254237</v>
      </c>
      <c r="H28" s="419" t="n">
        <v>4</v>
      </c>
      <c r="I28" s="418" t="n">
        <v>8</v>
      </c>
      <c r="J28" s="429" t="n">
        <v>-0.62</v>
      </c>
      <c r="K28" s="430" t="n">
        <v>0.76</v>
      </c>
      <c r="L28" s="429" t="n">
        <v>3.5</v>
      </c>
      <c r="M28" s="430" t="n">
        <v>7</v>
      </c>
      <c r="N28" s="427" t="n">
        <v>0</v>
      </c>
      <c r="O28" s="428" t="n">
        <v>0.16</v>
      </c>
      <c r="P28" s="449" t="n">
        <v>3.5</v>
      </c>
      <c r="Q28" s="432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3" t="s">
        <v>348</v>
      </c>
      <c r="B29" s="434" t="n">
        <v>0</v>
      </c>
      <c r="C29" s="435" t="n">
        <v>0.00490637507529824</v>
      </c>
      <c r="D29" s="419" t="n">
        <v>3.5</v>
      </c>
      <c r="E29" s="418" t="n">
        <v>7</v>
      </c>
      <c r="F29" s="419" t="n">
        <v>0</v>
      </c>
      <c r="G29" s="420" t="n">
        <v>0.0576271186440678</v>
      </c>
      <c r="H29" s="419" t="n">
        <v>4</v>
      </c>
      <c r="I29" s="418" t="n">
        <v>8</v>
      </c>
      <c r="J29" s="427" t="n">
        <v>0.35</v>
      </c>
      <c r="K29" s="428" t="n">
        <v>0.66</v>
      </c>
      <c r="L29" s="429" t="n">
        <v>3.5</v>
      </c>
      <c r="M29" s="430" t="n">
        <v>7</v>
      </c>
      <c r="N29" s="427" t="n">
        <v>0.02</v>
      </c>
      <c r="O29" s="428" t="n">
        <v>0.07</v>
      </c>
      <c r="P29" s="449" t="n">
        <v>3.5</v>
      </c>
      <c r="Q29" s="432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3" t="s">
        <v>349</v>
      </c>
      <c r="B30" s="434" t="n">
        <v>0</v>
      </c>
      <c r="C30" s="435" t="n">
        <v>0.026</v>
      </c>
      <c r="D30" s="419" t="n">
        <v>3.5</v>
      </c>
      <c r="E30" s="418" t="n">
        <v>7</v>
      </c>
      <c r="F30" s="419" t="n">
        <v>0</v>
      </c>
      <c r="G30" s="420" t="n">
        <v>0.0474576271186441</v>
      </c>
      <c r="H30" s="419" t="n">
        <v>4</v>
      </c>
      <c r="I30" s="418" t="n">
        <v>8</v>
      </c>
      <c r="J30" s="427" t="n">
        <v>-0.21</v>
      </c>
      <c r="K30" s="430" t="n">
        <v>0.23</v>
      </c>
      <c r="L30" s="429" t="n">
        <v>3.5</v>
      </c>
      <c r="M30" s="430" t="n">
        <v>7</v>
      </c>
      <c r="N30" s="436" t="n">
        <v>0</v>
      </c>
      <c r="O30" s="437" t="n">
        <v>0.019</v>
      </c>
      <c r="P30" s="449" t="n">
        <v>3.5</v>
      </c>
      <c r="Q30" s="432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3" t="s">
        <v>350</v>
      </c>
      <c r="B31" s="434" t="n">
        <v>0.001</v>
      </c>
      <c r="C31" s="435" t="n">
        <v>0.00219360895530021</v>
      </c>
      <c r="D31" s="419" t="n">
        <v>3.5</v>
      </c>
      <c r="E31" s="418" t="n">
        <v>7</v>
      </c>
      <c r="F31" s="419" t="n">
        <v>0</v>
      </c>
      <c r="G31" s="420" t="n">
        <v>0.0211864406779661</v>
      </c>
      <c r="H31" s="419" t="n">
        <v>4</v>
      </c>
      <c r="I31" s="418" t="n">
        <v>8</v>
      </c>
      <c r="J31" s="436" t="n">
        <v>0.067</v>
      </c>
      <c r="K31" s="437" t="n">
        <v>0.115</v>
      </c>
      <c r="L31" s="429" t="n">
        <v>3.5</v>
      </c>
      <c r="M31" s="430" t="n">
        <v>7</v>
      </c>
      <c r="N31" s="436" t="n">
        <v>0.026</v>
      </c>
      <c r="O31" s="437" t="n">
        <v>0.037</v>
      </c>
      <c r="P31" s="449" t="n">
        <v>3.5</v>
      </c>
      <c r="Q31" s="432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3" t="s">
        <v>351</v>
      </c>
      <c r="B32" s="434" t="n">
        <v>0</v>
      </c>
      <c r="C32" s="435" t="n">
        <v>0.018</v>
      </c>
      <c r="D32" s="419" t="n">
        <v>3.5</v>
      </c>
      <c r="E32" s="418" t="n">
        <v>7</v>
      </c>
      <c r="F32" s="419" t="n">
        <v>0</v>
      </c>
      <c r="G32" s="420" t="n">
        <v>0.0177966101694915</v>
      </c>
      <c r="H32" s="419" t="n">
        <v>4</v>
      </c>
      <c r="I32" s="418" t="n">
        <v>8</v>
      </c>
      <c r="J32" s="436" t="n">
        <v>-0.045</v>
      </c>
      <c r="K32" s="437" t="n">
        <v>0.062</v>
      </c>
      <c r="L32" s="429" t="n">
        <v>3.5</v>
      </c>
      <c r="M32" s="430" t="n">
        <v>7</v>
      </c>
      <c r="N32" s="436" t="n">
        <v>-0.0084</v>
      </c>
      <c r="O32" s="437" t="n">
        <v>0.034</v>
      </c>
      <c r="P32" s="449" t="n">
        <v>3.5</v>
      </c>
      <c r="Q32" s="432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3" t="s">
        <v>352</v>
      </c>
      <c r="B33" s="434" t="n">
        <v>-1.87479491614334E-005</v>
      </c>
      <c r="C33" s="435" t="n">
        <v>0.0009498888409677</v>
      </c>
      <c r="D33" s="419" t="n">
        <v>3.5</v>
      </c>
      <c r="E33" s="418" t="n">
        <v>7</v>
      </c>
      <c r="F33" s="419" t="n">
        <v>0</v>
      </c>
      <c r="G33" s="420" t="n">
        <v>0.0288135593220339</v>
      </c>
      <c r="H33" s="419" t="n">
        <v>4</v>
      </c>
      <c r="I33" s="418" t="n">
        <v>8</v>
      </c>
      <c r="J33" s="436" t="n">
        <v>0.152</v>
      </c>
      <c r="K33" s="437" t="n">
        <v>0.157</v>
      </c>
      <c r="L33" s="429" t="n">
        <v>3.5</v>
      </c>
      <c r="M33" s="430" t="n">
        <v>7</v>
      </c>
      <c r="N33" s="436" t="n">
        <v>0.098</v>
      </c>
      <c r="O33" s="437" t="n">
        <v>0.116</v>
      </c>
      <c r="P33" s="449" t="n">
        <v>3.5</v>
      </c>
      <c r="Q33" s="432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3" t="s">
        <v>353</v>
      </c>
      <c r="B34" s="434" t="n">
        <v>-0.005</v>
      </c>
      <c r="C34" s="435" t="n">
        <v>0.0511</v>
      </c>
      <c r="D34" s="419" t="n">
        <v>3.5</v>
      </c>
      <c r="E34" s="418" t="n">
        <v>7</v>
      </c>
      <c r="F34" s="419" t="n">
        <v>0</v>
      </c>
      <c r="G34" s="420" t="n">
        <v>0.0076271186440678</v>
      </c>
      <c r="H34" s="419" t="n">
        <v>4</v>
      </c>
      <c r="I34" s="418" t="n">
        <v>8</v>
      </c>
      <c r="J34" s="436" t="n">
        <v>-0.0157</v>
      </c>
      <c r="K34" s="437" t="n">
        <v>0.048</v>
      </c>
      <c r="L34" s="429" t="n">
        <v>3.5</v>
      </c>
      <c r="M34" s="430" t="n">
        <v>7</v>
      </c>
      <c r="N34" s="436" t="n">
        <v>0.004</v>
      </c>
      <c r="O34" s="437" t="n">
        <v>0.053</v>
      </c>
      <c r="P34" s="449" t="n">
        <v>3.5</v>
      </c>
      <c r="Q34" s="432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3" t="s">
        <v>354</v>
      </c>
      <c r="B35" s="434" t="n">
        <v>0</v>
      </c>
      <c r="C35" s="435" t="n">
        <v>0.0008</v>
      </c>
      <c r="D35" s="419" t="n">
        <v>3.5</v>
      </c>
      <c r="E35" s="418" t="n">
        <v>7</v>
      </c>
      <c r="F35" s="419" t="n">
        <v>0</v>
      </c>
      <c r="G35" s="420" t="n">
        <v>0.00474576271186441</v>
      </c>
      <c r="H35" s="419" t="n">
        <v>4</v>
      </c>
      <c r="I35" s="418" t="n">
        <v>8</v>
      </c>
      <c r="J35" s="436" t="n">
        <v>0.032</v>
      </c>
      <c r="K35" s="437" t="n">
        <v>0.029</v>
      </c>
      <c r="L35" s="429" t="n">
        <v>3.5</v>
      </c>
      <c r="M35" s="430" t="n">
        <v>7</v>
      </c>
      <c r="N35" s="434" t="n">
        <v>0.0076</v>
      </c>
      <c r="O35" s="440" t="n">
        <v>0.0107</v>
      </c>
      <c r="P35" s="449" t="n">
        <v>3.5</v>
      </c>
      <c r="Q35" s="432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3" t="s">
        <v>355</v>
      </c>
      <c r="B36" s="434" t="n">
        <v>0.0015</v>
      </c>
      <c r="C36" s="435" t="n">
        <v>0.006</v>
      </c>
      <c r="D36" s="419" t="n">
        <v>3.5</v>
      </c>
      <c r="E36" s="418" t="n">
        <v>7</v>
      </c>
      <c r="F36" s="419" t="n">
        <v>0</v>
      </c>
      <c r="G36" s="420" t="n">
        <v>0.00186440677966102</v>
      </c>
      <c r="H36" s="419" t="n">
        <v>4</v>
      </c>
      <c r="I36" s="418" t="n">
        <v>8</v>
      </c>
      <c r="J36" s="436" t="n">
        <v>0</v>
      </c>
      <c r="K36" s="437" t="n">
        <v>0.007</v>
      </c>
      <c r="L36" s="429" t="n">
        <v>3.5</v>
      </c>
      <c r="M36" s="430" t="n">
        <v>7</v>
      </c>
      <c r="N36" s="434" t="n">
        <v>0.0015</v>
      </c>
      <c r="O36" s="440" t="n">
        <v>0.0054</v>
      </c>
      <c r="P36" s="449" t="n">
        <v>3.5</v>
      </c>
      <c r="Q36" s="432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3" t="s">
        <v>356</v>
      </c>
      <c r="B37" s="434" t="n">
        <v>-0.002</v>
      </c>
      <c r="C37" s="435" t="n">
        <v>0.0039</v>
      </c>
      <c r="D37" s="419" t="n">
        <v>3.5</v>
      </c>
      <c r="E37" s="418" t="n">
        <v>7</v>
      </c>
      <c r="F37" s="419" t="n">
        <v>0</v>
      </c>
      <c r="G37" s="420" t="n">
        <v>0.00254237288135593</v>
      </c>
      <c r="H37" s="419" t="n">
        <v>4</v>
      </c>
      <c r="I37" s="418" t="n">
        <v>8</v>
      </c>
      <c r="J37" s="429" t="n">
        <v>-0.003</v>
      </c>
      <c r="K37" s="430" t="n">
        <v>0.008</v>
      </c>
      <c r="L37" s="429" t="n">
        <v>3.5</v>
      </c>
      <c r="M37" s="430" t="n">
        <v>7</v>
      </c>
      <c r="N37" s="434" t="n">
        <v>0.0021</v>
      </c>
      <c r="O37" s="440" t="n">
        <v>0.0063</v>
      </c>
      <c r="P37" s="449" t="n">
        <v>3.5</v>
      </c>
      <c r="Q37" s="432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9" t="s">
        <v>357</v>
      </c>
      <c r="B38" s="441" t="n">
        <v>-0.0031</v>
      </c>
      <c r="C38" s="451" t="n">
        <v>0.0066</v>
      </c>
      <c r="D38" s="411" t="n">
        <v>3.5</v>
      </c>
      <c r="E38" s="412" t="n">
        <v>7</v>
      </c>
      <c r="F38" s="411" t="n">
        <v>0</v>
      </c>
      <c r="G38" s="452" t="n">
        <v>0.00254237288135593</v>
      </c>
      <c r="H38" s="411" t="n">
        <v>4</v>
      </c>
      <c r="I38" s="412" t="n">
        <v>8</v>
      </c>
      <c r="J38" s="443" t="n">
        <v>-0.0032</v>
      </c>
      <c r="K38" s="444" t="n">
        <v>0.011</v>
      </c>
      <c r="L38" s="443" t="n">
        <v>3.5</v>
      </c>
      <c r="M38" s="444" t="n">
        <v>7</v>
      </c>
      <c r="N38" s="441" t="n">
        <v>0.0004</v>
      </c>
      <c r="O38" s="442" t="n">
        <v>0.0106</v>
      </c>
      <c r="P38" s="398" t="n">
        <v>3.5</v>
      </c>
      <c r="Q38" s="445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3"/>
      <c r="B41" s="394" t="s">
        <v>359</v>
      </c>
      <c r="C41" s="457" t="s">
        <v>360</v>
      </c>
      <c r="D41" s="395" t="s">
        <v>361</v>
      </c>
      <c r="E41" s="457" t="s">
        <v>362</v>
      </c>
      <c r="F41" s="377"/>
      <c r="G41" s="377"/>
      <c r="H41" s="394" t="s">
        <v>359</v>
      </c>
      <c r="I41" s="457" t="s">
        <v>360</v>
      </c>
      <c r="J41" s="395" t="s">
        <v>361</v>
      </c>
      <c r="K41" s="457" t="s">
        <v>362</v>
      </c>
      <c r="L41" s="458"/>
      <c r="M41" s="458"/>
      <c r="N41" s="458"/>
      <c r="O41" s="457" t="s">
        <v>361</v>
      </c>
      <c r="P41" s="457" t="s">
        <v>362</v>
      </c>
      <c r="Q41" s="378"/>
      <c r="R41" s="229"/>
      <c r="S41" s="229"/>
      <c r="T41" s="229"/>
      <c r="U41" s="236"/>
    </row>
    <row r="42" customFormat="false" ht="13.5" hidden="false" customHeight="false" outlineLevel="0" collapsed="false">
      <c r="A42" s="373" t="s">
        <v>315</v>
      </c>
      <c r="B42" s="421" t="n">
        <f aca="false">B3-C3*D3</f>
        <v>-0.086</v>
      </c>
      <c r="C42" s="459" t="n">
        <f aca="false">B3+C3*D3</f>
        <v>-0.03</v>
      </c>
      <c r="D42" s="422" t="n">
        <f aca="false">B3-C3*E3</f>
        <v>-0.114</v>
      </c>
      <c r="E42" s="460" t="n">
        <f aca="false">B3+C3*E3</f>
        <v>-0.002</v>
      </c>
      <c r="F42" s="381" t="s">
        <v>48</v>
      </c>
      <c r="G42" s="381"/>
      <c r="H42" s="379" t="n">
        <f aca="false">H3-I3*J3</f>
        <v>-0.98</v>
      </c>
      <c r="I42" s="380" t="n">
        <f aca="false">H3+I3*J3</f>
        <v>0.98</v>
      </c>
      <c r="J42" s="52" t="n">
        <f aca="false">H3-K3*I3</f>
        <v>-1.96</v>
      </c>
      <c r="K42" s="380" t="n">
        <f aca="false">H3+I3*K3</f>
        <v>1.96</v>
      </c>
      <c r="L42" s="408" t="s">
        <v>49</v>
      </c>
      <c r="M42" s="408"/>
      <c r="N42" s="408"/>
      <c r="O42" s="380" t="n">
        <v>-0.18</v>
      </c>
      <c r="P42" s="380" t="n">
        <v>0.18</v>
      </c>
      <c r="Q42" s="378"/>
      <c r="R42" s="229"/>
      <c r="S42" s="229"/>
      <c r="T42" s="229"/>
      <c r="U42" s="236"/>
    </row>
    <row r="43" customFormat="false" ht="13.5" hidden="false" customHeight="false" outlineLevel="0" collapsed="false">
      <c r="A43" s="373" t="s">
        <v>316</v>
      </c>
      <c r="B43" s="461" t="n">
        <f aca="false">B4-C4*D4</f>
        <v>-4420</v>
      </c>
      <c r="C43" s="462" t="n">
        <f aca="false">B4+C4*D4</f>
        <v>-3720</v>
      </c>
      <c r="D43" s="463" t="n">
        <f aca="false">B4-C4*E4</f>
        <v>-4770</v>
      </c>
      <c r="E43" s="462" t="n">
        <f aca="false">B4+C4*E4</f>
        <v>-3370</v>
      </c>
      <c r="F43" s="386"/>
      <c r="G43" s="386"/>
      <c r="H43" s="387"/>
      <c r="I43" s="385"/>
      <c r="J43" s="384"/>
      <c r="K43" s="385"/>
      <c r="L43" s="464"/>
      <c r="M43" s="464"/>
      <c r="N43" s="464"/>
      <c r="O43" s="385"/>
      <c r="P43" s="385"/>
      <c r="Q43" s="378"/>
      <c r="R43" s="229"/>
      <c r="S43" s="229"/>
      <c r="T43" s="229"/>
      <c r="U43" s="236"/>
    </row>
    <row r="44" customFormat="false" ht="13.5" hidden="false" customHeight="false" outlineLevel="0" collapsed="false">
      <c r="A44" s="389"/>
      <c r="B44" s="390" t="s">
        <v>317</v>
      </c>
      <c r="C44" s="390"/>
      <c r="D44" s="390"/>
      <c r="E44" s="390"/>
      <c r="F44" s="391" t="s">
        <v>318</v>
      </c>
      <c r="G44" s="391"/>
      <c r="H44" s="391"/>
      <c r="I44" s="391"/>
      <c r="J44" s="391" t="s">
        <v>319</v>
      </c>
      <c r="K44" s="391"/>
      <c r="L44" s="391"/>
      <c r="M44" s="391"/>
      <c r="N44" s="391" t="s">
        <v>320</v>
      </c>
      <c r="O44" s="391"/>
      <c r="P44" s="391"/>
      <c r="Q44" s="391"/>
      <c r="R44" s="391" t="s">
        <v>321</v>
      </c>
      <c r="S44" s="391"/>
      <c r="T44" s="391"/>
      <c r="U44" s="391"/>
    </row>
    <row r="45" customFormat="false" ht="13.5" hidden="false" customHeight="false" outlineLevel="0" collapsed="false">
      <c r="A45" s="373"/>
      <c r="B45" s="392" t="s">
        <v>359</v>
      </c>
      <c r="C45" s="393" t="s">
        <v>360</v>
      </c>
      <c r="D45" s="393" t="s">
        <v>361</v>
      </c>
      <c r="E45" s="396" t="s">
        <v>362</v>
      </c>
      <c r="F45" s="392" t="s">
        <v>359</v>
      </c>
      <c r="G45" s="393" t="s">
        <v>360</v>
      </c>
      <c r="H45" s="393" t="s">
        <v>361</v>
      </c>
      <c r="I45" s="396" t="s">
        <v>362</v>
      </c>
      <c r="J45" s="392" t="s">
        <v>359</v>
      </c>
      <c r="K45" s="393" t="s">
        <v>360</v>
      </c>
      <c r="L45" s="393" t="s">
        <v>361</v>
      </c>
      <c r="M45" s="396" t="s">
        <v>362</v>
      </c>
      <c r="N45" s="392" t="s">
        <v>359</v>
      </c>
      <c r="O45" s="393" t="s">
        <v>360</v>
      </c>
      <c r="P45" s="393" t="s">
        <v>361</v>
      </c>
      <c r="Q45" s="396" t="s">
        <v>362</v>
      </c>
      <c r="R45" s="392" t="s">
        <v>359</v>
      </c>
      <c r="S45" s="393" t="s">
        <v>360</v>
      </c>
      <c r="T45" s="393" t="s">
        <v>361</v>
      </c>
      <c r="U45" s="396" t="s">
        <v>362</v>
      </c>
    </row>
    <row r="46" customFormat="false" ht="13.5" hidden="false" customHeight="false" outlineLevel="0" collapsed="false">
      <c r="A46" s="373" t="s">
        <v>324</v>
      </c>
      <c r="B46" s="465" t="n">
        <f aca="false">B7-C7*D7</f>
        <v>106.78</v>
      </c>
      <c r="C46" s="466" t="n">
        <f aca="false">B7+C7*D7</f>
        <v>109.82</v>
      </c>
      <c r="D46" s="466" t="n">
        <f aca="false">B7-C7*E7</f>
        <v>105.26</v>
      </c>
      <c r="E46" s="467" t="n">
        <f aca="false">B7+C7*E7</f>
        <v>111.34</v>
      </c>
      <c r="F46" s="468" t="n">
        <f aca="false">F7-G7*H7</f>
        <v>-5.74</v>
      </c>
      <c r="G46" s="469" t="n">
        <f aca="false">F7+G7*H7</f>
        <v>6.42</v>
      </c>
      <c r="H46" s="469" t="n">
        <f aca="false">F7-G7*I7</f>
        <v>-11.82</v>
      </c>
      <c r="I46" s="470" t="n">
        <f aca="false">F7+G7*I7</f>
        <v>12.5</v>
      </c>
      <c r="J46" s="471" t="n">
        <f aca="false">J7-K7*L7</f>
        <v>-5470</v>
      </c>
      <c r="K46" s="472" t="n">
        <f aca="false">J7+K7*L7</f>
        <v>-2810</v>
      </c>
      <c r="L46" s="472" t="n">
        <f aca="false">J7-K7*M7</f>
        <v>-6800</v>
      </c>
      <c r="M46" s="473" t="n">
        <f aca="false">J7+K7*M7</f>
        <v>-1480</v>
      </c>
      <c r="N46" s="471" t="n">
        <f aca="false">N7-O7*P7</f>
        <v>-4760.5</v>
      </c>
      <c r="O46" s="472" t="n">
        <f aca="false">N7+O7*P7</f>
        <v>-3283.5</v>
      </c>
      <c r="P46" s="398" t="n">
        <f aca="false">N7-O7*Q7</f>
        <v>-5499</v>
      </c>
      <c r="Q46" s="445" t="n">
        <f aca="false">N7+O7*Q7</f>
        <v>-2545</v>
      </c>
      <c r="R46" s="465" t="n">
        <f aca="false">R7-S7*T7</f>
        <v>-9.17</v>
      </c>
      <c r="S46" s="466" t="n">
        <f aca="false">R7+S7*T7</f>
        <v>4.97</v>
      </c>
      <c r="T46" s="466" t="n">
        <f aca="false">R7-S7*U7</f>
        <v>-16.24</v>
      </c>
      <c r="U46" s="467" t="n">
        <f aca="false">R7+S7*U7</f>
        <v>12.04</v>
      </c>
    </row>
    <row r="47" customFormat="false" ht="13.5" hidden="false" customHeight="false" outlineLevel="0" collapsed="false">
      <c r="A47" s="389"/>
      <c r="B47" s="390" t="s">
        <v>325</v>
      </c>
      <c r="C47" s="390"/>
      <c r="D47" s="390"/>
      <c r="E47" s="390"/>
      <c r="F47" s="390" t="s">
        <v>326</v>
      </c>
      <c r="G47" s="390"/>
      <c r="H47" s="390"/>
      <c r="I47" s="390"/>
      <c r="J47" s="390" t="s">
        <v>327</v>
      </c>
      <c r="K47" s="390"/>
      <c r="L47" s="390"/>
      <c r="M47" s="390"/>
      <c r="N47" s="390" t="s">
        <v>328</v>
      </c>
      <c r="O47" s="390"/>
      <c r="P47" s="390"/>
      <c r="Q47" s="390"/>
      <c r="R47" s="229"/>
      <c r="S47" s="229"/>
      <c r="T47" s="229"/>
      <c r="U47" s="236"/>
    </row>
    <row r="48" customFormat="false" ht="13.5" hidden="false" customHeight="false" outlineLevel="0" collapsed="false">
      <c r="A48" s="409"/>
      <c r="B48" s="392" t="s">
        <v>359</v>
      </c>
      <c r="C48" s="393" t="s">
        <v>360</v>
      </c>
      <c r="D48" s="393" t="s">
        <v>361</v>
      </c>
      <c r="E48" s="396" t="s">
        <v>362</v>
      </c>
      <c r="F48" s="392" t="s">
        <v>359</v>
      </c>
      <c r="G48" s="393" t="s">
        <v>360</v>
      </c>
      <c r="H48" s="393" t="s">
        <v>361</v>
      </c>
      <c r="I48" s="396" t="s">
        <v>362</v>
      </c>
      <c r="J48" s="392" t="s">
        <v>359</v>
      </c>
      <c r="K48" s="393" t="s">
        <v>360</v>
      </c>
      <c r="L48" s="393" t="s">
        <v>361</v>
      </c>
      <c r="M48" s="396" t="s">
        <v>362</v>
      </c>
      <c r="N48" s="392" t="s">
        <v>359</v>
      </c>
      <c r="O48" s="393" t="s">
        <v>360</v>
      </c>
      <c r="P48" s="393" t="s">
        <v>361</v>
      </c>
      <c r="Q48" s="396" t="s">
        <v>362</v>
      </c>
      <c r="R48" s="229"/>
      <c r="S48" s="229"/>
      <c r="T48" s="229"/>
      <c r="U48" s="236"/>
    </row>
    <row r="49" customFormat="false" ht="13.5" hidden="false" customHeight="false" outlineLevel="0" collapsed="false">
      <c r="A49" s="410" t="s">
        <v>329</v>
      </c>
      <c r="B49" s="474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5" t="n">
        <f aca="false">B10+C10*E10</f>
        <v>0</v>
      </c>
      <c r="F49" s="476" t="n">
        <f aca="false">F10-G10*H10</f>
        <v>-4</v>
      </c>
      <c r="G49" s="414" t="n">
        <f aca="false">F10+G10*H10</f>
        <v>3.68</v>
      </c>
      <c r="H49" s="414" t="n">
        <f aca="false">F10-G10*I10</f>
        <v>-7.84</v>
      </c>
      <c r="I49" s="477" t="n">
        <f aca="false">F10+G10*I10</f>
        <v>7.52</v>
      </c>
      <c r="J49" s="474" t="n">
        <f aca="false">J10-K10*L10</f>
        <v>0.21</v>
      </c>
      <c r="K49" s="452" t="n">
        <f aca="false">J10+K10*L10</f>
        <v>6.37</v>
      </c>
      <c r="L49" s="452" t="n">
        <f aca="false">J10-K10*M10</f>
        <v>-2.87</v>
      </c>
      <c r="M49" s="475" t="n">
        <f aca="false">J10+K10*M10</f>
        <v>9.45</v>
      </c>
      <c r="N49" s="474" t="n">
        <f aca="false">N10-O10*P10</f>
        <v>-5.115</v>
      </c>
      <c r="O49" s="452" t="n">
        <f aca="false">N10+O10*P10</f>
        <v>7.275</v>
      </c>
      <c r="P49" s="452" t="n">
        <f aca="false">N10-O10*Q10</f>
        <v>-11.31</v>
      </c>
      <c r="Q49" s="475" t="n">
        <f aca="false">N10+O10*Q10</f>
        <v>13.47</v>
      </c>
      <c r="R49" s="478"/>
      <c r="S49" s="478"/>
      <c r="T49" s="478"/>
      <c r="U49" s="479"/>
    </row>
    <row r="50" customFormat="false" ht="12.75" hidden="false" customHeight="false" outlineLevel="0" collapsed="false">
      <c r="A50" s="373" t="s">
        <v>330</v>
      </c>
      <c r="B50" s="480" t="n">
        <f aca="false">B11-C11*D11</f>
        <v>0.775</v>
      </c>
      <c r="C50" s="481" t="n">
        <f aca="false">B11+C11*D11</f>
        <v>1.825</v>
      </c>
      <c r="D50" s="481" t="n">
        <f aca="false">B11-C11*E11</f>
        <v>0.25</v>
      </c>
      <c r="E50" s="482" t="n">
        <f aca="false">B11+C11*E11</f>
        <v>2.35</v>
      </c>
      <c r="F50" s="480" t="n">
        <f aca="false">F11-G11*H11</f>
        <v>-2.03389830508475</v>
      </c>
      <c r="G50" s="481" t="n">
        <f aca="false">F11+G11*H11</f>
        <v>2.03389830508475</v>
      </c>
      <c r="H50" s="481" t="n">
        <f aca="false">F11-G11*I11</f>
        <v>-4.06779661016949</v>
      </c>
      <c r="I50" s="482" t="n">
        <f aca="false">F11+G11*I11</f>
        <v>4.06779661016949</v>
      </c>
      <c r="J50" s="480" t="n">
        <f aca="false">J11-K11*L11</f>
        <v>0.5</v>
      </c>
      <c r="K50" s="481" t="n">
        <f aca="false">J11+K11*L11</f>
        <v>63.5</v>
      </c>
      <c r="L50" s="481" t="n">
        <f aca="false">J11-K11*M11</f>
        <v>-31</v>
      </c>
      <c r="M50" s="482" t="n">
        <f aca="false">J11+K11*M11</f>
        <v>95</v>
      </c>
      <c r="N50" s="480" t="n">
        <f aca="false">N11-O11*P11</f>
        <v>2</v>
      </c>
      <c r="O50" s="481" t="n">
        <f aca="false">N11+O11*P11</f>
        <v>58</v>
      </c>
      <c r="P50" s="481" t="n">
        <f aca="false">N11-O11*Q11</f>
        <v>-26</v>
      </c>
      <c r="Q50" s="482" t="n">
        <f aca="false">N11+O11*Q11</f>
        <v>86</v>
      </c>
      <c r="R50" s="478"/>
      <c r="S50" s="478"/>
      <c r="T50" s="478"/>
      <c r="U50" s="479"/>
    </row>
    <row r="51" customFormat="false" ht="12.75" hidden="false" customHeight="false" outlineLevel="0" collapsed="false">
      <c r="A51" s="373" t="s">
        <v>331</v>
      </c>
      <c r="B51" s="483" t="n">
        <f aca="false">B12-C12*D12</f>
        <v>4.04</v>
      </c>
      <c r="C51" s="484" t="n">
        <f aca="false">B12+C12*D12</f>
        <v>5.16</v>
      </c>
      <c r="D51" s="484" t="n">
        <f aca="false">B12-C12*E12</f>
        <v>3.48</v>
      </c>
      <c r="E51" s="485" t="n">
        <f aca="false">B12+C12*E12</f>
        <v>5.72</v>
      </c>
      <c r="F51" s="483" t="n">
        <f aca="false">F12-G12*H12</f>
        <v>-2.03389830508475</v>
      </c>
      <c r="G51" s="484" t="n">
        <f aca="false">F12+G12*H12</f>
        <v>2.03389830508475</v>
      </c>
      <c r="H51" s="484" t="n">
        <f aca="false">F12-G12*I12</f>
        <v>-4.06779661016949</v>
      </c>
      <c r="I51" s="485" t="n">
        <f aca="false">F12+G12*I12</f>
        <v>4.06779661016949</v>
      </c>
      <c r="J51" s="483" t="n">
        <f aca="false">J12-K12*L12</f>
        <v>-17.81</v>
      </c>
      <c r="K51" s="484" t="n">
        <f aca="false">J12+K12*L12</f>
        <v>20.69</v>
      </c>
      <c r="L51" s="484" t="n">
        <f aca="false">J12-K12*M12</f>
        <v>-37.06</v>
      </c>
      <c r="M51" s="485" t="n">
        <f aca="false">J12+K12*M12</f>
        <v>39.94</v>
      </c>
      <c r="N51" s="483" t="n">
        <f aca="false">N12-O12*P12</f>
        <v>1.81</v>
      </c>
      <c r="O51" s="484" t="n">
        <f aca="false">N12+O12*P12</f>
        <v>13.29</v>
      </c>
      <c r="P51" s="484" t="n">
        <f aca="false">N12-O12*Q12</f>
        <v>-3.93</v>
      </c>
      <c r="Q51" s="485" t="n">
        <f aca="false">N12+O12*Q12</f>
        <v>19.03</v>
      </c>
      <c r="R51" s="478"/>
      <c r="S51" s="478"/>
      <c r="T51" s="478"/>
      <c r="U51" s="479"/>
    </row>
    <row r="52" customFormat="false" ht="12.75" hidden="false" customHeight="false" outlineLevel="0" collapsed="false">
      <c r="A52" s="373" t="s">
        <v>332</v>
      </c>
      <c r="B52" s="483" t="n">
        <f aca="false">B13-C13*D13</f>
        <v>-0.059</v>
      </c>
      <c r="C52" s="484" t="n">
        <f aca="false">B13+C13*D13</f>
        <v>0.179</v>
      </c>
      <c r="D52" s="484" t="n">
        <f aca="false">B13-C13*E13</f>
        <v>-0.178</v>
      </c>
      <c r="E52" s="485" t="n">
        <f aca="false">B13+C13*E13</f>
        <v>0.298</v>
      </c>
      <c r="F52" s="483" t="n">
        <f aca="false">F13-G13*H13</f>
        <v>-0.542372881355932</v>
      </c>
      <c r="G52" s="484" t="n">
        <f aca="false">F13+G13*H13</f>
        <v>0.542372881355932</v>
      </c>
      <c r="H52" s="484" t="n">
        <f aca="false">F13-G13*I13</f>
        <v>-1.08474576271186</v>
      </c>
      <c r="I52" s="485" t="n">
        <f aca="false">F13+G13*I13</f>
        <v>1.08474576271186</v>
      </c>
      <c r="J52" s="483" t="n">
        <f aca="false">J13-K13*L13</f>
        <v>-3.375</v>
      </c>
      <c r="K52" s="484" t="n">
        <f aca="false">J13+K13*L13</f>
        <v>4.675</v>
      </c>
      <c r="L52" s="484" t="n">
        <f aca="false">J13-K13*M13</f>
        <v>-7.4</v>
      </c>
      <c r="M52" s="485" t="n">
        <f aca="false">J13+K13*M13</f>
        <v>8.7</v>
      </c>
      <c r="N52" s="483" t="n">
        <f aca="false">N13-O13*P13</f>
        <v>-1.37</v>
      </c>
      <c r="O52" s="484" t="n">
        <f aca="false">N13+O13*P13</f>
        <v>2.83</v>
      </c>
      <c r="P52" s="484" t="n">
        <f aca="false">N13-O13*Q13</f>
        <v>-3.47</v>
      </c>
      <c r="Q52" s="485" t="n">
        <f aca="false">N13+O13*Q13</f>
        <v>4.93</v>
      </c>
      <c r="R52" s="478"/>
      <c r="S52" s="478"/>
      <c r="T52" s="478"/>
      <c r="U52" s="479"/>
    </row>
    <row r="53" customFormat="false" ht="12.75" hidden="false" customHeight="false" outlineLevel="0" collapsed="false">
      <c r="A53" s="373" t="s">
        <v>333</v>
      </c>
      <c r="B53" s="483" t="n">
        <f aca="false">B14-C14*D14</f>
        <v>-0.044</v>
      </c>
      <c r="C53" s="484" t="n">
        <f aca="false">B14+C14*D14</f>
        <v>0.124</v>
      </c>
      <c r="D53" s="484" t="n">
        <f aca="false">B14-C14*E14</f>
        <v>-0.128</v>
      </c>
      <c r="E53" s="485" t="n">
        <f aca="false">B14+C14*E14</f>
        <v>0.208</v>
      </c>
      <c r="F53" s="483" t="n">
        <f aca="false">F14-G14*H14</f>
        <v>-0.542372881355932</v>
      </c>
      <c r="G53" s="484" t="n">
        <f aca="false">F14+G14*H14</f>
        <v>0.542372881355932</v>
      </c>
      <c r="H53" s="484" t="n">
        <f aca="false">F14-G14*I14</f>
        <v>-1.08474576271186</v>
      </c>
      <c r="I53" s="485" t="n">
        <f aca="false">F14+G14*I14</f>
        <v>1.08474576271186</v>
      </c>
      <c r="J53" s="483" t="n">
        <f aca="false">J14-K14*L14</f>
        <v>-3.57</v>
      </c>
      <c r="K53" s="484" t="n">
        <f aca="false">J14+K14*L14</f>
        <v>2.17</v>
      </c>
      <c r="L53" s="484" t="n">
        <f aca="false">J14-K14*M14</f>
        <v>-6.44</v>
      </c>
      <c r="M53" s="485" t="n">
        <f aca="false">J14+K14*M14</f>
        <v>5.04</v>
      </c>
      <c r="N53" s="483" t="n">
        <f aca="false">N14-O14*P14</f>
        <v>-0.805</v>
      </c>
      <c r="O53" s="484" t="n">
        <f aca="false">N14+O14*P14</f>
        <v>0.805</v>
      </c>
      <c r="P53" s="484" t="n">
        <f aca="false">N14-O14*Q14</f>
        <v>-1.61</v>
      </c>
      <c r="Q53" s="485" t="n">
        <f aca="false">N14+O14*Q14</f>
        <v>1.61</v>
      </c>
      <c r="R53" s="478"/>
      <c r="S53" s="478"/>
      <c r="T53" s="478"/>
      <c r="U53" s="479"/>
    </row>
    <row r="54" customFormat="false" ht="12.75" hidden="false" customHeight="false" outlineLevel="0" collapsed="false">
      <c r="A54" s="373" t="s">
        <v>334</v>
      </c>
      <c r="B54" s="483" t="n">
        <f aca="false">B15-C15*D15</f>
        <v>-0.0387404361500303</v>
      </c>
      <c r="C54" s="484" t="n">
        <f aca="false">B15+C15*D15</f>
        <v>-0.000807828676790228</v>
      </c>
      <c r="D54" s="484" t="n">
        <f aca="false">B15-C15*E15</f>
        <v>-0.0577067398866503</v>
      </c>
      <c r="E54" s="485" t="n">
        <f aca="false">B15+C15*E15</f>
        <v>0.0181584750598298</v>
      </c>
      <c r="F54" s="483" t="n">
        <f aca="false">F15-G15*H15</f>
        <v>-0.23728813559322</v>
      </c>
      <c r="G54" s="484" t="n">
        <f aca="false">F15+G15*H15</f>
        <v>0.23728813559322</v>
      </c>
      <c r="H54" s="484" t="n">
        <f aca="false">F15-G15*I15</f>
        <v>-0.474576271186441</v>
      </c>
      <c r="I54" s="485" t="n">
        <f aca="false">F15+G15*I15</f>
        <v>0.474576271186441</v>
      </c>
      <c r="J54" s="483" t="n">
        <f aca="false">J15-K15*L15</f>
        <v>-2.1732</v>
      </c>
      <c r="K54" s="484" t="n">
        <f aca="false">J15+K15*L15</f>
        <v>2.1668</v>
      </c>
      <c r="L54" s="484" t="n">
        <f aca="false">J15-K15*M15</f>
        <v>-4.3432</v>
      </c>
      <c r="M54" s="485" t="n">
        <f aca="false">J15+K15*M15</f>
        <v>4.3368</v>
      </c>
      <c r="N54" s="483" t="n">
        <f aca="false">N15-O15*P15</f>
        <v>-0.245</v>
      </c>
      <c r="O54" s="484" t="n">
        <f aca="false">N15+O15*P15</f>
        <v>0.245</v>
      </c>
      <c r="P54" s="484" t="n">
        <f aca="false">N15-O15*Q15</f>
        <v>-0.49</v>
      </c>
      <c r="Q54" s="485" t="n">
        <f aca="false">N15+O15*Q15</f>
        <v>0.49</v>
      </c>
      <c r="R54" s="478"/>
      <c r="S54" s="478"/>
      <c r="T54" s="478"/>
      <c r="U54" s="479"/>
    </row>
    <row r="55" customFormat="false" ht="12.75" hidden="false" customHeight="false" outlineLevel="0" collapsed="false">
      <c r="A55" s="373" t="s">
        <v>335</v>
      </c>
      <c r="B55" s="483" t="n">
        <f aca="false">B16-C16*D16</f>
        <v>-0.0458373734582219</v>
      </c>
      <c r="C55" s="484" t="n">
        <f aca="false">B16+C16*D16</f>
        <v>0.0241626265417782</v>
      </c>
      <c r="D55" s="484" t="n">
        <f aca="false">B16-C16*E16</f>
        <v>-0.0808373734582219</v>
      </c>
      <c r="E55" s="485" t="n">
        <f aca="false">B16+C16*E16</f>
        <v>0.0591626265417782</v>
      </c>
      <c r="F55" s="483" t="n">
        <f aca="false">F16-G16*H16</f>
        <v>-0.183050847457627</v>
      </c>
      <c r="G55" s="484" t="n">
        <f aca="false">F16+G16*H16</f>
        <v>0.183050847457627</v>
      </c>
      <c r="H55" s="484" t="n">
        <f aca="false">F16-G16*I16</f>
        <v>-0.366101694915254</v>
      </c>
      <c r="I55" s="485" t="n">
        <f aca="false">F16+G16*I16</f>
        <v>0.366101694915254</v>
      </c>
      <c r="J55" s="483" t="n">
        <f aca="false">J16-K16*L16</f>
        <v>-1.425</v>
      </c>
      <c r="K55" s="484" t="n">
        <f aca="false">J16+K16*L16</f>
        <v>1.165</v>
      </c>
      <c r="L55" s="484" t="n">
        <f aca="false">J16-K16*M16</f>
        <v>-2.72</v>
      </c>
      <c r="M55" s="485" t="n">
        <f aca="false">J16+K16*M16</f>
        <v>2.46</v>
      </c>
      <c r="N55" s="483" t="n">
        <f aca="false">N16-O16*P16</f>
        <v>-0.105</v>
      </c>
      <c r="O55" s="484" t="n">
        <f aca="false">N16+O16*P16</f>
        <v>0.105</v>
      </c>
      <c r="P55" s="484" t="n">
        <f aca="false">N16-O16*Q16</f>
        <v>-0.21</v>
      </c>
      <c r="Q55" s="485" t="n">
        <f aca="false">N16+O16*Q16</f>
        <v>0.21</v>
      </c>
      <c r="R55" s="478"/>
      <c r="S55" s="478"/>
      <c r="T55" s="478"/>
      <c r="U55" s="479"/>
    </row>
    <row r="56" customFormat="false" ht="12.75" hidden="false" customHeight="false" outlineLevel="0" collapsed="false">
      <c r="A56" s="373" t="s">
        <v>336</v>
      </c>
      <c r="B56" s="483" t="n">
        <f aca="false">B17-C17*D17</f>
        <v>-0.0151451335447796</v>
      </c>
      <c r="C56" s="484" t="n">
        <f aca="false">B17+C17*D17</f>
        <v>0.00891042953673949</v>
      </c>
      <c r="D56" s="484" t="n">
        <f aca="false">B17-C17*E17</f>
        <v>-0.0271729150855392</v>
      </c>
      <c r="E56" s="485" t="n">
        <f aca="false">B17+C17*E17</f>
        <v>0.0209382110774991</v>
      </c>
      <c r="F56" s="483" t="n">
        <f aca="false">F17-G17*H17</f>
        <v>-0.115254237288136</v>
      </c>
      <c r="G56" s="484" t="n">
        <f aca="false">F17+G17*H17</f>
        <v>0.115254237288136</v>
      </c>
      <c r="H56" s="484" t="n">
        <f aca="false">F17-G17*I17</f>
        <v>-0.230508474576271</v>
      </c>
      <c r="I56" s="485" t="n">
        <f aca="false">F17+G17*I17</f>
        <v>0.230508474576271</v>
      </c>
      <c r="J56" s="483" t="n">
        <f aca="false">J17-K17*L17</f>
        <v>-0.3435</v>
      </c>
      <c r="K56" s="484" t="n">
        <f aca="false">J17+K17*L17</f>
        <v>0.3355</v>
      </c>
      <c r="L56" s="484" t="n">
        <f aca="false">J17-K17*M17</f>
        <v>-0.683</v>
      </c>
      <c r="M56" s="485" t="n">
        <f aca="false">J17+K17*M17</f>
        <v>0.675</v>
      </c>
      <c r="N56" s="483" t="n">
        <f aca="false">N17-O17*P17</f>
        <v>-0.133</v>
      </c>
      <c r="O56" s="484" t="n">
        <f aca="false">N17+O17*P17</f>
        <v>0.133</v>
      </c>
      <c r="P56" s="484" t="n">
        <f aca="false">N17-O17*Q17</f>
        <v>-0.266</v>
      </c>
      <c r="Q56" s="485" t="n">
        <f aca="false">N17+O17*Q17</f>
        <v>0.266</v>
      </c>
      <c r="R56" s="478"/>
      <c r="S56" s="478"/>
      <c r="T56" s="478"/>
      <c r="U56" s="479"/>
    </row>
    <row r="57" customFormat="false" ht="12.75" hidden="false" customHeight="false" outlineLevel="0" collapsed="false">
      <c r="A57" s="373" t="s">
        <v>337</v>
      </c>
      <c r="B57" s="483" t="n">
        <f aca="false">B18-C18*D18</f>
        <v>-0.0392161954513376</v>
      </c>
      <c r="C57" s="484" t="n">
        <f aca="false">B18+C18*D18</f>
        <v>0.0587838045486624</v>
      </c>
      <c r="D57" s="484" t="n">
        <f aca="false">B18-C18*E18</f>
        <v>-0.0882161954513376</v>
      </c>
      <c r="E57" s="485" t="n">
        <f aca="false">B18+C18*E18</f>
        <v>0.107783804548662</v>
      </c>
      <c r="F57" s="483" t="n">
        <f aca="false">F18-G18*H18</f>
        <v>-0.0677966101694915</v>
      </c>
      <c r="G57" s="484" t="n">
        <f aca="false">F18+G18*H18</f>
        <v>0.0677966101694915</v>
      </c>
      <c r="H57" s="484" t="n">
        <f aca="false">F18-G18*I18</f>
        <v>-0.135593220338983</v>
      </c>
      <c r="I57" s="485" t="n">
        <f aca="false">F18+G18*I18</f>
        <v>0.135593220338983</v>
      </c>
      <c r="J57" s="483" t="n">
        <f aca="false">J18-K18*L18</f>
        <v>-0.2235</v>
      </c>
      <c r="K57" s="484" t="n">
        <f aca="false">J18+K18*L18</f>
        <v>0.2875</v>
      </c>
      <c r="L57" s="484" t="n">
        <f aca="false">J18-K18*M18</f>
        <v>-0.479</v>
      </c>
      <c r="M57" s="485" t="n">
        <f aca="false">J18+K18*M18</f>
        <v>0.543</v>
      </c>
      <c r="N57" s="483" t="n">
        <f aca="false">N18-O18*P18</f>
        <v>-0.0585</v>
      </c>
      <c r="O57" s="484" t="n">
        <f aca="false">N18+O18*P18</f>
        <v>0.1165</v>
      </c>
      <c r="P57" s="484" t="n">
        <f aca="false">N18-O18*Q18</f>
        <v>-0.146</v>
      </c>
      <c r="Q57" s="485" t="n">
        <f aca="false">N18+O18*Q18</f>
        <v>0.204</v>
      </c>
      <c r="R57" s="478"/>
      <c r="S57" s="478"/>
      <c r="T57" s="478"/>
      <c r="U57" s="479"/>
    </row>
    <row r="58" customFormat="false" ht="12.75" hidden="false" customHeight="false" outlineLevel="0" collapsed="false">
      <c r="A58" s="373" t="s">
        <v>338</v>
      </c>
      <c r="B58" s="483" t="n">
        <f aca="false">B19-C19*D19</f>
        <v>-0.00635562748382276</v>
      </c>
      <c r="C58" s="484" t="n">
        <f aca="false">B19+C19*D19</f>
        <v>0.00665066089364021</v>
      </c>
      <c r="D58" s="484" t="n">
        <f aca="false">B19-C19*E19</f>
        <v>-0.0128587716725543</v>
      </c>
      <c r="E58" s="485" t="n">
        <f aca="false">B19+C19*E19</f>
        <v>0.0131538050823717</v>
      </c>
      <c r="F58" s="483" t="n">
        <f aca="false">F19-G19*H19</f>
        <v>-0.135593220338983</v>
      </c>
      <c r="G58" s="484" t="n">
        <f aca="false">F19+G19*H19</f>
        <v>0.135593220338983</v>
      </c>
      <c r="H58" s="484" t="n">
        <f aca="false">F19-G19*I19</f>
        <v>-0.271186440677966</v>
      </c>
      <c r="I58" s="485" t="n">
        <f aca="false">F19+G19*I19</f>
        <v>0.271186440677966</v>
      </c>
      <c r="J58" s="483" t="n">
        <f aca="false">J19-K19*L19</f>
        <v>-0.5139</v>
      </c>
      <c r="K58" s="484" t="n">
        <f aca="false">J19+K19*L19</f>
        <v>0.5081</v>
      </c>
      <c r="L58" s="484" t="n">
        <f aca="false">J19-K19*M19</f>
        <v>-1.0249</v>
      </c>
      <c r="M58" s="485" t="n">
        <f aca="false">J19+K19*M19</f>
        <v>1.0191</v>
      </c>
      <c r="N58" s="483" t="n">
        <f aca="false">N19-O19*P19</f>
        <v>-0.4</v>
      </c>
      <c r="O58" s="484" t="n">
        <f aca="false">N19+O19*P19</f>
        <v>0.391</v>
      </c>
      <c r="P58" s="484" t="n">
        <f aca="false">N19-O19*Q19</f>
        <v>-0.7955</v>
      </c>
      <c r="Q58" s="485" t="n">
        <f aca="false">N19+O19*Q19</f>
        <v>0.7865</v>
      </c>
      <c r="R58" s="478"/>
      <c r="S58" s="478"/>
      <c r="T58" s="478"/>
      <c r="U58" s="479"/>
    </row>
    <row r="59" customFormat="false" ht="12.75" hidden="false" customHeight="false" outlineLevel="0" collapsed="false">
      <c r="A59" s="373" t="s">
        <v>339</v>
      </c>
      <c r="B59" s="483" t="n">
        <f aca="false">B20-C20*D20</f>
        <v>-0.0735</v>
      </c>
      <c r="C59" s="484" t="n">
        <f aca="false">B20+C20*D20</f>
        <v>0.0735</v>
      </c>
      <c r="D59" s="484" t="n">
        <f aca="false">B20-C20*E20</f>
        <v>-0.147</v>
      </c>
      <c r="E59" s="485" t="n">
        <f aca="false">B20+C20*E20</f>
        <v>0.147</v>
      </c>
      <c r="F59" s="483" t="n">
        <f aca="false">F20-G20*H20</f>
        <v>-0.02</v>
      </c>
      <c r="G59" s="484" t="n">
        <f aca="false">F20+G20*H20</f>
        <v>0.02</v>
      </c>
      <c r="H59" s="484" t="n">
        <f aca="false">F20-G20*I20</f>
        <v>-0.04</v>
      </c>
      <c r="I59" s="485" t="n">
        <f aca="false">F20+G20*I20</f>
        <v>0.04</v>
      </c>
      <c r="J59" s="483" t="n">
        <f aca="false">J20-K20*L20</f>
        <v>-0.096</v>
      </c>
      <c r="K59" s="484" t="n">
        <f aca="false">J20+K20*L20</f>
        <v>0.128</v>
      </c>
      <c r="L59" s="484" t="n">
        <f aca="false">J20-K20*M20</f>
        <v>-0.208</v>
      </c>
      <c r="M59" s="485" t="n">
        <f aca="false">J20+K20*M20</f>
        <v>0.24</v>
      </c>
      <c r="N59" s="483" t="n">
        <f aca="false">N20-O20*P20</f>
        <v>-0.0155</v>
      </c>
      <c r="O59" s="484" t="n">
        <f aca="false">N20+O20*P20</f>
        <v>0.0475</v>
      </c>
      <c r="P59" s="484" t="n">
        <f aca="false">N20-O20*Q20</f>
        <v>-0.047</v>
      </c>
      <c r="Q59" s="485" t="n">
        <f aca="false">N20+O20*Q20</f>
        <v>0.079</v>
      </c>
      <c r="R59" s="478"/>
      <c r="S59" s="478"/>
      <c r="T59" s="478"/>
      <c r="U59" s="479"/>
    </row>
    <row r="60" customFormat="false" ht="12.75" hidden="false" customHeight="false" outlineLevel="0" collapsed="false">
      <c r="A60" s="373" t="s">
        <v>340</v>
      </c>
      <c r="B60" s="483" t="n">
        <f aca="false">B21-C21*D21</f>
        <v>-0.00347943549745296</v>
      </c>
      <c r="C60" s="484" t="n">
        <f aca="false">B21+C21*D21</f>
        <v>0.00352056450254704</v>
      </c>
      <c r="D60" s="484" t="n">
        <f aca="false">B21-C21*E21</f>
        <v>-0.00697943549745296</v>
      </c>
      <c r="E60" s="485" t="n">
        <f aca="false">B21+C21*E21</f>
        <v>0.00702056450254704</v>
      </c>
      <c r="F60" s="483" t="n">
        <f aca="false">F21-G21*H21</f>
        <v>-0.0206779661016949</v>
      </c>
      <c r="G60" s="484" t="n">
        <f aca="false">F21+G21*H21</f>
        <v>0.0206779661016949</v>
      </c>
      <c r="H60" s="484" t="n">
        <f aca="false">F21-G21*I21</f>
        <v>-0.0413559322033898</v>
      </c>
      <c r="I60" s="485" t="n">
        <f aca="false">F21+G21*I21</f>
        <v>0.0413559322033898</v>
      </c>
      <c r="J60" s="483" t="n">
        <f aca="false">J21-K21*L21</f>
        <v>-0.0724</v>
      </c>
      <c r="K60" s="484" t="n">
        <f aca="false">J21+K21*L21</f>
        <v>0.0676</v>
      </c>
      <c r="L60" s="484" t="n">
        <f aca="false">J21-K21*M21</f>
        <v>-0.1424</v>
      </c>
      <c r="M60" s="485" t="n">
        <f aca="false">J21+K21*M21</f>
        <v>0.1376</v>
      </c>
      <c r="N60" s="483" t="n">
        <f aca="false">N21-O21*P21</f>
        <v>-0.0525</v>
      </c>
      <c r="O60" s="484" t="n">
        <f aca="false">N21+O21*P21</f>
        <v>0.0525</v>
      </c>
      <c r="P60" s="484" t="n">
        <f aca="false">N21-O21*Q21</f>
        <v>-0.105</v>
      </c>
      <c r="Q60" s="485" t="n">
        <f aca="false">N21+O21*Q21</f>
        <v>0.105</v>
      </c>
      <c r="R60" s="478"/>
      <c r="S60" s="478"/>
      <c r="T60" s="478"/>
      <c r="U60" s="479"/>
    </row>
    <row r="61" customFormat="false" ht="12.75" hidden="false" customHeight="false" outlineLevel="0" collapsed="false">
      <c r="A61" s="373" t="s">
        <v>341</v>
      </c>
      <c r="B61" s="483" t="n">
        <f aca="false">B22-C22*D22</f>
        <v>-0.00826035504872548</v>
      </c>
      <c r="C61" s="484" t="n">
        <f aca="false">B22+C22*D22</f>
        <v>0.00826035504872548</v>
      </c>
      <c r="D61" s="484" t="n">
        <f aca="false">B22-C22*E22</f>
        <v>-0.016520710097451</v>
      </c>
      <c r="E61" s="485" t="n">
        <f aca="false">B22+C22*E22</f>
        <v>0.016520710097451</v>
      </c>
      <c r="F61" s="483" t="n">
        <f aca="false">F22-G22*H22</f>
        <v>-0.00847457627118644</v>
      </c>
      <c r="G61" s="484" t="n">
        <f aca="false">F22+G22*H22</f>
        <v>0.00847457627118644</v>
      </c>
      <c r="H61" s="484" t="n">
        <f aca="false">F22-G22*I22</f>
        <v>-0.0169491525423729</v>
      </c>
      <c r="I61" s="485" t="n">
        <f aca="false">F22+G22*I22</f>
        <v>0.0169491525423729</v>
      </c>
      <c r="J61" s="483" t="n">
        <f aca="false">J22-K22*L22</f>
        <v>-0.0214</v>
      </c>
      <c r="K61" s="484" t="n">
        <f aca="false">J22+K22*L22</f>
        <v>0.0248</v>
      </c>
      <c r="L61" s="484" t="n">
        <f aca="false">J22-K22*M22</f>
        <v>-0.0445</v>
      </c>
      <c r="M61" s="485" t="n">
        <f aca="false">J22+K22*M22</f>
        <v>0.0479</v>
      </c>
      <c r="N61" s="483" t="n">
        <f aca="false">N22-O22*P22</f>
        <v>-0.01085</v>
      </c>
      <c r="O61" s="484" t="n">
        <f aca="false">N22+O22*P22</f>
        <v>0.01085</v>
      </c>
      <c r="P61" s="484" t="n">
        <f aca="false">N22-O22*Q22</f>
        <v>-0.0217</v>
      </c>
      <c r="Q61" s="485" t="n">
        <f aca="false">N22+O22*Q22</f>
        <v>0.0217</v>
      </c>
      <c r="R61" s="478"/>
      <c r="S61" s="478"/>
      <c r="T61" s="478"/>
      <c r="U61" s="479"/>
    </row>
    <row r="62" customFormat="false" ht="12.75" hidden="false" customHeight="false" outlineLevel="0" collapsed="false">
      <c r="A62" s="373" t="s">
        <v>342</v>
      </c>
      <c r="B62" s="483" t="n">
        <f aca="false">B23-C23*D23</f>
        <v>-0.022192413176335</v>
      </c>
      <c r="C62" s="484" t="n">
        <f aca="false">B23+C23*D23</f>
        <v>0.021207586823665</v>
      </c>
      <c r="D62" s="484" t="n">
        <f aca="false">B23-C23*E23</f>
        <v>-0.043892413176335</v>
      </c>
      <c r="E62" s="485" t="n">
        <f aca="false">B23+C23*E23</f>
        <v>0.042907586823665</v>
      </c>
      <c r="F62" s="483" t="n">
        <f aca="false">F23-G23*H23</f>
        <v>-0.0115254237288136</v>
      </c>
      <c r="G62" s="484" t="n">
        <f aca="false">F23+G23*H23</f>
        <v>0.0115254237288136</v>
      </c>
      <c r="H62" s="484" t="n">
        <f aca="false">F23-G23*I23</f>
        <v>-0.0230508474576271</v>
      </c>
      <c r="I62" s="485" t="n">
        <f aca="false">F23+G23*I23</f>
        <v>0.0230508474576271</v>
      </c>
      <c r="J62" s="483" t="n">
        <f aca="false">J23-K23*L23</f>
        <v>-0.0278</v>
      </c>
      <c r="K62" s="484" t="n">
        <f aca="false">J23+K23*L23</f>
        <v>0.031</v>
      </c>
      <c r="L62" s="484" t="n">
        <f aca="false">J23-K23*M23</f>
        <v>-0.0572</v>
      </c>
      <c r="M62" s="485" t="n">
        <f aca="false">J23+K23*M23</f>
        <v>0.0604</v>
      </c>
      <c r="N62" s="483" t="n">
        <f aca="false">N23-O23*P23</f>
        <v>-0.02705</v>
      </c>
      <c r="O62" s="484" t="n">
        <f aca="false">N23+O23*P23</f>
        <v>0.02265</v>
      </c>
      <c r="P62" s="484" t="n">
        <f aca="false">N23-O23*Q23</f>
        <v>-0.0519</v>
      </c>
      <c r="Q62" s="485" t="n">
        <f aca="false">N23+O23*Q23</f>
        <v>0.0475</v>
      </c>
      <c r="R62" s="478"/>
      <c r="S62" s="478"/>
      <c r="T62" s="478"/>
      <c r="U62" s="479"/>
    </row>
    <row r="63" customFormat="false" ht="13.5" hidden="false" customHeight="false" outlineLevel="0" collapsed="false">
      <c r="A63" s="409" t="s">
        <v>343</v>
      </c>
      <c r="B63" s="486" t="n">
        <f aca="false">B24-C24*D24</f>
        <v>-0.01265</v>
      </c>
      <c r="C63" s="487" t="n">
        <f aca="false">B24+C24*D24</f>
        <v>0.01465</v>
      </c>
      <c r="D63" s="487" t="n">
        <f aca="false">B24-C24*E24</f>
        <v>-0.0263</v>
      </c>
      <c r="E63" s="488" t="n">
        <f aca="false">B24+C24*E24</f>
        <v>0.0283</v>
      </c>
      <c r="F63" s="486" t="n">
        <f aca="false">F24-G24*H24</f>
        <v>-0.00915254237288136</v>
      </c>
      <c r="G63" s="487" t="n">
        <f aca="false">F24+G24*H24</f>
        <v>0.00915254237288136</v>
      </c>
      <c r="H63" s="487" t="n">
        <f aca="false">F24-G24*I24</f>
        <v>-0.0183050847457627</v>
      </c>
      <c r="I63" s="488" t="n">
        <f aca="false">F24+G24*I24</f>
        <v>0.0183050847457627</v>
      </c>
      <c r="J63" s="486" t="n">
        <f aca="false">J24-K24*L24</f>
        <v>-0.04775</v>
      </c>
      <c r="K63" s="487" t="n">
        <f aca="false">J24+K24*L24</f>
        <v>0.03275</v>
      </c>
      <c r="L63" s="487" t="n">
        <f aca="false">J24-K24*M24</f>
        <v>-0.088</v>
      </c>
      <c r="M63" s="488" t="n">
        <f aca="false">J24+K24*M24</f>
        <v>0.073</v>
      </c>
      <c r="N63" s="486" t="n">
        <f aca="false">N24-O24*P24</f>
        <v>-0.02745</v>
      </c>
      <c r="O63" s="487" t="n">
        <f aca="false">N24+O24*P24</f>
        <v>0.01945</v>
      </c>
      <c r="P63" s="487" t="n">
        <f aca="false">N24-O24*Q24</f>
        <v>-0.0509</v>
      </c>
      <c r="Q63" s="488" t="n">
        <f aca="false">N24+O24*Q24</f>
        <v>0.0429</v>
      </c>
      <c r="R63" s="478"/>
      <c r="S63" s="478"/>
      <c r="T63" s="478"/>
      <c r="U63" s="479"/>
    </row>
    <row r="64" customFormat="false" ht="12.75" hidden="false" customHeight="false" outlineLevel="0" collapsed="false">
      <c r="A64" s="373" t="s">
        <v>344</v>
      </c>
      <c r="B64" s="480" t="n">
        <f aca="false">B25-C25*D25</f>
        <v>-0.415</v>
      </c>
      <c r="C64" s="481" t="n">
        <f aca="false">B25+C25*D25</f>
        <v>0.355</v>
      </c>
      <c r="D64" s="481" t="n">
        <f aca="false">B25-C25*E25</f>
        <v>-0.8</v>
      </c>
      <c r="E64" s="482" t="n">
        <f aca="false">B25+C25*E25</f>
        <v>0.74</v>
      </c>
      <c r="F64" s="480" t="n">
        <f aca="false">F25-G25*H25</f>
        <v>-3.72881355932203</v>
      </c>
      <c r="G64" s="481" t="n">
        <f aca="false">F25+G25*H25</f>
        <v>3.72881355932203</v>
      </c>
      <c r="H64" s="481" t="n">
        <f aca="false">F25-G25*I25</f>
        <v>-7.45762711864407</v>
      </c>
      <c r="I64" s="482" t="n">
        <f aca="false">F25+G25*I25</f>
        <v>7.45762711864407</v>
      </c>
      <c r="J64" s="480" t="n">
        <f aca="false">J25-K25*L25</f>
        <v>-21.905</v>
      </c>
      <c r="K64" s="481" t="n">
        <f aca="false">J25+K25*L25</f>
        <v>23.525</v>
      </c>
      <c r="L64" s="481" t="n">
        <f aca="false">J25-K25*M25</f>
        <v>-44.62</v>
      </c>
      <c r="M64" s="482" t="n">
        <f aca="false">J25+K25*M25</f>
        <v>46.24</v>
      </c>
      <c r="N64" s="480" t="n">
        <f aca="false">N25-O25*P25</f>
        <v>-2.57</v>
      </c>
      <c r="O64" s="481" t="n">
        <f aca="false">N25+O25*P25</f>
        <v>1.77</v>
      </c>
      <c r="P64" s="481" t="n">
        <f aca="false">N25-O25*Q25</f>
        <v>-4.74</v>
      </c>
      <c r="Q64" s="482" t="n">
        <f aca="false">N25+O25*Q25</f>
        <v>3.94</v>
      </c>
      <c r="R64" s="478"/>
      <c r="S64" s="478"/>
      <c r="T64" s="478"/>
      <c r="U64" s="479"/>
    </row>
    <row r="65" customFormat="false" ht="12.75" hidden="false" customHeight="false" outlineLevel="0" collapsed="false">
      <c r="A65" s="373" t="s">
        <v>345</v>
      </c>
      <c r="B65" s="483" t="n">
        <f aca="false">B26-C26*D26</f>
        <v>-0.2905</v>
      </c>
      <c r="C65" s="484" t="n">
        <f aca="false">B26+C26*D26</f>
        <v>0.2905</v>
      </c>
      <c r="D65" s="484" t="n">
        <f aca="false">B26-C26*E26</f>
        <v>-0.581</v>
      </c>
      <c r="E65" s="485" t="n">
        <f aca="false">B26+C26*E26</f>
        <v>0.581</v>
      </c>
      <c r="F65" s="483" t="n">
        <f aca="false">F26-G26*H26</f>
        <v>-1.1864406779661</v>
      </c>
      <c r="G65" s="484" t="n">
        <f aca="false">F26+G26*H26</f>
        <v>1.1864406779661</v>
      </c>
      <c r="H65" s="484" t="n">
        <f aca="false">F26-G26*I26</f>
        <v>-2.3728813559322</v>
      </c>
      <c r="I65" s="485" t="n">
        <f aca="false">F26+G26*I26</f>
        <v>2.3728813559322</v>
      </c>
      <c r="J65" s="483" t="n">
        <f aca="false">J26-K26*L26</f>
        <v>-9.085</v>
      </c>
      <c r="K65" s="484" t="n">
        <f aca="false">J26+K26*L26</f>
        <v>5.825</v>
      </c>
      <c r="L65" s="484" t="n">
        <f aca="false">J26-K26*M26</f>
        <v>-16.54</v>
      </c>
      <c r="M65" s="485" t="n">
        <f aca="false">J26+K26*M26</f>
        <v>13.28</v>
      </c>
      <c r="N65" s="483" t="n">
        <f aca="false">N26-O26*P26</f>
        <v>-0.7</v>
      </c>
      <c r="O65" s="484" t="n">
        <f aca="false">N26+O26*P26</f>
        <v>0.7</v>
      </c>
      <c r="P65" s="484" t="n">
        <f aca="false">N26-O26*Q26</f>
        <v>-1.4</v>
      </c>
      <c r="Q65" s="485" t="n">
        <f aca="false">N26+O26*Q26</f>
        <v>1.4</v>
      </c>
      <c r="R65" s="478"/>
      <c r="S65" s="478"/>
      <c r="T65" s="478"/>
      <c r="U65" s="479"/>
    </row>
    <row r="66" customFormat="false" ht="12.75" hidden="false" customHeight="false" outlineLevel="0" collapsed="false">
      <c r="A66" s="373" t="s">
        <v>346</v>
      </c>
      <c r="B66" s="483" t="n">
        <f aca="false">B27-C27*D27</f>
        <v>-0.063</v>
      </c>
      <c r="C66" s="484" t="n">
        <f aca="false">B27+C27*D27</f>
        <v>0.063</v>
      </c>
      <c r="D66" s="484" t="n">
        <f aca="false">B27-C27*E27</f>
        <v>-0.126</v>
      </c>
      <c r="E66" s="485" t="n">
        <f aca="false">B27+C27*E27</f>
        <v>0.126</v>
      </c>
      <c r="F66" s="483" t="n">
        <f aca="false">F27-G27*H27</f>
        <v>-0.915254237288136</v>
      </c>
      <c r="G66" s="484" t="n">
        <f aca="false">F27+G27*H27</f>
        <v>0.915254237288136</v>
      </c>
      <c r="H66" s="484" t="n">
        <f aca="false">F27-G27*I27</f>
        <v>-1.83050847457627</v>
      </c>
      <c r="I66" s="485" t="n">
        <f aca="false">F27+G27*I27</f>
        <v>1.83050847457627</v>
      </c>
      <c r="J66" s="483" t="n">
        <f aca="false">J27-K27*L27</f>
        <v>-6.445</v>
      </c>
      <c r="K66" s="484" t="n">
        <f aca="false">J27+K27*L27</f>
        <v>5.245</v>
      </c>
      <c r="L66" s="484" t="n">
        <f aca="false">J27-K27*M27</f>
        <v>-12.29</v>
      </c>
      <c r="M66" s="485" t="n">
        <f aca="false">J27+K27*M27</f>
        <v>11.09</v>
      </c>
      <c r="N66" s="483" t="n">
        <f aca="false">N27-O27*P27</f>
        <v>-1.23</v>
      </c>
      <c r="O66" s="484" t="n">
        <f aca="false">N27+O27*P27</f>
        <v>0.59</v>
      </c>
      <c r="P66" s="484" t="n">
        <f aca="false">N27-O27*Q27</f>
        <v>-2.14</v>
      </c>
      <c r="Q66" s="485" t="n">
        <f aca="false">N27+O27*Q27</f>
        <v>1.5</v>
      </c>
      <c r="R66" s="478"/>
      <c r="S66" s="478"/>
      <c r="T66" s="478"/>
      <c r="U66" s="479"/>
    </row>
    <row r="67" customFormat="false" ht="12.75" hidden="false" customHeight="false" outlineLevel="0" collapsed="false">
      <c r="A67" s="373" t="s">
        <v>347</v>
      </c>
      <c r="B67" s="483" t="n">
        <f aca="false">B28-C28*D28</f>
        <v>-0.1575</v>
      </c>
      <c r="C67" s="484" t="n">
        <f aca="false">B28+C28*D28</f>
        <v>0.1575</v>
      </c>
      <c r="D67" s="484" t="n">
        <f aca="false">B28-C28*E28</f>
        <v>-0.315</v>
      </c>
      <c r="E67" s="485" t="n">
        <f aca="false">B28+C28*E28</f>
        <v>0.315</v>
      </c>
      <c r="F67" s="483" t="n">
        <f aca="false">F28-G28*H28</f>
        <v>-0.406779661016949</v>
      </c>
      <c r="G67" s="484" t="n">
        <f aca="false">F28+G28*H28</f>
        <v>0.406779661016949</v>
      </c>
      <c r="H67" s="484" t="n">
        <f aca="false">F28-G28*I28</f>
        <v>-0.813559322033898</v>
      </c>
      <c r="I67" s="485" t="n">
        <f aca="false">F28+G28*I28</f>
        <v>0.813559322033898</v>
      </c>
      <c r="J67" s="483" t="n">
        <f aca="false">J28-K28*L28</f>
        <v>-3.28</v>
      </c>
      <c r="K67" s="484" t="n">
        <f aca="false">J28+K28*L28</f>
        <v>2.04</v>
      </c>
      <c r="L67" s="484" t="n">
        <f aca="false">J28-K28*M28</f>
        <v>-5.94</v>
      </c>
      <c r="M67" s="485" t="n">
        <f aca="false">J28+K28*M28</f>
        <v>4.7</v>
      </c>
      <c r="N67" s="483" t="n">
        <f aca="false">N28-O28*P28</f>
        <v>-0.56</v>
      </c>
      <c r="O67" s="484" t="n">
        <f aca="false">N28+O28*P28</f>
        <v>0.56</v>
      </c>
      <c r="P67" s="484" t="n">
        <f aca="false">N28-O28*Q28</f>
        <v>-1.12</v>
      </c>
      <c r="Q67" s="485" t="n">
        <f aca="false">N28+O28*Q28</f>
        <v>1.12</v>
      </c>
      <c r="R67" s="478"/>
      <c r="S67" s="478"/>
      <c r="T67" s="478"/>
      <c r="U67" s="479"/>
    </row>
    <row r="68" customFormat="false" ht="12.75" hidden="false" customHeight="false" outlineLevel="0" collapsed="false">
      <c r="A68" s="373" t="s">
        <v>348</v>
      </c>
      <c r="B68" s="483" t="n">
        <f aca="false">B29-C29*D29</f>
        <v>-0.0171723127635438</v>
      </c>
      <c r="C68" s="484" t="n">
        <f aca="false">B29+C29*D29</f>
        <v>0.0171723127635438</v>
      </c>
      <c r="D68" s="484" t="n">
        <f aca="false">B29-C29*E29</f>
        <v>-0.0343446255270877</v>
      </c>
      <c r="E68" s="485" t="n">
        <f aca="false">B29+C29*E29</f>
        <v>0.0343446255270877</v>
      </c>
      <c r="F68" s="483" t="n">
        <f aca="false">F29-G29*H29</f>
        <v>-0.230508474576271</v>
      </c>
      <c r="G68" s="484" t="n">
        <f aca="false">F29+G29*H29</f>
        <v>0.230508474576271</v>
      </c>
      <c r="H68" s="484" t="n">
        <f aca="false">F29-G29*I29</f>
        <v>-0.461016949152542</v>
      </c>
      <c r="I68" s="485" t="n">
        <f aca="false">F29+G29*I29</f>
        <v>0.461016949152542</v>
      </c>
      <c r="J68" s="483" t="n">
        <f aca="false">J29-K29*L29</f>
        <v>-1.96</v>
      </c>
      <c r="K68" s="484" t="n">
        <f aca="false">J29+K29*L29</f>
        <v>2.66</v>
      </c>
      <c r="L68" s="484" t="n">
        <f aca="false">J29-K29*M29</f>
        <v>-4.27</v>
      </c>
      <c r="M68" s="485" t="n">
        <f aca="false">J29+K29*M29</f>
        <v>4.97</v>
      </c>
      <c r="N68" s="483" t="n">
        <f aca="false">N29-O29*P29</f>
        <v>-0.225</v>
      </c>
      <c r="O68" s="484" t="n">
        <f aca="false">N29+O29*P29</f>
        <v>0.265</v>
      </c>
      <c r="P68" s="484" t="n">
        <f aca="false">N29-O29*Q29</f>
        <v>-0.47</v>
      </c>
      <c r="Q68" s="485" t="n">
        <f aca="false">N29+O29*Q29</f>
        <v>0.51</v>
      </c>
      <c r="R68" s="478"/>
      <c r="S68" s="478"/>
      <c r="T68" s="478"/>
      <c r="U68" s="479"/>
    </row>
    <row r="69" customFormat="false" ht="12.75" hidden="false" customHeight="false" outlineLevel="0" collapsed="false">
      <c r="A69" s="373" t="s">
        <v>349</v>
      </c>
      <c r="B69" s="483" t="n">
        <f aca="false">B30-C30*D30</f>
        <v>-0.091</v>
      </c>
      <c r="C69" s="484" t="n">
        <f aca="false">B30+C30*D30</f>
        <v>0.091</v>
      </c>
      <c r="D69" s="484" t="n">
        <f aca="false">B30-C30*E30</f>
        <v>-0.182</v>
      </c>
      <c r="E69" s="485" t="n">
        <f aca="false">B30+C30*E30</f>
        <v>0.182</v>
      </c>
      <c r="F69" s="483" t="n">
        <f aca="false">F30-G30*H30</f>
        <v>-0.189830508474576</v>
      </c>
      <c r="G69" s="484" t="n">
        <f aca="false">F30+G30*H30</f>
        <v>0.189830508474576</v>
      </c>
      <c r="H69" s="484" t="n">
        <f aca="false">F30-G30*I30</f>
        <v>-0.379661016949153</v>
      </c>
      <c r="I69" s="485" t="n">
        <f aca="false">F30+G30*I30</f>
        <v>0.379661016949153</v>
      </c>
      <c r="J69" s="483" t="n">
        <f aca="false">J30-K30*L30</f>
        <v>-1.015</v>
      </c>
      <c r="K69" s="484" t="n">
        <f aca="false">J30+K30*L30</f>
        <v>0.595</v>
      </c>
      <c r="L69" s="484" t="n">
        <f aca="false">J30-K30*M30</f>
        <v>-1.82</v>
      </c>
      <c r="M69" s="485" t="n">
        <f aca="false">J30+K30*M30</f>
        <v>1.4</v>
      </c>
      <c r="N69" s="483" t="n">
        <f aca="false">N30-O30*P30</f>
        <v>-0.0665</v>
      </c>
      <c r="O69" s="484" t="n">
        <f aca="false">N30+O30*P30</f>
        <v>0.0665</v>
      </c>
      <c r="P69" s="484" t="n">
        <f aca="false">N30-O30*Q30</f>
        <v>-0.133</v>
      </c>
      <c r="Q69" s="485" t="n">
        <f aca="false">N30+O30*Q30</f>
        <v>0.133</v>
      </c>
      <c r="R69" s="478"/>
      <c r="S69" s="478"/>
      <c r="T69" s="478"/>
      <c r="U69" s="479"/>
    </row>
    <row r="70" customFormat="false" ht="12.75" hidden="false" customHeight="false" outlineLevel="0" collapsed="false">
      <c r="A70" s="373" t="s">
        <v>350</v>
      </c>
      <c r="B70" s="483" t="n">
        <f aca="false">B31-C31*D31</f>
        <v>-0.00667763134355073</v>
      </c>
      <c r="C70" s="484" t="n">
        <f aca="false">B31+C31*D31</f>
        <v>0.00867763134355072</v>
      </c>
      <c r="D70" s="484" t="n">
        <f aca="false">B31-C31*E31</f>
        <v>-0.0143552626871015</v>
      </c>
      <c r="E70" s="485" t="n">
        <f aca="false">B31+C31*E31</f>
        <v>0.0163552626871015</v>
      </c>
      <c r="F70" s="483" t="n">
        <f aca="false">F31-G31*H31</f>
        <v>-0.0847457627118644</v>
      </c>
      <c r="G70" s="484" t="n">
        <f aca="false">F31+G31*H31</f>
        <v>0.0847457627118644</v>
      </c>
      <c r="H70" s="484" t="n">
        <f aca="false">F31-G31*I31</f>
        <v>-0.169491525423729</v>
      </c>
      <c r="I70" s="485" t="n">
        <f aca="false">F31+G31*I31</f>
        <v>0.169491525423729</v>
      </c>
      <c r="J70" s="483" t="n">
        <f aca="false">J31-K31*L31</f>
        <v>-0.3355</v>
      </c>
      <c r="K70" s="484" t="n">
        <f aca="false">J31+K31*L31</f>
        <v>0.4695</v>
      </c>
      <c r="L70" s="484" t="n">
        <f aca="false">J31-K31*M31</f>
        <v>-0.738</v>
      </c>
      <c r="M70" s="485" t="n">
        <f aca="false">J31+K31*M31</f>
        <v>0.872</v>
      </c>
      <c r="N70" s="483" t="n">
        <f aca="false">N31-O31*P31</f>
        <v>-0.1035</v>
      </c>
      <c r="O70" s="484" t="n">
        <f aca="false">N31+O31*P31</f>
        <v>0.1555</v>
      </c>
      <c r="P70" s="484" t="n">
        <f aca="false">N31-O31*Q31</f>
        <v>-0.233</v>
      </c>
      <c r="Q70" s="485" t="n">
        <f aca="false">N31+O31*Q31</f>
        <v>0.285</v>
      </c>
      <c r="R70" s="478"/>
      <c r="S70" s="478"/>
      <c r="T70" s="478"/>
      <c r="U70" s="479"/>
    </row>
    <row r="71" customFormat="false" ht="12.75" hidden="false" customHeight="false" outlineLevel="0" collapsed="false">
      <c r="A71" s="373" t="s">
        <v>351</v>
      </c>
      <c r="B71" s="483" t="n">
        <f aca="false">B32-C32*D32</f>
        <v>-0.063</v>
      </c>
      <c r="C71" s="484" t="n">
        <f aca="false">B32+C32*D32</f>
        <v>0.063</v>
      </c>
      <c r="D71" s="484" t="n">
        <f aca="false">B32-C32*E32</f>
        <v>-0.126</v>
      </c>
      <c r="E71" s="485" t="n">
        <f aca="false">B32+C32*E32</f>
        <v>0.126</v>
      </c>
      <c r="F71" s="483" t="n">
        <f aca="false">F32-G32*H32</f>
        <v>-0.0711864406779661</v>
      </c>
      <c r="G71" s="484" t="n">
        <f aca="false">F32+G32*H32</f>
        <v>0.0711864406779661</v>
      </c>
      <c r="H71" s="484" t="n">
        <f aca="false">F32-G32*I32</f>
        <v>-0.142372881355932</v>
      </c>
      <c r="I71" s="485" t="n">
        <f aca="false">F32+G32*I32</f>
        <v>0.142372881355932</v>
      </c>
      <c r="J71" s="483" t="n">
        <f aca="false">J32-K32*L32</f>
        <v>-0.262</v>
      </c>
      <c r="K71" s="484" t="n">
        <f aca="false">J32+K32*L32</f>
        <v>0.172</v>
      </c>
      <c r="L71" s="484" t="n">
        <f aca="false">J32-K32*M32</f>
        <v>-0.479</v>
      </c>
      <c r="M71" s="485" t="n">
        <f aca="false">J32+K32*M32</f>
        <v>0.389</v>
      </c>
      <c r="N71" s="483" t="n">
        <f aca="false">N32-O32*P32</f>
        <v>-0.1274</v>
      </c>
      <c r="O71" s="484" t="n">
        <f aca="false">N32+O32*P32</f>
        <v>0.1106</v>
      </c>
      <c r="P71" s="484" t="n">
        <f aca="false">N32-O32*Q32</f>
        <v>-0.2464</v>
      </c>
      <c r="Q71" s="485" t="n">
        <f aca="false">N32+O32*Q32</f>
        <v>0.2296</v>
      </c>
      <c r="R71" s="478"/>
      <c r="S71" s="478"/>
      <c r="T71" s="478"/>
      <c r="U71" s="479"/>
    </row>
    <row r="72" customFormat="false" ht="12.75" hidden="false" customHeight="false" outlineLevel="0" collapsed="false">
      <c r="A72" s="373" t="s">
        <v>352</v>
      </c>
      <c r="B72" s="483" t="n">
        <f aca="false">B33-C33*D33</f>
        <v>-0.00334335889254838</v>
      </c>
      <c r="C72" s="484" t="n">
        <f aca="false">B33+C33*D33</f>
        <v>0.00330586299422552</v>
      </c>
      <c r="D72" s="484" t="n">
        <f aca="false">B33-C33*E33</f>
        <v>-0.00666796983593533</v>
      </c>
      <c r="E72" s="485" t="n">
        <f aca="false">B33+C33*E33</f>
        <v>0.00663047393761247</v>
      </c>
      <c r="F72" s="483" t="n">
        <f aca="false">F33-G33*H33</f>
        <v>-0.115254237288136</v>
      </c>
      <c r="G72" s="484" t="n">
        <f aca="false">F33+G33*H33</f>
        <v>0.115254237288136</v>
      </c>
      <c r="H72" s="484" t="n">
        <f aca="false">F33-G33*I33</f>
        <v>-0.230508474576271</v>
      </c>
      <c r="I72" s="485" t="n">
        <f aca="false">F33+G33*I33</f>
        <v>0.230508474576271</v>
      </c>
      <c r="J72" s="483" t="n">
        <f aca="false">J33-K33*L33</f>
        <v>-0.3975</v>
      </c>
      <c r="K72" s="484" t="n">
        <f aca="false">J33+K33*L33</f>
        <v>0.7015</v>
      </c>
      <c r="L72" s="484" t="n">
        <f aca="false">J33-K33*M33</f>
        <v>-0.947</v>
      </c>
      <c r="M72" s="485" t="n">
        <f aca="false">J33+K33*M33</f>
        <v>1.251</v>
      </c>
      <c r="N72" s="483" t="n">
        <f aca="false">N33-O33*P33</f>
        <v>-0.308</v>
      </c>
      <c r="O72" s="484" t="n">
        <f aca="false">N33+O33*P33</f>
        <v>0.504</v>
      </c>
      <c r="P72" s="484" t="n">
        <f aca="false">N33-O33*Q33</f>
        <v>-0.714</v>
      </c>
      <c r="Q72" s="485" t="n">
        <f aca="false">N33+O33*Q33</f>
        <v>0.91</v>
      </c>
      <c r="R72" s="478"/>
      <c r="S72" s="478"/>
      <c r="T72" s="478"/>
      <c r="U72" s="479"/>
    </row>
    <row r="73" customFormat="false" ht="12.75" hidden="false" customHeight="false" outlineLevel="0" collapsed="false">
      <c r="A73" s="373" t="s">
        <v>353</v>
      </c>
      <c r="B73" s="483" t="n">
        <f aca="false">B34-C34*D34</f>
        <v>-0.18385</v>
      </c>
      <c r="C73" s="484" t="n">
        <f aca="false">B34+C34*D34</f>
        <v>0.17385</v>
      </c>
      <c r="D73" s="484" t="n">
        <f aca="false">B34-C34*E34</f>
        <v>-0.3627</v>
      </c>
      <c r="E73" s="485" t="n">
        <f aca="false">B34+C34*E34</f>
        <v>0.3527</v>
      </c>
      <c r="F73" s="483" t="n">
        <f aca="false">F34-G34*H34</f>
        <v>-0.0305084745762712</v>
      </c>
      <c r="G73" s="484" t="n">
        <f aca="false">F34+G34*H34</f>
        <v>0.0305084745762712</v>
      </c>
      <c r="H73" s="484" t="n">
        <f aca="false">F34-G34*I34</f>
        <v>-0.0610169491525424</v>
      </c>
      <c r="I73" s="485" t="n">
        <f aca="false">F34+G34*I34</f>
        <v>0.0610169491525424</v>
      </c>
      <c r="J73" s="483" t="n">
        <f aca="false">J34-K34*L34</f>
        <v>-0.1837</v>
      </c>
      <c r="K73" s="484" t="n">
        <f aca="false">J34+K34*L34</f>
        <v>0.1523</v>
      </c>
      <c r="L73" s="484" t="n">
        <f aca="false">J34-K34*M34</f>
        <v>-0.3517</v>
      </c>
      <c r="M73" s="485" t="n">
        <f aca="false">J34+K34*M34</f>
        <v>0.3203</v>
      </c>
      <c r="N73" s="483" t="n">
        <f aca="false">N34-O34*P34</f>
        <v>-0.1815</v>
      </c>
      <c r="O73" s="484" t="n">
        <f aca="false">N34+O34*P34</f>
        <v>0.1895</v>
      </c>
      <c r="P73" s="484" t="n">
        <f aca="false">N34-O34*Q34</f>
        <v>-0.367</v>
      </c>
      <c r="Q73" s="485" t="n">
        <f aca="false">N34+O34*Q34</f>
        <v>0.375</v>
      </c>
      <c r="R73" s="478"/>
      <c r="S73" s="478"/>
      <c r="T73" s="478"/>
      <c r="U73" s="479"/>
    </row>
    <row r="74" customFormat="false" ht="12.75" hidden="false" customHeight="false" outlineLevel="0" collapsed="false">
      <c r="A74" s="373" t="s">
        <v>354</v>
      </c>
      <c r="B74" s="483" t="n">
        <f aca="false">B35-C35*D35</f>
        <v>-0.0028</v>
      </c>
      <c r="C74" s="484" t="n">
        <f aca="false">B35+C35*D35</f>
        <v>0.0028</v>
      </c>
      <c r="D74" s="484" t="n">
        <f aca="false">B35-C35*E35</f>
        <v>-0.0056</v>
      </c>
      <c r="E74" s="485" t="n">
        <f aca="false">B35+C35*E35</f>
        <v>0.0056</v>
      </c>
      <c r="F74" s="483" t="n">
        <f aca="false">F35-G35*H35</f>
        <v>-0.0189830508474576</v>
      </c>
      <c r="G74" s="484" t="n">
        <f aca="false">F35+G35*H35</f>
        <v>0.0189830508474576</v>
      </c>
      <c r="H74" s="484" t="n">
        <f aca="false">F35-G35*I35</f>
        <v>-0.0379661016949153</v>
      </c>
      <c r="I74" s="485" t="n">
        <f aca="false">F35+G35*I35</f>
        <v>0.0379661016949153</v>
      </c>
      <c r="J74" s="483" t="n">
        <f aca="false">J35-K35*L35</f>
        <v>-0.0695</v>
      </c>
      <c r="K74" s="484" t="n">
        <f aca="false">J35+K35*L35</f>
        <v>0.1335</v>
      </c>
      <c r="L74" s="484" t="n">
        <f aca="false">J35-K35*M35</f>
        <v>-0.171</v>
      </c>
      <c r="M74" s="485" t="n">
        <f aca="false">J35+K35*M35</f>
        <v>0.235</v>
      </c>
      <c r="N74" s="483" t="n">
        <f aca="false">N35-O35*P35</f>
        <v>-0.02985</v>
      </c>
      <c r="O74" s="484" t="n">
        <f aca="false">N35+O35*P35</f>
        <v>0.04505</v>
      </c>
      <c r="P74" s="484" t="n">
        <f aca="false">N35-O35*Q35</f>
        <v>-0.0673</v>
      </c>
      <c r="Q74" s="485" t="n">
        <f aca="false">N35+O35*Q35</f>
        <v>0.0825</v>
      </c>
      <c r="R74" s="478"/>
      <c r="S74" s="478"/>
      <c r="T74" s="478"/>
      <c r="U74" s="479"/>
    </row>
    <row r="75" customFormat="false" ht="12.75" hidden="false" customHeight="false" outlineLevel="0" collapsed="false">
      <c r="A75" s="373" t="s">
        <v>355</v>
      </c>
      <c r="B75" s="483" t="n">
        <f aca="false">B36-C36*D36</f>
        <v>-0.0195</v>
      </c>
      <c r="C75" s="484" t="n">
        <f aca="false">B36+C36*D36</f>
        <v>0.0225</v>
      </c>
      <c r="D75" s="484" t="n">
        <f aca="false">B36-C36*E36</f>
        <v>-0.0405</v>
      </c>
      <c r="E75" s="485" t="n">
        <f aca="false">B36+C36*E36</f>
        <v>0.0435</v>
      </c>
      <c r="F75" s="483" t="n">
        <f aca="false">F36-G36*H36</f>
        <v>-0.00745762711864407</v>
      </c>
      <c r="G75" s="484" t="n">
        <f aca="false">F36+G36*H36</f>
        <v>0.00745762711864407</v>
      </c>
      <c r="H75" s="484" t="n">
        <f aca="false">F36-G36*I36</f>
        <v>-0.0149152542372881</v>
      </c>
      <c r="I75" s="485" t="n">
        <f aca="false">F36+G36*I36</f>
        <v>0.0149152542372881</v>
      </c>
      <c r="J75" s="483" t="n">
        <f aca="false">J36-K36*L36</f>
        <v>-0.0245</v>
      </c>
      <c r="K75" s="484" t="n">
        <f aca="false">J36+K36*L36</f>
        <v>0.0245</v>
      </c>
      <c r="L75" s="484" t="n">
        <f aca="false">J36-K36*M36</f>
        <v>-0.049</v>
      </c>
      <c r="M75" s="485" t="n">
        <f aca="false">J36+K36*M36</f>
        <v>0.049</v>
      </c>
      <c r="N75" s="483" t="n">
        <f aca="false">N36-O36*P36</f>
        <v>-0.0174</v>
      </c>
      <c r="O75" s="484" t="n">
        <f aca="false">N36+O36*P36</f>
        <v>0.0204</v>
      </c>
      <c r="P75" s="484" t="n">
        <f aca="false">N36-O36*Q36</f>
        <v>-0.0363</v>
      </c>
      <c r="Q75" s="485" t="n">
        <f aca="false">N36+O36*Q36</f>
        <v>0.0393</v>
      </c>
      <c r="R75" s="478"/>
      <c r="S75" s="478"/>
      <c r="T75" s="478"/>
      <c r="U75" s="479"/>
    </row>
    <row r="76" customFormat="false" ht="12.75" hidden="false" customHeight="false" outlineLevel="0" collapsed="false">
      <c r="A76" s="373" t="s">
        <v>356</v>
      </c>
      <c r="B76" s="483" t="n">
        <f aca="false">B37-C37*D37</f>
        <v>-0.01565</v>
      </c>
      <c r="C76" s="484" t="n">
        <f aca="false">B37+C37*D37</f>
        <v>0.01165</v>
      </c>
      <c r="D76" s="484" t="n">
        <f aca="false">B37-C37*E37</f>
        <v>-0.0293</v>
      </c>
      <c r="E76" s="485" t="n">
        <f aca="false">B37+C37*E37</f>
        <v>0.0253</v>
      </c>
      <c r="F76" s="483" t="n">
        <f aca="false">F37-G37*H37</f>
        <v>-0.0101694915254237</v>
      </c>
      <c r="G76" s="484" t="n">
        <f aca="false">F37+G37*H37</f>
        <v>0.0101694915254237</v>
      </c>
      <c r="H76" s="484" t="n">
        <f aca="false">F37-G37*I37</f>
        <v>-0.0203389830508475</v>
      </c>
      <c r="I76" s="485" t="n">
        <f aca="false">F37+G37*I37</f>
        <v>0.0203389830508475</v>
      </c>
      <c r="J76" s="483" t="n">
        <f aca="false">J37-K37*L37</f>
        <v>-0.031</v>
      </c>
      <c r="K76" s="484" t="n">
        <f aca="false">J37+K37*L37</f>
        <v>0.025</v>
      </c>
      <c r="L76" s="484" t="n">
        <f aca="false">J37-K37*M37</f>
        <v>-0.059</v>
      </c>
      <c r="M76" s="485" t="n">
        <f aca="false">J37+K37*M37</f>
        <v>0.053</v>
      </c>
      <c r="N76" s="483" t="n">
        <f aca="false">N37-O37*P37</f>
        <v>-0.01995</v>
      </c>
      <c r="O76" s="484" t="n">
        <f aca="false">N37+O37*P37</f>
        <v>0.02415</v>
      </c>
      <c r="P76" s="484" t="n">
        <f aca="false">N37-O37*Q37</f>
        <v>-0.042</v>
      </c>
      <c r="Q76" s="485" t="n">
        <f aca="false">N37+O37*Q37</f>
        <v>0.0462</v>
      </c>
      <c r="R76" s="478"/>
      <c r="S76" s="478"/>
      <c r="T76" s="478"/>
      <c r="U76" s="479"/>
    </row>
    <row r="77" customFormat="false" ht="13.5" hidden="false" customHeight="false" outlineLevel="0" collapsed="false">
      <c r="A77" s="409" t="s">
        <v>357</v>
      </c>
      <c r="B77" s="486" t="n">
        <f aca="false">B38-C38*D38</f>
        <v>-0.0262</v>
      </c>
      <c r="C77" s="487" t="n">
        <f aca="false">B38+C38*D38</f>
        <v>0.02</v>
      </c>
      <c r="D77" s="487" t="n">
        <f aca="false">B38-C38*E38</f>
        <v>-0.0493</v>
      </c>
      <c r="E77" s="488" t="n">
        <f aca="false">B38+C38*E38</f>
        <v>0.0431</v>
      </c>
      <c r="F77" s="486" t="n">
        <f aca="false">F38-G38*H38</f>
        <v>-0.0101694915254237</v>
      </c>
      <c r="G77" s="487" t="n">
        <f aca="false">F38+G38*H38</f>
        <v>0.0101694915254237</v>
      </c>
      <c r="H77" s="487" t="n">
        <f aca="false">F38-G38*I38</f>
        <v>-0.0203389830508475</v>
      </c>
      <c r="I77" s="488" t="n">
        <f aca="false">F38+G38*I38</f>
        <v>0.0203389830508475</v>
      </c>
      <c r="J77" s="486" t="n">
        <f aca="false">J38-K38*L38</f>
        <v>-0.0417</v>
      </c>
      <c r="K77" s="487" t="n">
        <f aca="false">J38+K38*L38</f>
        <v>0.0353</v>
      </c>
      <c r="L77" s="487" t="n">
        <f aca="false">J38-K38*M38</f>
        <v>-0.0802</v>
      </c>
      <c r="M77" s="488" t="n">
        <f aca="false">J38+K38*M38</f>
        <v>0.0738</v>
      </c>
      <c r="N77" s="486" t="n">
        <f aca="false">N38-O38*P38</f>
        <v>-0.0367</v>
      </c>
      <c r="O77" s="487" t="n">
        <f aca="false">N38+O38*P38</f>
        <v>0.0375</v>
      </c>
      <c r="P77" s="487" t="n">
        <f aca="false">N38-O38*Q38</f>
        <v>-0.0738</v>
      </c>
      <c r="Q77" s="488" t="n">
        <f aca="false">N38+O38*Q38</f>
        <v>0.0746</v>
      </c>
      <c r="R77" s="489"/>
      <c r="S77" s="489"/>
      <c r="T77" s="489"/>
      <c r="U77" s="490"/>
    </row>
    <row r="78" customFormat="false" ht="13.5" hidden="false" customHeight="false" outlineLevel="0" collapsed="false">
      <c r="A78" s="410" t="s">
        <v>363</v>
      </c>
      <c r="B78" s="491" t="n">
        <v>0</v>
      </c>
      <c r="C78" s="492" t="n">
        <v>0.01</v>
      </c>
      <c r="D78" s="492" t="n">
        <v>0</v>
      </c>
      <c r="E78" s="49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4" t="s">
        <v>364</v>
      </c>
    </row>
    <row r="81" customFormat="false" ht="13.5" hidden="false" customHeight="false" outlineLevel="0" collapsed="false">
      <c r="A81" s="495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3"/>
      <c r="B2" s="374" t="s">
        <v>311</v>
      </c>
      <c r="C2" s="375" t="s">
        <v>312</v>
      </c>
      <c r="D2" s="376" t="s">
        <v>313</v>
      </c>
      <c r="E2" s="375" t="s">
        <v>314</v>
      </c>
      <c r="F2" s="377"/>
      <c r="G2" s="377"/>
      <c r="H2" s="374" t="s">
        <v>311</v>
      </c>
      <c r="I2" s="375" t="s">
        <v>312</v>
      </c>
      <c r="J2" s="376" t="s">
        <v>313</v>
      </c>
      <c r="K2" s="375" t="s">
        <v>314</v>
      </c>
      <c r="L2" s="378"/>
      <c r="M2" s="378"/>
      <c r="N2" s="378"/>
      <c r="O2" s="378"/>
      <c r="P2" s="378"/>
      <c r="Q2" s="378"/>
      <c r="R2" s="229"/>
      <c r="S2" s="229"/>
      <c r="T2" s="229"/>
      <c r="U2" s="236"/>
    </row>
    <row r="3" customFormat="false" ht="12.75" hidden="false" customHeight="false" outlineLevel="0" collapsed="false">
      <c r="A3" s="373" t="s">
        <v>315</v>
      </c>
      <c r="B3" s="379" t="n">
        <v>-0.058</v>
      </c>
      <c r="C3" s="380" t="n">
        <v>0.008</v>
      </c>
      <c r="D3" s="52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52" t="n">
        <v>3.5</v>
      </c>
      <c r="K3" s="380" t="n">
        <v>7</v>
      </c>
      <c r="L3" s="378"/>
      <c r="M3" s="378"/>
      <c r="N3" s="378"/>
      <c r="O3" s="378"/>
      <c r="P3" s="378"/>
      <c r="Q3" s="378"/>
      <c r="R3" s="229"/>
      <c r="S3" s="229"/>
      <c r="T3" s="229"/>
      <c r="U3" s="236"/>
    </row>
    <row r="4" customFormat="false" ht="13.5" hidden="false" customHeight="false" outlineLevel="0" collapsed="false">
      <c r="A4" s="373" t="s">
        <v>316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229"/>
      <c r="S4" s="229"/>
      <c r="T4" s="229"/>
      <c r="U4" s="236"/>
    </row>
    <row r="5" customFormat="false" ht="13.5" hidden="false" customHeight="false" outlineLevel="0" collapsed="false">
      <c r="A5" s="389"/>
      <c r="B5" s="390" t="s">
        <v>317</v>
      </c>
      <c r="C5" s="390"/>
      <c r="D5" s="390"/>
      <c r="E5" s="390"/>
      <c r="F5" s="391" t="s">
        <v>318</v>
      </c>
      <c r="G5" s="391"/>
      <c r="H5" s="391"/>
      <c r="I5" s="391"/>
      <c r="J5" s="391" t="s">
        <v>319</v>
      </c>
      <c r="K5" s="391"/>
      <c r="L5" s="391"/>
      <c r="M5" s="391"/>
      <c r="N5" s="391" t="s">
        <v>320</v>
      </c>
      <c r="O5" s="391"/>
      <c r="P5" s="391"/>
      <c r="Q5" s="391"/>
      <c r="R5" s="391" t="s">
        <v>321</v>
      </c>
      <c r="S5" s="391"/>
      <c r="T5" s="391"/>
      <c r="U5" s="391"/>
    </row>
    <row r="6" customFormat="false" ht="13.5" hidden="false" customHeight="false" outlineLevel="0" collapsed="false">
      <c r="A6" s="373"/>
      <c r="B6" s="392" t="s">
        <v>322</v>
      </c>
      <c r="C6" s="393" t="s">
        <v>323</v>
      </c>
      <c r="D6" s="392" t="s">
        <v>313</v>
      </c>
      <c r="E6" s="393" t="s">
        <v>314</v>
      </c>
      <c r="F6" s="394" t="s">
        <v>322</v>
      </c>
      <c r="G6" s="395" t="s">
        <v>323</v>
      </c>
      <c r="H6" s="394" t="s">
        <v>313</v>
      </c>
      <c r="I6" s="395" t="s">
        <v>314</v>
      </c>
      <c r="J6" s="394" t="s">
        <v>322</v>
      </c>
      <c r="K6" s="395" t="s">
        <v>323</v>
      </c>
      <c r="L6" s="394" t="s">
        <v>313</v>
      </c>
      <c r="M6" s="395" t="s">
        <v>314</v>
      </c>
      <c r="N6" s="392" t="s">
        <v>322</v>
      </c>
      <c r="O6" s="396" t="s">
        <v>323</v>
      </c>
      <c r="P6" s="392" t="s">
        <v>313</v>
      </c>
      <c r="Q6" s="393" t="s">
        <v>314</v>
      </c>
      <c r="R6" s="392" t="s">
        <v>322</v>
      </c>
      <c r="S6" s="396" t="s">
        <v>323</v>
      </c>
      <c r="T6" s="392" t="s">
        <v>313</v>
      </c>
      <c r="U6" s="396" t="s">
        <v>314</v>
      </c>
    </row>
    <row r="7" customFormat="false" ht="13.5" hidden="false" customHeight="false" outlineLevel="0" collapsed="false">
      <c r="A7" s="373" t="s">
        <v>324</v>
      </c>
      <c r="B7" s="397" t="n">
        <v>108.3</v>
      </c>
      <c r="C7" s="398" t="n">
        <v>0.38</v>
      </c>
      <c r="D7" s="399" t="n">
        <v>4</v>
      </c>
      <c r="E7" s="398" t="n">
        <v>8</v>
      </c>
      <c r="F7" s="400" t="n">
        <v>0.34</v>
      </c>
      <c r="G7" s="401" t="n">
        <v>1.52</v>
      </c>
      <c r="H7" s="402" t="n">
        <v>4</v>
      </c>
      <c r="I7" s="402" t="n">
        <v>8</v>
      </c>
      <c r="J7" s="400" t="n">
        <v>-4140</v>
      </c>
      <c r="K7" s="401" t="n">
        <v>380</v>
      </c>
      <c r="L7" s="402" t="n">
        <v>3.5</v>
      </c>
      <c r="M7" s="402" t="n">
        <v>7</v>
      </c>
      <c r="N7" s="403" t="n">
        <v>-4022</v>
      </c>
      <c r="O7" s="404" t="n">
        <v>211</v>
      </c>
      <c r="P7" s="398" t="n">
        <v>3.5</v>
      </c>
      <c r="Q7" s="398" t="n">
        <v>7</v>
      </c>
      <c r="R7" s="405" t="n">
        <v>-2.1</v>
      </c>
      <c r="S7" s="406" t="n">
        <v>2.02</v>
      </c>
      <c r="T7" s="407" t="n">
        <v>3.5</v>
      </c>
      <c r="U7" s="406" t="n">
        <v>7</v>
      </c>
    </row>
    <row r="8" customFormat="false" ht="13.5" hidden="false" customHeight="false" outlineLevel="0" collapsed="false">
      <c r="A8" s="389"/>
      <c r="B8" s="390" t="s">
        <v>325</v>
      </c>
      <c r="C8" s="390"/>
      <c r="D8" s="390"/>
      <c r="E8" s="390"/>
      <c r="F8" s="408" t="s">
        <v>326</v>
      </c>
      <c r="G8" s="408"/>
      <c r="H8" s="408"/>
      <c r="I8" s="408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9"/>
      <c r="S8" s="229"/>
      <c r="T8" s="229"/>
      <c r="U8" s="236"/>
    </row>
    <row r="9" customFormat="false" ht="13.5" hidden="false" customHeight="false" outlineLevel="0" collapsed="false">
      <c r="A9" s="409"/>
      <c r="B9" s="374" t="s">
        <v>322</v>
      </c>
      <c r="C9" s="376" t="s">
        <v>323</v>
      </c>
      <c r="D9" s="374" t="s">
        <v>313</v>
      </c>
      <c r="E9" s="376" t="s">
        <v>314</v>
      </c>
      <c r="F9" s="374" t="s">
        <v>322</v>
      </c>
      <c r="G9" s="376" t="s">
        <v>323</v>
      </c>
      <c r="H9" s="374" t="s">
        <v>313</v>
      </c>
      <c r="I9" s="376" t="s">
        <v>314</v>
      </c>
      <c r="J9" s="392" t="s">
        <v>322</v>
      </c>
      <c r="K9" s="396" t="s">
        <v>323</v>
      </c>
      <c r="L9" s="392" t="s">
        <v>313</v>
      </c>
      <c r="M9" s="396" t="s">
        <v>314</v>
      </c>
      <c r="N9" s="392" t="s">
        <v>322</v>
      </c>
      <c r="O9" s="393" t="s">
        <v>323</v>
      </c>
      <c r="P9" s="392" t="s">
        <v>313</v>
      </c>
      <c r="Q9" s="396" t="s">
        <v>314</v>
      </c>
      <c r="R9" s="229"/>
      <c r="S9" s="229"/>
      <c r="T9" s="229"/>
      <c r="U9" s="236"/>
    </row>
    <row r="10" customFormat="false" ht="13.5" hidden="false" customHeight="false" outlineLevel="0" collapsed="false">
      <c r="A10" s="410" t="s">
        <v>32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-0.16</v>
      </c>
      <c r="G10" s="414" t="n">
        <v>0.96</v>
      </c>
      <c r="H10" s="415" t="n">
        <v>4</v>
      </c>
      <c r="I10" s="416" t="n">
        <v>8</v>
      </c>
      <c r="J10" s="415" t="n">
        <v>3.29</v>
      </c>
      <c r="K10" s="406" t="n">
        <v>0.88</v>
      </c>
      <c r="L10" s="407" t="n">
        <v>3.5</v>
      </c>
      <c r="M10" s="406" t="n">
        <v>7</v>
      </c>
      <c r="N10" s="407" t="n">
        <v>1.08</v>
      </c>
      <c r="O10" s="406" t="n">
        <v>1.77</v>
      </c>
      <c r="P10" s="407" t="n">
        <v>3.5</v>
      </c>
      <c r="Q10" s="406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3" t="s">
        <v>330</v>
      </c>
      <c r="B11" s="417" t="n">
        <v>1.3</v>
      </c>
      <c r="C11" s="418" t="n">
        <v>0.15</v>
      </c>
      <c r="D11" s="419" t="n">
        <v>3.5</v>
      </c>
      <c r="E11" s="418" t="n">
        <v>7</v>
      </c>
      <c r="F11" s="419" t="n">
        <v>0</v>
      </c>
      <c r="G11" s="420" t="n">
        <v>0.508474576271186</v>
      </c>
      <c r="H11" s="421" t="n">
        <v>4</v>
      </c>
      <c r="I11" s="422" t="n">
        <v>8</v>
      </c>
      <c r="J11" s="423" t="n">
        <v>32</v>
      </c>
      <c r="K11" s="424" t="n">
        <v>9</v>
      </c>
      <c r="L11" s="423" t="n">
        <v>3.5</v>
      </c>
      <c r="M11" s="424" t="n">
        <v>7</v>
      </c>
      <c r="N11" s="423" t="n">
        <v>30</v>
      </c>
      <c r="O11" s="424" t="n">
        <v>8</v>
      </c>
      <c r="P11" s="423" t="n">
        <v>3.5</v>
      </c>
      <c r="Q11" s="424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3" t="s">
        <v>331</v>
      </c>
      <c r="B12" s="417" t="n">
        <v>4.6</v>
      </c>
      <c r="C12" s="418" t="n">
        <v>0.16</v>
      </c>
      <c r="D12" s="419" t="n">
        <v>3.5</v>
      </c>
      <c r="E12" s="418" t="n">
        <v>7</v>
      </c>
      <c r="F12" s="419" t="n">
        <v>0</v>
      </c>
      <c r="G12" s="420" t="n">
        <v>0.508474576271186</v>
      </c>
      <c r="H12" s="419" t="n">
        <v>4</v>
      </c>
      <c r="I12" s="418" t="n">
        <v>8</v>
      </c>
      <c r="J12" s="427" t="n">
        <v>1.44</v>
      </c>
      <c r="K12" s="428" t="n">
        <v>5.5</v>
      </c>
      <c r="L12" s="429" t="n">
        <v>3.5</v>
      </c>
      <c r="M12" s="430" t="n">
        <v>7</v>
      </c>
      <c r="N12" s="429" t="n">
        <v>7.55</v>
      </c>
      <c r="O12" s="430" t="n">
        <v>1.64</v>
      </c>
      <c r="P12" s="429" t="n">
        <v>3.5</v>
      </c>
      <c r="Q12" s="430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3" t="s">
        <v>332</v>
      </c>
      <c r="B13" s="433" t="n">
        <v>0.06</v>
      </c>
      <c r="C13" s="418" t="n">
        <v>0.034</v>
      </c>
      <c r="D13" s="419" t="n">
        <v>3.5</v>
      </c>
      <c r="E13" s="418" t="n">
        <v>7</v>
      </c>
      <c r="F13" s="419" t="n">
        <v>0</v>
      </c>
      <c r="G13" s="420" t="n">
        <v>0.135593220338983</v>
      </c>
      <c r="H13" s="419" t="n">
        <v>4</v>
      </c>
      <c r="I13" s="418" t="n">
        <v>8</v>
      </c>
      <c r="J13" s="429" t="n">
        <v>0.65</v>
      </c>
      <c r="K13" s="430" t="n">
        <v>1.15</v>
      </c>
      <c r="L13" s="429" t="n">
        <v>3.5</v>
      </c>
      <c r="M13" s="430" t="n">
        <v>7</v>
      </c>
      <c r="N13" s="429" t="n">
        <v>0.73</v>
      </c>
      <c r="O13" s="430" t="n">
        <v>0.6</v>
      </c>
      <c r="P13" s="429" t="n">
        <v>3.5</v>
      </c>
      <c r="Q13" s="430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3" t="s">
        <v>333</v>
      </c>
      <c r="B14" s="433" t="n">
        <v>0.04</v>
      </c>
      <c r="C14" s="418" t="n">
        <v>0.024</v>
      </c>
      <c r="D14" s="419" t="n">
        <v>3.5</v>
      </c>
      <c r="E14" s="418" t="n">
        <v>7</v>
      </c>
      <c r="F14" s="419" t="n">
        <v>0</v>
      </c>
      <c r="G14" s="420" t="n">
        <v>0.135593220338983</v>
      </c>
      <c r="H14" s="419" t="n">
        <v>4</v>
      </c>
      <c r="I14" s="418" t="n">
        <v>8</v>
      </c>
      <c r="J14" s="427" t="n">
        <v>-0.7</v>
      </c>
      <c r="K14" s="430" t="n">
        <v>0.82</v>
      </c>
      <c r="L14" s="429" t="n">
        <v>3.5</v>
      </c>
      <c r="M14" s="430" t="n">
        <v>7</v>
      </c>
      <c r="N14" s="427" t="n">
        <v>0</v>
      </c>
      <c r="O14" s="428" t="n">
        <v>0.23</v>
      </c>
      <c r="P14" s="429" t="n">
        <v>3.5</v>
      </c>
      <c r="Q14" s="430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3" t="s">
        <v>334</v>
      </c>
      <c r="B15" s="434" t="n">
        <v>-0.0197741324134103</v>
      </c>
      <c r="C15" s="435" t="n">
        <v>0.00541894392474858</v>
      </c>
      <c r="D15" s="419" t="n">
        <v>3.5</v>
      </c>
      <c r="E15" s="418" t="n">
        <v>7</v>
      </c>
      <c r="F15" s="419" t="n">
        <v>0</v>
      </c>
      <c r="G15" s="420" t="n">
        <v>0.0593220338983051</v>
      </c>
      <c r="H15" s="419" t="n">
        <v>4</v>
      </c>
      <c r="I15" s="418" t="n">
        <v>8</v>
      </c>
      <c r="J15" s="429" t="n">
        <v>-0.0032</v>
      </c>
      <c r="K15" s="428" t="n">
        <v>0.62</v>
      </c>
      <c r="L15" s="429" t="n">
        <v>3.5</v>
      </c>
      <c r="M15" s="430" t="n">
        <v>7</v>
      </c>
      <c r="N15" s="427" t="n">
        <v>0</v>
      </c>
      <c r="O15" s="428" t="n">
        <v>0.07</v>
      </c>
      <c r="P15" s="429" t="n">
        <v>3.5</v>
      </c>
      <c r="Q15" s="430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3" t="s">
        <v>335</v>
      </c>
      <c r="B16" s="434" t="n">
        <v>-0.0108373734582219</v>
      </c>
      <c r="C16" s="435" t="n">
        <v>0.01</v>
      </c>
      <c r="D16" s="419" t="n">
        <v>3.5</v>
      </c>
      <c r="E16" s="418" t="n">
        <v>7</v>
      </c>
      <c r="F16" s="419" t="n">
        <v>0</v>
      </c>
      <c r="G16" s="420" t="n">
        <v>0.0457627118644068</v>
      </c>
      <c r="H16" s="419" t="n">
        <v>4</v>
      </c>
      <c r="I16" s="418" t="n">
        <v>8</v>
      </c>
      <c r="J16" s="429" t="n">
        <v>-0.13</v>
      </c>
      <c r="K16" s="430" t="n">
        <v>0.37</v>
      </c>
      <c r="L16" s="429" t="n">
        <v>3.5</v>
      </c>
      <c r="M16" s="430" t="n">
        <v>7</v>
      </c>
      <c r="N16" s="427" t="n">
        <v>0</v>
      </c>
      <c r="O16" s="428" t="n">
        <v>0.03</v>
      </c>
      <c r="P16" s="429" t="n">
        <v>3.5</v>
      </c>
      <c r="Q16" s="430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3" t="s">
        <v>336</v>
      </c>
      <c r="B17" s="434" t="n">
        <v>-0.00311735200402007</v>
      </c>
      <c r="C17" s="435" t="n">
        <v>0.00343650901164559</v>
      </c>
      <c r="D17" s="419" t="n">
        <v>3.5</v>
      </c>
      <c r="E17" s="418" t="n">
        <v>7</v>
      </c>
      <c r="F17" s="419" t="n">
        <v>0</v>
      </c>
      <c r="G17" s="420" t="n">
        <v>0.0288135593220339</v>
      </c>
      <c r="H17" s="419" t="n">
        <v>4</v>
      </c>
      <c r="I17" s="418" t="n">
        <v>8</v>
      </c>
      <c r="J17" s="436" t="n">
        <v>-0.004</v>
      </c>
      <c r="K17" s="437" t="n">
        <v>0.097</v>
      </c>
      <c r="L17" s="429" t="n">
        <v>3.5</v>
      </c>
      <c r="M17" s="430" t="n">
        <v>7</v>
      </c>
      <c r="N17" s="436" t="n">
        <v>0</v>
      </c>
      <c r="O17" s="437" t="n">
        <v>0.038</v>
      </c>
      <c r="P17" s="429" t="n">
        <v>3.5</v>
      </c>
      <c r="Q17" s="430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3" t="s">
        <v>337</v>
      </c>
      <c r="B18" s="434" t="n">
        <v>0.00978380454866244</v>
      </c>
      <c r="C18" s="435" t="n">
        <v>0.014</v>
      </c>
      <c r="D18" s="419" t="n">
        <v>3.5</v>
      </c>
      <c r="E18" s="418" t="n">
        <v>7</v>
      </c>
      <c r="F18" s="419" t="n">
        <v>0</v>
      </c>
      <c r="G18" s="420" t="n">
        <v>0.0169491525423729</v>
      </c>
      <c r="H18" s="419" t="n">
        <v>4</v>
      </c>
      <c r="I18" s="418" t="n">
        <v>8</v>
      </c>
      <c r="J18" s="436" t="n">
        <v>0.032</v>
      </c>
      <c r="K18" s="437" t="n">
        <v>0.073</v>
      </c>
      <c r="L18" s="429" t="n">
        <v>3.5</v>
      </c>
      <c r="M18" s="430" t="n">
        <v>7</v>
      </c>
      <c r="N18" s="436" t="n">
        <v>0.029</v>
      </c>
      <c r="O18" s="437" t="n">
        <v>0.025</v>
      </c>
      <c r="P18" s="429" t="n">
        <v>3.5</v>
      </c>
      <c r="Q18" s="430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3" t="s">
        <v>338</v>
      </c>
      <c r="B19" s="438" t="n">
        <v>0.000147516704908723</v>
      </c>
      <c r="C19" s="439" t="n">
        <v>0.00185804119678042</v>
      </c>
      <c r="D19" s="419" t="n">
        <v>3.5</v>
      </c>
      <c r="E19" s="418" t="n">
        <v>7</v>
      </c>
      <c r="F19" s="419" t="n">
        <v>0</v>
      </c>
      <c r="G19" s="420" t="n">
        <v>0.0338983050847458</v>
      </c>
      <c r="H19" s="419" t="n">
        <v>4</v>
      </c>
      <c r="I19" s="418" t="n">
        <v>8</v>
      </c>
      <c r="J19" s="436" t="n">
        <v>-0.0029</v>
      </c>
      <c r="K19" s="437" t="n">
        <v>0.146</v>
      </c>
      <c r="L19" s="429" t="n">
        <v>3.5</v>
      </c>
      <c r="M19" s="430" t="n">
        <v>7</v>
      </c>
      <c r="N19" s="436" t="n">
        <v>-0.0045</v>
      </c>
      <c r="O19" s="437" t="n">
        <v>0.113</v>
      </c>
      <c r="P19" s="429" t="n">
        <v>3.5</v>
      </c>
      <c r="Q19" s="430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3" t="s">
        <v>339</v>
      </c>
      <c r="B20" s="434" t="n">
        <v>0</v>
      </c>
      <c r="C20" s="435" t="n">
        <v>0.021</v>
      </c>
      <c r="D20" s="419" t="n">
        <v>3.5</v>
      </c>
      <c r="E20" s="418" t="n">
        <v>7</v>
      </c>
      <c r="F20" s="419" t="n">
        <v>0</v>
      </c>
      <c r="G20" s="420" t="n">
        <v>0.005</v>
      </c>
      <c r="H20" s="419" t="n">
        <v>4</v>
      </c>
      <c r="I20" s="418" t="n">
        <v>8</v>
      </c>
      <c r="J20" s="436" t="n">
        <v>0.016</v>
      </c>
      <c r="K20" s="437" t="n">
        <v>0.032</v>
      </c>
      <c r="L20" s="429" t="n">
        <v>3.5</v>
      </c>
      <c r="M20" s="430" t="n">
        <v>7</v>
      </c>
      <c r="N20" s="436" t="n">
        <v>0.016</v>
      </c>
      <c r="O20" s="437" t="n">
        <v>0.009</v>
      </c>
      <c r="P20" s="429" t="n">
        <v>3.5</v>
      </c>
      <c r="Q20" s="430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3" t="s">
        <v>340</v>
      </c>
      <c r="B21" s="434" t="n">
        <v>2.05645025470361E-005</v>
      </c>
      <c r="C21" s="435" t="n">
        <v>0.001</v>
      </c>
      <c r="D21" s="419" t="n">
        <v>3.5</v>
      </c>
      <c r="E21" s="418" t="n">
        <v>7</v>
      </c>
      <c r="F21" s="419" t="n">
        <v>0</v>
      </c>
      <c r="G21" s="420" t="n">
        <v>0.00516949152542373</v>
      </c>
      <c r="H21" s="419" t="n">
        <v>4</v>
      </c>
      <c r="I21" s="418" t="n">
        <v>8</v>
      </c>
      <c r="J21" s="436" t="n">
        <v>-0.0024</v>
      </c>
      <c r="K21" s="437" t="n">
        <v>0.02</v>
      </c>
      <c r="L21" s="429" t="n">
        <v>3.5</v>
      </c>
      <c r="M21" s="430" t="n">
        <v>7</v>
      </c>
      <c r="N21" s="434" t="n">
        <v>0</v>
      </c>
      <c r="O21" s="440" t="n">
        <v>0.015</v>
      </c>
      <c r="P21" s="429" t="n">
        <v>3.5</v>
      </c>
      <c r="Q21" s="430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3" t="s">
        <v>341</v>
      </c>
      <c r="B22" s="434" t="n">
        <v>0</v>
      </c>
      <c r="C22" s="435" t="n">
        <v>0.00236010144249299</v>
      </c>
      <c r="D22" s="419" t="n">
        <v>3.5</v>
      </c>
      <c r="E22" s="418" t="n">
        <v>7</v>
      </c>
      <c r="F22" s="419" t="n">
        <v>0</v>
      </c>
      <c r="G22" s="420" t="n">
        <v>0.00211864406779661</v>
      </c>
      <c r="H22" s="419" t="n">
        <v>4</v>
      </c>
      <c r="I22" s="418" t="n">
        <v>8</v>
      </c>
      <c r="J22" s="429" t="n">
        <v>0.0017</v>
      </c>
      <c r="K22" s="430" t="n">
        <v>0.0066</v>
      </c>
      <c r="L22" s="429" t="n">
        <v>3.5</v>
      </c>
      <c r="M22" s="430" t="n">
        <v>7</v>
      </c>
      <c r="N22" s="434" t="n">
        <v>0</v>
      </c>
      <c r="O22" s="440" t="n">
        <v>0.0031</v>
      </c>
      <c r="P22" s="429" t="n">
        <v>3.5</v>
      </c>
      <c r="Q22" s="430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3" t="s">
        <v>342</v>
      </c>
      <c r="B23" s="434" t="n">
        <v>-0.00049241317633501</v>
      </c>
      <c r="C23" s="435" t="n">
        <v>0.0062</v>
      </c>
      <c r="D23" s="419" t="n">
        <v>3.5</v>
      </c>
      <c r="E23" s="418" t="n">
        <v>7</v>
      </c>
      <c r="F23" s="419" t="n">
        <v>0</v>
      </c>
      <c r="G23" s="420" t="n">
        <v>0.00288135593220339</v>
      </c>
      <c r="H23" s="419" t="n">
        <v>4</v>
      </c>
      <c r="I23" s="418" t="n">
        <v>8</v>
      </c>
      <c r="J23" s="434" t="n">
        <v>0.0016</v>
      </c>
      <c r="K23" s="440" t="n">
        <v>0.0084</v>
      </c>
      <c r="L23" s="429" t="n">
        <v>3.5</v>
      </c>
      <c r="M23" s="430" t="n">
        <v>7</v>
      </c>
      <c r="N23" s="434" t="n">
        <v>-0.0022</v>
      </c>
      <c r="O23" s="440" t="n">
        <v>0.0071</v>
      </c>
      <c r="P23" s="429" t="n">
        <v>3.5</v>
      </c>
      <c r="Q23" s="430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9" t="s">
        <v>343</v>
      </c>
      <c r="B24" s="434" t="n">
        <v>0.001</v>
      </c>
      <c r="C24" s="435" t="n">
        <v>0.0039</v>
      </c>
      <c r="D24" s="419" t="n">
        <v>3.5</v>
      </c>
      <c r="E24" s="418" t="n">
        <v>7</v>
      </c>
      <c r="F24" s="419" t="n">
        <v>0</v>
      </c>
      <c r="G24" s="420" t="n">
        <v>0.00228813559322034</v>
      </c>
      <c r="H24" s="411" t="n">
        <v>4</v>
      </c>
      <c r="I24" s="412" t="n">
        <v>8</v>
      </c>
      <c r="J24" s="441" t="n">
        <v>-0.0075</v>
      </c>
      <c r="K24" s="442" t="n">
        <v>0.0115</v>
      </c>
      <c r="L24" s="443" t="n">
        <v>3.5</v>
      </c>
      <c r="M24" s="444" t="n">
        <v>7</v>
      </c>
      <c r="N24" s="441" t="n">
        <v>-0.004</v>
      </c>
      <c r="O24" s="442" t="n">
        <v>0.0067</v>
      </c>
      <c r="P24" s="443" t="n">
        <v>3.5</v>
      </c>
      <c r="Q24" s="444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3" t="s">
        <v>344</v>
      </c>
      <c r="B25" s="446" t="n">
        <v>-0.03</v>
      </c>
      <c r="C25" s="447" t="n">
        <v>0.11</v>
      </c>
      <c r="D25" s="421" t="n">
        <v>3.5</v>
      </c>
      <c r="E25" s="422" t="n">
        <v>7</v>
      </c>
      <c r="F25" s="421" t="n">
        <v>0</v>
      </c>
      <c r="G25" s="448" t="n">
        <v>0.932203389830509</v>
      </c>
      <c r="H25" s="421" t="n">
        <v>4</v>
      </c>
      <c r="I25" s="422" t="n">
        <v>8</v>
      </c>
      <c r="J25" s="423" t="n">
        <v>0.81</v>
      </c>
      <c r="K25" s="424" t="n">
        <v>6.49</v>
      </c>
      <c r="L25" s="423" t="n">
        <v>3.5</v>
      </c>
      <c r="M25" s="424" t="n">
        <v>7</v>
      </c>
      <c r="N25" s="446" t="n">
        <v>-0.4</v>
      </c>
      <c r="O25" s="424" t="n">
        <v>0.62</v>
      </c>
      <c r="P25" s="496" t="n">
        <v>3.5</v>
      </c>
      <c r="Q25" s="430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3" t="s">
        <v>345</v>
      </c>
      <c r="B26" s="436" t="n">
        <v>0</v>
      </c>
      <c r="C26" s="450" t="n">
        <v>0.083</v>
      </c>
      <c r="D26" s="419" t="n">
        <v>3.5</v>
      </c>
      <c r="E26" s="418" t="n">
        <v>7</v>
      </c>
      <c r="F26" s="419" t="n">
        <v>0</v>
      </c>
      <c r="G26" s="420" t="n">
        <v>0.296610169491525</v>
      </c>
      <c r="H26" s="419" t="n">
        <v>4</v>
      </c>
      <c r="I26" s="418" t="n">
        <v>8</v>
      </c>
      <c r="J26" s="429" t="n">
        <v>-1.63</v>
      </c>
      <c r="K26" s="430" t="n">
        <v>2.13</v>
      </c>
      <c r="L26" s="429" t="n">
        <v>3.5</v>
      </c>
      <c r="M26" s="430" t="n">
        <v>7</v>
      </c>
      <c r="N26" s="427" t="n">
        <v>0</v>
      </c>
      <c r="O26" s="428" t="n">
        <v>0.2</v>
      </c>
      <c r="P26" s="496" t="n">
        <v>3.5</v>
      </c>
      <c r="Q26" s="430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3" t="s">
        <v>346</v>
      </c>
      <c r="B27" s="436" t="n">
        <v>0</v>
      </c>
      <c r="C27" s="450" t="n">
        <v>0.018</v>
      </c>
      <c r="D27" s="419" t="n">
        <v>3.5</v>
      </c>
      <c r="E27" s="418" t="n">
        <v>7</v>
      </c>
      <c r="F27" s="419" t="n">
        <v>0</v>
      </c>
      <c r="G27" s="420" t="n">
        <v>0.228813559322034</v>
      </c>
      <c r="H27" s="419" t="n">
        <v>4</v>
      </c>
      <c r="I27" s="418" t="n">
        <v>8</v>
      </c>
      <c r="J27" s="429" t="n">
        <v>-0.6</v>
      </c>
      <c r="K27" s="428" t="n">
        <v>1.67</v>
      </c>
      <c r="L27" s="429" t="n">
        <v>3.5</v>
      </c>
      <c r="M27" s="430" t="n">
        <v>7</v>
      </c>
      <c r="N27" s="429" t="n">
        <v>-0.32</v>
      </c>
      <c r="O27" s="430" t="n">
        <v>0.26</v>
      </c>
      <c r="P27" s="496" t="n">
        <v>3.5</v>
      </c>
      <c r="Q27" s="430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3" t="s">
        <v>347</v>
      </c>
      <c r="B28" s="436" t="n">
        <v>0</v>
      </c>
      <c r="C28" s="450" t="n">
        <v>0.045</v>
      </c>
      <c r="D28" s="419" t="n">
        <v>3.5</v>
      </c>
      <c r="E28" s="418" t="n">
        <v>7</v>
      </c>
      <c r="F28" s="419" t="n">
        <v>0</v>
      </c>
      <c r="G28" s="420" t="n">
        <v>0.101694915254237</v>
      </c>
      <c r="H28" s="419" t="n">
        <v>4</v>
      </c>
      <c r="I28" s="418" t="n">
        <v>8</v>
      </c>
      <c r="J28" s="429" t="n">
        <v>-0.62</v>
      </c>
      <c r="K28" s="430" t="n">
        <v>0.76</v>
      </c>
      <c r="L28" s="429" t="n">
        <v>3.5</v>
      </c>
      <c r="M28" s="430" t="n">
        <v>7</v>
      </c>
      <c r="N28" s="427" t="n">
        <v>0</v>
      </c>
      <c r="O28" s="428" t="n">
        <v>0.16</v>
      </c>
      <c r="P28" s="496" t="n">
        <v>3.5</v>
      </c>
      <c r="Q28" s="430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3" t="s">
        <v>348</v>
      </c>
      <c r="B29" s="434" t="n">
        <v>0</v>
      </c>
      <c r="C29" s="435" t="n">
        <v>0.00490637507529824</v>
      </c>
      <c r="D29" s="419" t="n">
        <v>3.5</v>
      </c>
      <c r="E29" s="418" t="n">
        <v>7</v>
      </c>
      <c r="F29" s="419" t="n">
        <v>0</v>
      </c>
      <c r="G29" s="420" t="n">
        <v>0.0576271186440678</v>
      </c>
      <c r="H29" s="419" t="n">
        <v>4</v>
      </c>
      <c r="I29" s="418" t="n">
        <v>8</v>
      </c>
      <c r="J29" s="427" t="n">
        <v>0.35</v>
      </c>
      <c r="K29" s="428" t="n">
        <v>0.66</v>
      </c>
      <c r="L29" s="429" t="n">
        <v>3.5</v>
      </c>
      <c r="M29" s="430" t="n">
        <v>7</v>
      </c>
      <c r="N29" s="427" t="n">
        <v>0.02</v>
      </c>
      <c r="O29" s="428" t="n">
        <v>0.07</v>
      </c>
      <c r="P29" s="496" t="n">
        <v>3.5</v>
      </c>
      <c r="Q29" s="430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3" t="s">
        <v>349</v>
      </c>
      <c r="B30" s="434" t="n">
        <v>0</v>
      </c>
      <c r="C30" s="435" t="n">
        <v>0.026</v>
      </c>
      <c r="D30" s="419" t="n">
        <v>3.5</v>
      </c>
      <c r="E30" s="418" t="n">
        <v>7</v>
      </c>
      <c r="F30" s="419" t="n">
        <v>0</v>
      </c>
      <c r="G30" s="420" t="n">
        <v>0.0474576271186441</v>
      </c>
      <c r="H30" s="419" t="n">
        <v>4</v>
      </c>
      <c r="I30" s="418" t="n">
        <v>8</v>
      </c>
      <c r="J30" s="427" t="n">
        <v>-0.21</v>
      </c>
      <c r="K30" s="430" t="n">
        <v>0.23</v>
      </c>
      <c r="L30" s="429" t="n">
        <v>3.5</v>
      </c>
      <c r="M30" s="430" t="n">
        <v>7</v>
      </c>
      <c r="N30" s="436" t="n">
        <v>0</v>
      </c>
      <c r="O30" s="437" t="n">
        <v>0.019</v>
      </c>
      <c r="P30" s="496" t="n">
        <v>3.5</v>
      </c>
      <c r="Q30" s="430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3" t="s">
        <v>350</v>
      </c>
      <c r="B31" s="434" t="n">
        <v>0.001</v>
      </c>
      <c r="C31" s="435" t="n">
        <v>0.00219360895530021</v>
      </c>
      <c r="D31" s="419" t="n">
        <v>3.5</v>
      </c>
      <c r="E31" s="418" t="n">
        <v>7</v>
      </c>
      <c r="F31" s="419" t="n">
        <v>0</v>
      </c>
      <c r="G31" s="420" t="n">
        <v>0.0211864406779661</v>
      </c>
      <c r="H31" s="419" t="n">
        <v>4</v>
      </c>
      <c r="I31" s="418" t="n">
        <v>8</v>
      </c>
      <c r="J31" s="436" t="n">
        <v>0.067</v>
      </c>
      <c r="K31" s="437" t="n">
        <v>0.115</v>
      </c>
      <c r="L31" s="429" t="n">
        <v>3.5</v>
      </c>
      <c r="M31" s="430" t="n">
        <v>7</v>
      </c>
      <c r="N31" s="436" t="n">
        <v>0.026</v>
      </c>
      <c r="O31" s="437" t="n">
        <v>0.037</v>
      </c>
      <c r="P31" s="496" t="n">
        <v>3.5</v>
      </c>
      <c r="Q31" s="430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3" t="s">
        <v>351</v>
      </c>
      <c r="B32" s="434" t="n">
        <v>0</v>
      </c>
      <c r="C32" s="435" t="n">
        <v>0.018</v>
      </c>
      <c r="D32" s="419" t="n">
        <v>3.5</v>
      </c>
      <c r="E32" s="418" t="n">
        <v>7</v>
      </c>
      <c r="F32" s="419" t="n">
        <v>0</v>
      </c>
      <c r="G32" s="420" t="n">
        <v>0.0177966101694915</v>
      </c>
      <c r="H32" s="419" t="n">
        <v>4</v>
      </c>
      <c r="I32" s="418" t="n">
        <v>8</v>
      </c>
      <c r="J32" s="436" t="n">
        <v>-0.045</v>
      </c>
      <c r="K32" s="437" t="n">
        <v>0.062</v>
      </c>
      <c r="L32" s="429" t="n">
        <v>3.5</v>
      </c>
      <c r="M32" s="430" t="n">
        <v>7</v>
      </c>
      <c r="N32" s="436" t="n">
        <v>-0.0084</v>
      </c>
      <c r="O32" s="437" t="n">
        <v>0.034</v>
      </c>
      <c r="P32" s="496" t="n">
        <v>3.5</v>
      </c>
      <c r="Q32" s="430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3" t="s">
        <v>352</v>
      </c>
      <c r="B33" s="438" t="n">
        <v>-1.87479491614334E-005</v>
      </c>
      <c r="C33" s="439" t="n">
        <v>0.0009498888409677</v>
      </c>
      <c r="D33" s="419" t="n">
        <v>3.5</v>
      </c>
      <c r="E33" s="418" t="n">
        <v>7</v>
      </c>
      <c r="F33" s="419" t="n">
        <v>0</v>
      </c>
      <c r="G33" s="420" t="n">
        <v>0.0288135593220339</v>
      </c>
      <c r="H33" s="419" t="n">
        <v>4</v>
      </c>
      <c r="I33" s="418" t="n">
        <v>8</v>
      </c>
      <c r="J33" s="436" t="n">
        <v>0.152</v>
      </c>
      <c r="K33" s="437" t="n">
        <v>0.157</v>
      </c>
      <c r="L33" s="429" t="n">
        <v>3.5</v>
      </c>
      <c r="M33" s="430" t="n">
        <v>7</v>
      </c>
      <c r="N33" s="436" t="n">
        <v>0.098</v>
      </c>
      <c r="O33" s="437" t="n">
        <v>0.116</v>
      </c>
      <c r="P33" s="496" t="n">
        <v>3.5</v>
      </c>
      <c r="Q33" s="430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3" t="s">
        <v>353</v>
      </c>
      <c r="B34" s="434" t="n">
        <v>-0.005</v>
      </c>
      <c r="C34" s="435" t="n">
        <v>0.0511</v>
      </c>
      <c r="D34" s="419" t="n">
        <v>3.5</v>
      </c>
      <c r="E34" s="418" t="n">
        <v>7</v>
      </c>
      <c r="F34" s="419" t="n">
        <v>0</v>
      </c>
      <c r="G34" s="420" t="n">
        <v>0.0076271186440678</v>
      </c>
      <c r="H34" s="419" t="n">
        <v>4</v>
      </c>
      <c r="I34" s="418" t="n">
        <v>8</v>
      </c>
      <c r="J34" s="436" t="n">
        <v>-0.0157</v>
      </c>
      <c r="K34" s="437" t="n">
        <v>0.048</v>
      </c>
      <c r="L34" s="429" t="n">
        <v>3.5</v>
      </c>
      <c r="M34" s="430" t="n">
        <v>7</v>
      </c>
      <c r="N34" s="436" t="n">
        <v>0.004</v>
      </c>
      <c r="O34" s="437" t="n">
        <v>0.053</v>
      </c>
      <c r="P34" s="496" t="n">
        <v>3.5</v>
      </c>
      <c r="Q34" s="430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3" t="s">
        <v>354</v>
      </c>
      <c r="B35" s="434" t="n">
        <v>0</v>
      </c>
      <c r="C35" s="435" t="n">
        <v>0.0008</v>
      </c>
      <c r="D35" s="419" t="n">
        <v>3.5</v>
      </c>
      <c r="E35" s="418" t="n">
        <v>7</v>
      </c>
      <c r="F35" s="419" t="n">
        <v>0</v>
      </c>
      <c r="G35" s="420" t="n">
        <v>0.00474576271186441</v>
      </c>
      <c r="H35" s="419" t="n">
        <v>4</v>
      </c>
      <c r="I35" s="418" t="n">
        <v>8</v>
      </c>
      <c r="J35" s="436" t="n">
        <v>0.032</v>
      </c>
      <c r="K35" s="437" t="n">
        <v>0.029</v>
      </c>
      <c r="L35" s="429" t="n">
        <v>3.5</v>
      </c>
      <c r="M35" s="430" t="n">
        <v>7</v>
      </c>
      <c r="N35" s="434" t="n">
        <v>0.0076</v>
      </c>
      <c r="O35" s="440" t="n">
        <v>0.0107</v>
      </c>
      <c r="P35" s="496" t="n">
        <v>3.5</v>
      </c>
      <c r="Q35" s="430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3" t="s">
        <v>355</v>
      </c>
      <c r="B36" s="434" t="n">
        <v>0.0015</v>
      </c>
      <c r="C36" s="435" t="n">
        <v>0.006</v>
      </c>
      <c r="D36" s="419" t="n">
        <v>3.5</v>
      </c>
      <c r="E36" s="418" t="n">
        <v>7</v>
      </c>
      <c r="F36" s="419" t="n">
        <v>0</v>
      </c>
      <c r="G36" s="420" t="n">
        <v>0.00186440677966102</v>
      </c>
      <c r="H36" s="419" t="n">
        <v>4</v>
      </c>
      <c r="I36" s="418" t="n">
        <v>8</v>
      </c>
      <c r="J36" s="436" t="n">
        <v>0</v>
      </c>
      <c r="K36" s="437" t="n">
        <v>0.007</v>
      </c>
      <c r="L36" s="429" t="n">
        <v>3.5</v>
      </c>
      <c r="M36" s="430" t="n">
        <v>7</v>
      </c>
      <c r="N36" s="434" t="n">
        <v>0.0015</v>
      </c>
      <c r="O36" s="440" t="n">
        <v>0.0054</v>
      </c>
      <c r="P36" s="496" t="n">
        <v>3.5</v>
      </c>
      <c r="Q36" s="430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3" t="s">
        <v>356</v>
      </c>
      <c r="B37" s="434" t="n">
        <v>-0.002</v>
      </c>
      <c r="C37" s="435" t="n">
        <v>0.0039</v>
      </c>
      <c r="D37" s="419" t="n">
        <v>3.5</v>
      </c>
      <c r="E37" s="418" t="n">
        <v>7</v>
      </c>
      <c r="F37" s="419" t="n">
        <v>0</v>
      </c>
      <c r="G37" s="420" t="n">
        <v>0.00254237288135593</v>
      </c>
      <c r="H37" s="419" t="n">
        <v>4</v>
      </c>
      <c r="I37" s="418" t="n">
        <v>8</v>
      </c>
      <c r="J37" s="429" t="n">
        <v>-0.003</v>
      </c>
      <c r="K37" s="430" t="n">
        <v>0.008</v>
      </c>
      <c r="L37" s="429" t="n">
        <v>3.5</v>
      </c>
      <c r="M37" s="430" t="n">
        <v>7</v>
      </c>
      <c r="N37" s="434" t="n">
        <v>0.0021</v>
      </c>
      <c r="O37" s="440" t="n">
        <v>0.0063</v>
      </c>
      <c r="P37" s="496" t="n">
        <v>3.5</v>
      </c>
      <c r="Q37" s="430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9" t="s">
        <v>357</v>
      </c>
      <c r="B38" s="441" t="n">
        <v>-0.0031</v>
      </c>
      <c r="C38" s="451" t="n">
        <v>0.0066</v>
      </c>
      <c r="D38" s="411" t="n">
        <v>3.5</v>
      </c>
      <c r="E38" s="412" t="n">
        <v>7</v>
      </c>
      <c r="F38" s="411" t="n">
        <v>0</v>
      </c>
      <c r="G38" s="452" t="n">
        <v>0.00254237288135593</v>
      </c>
      <c r="H38" s="411" t="n">
        <v>4</v>
      </c>
      <c r="I38" s="412" t="n">
        <v>8</v>
      </c>
      <c r="J38" s="443" t="n">
        <v>-0.0032</v>
      </c>
      <c r="K38" s="444" t="n">
        <v>0.011</v>
      </c>
      <c r="L38" s="443" t="n">
        <v>3.5</v>
      </c>
      <c r="M38" s="444" t="n">
        <v>7</v>
      </c>
      <c r="N38" s="441" t="n">
        <v>0.0004</v>
      </c>
      <c r="O38" s="442" t="n">
        <v>0.0106</v>
      </c>
      <c r="P38" s="497" t="n">
        <v>3.5</v>
      </c>
      <c r="Q38" s="444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3"/>
      <c r="B41" s="394" t="s">
        <v>359</v>
      </c>
      <c r="C41" s="457" t="s">
        <v>360</v>
      </c>
      <c r="D41" s="395" t="s">
        <v>361</v>
      </c>
      <c r="E41" s="457" t="s">
        <v>362</v>
      </c>
      <c r="F41" s="377"/>
      <c r="G41" s="377"/>
      <c r="H41" s="394" t="s">
        <v>359</v>
      </c>
      <c r="I41" s="457" t="s">
        <v>360</v>
      </c>
      <c r="J41" s="395" t="s">
        <v>361</v>
      </c>
      <c r="K41" s="457" t="s">
        <v>362</v>
      </c>
      <c r="L41" s="458"/>
      <c r="M41" s="458"/>
      <c r="N41" s="458"/>
      <c r="O41" s="457" t="s">
        <v>361</v>
      </c>
      <c r="P41" s="457" t="s">
        <v>362</v>
      </c>
      <c r="Q41" s="378"/>
      <c r="R41" s="229"/>
      <c r="S41" s="229"/>
      <c r="T41" s="229"/>
      <c r="U41" s="236"/>
    </row>
    <row r="42" customFormat="false" ht="13.5" hidden="false" customHeight="false" outlineLevel="0" collapsed="false">
      <c r="A42" s="373" t="s">
        <v>315</v>
      </c>
      <c r="B42" s="421" t="n">
        <f aca="false">B3-C3*D3</f>
        <v>-0.086</v>
      </c>
      <c r="C42" s="459" t="n">
        <f aca="false">B3+C3*D3</f>
        <v>-0.03</v>
      </c>
      <c r="D42" s="422" t="n">
        <f aca="false">B3-C3*E3</f>
        <v>-0.114</v>
      </c>
      <c r="E42" s="460" t="n">
        <f aca="false">B3+C3*E3</f>
        <v>-0.002</v>
      </c>
      <c r="F42" s="381" t="s">
        <v>48</v>
      </c>
      <c r="G42" s="381"/>
      <c r="H42" s="379" t="n">
        <f aca="false">H3-I3*J3</f>
        <v>-0.98</v>
      </c>
      <c r="I42" s="380" t="n">
        <f aca="false">H3+I3*J3</f>
        <v>0.98</v>
      </c>
      <c r="J42" s="52" t="n">
        <f aca="false">H3-K3*I3</f>
        <v>-1.96</v>
      </c>
      <c r="K42" s="380" t="n">
        <f aca="false">H3+I3*K3</f>
        <v>1.96</v>
      </c>
      <c r="L42" s="408" t="s">
        <v>49</v>
      </c>
      <c r="M42" s="408"/>
      <c r="N42" s="408"/>
      <c r="O42" s="380" t="n">
        <v>-0.18</v>
      </c>
      <c r="P42" s="380" t="n">
        <v>0.18</v>
      </c>
      <c r="Q42" s="378"/>
      <c r="R42" s="229"/>
      <c r="S42" s="229"/>
      <c r="T42" s="229"/>
      <c r="U42" s="236"/>
    </row>
    <row r="43" customFormat="false" ht="13.5" hidden="false" customHeight="false" outlineLevel="0" collapsed="false">
      <c r="A43" s="373" t="s">
        <v>316</v>
      </c>
      <c r="B43" s="461" t="n">
        <f aca="false">B4-C4*D4</f>
        <v>-4420</v>
      </c>
      <c r="C43" s="462" t="n">
        <f aca="false">B4+C4*D4</f>
        <v>-3720</v>
      </c>
      <c r="D43" s="463" t="n">
        <f aca="false">B4-C4*E4</f>
        <v>-4770</v>
      </c>
      <c r="E43" s="462" t="n">
        <f aca="false">B4+C4*E4</f>
        <v>-3370</v>
      </c>
      <c r="F43" s="386"/>
      <c r="G43" s="386"/>
      <c r="H43" s="387"/>
      <c r="I43" s="385"/>
      <c r="J43" s="384"/>
      <c r="K43" s="385"/>
      <c r="L43" s="464"/>
      <c r="M43" s="464"/>
      <c r="N43" s="464"/>
      <c r="O43" s="385"/>
      <c r="P43" s="385"/>
      <c r="Q43" s="378"/>
      <c r="R43" s="229"/>
      <c r="S43" s="229"/>
      <c r="T43" s="229"/>
      <c r="U43" s="236"/>
    </row>
    <row r="44" customFormat="false" ht="13.5" hidden="false" customHeight="false" outlineLevel="0" collapsed="false">
      <c r="A44" s="389"/>
      <c r="B44" s="390" t="s">
        <v>317</v>
      </c>
      <c r="C44" s="390"/>
      <c r="D44" s="390"/>
      <c r="E44" s="390"/>
      <c r="F44" s="391" t="s">
        <v>318</v>
      </c>
      <c r="G44" s="391"/>
      <c r="H44" s="391"/>
      <c r="I44" s="391"/>
      <c r="J44" s="391" t="s">
        <v>319</v>
      </c>
      <c r="K44" s="391"/>
      <c r="L44" s="391"/>
      <c r="M44" s="391"/>
      <c r="N44" s="391" t="s">
        <v>320</v>
      </c>
      <c r="O44" s="391"/>
      <c r="P44" s="391"/>
      <c r="Q44" s="391"/>
      <c r="R44" s="391" t="s">
        <v>321</v>
      </c>
      <c r="S44" s="391"/>
      <c r="T44" s="391"/>
      <c r="U44" s="391"/>
    </row>
    <row r="45" customFormat="false" ht="13.5" hidden="false" customHeight="false" outlineLevel="0" collapsed="false">
      <c r="A45" s="373"/>
      <c r="B45" s="392" t="s">
        <v>359</v>
      </c>
      <c r="C45" s="393" t="s">
        <v>360</v>
      </c>
      <c r="D45" s="393" t="s">
        <v>361</v>
      </c>
      <c r="E45" s="396" t="s">
        <v>362</v>
      </c>
      <c r="F45" s="392" t="s">
        <v>359</v>
      </c>
      <c r="G45" s="393" t="s">
        <v>360</v>
      </c>
      <c r="H45" s="393" t="s">
        <v>361</v>
      </c>
      <c r="I45" s="396" t="s">
        <v>362</v>
      </c>
      <c r="J45" s="392" t="s">
        <v>359</v>
      </c>
      <c r="K45" s="393" t="s">
        <v>360</v>
      </c>
      <c r="L45" s="393" t="s">
        <v>361</v>
      </c>
      <c r="M45" s="396" t="s">
        <v>362</v>
      </c>
      <c r="N45" s="392" t="s">
        <v>359</v>
      </c>
      <c r="O45" s="393" t="s">
        <v>360</v>
      </c>
      <c r="P45" s="393" t="s">
        <v>361</v>
      </c>
      <c r="Q45" s="396" t="s">
        <v>362</v>
      </c>
      <c r="R45" s="392" t="s">
        <v>359</v>
      </c>
      <c r="S45" s="393" t="s">
        <v>360</v>
      </c>
      <c r="T45" s="393" t="s">
        <v>361</v>
      </c>
      <c r="U45" s="396" t="s">
        <v>362</v>
      </c>
    </row>
    <row r="46" customFormat="false" ht="13.5" hidden="false" customHeight="false" outlineLevel="0" collapsed="false">
      <c r="A46" s="373" t="s">
        <v>324</v>
      </c>
      <c r="B46" s="465" t="n">
        <f aca="false">B7-C7*D7</f>
        <v>106.78</v>
      </c>
      <c r="C46" s="466" t="n">
        <f aca="false">B7+C7*D7</f>
        <v>109.82</v>
      </c>
      <c r="D46" s="466" t="n">
        <f aca="false">B7-C7*E7</f>
        <v>105.26</v>
      </c>
      <c r="E46" s="467" t="n">
        <f aca="false">B7+C7*E7</f>
        <v>111.34</v>
      </c>
      <c r="F46" s="468" t="n">
        <f aca="false">F7-G7*H7</f>
        <v>-5.74</v>
      </c>
      <c r="G46" s="469" t="n">
        <f aca="false">F7+G7*H7</f>
        <v>6.42</v>
      </c>
      <c r="H46" s="469" t="n">
        <f aca="false">F7-G7*I7</f>
        <v>-11.82</v>
      </c>
      <c r="I46" s="470" t="n">
        <f aca="false">F7+G7*I7</f>
        <v>12.5</v>
      </c>
      <c r="J46" s="471" t="n">
        <f aca="false">J7-K7*L7</f>
        <v>-5470</v>
      </c>
      <c r="K46" s="472" t="n">
        <f aca="false">J7+K7*L7</f>
        <v>-2810</v>
      </c>
      <c r="L46" s="472" t="n">
        <f aca="false">J7-K7*M7</f>
        <v>-6800</v>
      </c>
      <c r="M46" s="473" t="n">
        <f aca="false">J7+K7*M7</f>
        <v>-1480</v>
      </c>
      <c r="N46" s="471" t="n">
        <f aca="false">N7-O7*P7</f>
        <v>-4760.5</v>
      </c>
      <c r="O46" s="472" t="n">
        <f aca="false">N7+O7*P7</f>
        <v>-3283.5</v>
      </c>
      <c r="P46" s="398" t="n">
        <f aca="false">N7-O7*Q7</f>
        <v>-5499</v>
      </c>
      <c r="Q46" s="445" t="n">
        <f aca="false">N7+O7*Q7</f>
        <v>-2545</v>
      </c>
      <c r="R46" s="465" t="n">
        <f aca="false">R7-S7*T7</f>
        <v>-9.17</v>
      </c>
      <c r="S46" s="466" t="n">
        <f aca="false">R7+S7*T7</f>
        <v>4.97</v>
      </c>
      <c r="T46" s="466" t="n">
        <f aca="false">R7-S7*U7</f>
        <v>-16.24</v>
      </c>
      <c r="U46" s="467" t="n">
        <f aca="false">R7+S7*U7</f>
        <v>12.04</v>
      </c>
    </row>
    <row r="47" customFormat="false" ht="13.5" hidden="false" customHeight="false" outlineLevel="0" collapsed="false">
      <c r="A47" s="389"/>
      <c r="B47" s="390" t="s">
        <v>325</v>
      </c>
      <c r="C47" s="390"/>
      <c r="D47" s="390"/>
      <c r="E47" s="390"/>
      <c r="F47" s="390" t="s">
        <v>326</v>
      </c>
      <c r="G47" s="390"/>
      <c r="H47" s="390"/>
      <c r="I47" s="390"/>
      <c r="J47" s="390" t="s">
        <v>327</v>
      </c>
      <c r="K47" s="390"/>
      <c r="L47" s="390"/>
      <c r="M47" s="390"/>
      <c r="N47" s="390" t="s">
        <v>328</v>
      </c>
      <c r="O47" s="390"/>
      <c r="P47" s="390"/>
      <c r="Q47" s="390"/>
      <c r="R47" s="229"/>
      <c r="S47" s="229"/>
      <c r="T47" s="229"/>
      <c r="U47" s="236"/>
    </row>
    <row r="48" customFormat="false" ht="13.5" hidden="false" customHeight="false" outlineLevel="0" collapsed="false">
      <c r="A48" s="409"/>
      <c r="B48" s="392" t="s">
        <v>359</v>
      </c>
      <c r="C48" s="393" t="s">
        <v>360</v>
      </c>
      <c r="D48" s="393" t="s">
        <v>361</v>
      </c>
      <c r="E48" s="396" t="s">
        <v>362</v>
      </c>
      <c r="F48" s="392" t="s">
        <v>359</v>
      </c>
      <c r="G48" s="393" t="s">
        <v>360</v>
      </c>
      <c r="H48" s="393" t="s">
        <v>361</v>
      </c>
      <c r="I48" s="396" t="s">
        <v>362</v>
      </c>
      <c r="J48" s="392" t="s">
        <v>359</v>
      </c>
      <c r="K48" s="393" t="s">
        <v>360</v>
      </c>
      <c r="L48" s="393" t="s">
        <v>361</v>
      </c>
      <c r="M48" s="396" t="s">
        <v>362</v>
      </c>
      <c r="N48" s="392" t="s">
        <v>359</v>
      </c>
      <c r="O48" s="393" t="s">
        <v>360</v>
      </c>
      <c r="P48" s="393" t="s">
        <v>361</v>
      </c>
      <c r="Q48" s="396" t="s">
        <v>362</v>
      </c>
      <c r="R48" s="229"/>
      <c r="S48" s="229"/>
      <c r="T48" s="229"/>
      <c r="U48" s="236"/>
    </row>
    <row r="49" customFormat="false" ht="13.5" hidden="false" customHeight="false" outlineLevel="0" collapsed="false">
      <c r="A49" s="410" t="s">
        <v>329</v>
      </c>
      <c r="B49" s="474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5" t="n">
        <f aca="false">B10+C10*E10</f>
        <v>0</v>
      </c>
      <c r="F49" s="476" t="n">
        <f aca="false">F10-G10*H10</f>
        <v>-4</v>
      </c>
      <c r="G49" s="414" t="n">
        <f aca="false">F10+G10*H10</f>
        <v>3.68</v>
      </c>
      <c r="H49" s="414" t="n">
        <f aca="false">F10-G10*I10</f>
        <v>-7.84</v>
      </c>
      <c r="I49" s="477" t="n">
        <f aca="false">F10+G10*I10</f>
        <v>7.52</v>
      </c>
      <c r="J49" s="474" t="n">
        <f aca="false">J10-K10*L10</f>
        <v>0.21</v>
      </c>
      <c r="K49" s="452" t="n">
        <f aca="false">J10+K10*L10</f>
        <v>6.37</v>
      </c>
      <c r="L49" s="452" t="n">
        <f aca="false">J10-K10*M10</f>
        <v>-2.87</v>
      </c>
      <c r="M49" s="475" t="n">
        <f aca="false">J10+K10*M10</f>
        <v>9.45</v>
      </c>
      <c r="N49" s="474" t="n">
        <f aca="false">N10-O10*P10</f>
        <v>-5.115</v>
      </c>
      <c r="O49" s="452" t="n">
        <f aca="false">N10+O10*P10</f>
        <v>7.275</v>
      </c>
      <c r="P49" s="452" t="n">
        <f aca="false">N10-O10*Q10</f>
        <v>-11.31</v>
      </c>
      <c r="Q49" s="475" t="n">
        <f aca="false">N10+O10*Q10</f>
        <v>13.47</v>
      </c>
      <c r="R49" s="478"/>
      <c r="S49" s="478"/>
      <c r="T49" s="478"/>
      <c r="U49" s="479"/>
    </row>
    <row r="50" customFormat="false" ht="12.75" hidden="false" customHeight="false" outlineLevel="0" collapsed="false">
      <c r="A50" s="373" t="s">
        <v>330</v>
      </c>
      <c r="B50" s="498" t="n">
        <f aca="false">B11-C11*D11</f>
        <v>0.775</v>
      </c>
      <c r="C50" s="448" t="n">
        <f aca="false">B11+C11*D11</f>
        <v>1.825</v>
      </c>
      <c r="D50" s="448" t="n">
        <f aca="false">B11-C11*E11</f>
        <v>0.25</v>
      </c>
      <c r="E50" s="499" t="n">
        <f aca="false">B11+C11*E11</f>
        <v>2.35</v>
      </c>
      <c r="F50" s="498" t="n">
        <f aca="false">F11-G11*H11</f>
        <v>-2.03389830508475</v>
      </c>
      <c r="G50" s="448" t="n">
        <f aca="false">F11+G11*H11</f>
        <v>2.03389830508475</v>
      </c>
      <c r="H50" s="448" t="n">
        <f aca="false">F11-G11*I11</f>
        <v>-4.06779661016949</v>
      </c>
      <c r="I50" s="499" t="n">
        <f aca="false">F11+G11*I11</f>
        <v>4.06779661016949</v>
      </c>
      <c r="J50" s="480" t="n">
        <f aca="false">J11-K11*L11</f>
        <v>0.5</v>
      </c>
      <c r="K50" s="481" t="n">
        <f aca="false">J11+K11*L11</f>
        <v>63.5</v>
      </c>
      <c r="L50" s="481" t="n">
        <f aca="false">J11-K11*M11</f>
        <v>-31</v>
      </c>
      <c r="M50" s="482" t="n">
        <f aca="false">J11+K11*M11</f>
        <v>95</v>
      </c>
      <c r="N50" s="480" t="n">
        <f aca="false">N11-O11*P11</f>
        <v>2</v>
      </c>
      <c r="O50" s="481" t="n">
        <f aca="false">N11+O11*P11</f>
        <v>58</v>
      </c>
      <c r="P50" s="481" t="n">
        <f aca="false">N11-O11*Q11</f>
        <v>-26</v>
      </c>
      <c r="Q50" s="482" t="n">
        <f aca="false">N11+O11*Q11</f>
        <v>86</v>
      </c>
      <c r="R50" s="478"/>
      <c r="S50" s="478"/>
      <c r="T50" s="478"/>
      <c r="U50" s="479"/>
    </row>
    <row r="51" customFormat="false" ht="12.75" hidden="false" customHeight="false" outlineLevel="0" collapsed="false">
      <c r="A51" s="373" t="s">
        <v>331</v>
      </c>
      <c r="B51" s="500" t="n">
        <f aca="false">B12-C12*D12</f>
        <v>4.04</v>
      </c>
      <c r="C51" s="420" t="n">
        <f aca="false">B12+C12*D12</f>
        <v>5.16</v>
      </c>
      <c r="D51" s="420" t="n">
        <f aca="false">B12-C12*E12</f>
        <v>3.48</v>
      </c>
      <c r="E51" s="501" t="n">
        <f aca="false">B12+C12*E12</f>
        <v>5.72</v>
      </c>
      <c r="F51" s="500" t="n">
        <f aca="false">F12-G12*H12</f>
        <v>-2.03389830508475</v>
      </c>
      <c r="G51" s="420" t="n">
        <f aca="false">F12+G12*H12</f>
        <v>2.03389830508475</v>
      </c>
      <c r="H51" s="420" t="n">
        <f aca="false">F12-G12*I12</f>
        <v>-4.06779661016949</v>
      </c>
      <c r="I51" s="501" t="n">
        <f aca="false">F12+G12*I12</f>
        <v>4.06779661016949</v>
      </c>
      <c r="J51" s="483" t="n">
        <f aca="false">J12-K12*L12</f>
        <v>-17.81</v>
      </c>
      <c r="K51" s="484" t="n">
        <f aca="false">J12+K12*L12</f>
        <v>20.69</v>
      </c>
      <c r="L51" s="484" t="n">
        <f aca="false">J12-K12*M12</f>
        <v>-37.06</v>
      </c>
      <c r="M51" s="485" t="n">
        <f aca="false">J12+K12*M12</f>
        <v>39.94</v>
      </c>
      <c r="N51" s="483" t="n">
        <f aca="false">N12-O12*P12</f>
        <v>1.81</v>
      </c>
      <c r="O51" s="484" t="n">
        <f aca="false">N12+O12*P12</f>
        <v>13.29</v>
      </c>
      <c r="P51" s="484" t="n">
        <f aca="false">N12-O12*Q12</f>
        <v>-3.93</v>
      </c>
      <c r="Q51" s="485" t="n">
        <f aca="false">N12+O12*Q12</f>
        <v>19.03</v>
      </c>
      <c r="R51" s="478"/>
      <c r="S51" s="478"/>
      <c r="T51" s="478"/>
      <c r="U51" s="479"/>
    </row>
    <row r="52" customFormat="false" ht="12.75" hidden="false" customHeight="false" outlineLevel="0" collapsed="false">
      <c r="A52" s="373" t="s">
        <v>332</v>
      </c>
      <c r="B52" s="500" t="n">
        <f aca="false">B13-C13*D13</f>
        <v>-0.059</v>
      </c>
      <c r="C52" s="420" t="n">
        <f aca="false">B13+C13*D13</f>
        <v>0.179</v>
      </c>
      <c r="D52" s="420" t="n">
        <f aca="false">B13-C13*E13</f>
        <v>-0.178</v>
      </c>
      <c r="E52" s="501" t="n">
        <f aca="false">B13+C13*E13</f>
        <v>0.298</v>
      </c>
      <c r="F52" s="500" t="n">
        <f aca="false">F13-G13*H13</f>
        <v>-0.542372881355932</v>
      </c>
      <c r="G52" s="420" t="n">
        <f aca="false">F13+G13*H13</f>
        <v>0.542372881355932</v>
      </c>
      <c r="H52" s="420" t="n">
        <f aca="false">F13-G13*I13</f>
        <v>-1.08474576271186</v>
      </c>
      <c r="I52" s="501" t="n">
        <f aca="false">F13+G13*I13</f>
        <v>1.08474576271186</v>
      </c>
      <c r="J52" s="483" t="n">
        <f aca="false">J13-K13*L13</f>
        <v>-3.375</v>
      </c>
      <c r="K52" s="484" t="n">
        <f aca="false">J13+K13*L13</f>
        <v>4.675</v>
      </c>
      <c r="L52" s="484" t="n">
        <f aca="false">J13-K13*M13</f>
        <v>-7.4</v>
      </c>
      <c r="M52" s="485" t="n">
        <f aca="false">J13+K13*M13</f>
        <v>8.7</v>
      </c>
      <c r="N52" s="483" t="n">
        <f aca="false">N13-O13*P13</f>
        <v>-1.37</v>
      </c>
      <c r="O52" s="484" t="n">
        <f aca="false">N13+O13*P13</f>
        <v>2.83</v>
      </c>
      <c r="P52" s="484" t="n">
        <f aca="false">N13-O13*Q13</f>
        <v>-3.47</v>
      </c>
      <c r="Q52" s="485" t="n">
        <f aca="false">N13+O13*Q13</f>
        <v>4.93</v>
      </c>
      <c r="R52" s="478"/>
      <c r="S52" s="478"/>
      <c r="T52" s="478"/>
      <c r="U52" s="479"/>
    </row>
    <row r="53" customFormat="false" ht="12.75" hidden="false" customHeight="false" outlineLevel="0" collapsed="false">
      <c r="A53" s="373" t="s">
        <v>333</v>
      </c>
      <c r="B53" s="500" t="n">
        <f aca="false">B14-C14*D14</f>
        <v>-0.044</v>
      </c>
      <c r="C53" s="420" t="n">
        <f aca="false">B14+C14*D14</f>
        <v>0.124</v>
      </c>
      <c r="D53" s="420" t="n">
        <f aca="false">B14-C14*E14</f>
        <v>-0.128</v>
      </c>
      <c r="E53" s="501" t="n">
        <f aca="false">B14+C14*E14</f>
        <v>0.208</v>
      </c>
      <c r="F53" s="500" t="n">
        <f aca="false">F14-G14*H14</f>
        <v>-0.542372881355932</v>
      </c>
      <c r="G53" s="420" t="n">
        <f aca="false">F14+G14*H14</f>
        <v>0.542372881355932</v>
      </c>
      <c r="H53" s="420" t="n">
        <f aca="false">F14-G14*I14</f>
        <v>-1.08474576271186</v>
      </c>
      <c r="I53" s="501" t="n">
        <f aca="false">F14+G14*I14</f>
        <v>1.08474576271186</v>
      </c>
      <c r="J53" s="483" t="n">
        <f aca="false">J14-K14*L14</f>
        <v>-3.57</v>
      </c>
      <c r="K53" s="484" t="n">
        <f aca="false">J14+K14*L14</f>
        <v>2.17</v>
      </c>
      <c r="L53" s="484" t="n">
        <f aca="false">J14-K14*M14</f>
        <v>-6.44</v>
      </c>
      <c r="M53" s="485" t="n">
        <f aca="false">J14+K14*M14</f>
        <v>5.04</v>
      </c>
      <c r="N53" s="483" t="n">
        <f aca="false">N14-O14*P14</f>
        <v>-0.805</v>
      </c>
      <c r="O53" s="484" t="n">
        <f aca="false">N14+O14*P14</f>
        <v>0.805</v>
      </c>
      <c r="P53" s="484" t="n">
        <f aca="false">N14-O14*Q14</f>
        <v>-1.61</v>
      </c>
      <c r="Q53" s="485" t="n">
        <f aca="false">N14+O14*Q14</f>
        <v>1.61</v>
      </c>
      <c r="R53" s="478"/>
      <c r="S53" s="478"/>
      <c r="T53" s="478"/>
      <c r="U53" s="479"/>
    </row>
    <row r="54" customFormat="false" ht="12.75" hidden="false" customHeight="false" outlineLevel="0" collapsed="false">
      <c r="A54" s="373" t="s">
        <v>334</v>
      </c>
      <c r="B54" s="500" t="n">
        <f aca="false">B15-C15*D15</f>
        <v>-0.0387404361500303</v>
      </c>
      <c r="C54" s="420" t="n">
        <f aca="false">B15+C15*D15</f>
        <v>-0.000807828676790228</v>
      </c>
      <c r="D54" s="420" t="n">
        <f aca="false">B15-C15*E15</f>
        <v>-0.0577067398866503</v>
      </c>
      <c r="E54" s="501" t="n">
        <f aca="false">B15+C15*E15</f>
        <v>0.0181584750598298</v>
      </c>
      <c r="F54" s="500" t="n">
        <f aca="false">F15-G15*H15</f>
        <v>-0.23728813559322</v>
      </c>
      <c r="G54" s="420" t="n">
        <f aca="false">F15+G15*H15</f>
        <v>0.23728813559322</v>
      </c>
      <c r="H54" s="420" t="n">
        <f aca="false">F15-G15*I15</f>
        <v>-0.474576271186441</v>
      </c>
      <c r="I54" s="501" t="n">
        <f aca="false">F15+G15*I15</f>
        <v>0.474576271186441</v>
      </c>
      <c r="J54" s="483" t="n">
        <f aca="false">J15-K15*L15</f>
        <v>-2.1732</v>
      </c>
      <c r="K54" s="484" t="n">
        <f aca="false">J15+K15*L15</f>
        <v>2.1668</v>
      </c>
      <c r="L54" s="484" t="n">
        <f aca="false">J15-K15*M15</f>
        <v>-4.3432</v>
      </c>
      <c r="M54" s="485" t="n">
        <f aca="false">J15+K15*M15</f>
        <v>4.3368</v>
      </c>
      <c r="N54" s="483" t="n">
        <f aca="false">N15-O15*P15</f>
        <v>-0.245</v>
      </c>
      <c r="O54" s="484" t="n">
        <f aca="false">N15+O15*P15</f>
        <v>0.245</v>
      </c>
      <c r="P54" s="484" t="n">
        <f aca="false">N15-O15*Q15</f>
        <v>-0.49</v>
      </c>
      <c r="Q54" s="485" t="n">
        <f aca="false">N15+O15*Q15</f>
        <v>0.49</v>
      </c>
      <c r="R54" s="478"/>
      <c r="S54" s="478"/>
      <c r="T54" s="478"/>
      <c r="U54" s="479"/>
    </row>
    <row r="55" customFormat="false" ht="12.75" hidden="false" customHeight="false" outlineLevel="0" collapsed="false">
      <c r="A55" s="373" t="s">
        <v>335</v>
      </c>
      <c r="B55" s="500" t="n">
        <f aca="false">B16-C16*D16</f>
        <v>-0.0458373734582219</v>
      </c>
      <c r="C55" s="420" t="n">
        <f aca="false">B16+C16*D16</f>
        <v>0.0241626265417782</v>
      </c>
      <c r="D55" s="420" t="n">
        <f aca="false">B16-C16*E16</f>
        <v>-0.0808373734582219</v>
      </c>
      <c r="E55" s="501" t="n">
        <f aca="false">B16+C16*E16</f>
        <v>0.0591626265417782</v>
      </c>
      <c r="F55" s="500" t="n">
        <f aca="false">F16-G16*H16</f>
        <v>-0.183050847457627</v>
      </c>
      <c r="G55" s="420" t="n">
        <f aca="false">F16+G16*H16</f>
        <v>0.183050847457627</v>
      </c>
      <c r="H55" s="420" t="n">
        <f aca="false">F16-G16*I16</f>
        <v>-0.366101694915254</v>
      </c>
      <c r="I55" s="501" t="n">
        <f aca="false">F16+G16*I16</f>
        <v>0.366101694915254</v>
      </c>
      <c r="J55" s="483" t="n">
        <f aca="false">J16-K16*L16</f>
        <v>-1.425</v>
      </c>
      <c r="K55" s="484" t="n">
        <f aca="false">J16+K16*L16</f>
        <v>1.165</v>
      </c>
      <c r="L55" s="484" t="n">
        <f aca="false">J16-K16*M16</f>
        <v>-2.72</v>
      </c>
      <c r="M55" s="485" t="n">
        <f aca="false">J16+K16*M16</f>
        <v>2.46</v>
      </c>
      <c r="N55" s="483" t="n">
        <f aca="false">N16-O16*P16</f>
        <v>-0.105</v>
      </c>
      <c r="O55" s="484" t="n">
        <f aca="false">N16+O16*P16</f>
        <v>0.105</v>
      </c>
      <c r="P55" s="484" t="n">
        <f aca="false">N16-O16*Q16</f>
        <v>-0.21</v>
      </c>
      <c r="Q55" s="485" t="n">
        <f aca="false">N16+O16*Q16</f>
        <v>0.21</v>
      </c>
      <c r="R55" s="478"/>
      <c r="S55" s="478"/>
      <c r="T55" s="478"/>
      <c r="U55" s="479"/>
    </row>
    <row r="56" customFormat="false" ht="12.75" hidden="false" customHeight="false" outlineLevel="0" collapsed="false">
      <c r="A56" s="373" t="s">
        <v>336</v>
      </c>
      <c r="B56" s="500" t="n">
        <f aca="false">B17-C17*D17</f>
        <v>-0.0151451335447796</v>
      </c>
      <c r="C56" s="420" t="n">
        <f aca="false">B17+C17*D17</f>
        <v>0.00891042953673949</v>
      </c>
      <c r="D56" s="420" t="n">
        <f aca="false">B17-C17*E17</f>
        <v>-0.0271729150855392</v>
      </c>
      <c r="E56" s="501" t="n">
        <f aca="false">B17+C17*E17</f>
        <v>0.0209382110774991</v>
      </c>
      <c r="F56" s="500" t="n">
        <f aca="false">F17-G17*H17</f>
        <v>-0.115254237288136</v>
      </c>
      <c r="G56" s="420" t="n">
        <f aca="false">F17+G17*H17</f>
        <v>0.115254237288136</v>
      </c>
      <c r="H56" s="420" t="n">
        <f aca="false">F17-G17*I17</f>
        <v>-0.230508474576271</v>
      </c>
      <c r="I56" s="501" t="n">
        <f aca="false">F17+G17*I17</f>
        <v>0.230508474576271</v>
      </c>
      <c r="J56" s="483" t="n">
        <f aca="false">J17-K17*L17</f>
        <v>-0.3435</v>
      </c>
      <c r="K56" s="484" t="n">
        <f aca="false">J17+K17*L17</f>
        <v>0.3355</v>
      </c>
      <c r="L56" s="484" t="n">
        <f aca="false">J17-K17*M17</f>
        <v>-0.683</v>
      </c>
      <c r="M56" s="485" t="n">
        <f aca="false">J17+K17*M17</f>
        <v>0.675</v>
      </c>
      <c r="N56" s="483" t="n">
        <f aca="false">N17-O17*P17</f>
        <v>-0.133</v>
      </c>
      <c r="O56" s="484" t="n">
        <f aca="false">N17+O17*P17</f>
        <v>0.133</v>
      </c>
      <c r="P56" s="484" t="n">
        <f aca="false">N17-O17*Q17</f>
        <v>-0.266</v>
      </c>
      <c r="Q56" s="485" t="n">
        <f aca="false">N17+O17*Q17</f>
        <v>0.266</v>
      </c>
      <c r="R56" s="478"/>
      <c r="S56" s="478"/>
      <c r="T56" s="478"/>
      <c r="U56" s="479"/>
    </row>
    <row r="57" customFormat="false" ht="12.75" hidden="false" customHeight="false" outlineLevel="0" collapsed="false">
      <c r="A57" s="373" t="s">
        <v>337</v>
      </c>
      <c r="B57" s="500" t="n">
        <f aca="false">B18-C18*D18</f>
        <v>-0.0392161954513376</v>
      </c>
      <c r="C57" s="420" t="n">
        <f aca="false">B18+C18*D18</f>
        <v>0.0587838045486624</v>
      </c>
      <c r="D57" s="420" t="n">
        <f aca="false">B18-C18*E18</f>
        <v>-0.0882161954513376</v>
      </c>
      <c r="E57" s="501" t="n">
        <f aca="false">B18+C18*E18</f>
        <v>0.107783804548662</v>
      </c>
      <c r="F57" s="500" t="n">
        <f aca="false">F18-G18*H18</f>
        <v>-0.0677966101694915</v>
      </c>
      <c r="G57" s="420" t="n">
        <f aca="false">F18+G18*H18</f>
        <v>0.0677966101694915</v>
      </c>
      <c r="H57" s="420" t="n">
        <f aca="false">F18-G18*I18</f>
        <v>-0.135593220338983</v>
      </c>
      <c r="I57" s="501" t="n">
        <f aca="false">F18+G18*I18</f>
        <v>0.135593220338983</v>
      </c>
      <c r="J57" s="483" t="n">
        <f aca="false">J18-K18*L18</f>
        <v>-0.2235</v>
      </c>
      <c r="K57" s="484" t="n">
        <f aca="false">J18+K18*L18</f>
        <v>0.2875</v>
      </c>
      <c r="L57" s="484" t="n">
        <f aca="false">J18-K18*M18</f>
        <v>-0.479</v>
      </c>
      <c r="M57" s="485" t="n">
        <f aca="false">J18+K18*M18</f>
        <v>0.543</v>
      </c>
      <c r="N57" s="483" t="n">
        <f aca="false">N18-O18*P18</f>
        <v>-0.0585</v>
      </c>
      <c r="O57" s="484" t="n">
        <f aca="false">N18+O18*P18</f>
        <v>0.1165</v>
      </c>
      <c r="P57" s="484" t="n">
        <f aca="false">N18-O18*Q18</f>
        <v>-0.146</v>
      </c>
      <c r="Q57" s="485" t="n">
        <f aca="false">N18+O18*Q18</f>
        <v>0.204</v>
      </c>
      <c r="R57" s="478"/>
      <c r="S57" s="478"/>
      <c r="T57" s="478"/>
      <c r="U57" s="479"/>
    </row>
    <row r="58" customFormat="false" ht="12.75" hidden="false" customHeight="false" outlineLevel="0" collapsed="false">
      <c r="A58" s="373" t="s">
        <v>338</v>
      </c>
      <c r="B58" s="500" t="n">
        <f aca="false">B19-C19*D19</f>
        <v>-0.00635562748382276</v>
      </c>
      <c r="C58" s="420" t="n">
        <f aca="false">B19+C19*D19</f>
        <v>0.00665066089364021</v>
      </c>
      <c r="D58" s="420" t="n">
        <f aca="false">B19-C19*E19</f>
        <v>-0.0128587716725543</v>
      </c>
      <c r="E58" s="501" t="n">
        <f aca="false">B19+C19*E19</f>
        <v>0.0131538050823717</v>
      </c>
      <c r="F58" s="500" t="n">
        <f aca="false">F19-G19*H19</f>
        <v>-0.135593220338983</v>
      </c>
      <c r="G58" s="420" t="n">
        <f aca="false">F19+G19*H19</f>
        <v>0.135593220338983</v>
      </c>
      <c r="H58" s="420" t="n">
        <f aca="false">F19-G19*I19</f>
        <v>-0.271186440677966</v>
      </c>
      <c r="I58" s="501" t="n">
        <f aca="false">F19+G19*I19</f>
        <v>0.271186440677966</v>
      </c>
      <c r="J58" s="483" t="n">
        <f aca="false">J19-K19*L19</f>
        <v>-0.5139</v>
      </c>
      <c r="K58" s="484" t="n">
        <f aca="false">J19+K19*L19</f>
        <v>0.5081</v>
      </c>
      <c r="L58" s="484" t="n">
        <f aca="false">J19-K19*M19</f>
        <v>-1.0249</v>
      </c>
      <c r="M58" s="485" t="n">
        <f aca="false">J19+K19*M19</f>
        <v>1.0191</v>
      </c>
      <c r="N58" s="483" t="n">
        <f aca="false">N19-O19*P19</f>
        <v>-0.4</v>
      </c>
      <c r="O58" s="484" t="n">
        <f aca="false">N19+O19*P19</f>
        <v>0.391</v>
      </c>
      <c r="P58" s="484" t="n">
        <f aca="false">N19-O19*Q19</f>
        <v>-0.7955</v>
      </c>
      <c r="Q58" s="485" t="n">
        <f aca="false">N19+O19*Q19</f>
        <v>0.7865</v>
      </c>
      <c r="R58" s="478"/>
      <c r="S58" s="478"/>
      <c r="T58" s="478"/>
      <c r="U58" s="479"/>
    </row>
    <row r="59" customFormat="false" ht="12.75" hidden="false" customHeight="false" outlineLevel="0" collapsed="false">
      <c r="A59" s="373" t="s">
        <v>339</v>
      </c>
      <c r="B59" s="500" t="n">
        <f aca="false">B20-C20*D20</f>
        <v>-0.0735</v>
      </c>
      <c r="C59" s="420" t="n">
        <f aca="false">B20+C20*D20</f>
        <v>0.0735</v>
      </c>
      <c r="D59" s="420" t="n">
        <f aca="false">B20-C20*E20</f>
        <v>-0.147</v>
      </c>
      <c r="E59" s="501" t="n">
        <f aca="false">B20+C20*E20</f>
        <v>0.147</v>
      </c>
      <c r="F59" s="500" t="n">
        <f aca="false">F20-G20*H20</f>
        <v>-0.02</v>
      </c>
      <c r="G59" s="420" t="n">
        <f aca="false">F20+G20*H20</f>
        <v>0.02</v>
      </c>
      <c r="H59" s="420" t="n">
        <f aca="false">F20-G20*I20</f>
        <v>-0.04</v>
      </c>
      <c r="I59" s="501" t="n">
        <f aca="false">F20+G20*I20</f>
        <v>0.04</v>
      </c>
      <c r="J59" s="483" t="n">
        <f aca="false">J20-K20*L20</f>
        <v>-0.096</v>
      </c>
      <c r="K59" s="484" t="n">
        <f aca="false">J20+K20*L20</f>
        <v>0.128</v>
      </c>
      <c r="L59" s="484" t="n">
        <f aca="false">J20-K20*M20</f>
        <v>-0.208</v>
      </c>
      <c r="M59" s="485" t="n">
        <f aca="false">J20+K20*M20</f>
        <v>0.24</v>
      </c>
      <c r="N59" s="483" t="n">
        <f aca="false">N20-O20*P20</f>
        <v>-0.0155</v>
      </c>
      <c r="O59" s="484" t="n">
        <f aca="false">N20+O20*P20</f>
        <v>0.0475</v>
      </c>
      <c r="P59" s="484" t="n">
        <f aca="false">N20-O20*Q20</f>
        <v>-0.047</v>
      </c>
      <c r="Q59" s="485" t="n">
        <f aca="false">N20+O20*Q20</f>
        <v>0.079</v>
      </c>
      <c r="R59" s="478"/>
      <c r="S59" s="478"/>
      <c r="T59" s="478"/>
      <c r="U59" s="479"/>
    </row>
    <row r="60" customFormat="false" ht="12.75" hidden="false" customHeight="false" outlineLevel="0" collapsed="false">
      <c r="A60" s="373" t="s">
        <v>340</v>
      </c>
      <c r="B60" s="500" t="n">
        <f aca="false">B21-C21*D21</f>
        <v>-0.00347943549745296</v>
      </c>
      <c r="C60" s="420" t="n">
        <f aca="false">B21+C21*D21</f>
        <v>0.00352056450254704</v>
      </c>
      <c r="D60" s="420" t="n">
        <f aca="false">B21-C21*E21</f>
        <v>-0.00697943549745296</v>
      </c>
      <c r="E60" s="501" t="n">
        <f aca="false">B21+C21*E21</f>
        <v>0.00702056450254704</v>
      </c>
      <c r="F60" s="500" t="n">
        <f aca="false">F21-G21*H21</f>
        <v>-0.0206779661016949</v>
      </c>
      <c r="G60" s="420" t="n">
        <f aca="false">F21+G21*H21</f>
        <v>0.0206779661016949</v>
      </c>
      <c r="H60" s="420" t="n">
        <f aca="false">F21-G21*I21</f>
        <v>-0.0413559322033898</v>
      </c>
      <c r="I60" s="501" t="n">
        <f aca="false">F21+G21*I21</f>
        <v>0.0413559322033898</v>
      </c>
      <c r="J60" s="483" t="n">
        <f aca="false">J21-K21*L21</f>
        <v>-0.0724</v>
      </c>
      <c r="K60" s="484" t="n">
        <f aca="false">J21+K21*L21</f>
        <v>0.0676</v>
      </c>
      <c r="L60" s="484" t="n">
        <f aca="false">J21-K21*M21</f>
        <v>-0.1424</v>
      </c>
      <c r="M60" s="485" t="n">
        <f aca="false">J21+K21*M21</f>
        <v>0.1376</v>
      </c>
      <c r="N60" s="483" t="n">
        <f aca="false">N21-O21*P21</f>
        <v>-0.0525</v>
      </c>
      <c r="O60" s="484" t="n">
        <f aca="false">N21+O21*P21</f>
        <v>0.0525</v>
      </c>
      <c r="P60" s="484" t="n">
        <f aca="false">N21-O21*Q21</f>
        <v>-0.105</v>
      </c>
      <c r="Q60" s="485" t="n">
        <f aca="false">N21+O21*Q21</f>
        <v>0.105</v>
      </c>
      <c r="R60" s="478"/>
      <c r="S60" s="478"/>
      <c r="T60" s="478"/>
      <c r="U60" s="479"/>
    </row>
    <row r="61" customFormat="false" ht="12.75" hidden="false" customHeight="false" outlineLevel="0" collapsed="false">
      <c r="A61" s="373" t="s">
        <v>341</v>
      </c>
      <c r="B61" s="500" t="n">
        <f aca="false">B22-C22*D22</f>
        <v>-0.00826035504872548</v>
      </c>
      <c r="C61" s="420" t="n">
        <f aca="false">B22+C22*D22</f>
        <v>0.00826035504872548</v>
      </c>
      <c r="D61" s="420" t="n">
        <f aca="false">B22-C22*E22</f>
        <v>-0.016520710097451</v>
      </c>
      <c r="E61" s="501" t="n">
        <f aca="false">B22+C22*E22</f>
        <v>0.016520710097451</v>
      </c>
      <c r="F61" s="500" t="n">
        <f aca="false">F22-G22*H22</f>
        <v>-0.00847457627118644</v>
      </c>
      <c r="G61" s="420" t="n">
        <f aca="false">F22+G22*H22</f>
        <v>0.00847457627118644</v>
      </c>
      <c r="H61" s="420" t="n">
        <f aca="false">F22-G22*I22</f>
        <v>-0.0169491525423729</v>
      </c>
      <c r="I61" s="501" t="n">
        <f aca="false">F22+G22*I22</f>
        <v>0.0169491525423729</v>
      </c>
      <c r="J61" s="483" t="n">
        <f aca="false">J22-K22*L22</f>
        <v>-0.0214</v>
      </c>
      <c r="K61" s="484" t="n">
        <f aca="false">J22+K22*L22</f>
        <v>0.0248</v>
      </c>
      <c r="L61" s="484" t="n">
        <f aca="false">J22-K22*M22</f>
        <v>-0.0445</v>
      </c>
      <c r="M61" s="485" t="n">
        <f aca="false">J22+K22*M22</f>
        <v>0.0479</v>
      </c>
      <c r="N61" s="483" t="n">
        <f aca="false">N22-O22*P22</f>
        <v>-0.01085</v>
      </c>
      <c r="O61" s="484" t="n">
        <f aca="false">N22+O22*P22</f>
        <v>0.01085</v>
      </c>
      <c r="P61" s="484" t="n">
        <f aca="false">N22-O22*Q22</f>
        <v>-0.0217</v>
      </c>
      <c r="Q61" s="485" t="n">
        <f aca="false">N22+O22*Q22</f>
        <v>0.0217</v>
      </c>
      <c r="R61" s="478"/>
      <c r="S61" s="478"/>
      <c r="T61" s="478"/>
      <c r="U61" s="479"/>
    </row>
    <row r="62" customFormat="false" ht="12.75" hidden="false" customHeight="false" outlineLevel="0" collapsed="false">
      <c r="A62" s="373" t="s">
        <v>342</v>
      </c>
      <c r="B62" s="500" t="n">
        <f aca="false">B23-C23*D23</f>
        <v>-0.022192413176335</v>
      </c>
      <c r="C62" s="420" t="n">
        <f aca="false">B23+C23*D23</f>
        <v>0.021207586823665</v>
      </c>
      <c r="D62" s="420" t="n">
        <f aca="false">B23-C23*E23</f>
        <v>-0.043892413176335</v>
      </c>
      <c r="E62" s="501" t="n">
        <f aca="false">B23+C23*E23</f>
        <v>0.042907586823665</v>
      </c>
      <c r="F62" s="500" t="n">
        <f aca="false">F23-G23*H23</f>
        <v>-0.0115254237288136</v>
      </c>
      <c r="G62" s="420" t="n">
        <f aca="false">F23+G23*H23</f>
        <v>0.0115254237288136</v>
      </c>
      <c r="H62" s="420" t="n">
        <f aca="false">F23-G23*I23</f>
        <v>-0.0230508474576271</v>
      </c>
      <c r="I62" s="501" t="n">
        <f aca="false">F23+G23*I23</f>
        <v>0.0230508474576271</v>
      </c>
      <c r="J62" s="483" t="n">
        <f aca="false">J23-K23*L23</f>
        <v>-0.0278</v>
      </c>
      <c r="K62" s="484" t="n">
        <f aca="false">J23+K23*L23</f>
        <v>0.031</v>
      </c>
      <c r="L62" s="484" t="n">
        <f aca="false">J23-K23*M23</f>
        <v>-0.0572</v>
      </c>
      <c r="M62" s="485" t="n">
        <f aca="false">J23+K23*M23</f>
        <v>0.0604</v>
      </c>
      <c r="N62" s="483" t="n">
        <f aca="false">N23-O23*P23</f>
        <v>-0.02705</v>
      </c>
      <c r="O62" s="484" t="n">
        <f aca="false">N23+O23*P23</f>
        <v>0.02265</v>
      </c>
      <c r="P62" s="484" t="n">
        <f aca="false">N23-O23*Q23</f>
        <v>-0.0519</v>
      </c>
      <c r="Q62" s="485" t="n">
        <f aca="false">N23+O23*Q23</f>
        <v>0.0475</v>
      </c>
      <c r="R62" s="478"/>
      <c r="S62" s="478"/>
      <c r="T62" s="478"/>
      <c r="U62" s="479"/>
    </row>
    <row r="63" customFormat="false" ht="13.5" hidden="false" customHeight="false" outlineLevel="0" collapsed="false">
      <c r="A63" s="409" t="s">
        <v>343</v>
      </c>
      <c r="B63" s="474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5" t="n">
        <f aca="false">B24+C24*E24</f>
        <v>0.0283</v>
      </c>
      <c r="F63" s="474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5" t="n">
        <f aca="false">F24+G24*I24</f>
        <v>0.0183050847457627</v>
      </c>
      <c r="J63" s="486" t="n">
        <f aca="false">J24-K24*L24</f>
        <v>-0.04775</v>
      </c>
      <c r="K63" s="487" t="n">
        <f aca="false">J24+K24*L24</f>
        <v>0.03275</v>
      </c>
      <c r="L63" s="487" t="n">
        <f aca="false">J24-K24*M24</f>
        <v>-0.088</v>
      </c>
      <c r="M63" s="488" t="n">
        <f aca="false">J24+K24*M24</f>
        <v>0.073</v>
      </c>
      <c r="N63" s="486" t="n">
        <f aca="false">N24-O24*P24</f>
        <v>-0.02745</v>
      </c>
      <c r="O63" s="487" t="n">
        <f aca="false">N24+O24*P24</f>
        <v>0.01945</v>
      </c>
      <c r="P63" s="487" t="n">
        <f aca="false">N24-O24*Q24</f>
        <v>-0.0509</v>
      </c>
      <c r="Q63" s="488" t="n">
        <f aca="false">N24+O24*Q24</f>
        <v>0.0429</v>
      </c>
      <c r="R63" s="478"/>
      <c r="S63" s="478"/>
      <c r="T63" s="478"/>
      <c r="U63" s="479"/>
    </row>
    <row r="64" customFormat="false" ht="12.75" hidden="false" customHeight="false" outlineLevel="0" collapsed="false">
      <c r="A64" s="373" t="s">
        <v>344</v>
      </c>
      <c r="B64" s="498" t="n">
        <f aca="false">B25-C25*D25</f>
        <v>-0.415</v>
      </c>
      <c r="C64" s="448" t="n">
        <f aca="false">B25+C25*D25</f>
        <v>0.355</v>
      </c>
      <c r="D64" s="448" t="n">
        <f aca="false">B25-C25*E25</f>
        <v>-0.8</v>
      </c>
      <c r="E64" s="499" t="n">
        <f aca="false">B25+C25*E25</f>
        <v>0.74</v>
      </c>
      <c r="F64" s="498" t="n">
        <f aca="false">F25-G25*H25</f>
        <v>-3.72881355932203</v>
      </c>
      <c r="G64" s="448" t="n">
        <f aca="false">F25+G25*H25</f>
        <v>3.72881355932203</v>
      </c>
      <c r="H64" s="448" t="n">
        <f aca="false">F25-G25*I25</f>
        <v>-7.45762711864407</v>
      </c>
      <c r="I64" s="499" t="n">
        <f aca="false">F25+G25*I25</f>
        <v>7.45762711864407</v>
      </c>
      <c r="J64" s="480" t="n">
        <f aca="false">J25-K25*L25</f>
        <v>-21.905</v>
      </c>
      <c r="K64" s="481" t="n">
        <f aca="false">J25+K25*L25</f>
        <v>23.525</v>
      </c>
      <c r="L64" s="481" t="n">
        <f aca="false">J25-K25*M25</f>
        <v>-44.62</v>
      </c>
      <c r="M64" s="482" t="n">
        <f aca="false">J25+K25*M25</f>
        <v>46.24</v>
      </c>
      <c r="N64" s="480" t="n">
        <f aca="false">N25-O25*P25</f>
        <v>-2.57</v>
      </c>
      <c r="O64" s="481" t="n">
        <f aca="false">N25+O25*P25</f>
        <v>1.77</v>
      </c>
      <c r="P64" s="481" t="n">
        <f aca="false">N25-O25*Q25</f>
        <v>-4.74</v>
      </c>
      <c r="Q64" s="482" t="n">
        <f aca="false">N25+O25*Q25</f>
        <v>3.94</v>
      </c>
      <c r="R64" s="478"/>
      <c r="S64" s="478"/>
      <c r="T64" s="478"/>
      <c r="U64" s="479"/>
    </row>
    <row r="65" customFormat="false" ht="12.75" hidden="false" customHeight="false" outlineLevel="0" collapsed="false">
      <c r="A65" s="373" t="s">
        <v>345</v>
      </c>
      <c r="B65" s="500" t="n">
        <f aca="false">B26-C26*D26</f>
        <v>-0.2905</v>
      </c>
      <c r="C65" s="420" t="n">
        <f aca="false">B26+C26*D26</f>
        <v>0.2905</v>
      </c>
      <c r="D65" s="420" t="n">
        <f aca="false">B26-C26*E26</f>
        <v>-0.581</v>
      </c>
      <c r="E65" s="501" t="n">
        <f aca="false">B26+C26*E26</f>
        <v>0.581</v>
      </c>
      <c r="F65" s="500" t="n">
        <f aca="false">F26-G26*H26</f>
        <v>-1.1864406779661</v>
      </c>
      <c r="G65" s="420" t="n">
        <f aca="false">F26+G26*H26</f>
        <v>1.1864406779661</v>
      </c>
      <c r="H65" s="420" t="n">
        <f aca="false">F26-G26*I26</f>
        <v>-2.3728813559322</v>
      </c>
      <c r="I65" s="501" t="n">
        <f aca="false">F26+G26*I26</f>
        <v>2.3728813559322</v>
      </c>
      <c r="J65" s="483" t="n">
        <f aca="false">J26-K26*L26</f>
        <v>-9.085</v>
      </c>
      <c r="K65" s="484" t="n">
        <f aca="false">J26+K26*L26</f>
        <v>5.825</v>
      </c>
      <c r="L65" s="484" t="n">
        <f aca="false">J26-K26*M26</f>
        <v>-16.54</v>
      </c>
      <c r="M65" s="485" t="n">
        <f aca="false">J26+K26*M26</f>
        <v>13.28</v>
      </c>
      <c r="N65" s="483" t="n">
        <f aca="false">N26-O26*P26</f>
        <v>-0.7</v>
      </c>
      <c r="O65" s="484" t="n">
        <f aca="false">N26+O26*P26</f>
        <v>0.7</v>
      </c>
      <c r="P65" s="484" t="n">
        <f aca="false">N26-O26*Q26</f>
        <v>-1.4</v>
      </c>
      <c r="Q65" s="485" t="n">
        <f aca="false">N26+O26*Q26</f>
        <v>1.4</v>
      </c>
      <c r="R65" s="478"/>
      <c r="S65" s="478"/>
      <c r="T65" s="478"/>
      <c r="U65" s="479"/>
    </row>
    <row r="66" customFormat="false" ht="12.75" hidden="false" customHeight="false" outlineLevel="0" collapsed="false">
      <c r="A66" s="373" t="s">
        <v>346</v>
      </c>
      <c r="B66" s="500" t="n">
        <f aca="false">B27-C27*D27</f>
        <v>-0.063</v>
      </c>
      <c r="C66" s="420" t="n">
        <f aca="false">B27+C27*D27</f>
        <v>0.063</v>
      </c>
      <c r="D66" s="420" t="n">
        <f aca="false">B27-C27*E27</f>
        <v>-0.126</v>
      </c>
      <c r="E66" s="501" t="n">
        <f aca="false">B27+C27*E27</f>
        <v>0.126</v>
      </c>
      <c r="F66" s="500" t="n">
        <f aca="false">F27-G27*H27</f>
        <v>-0.915254237288136</v>
      </c>
      <c r="G66" s="420" t="n">
        <f aca="false">F27+G27*H27</f>
        <v>0.915254237288136</v>
      </c>
      <c r="H66" s="420" t="n">
        <f aca="false">F27-G27*I27</f>
        <v>-1.83050847457627</v>
      </c>
      <c r="I66" s="501" t="n">
        <f aca="false">F27+G27*I27</f>
        <v>1.83050847457627</v>
      </c>
      <c r="J66" s="483" t="n">
        <f aca="false">J27-K27*L27</f>
        <v>-6.445</v>
      </c>
      <c r="K66" s="484" t="n">
        <f aca="false">J27+K27*L27</f>
        <v>5.245</v>
      </c>
      <c r="L66" s="484" t="n">
        <f aca="false">J27-K27*M27</f>
        <v>-12.29</v>
      </c>
      <c r="M66" s="485" t="n">
        <f aca="false">J27+K27*M27</f>
        <v>11.09</v>
      </c>
      <c r="N66" s="483" t="n">
        <f aca="false">N27-O27*P27</f>
        <v>-1.23</v>
      </c>
      <c r="O66" s="484" t="n">
        <f aca="false">N27+O27*P27</f>
        <v>0.59</v>
      </c>
      <c r="P66" s="484" t="n">
        <f aca="false">N27-O27*Q27</f>
        <v>-2.14</v>
      </c>
      <c r="Q66" s="485" t="n">
        <f aca="false">N27+O27*Q27</f>
        <v>1.5</v>
      </c>
      <c r="R66" s="478"/>
      <c r="S66" s="478"/>
      <c r="T66" s="478"/>
      <c r="U66" s="479"/>
    </row>
    <row r="67" customFormat="false" ht="12.75" hidden="false" customHeight="false" outlineLevel="0" collapsed="false">
      <c r="A67" s="373" t="s">
        <v>347</v>
      </c>
      <c r="B67" s="500" t="n">
        <f aca="false">B28-C28*D28</f>
        <v>-0.1575</v>
      </c>
      <c r="C67" s="420" t="n">
        <f aca="false">B28+C28*D28</f>
        <v>0.1575</v>
      </c>
      <c r="D67" s="420" t="n">
        <f aca="false">B28-C28*E28</f>
        <v>-0.315</v>
      </c>
      <c r="E67" s="501" t="n">
        <f aca="false">B28+C28*E28</f>
        <v>0.315</v>
      </c>
      <c r="F67" s="500" t="n">
        <f aca="false">F28-G28*H28</f>
        <v>-0.406779661016949</v>
      </c>
      <c r="G67" s="420" t="n">
        <f aca="false">F28+G28*H28</f>
        <v>0.406779661016949</v>
      </c>
      <c r="H67" s="420" t="n">
        <f aca="false">F28-G28*I28</f>
        <v>-0.813559322033898</v>
      </c>
      <c r="I67" s="501" t="n">
        <f aca="false">F28+G28*I28</f>
        <v>0.813559322033898</v>
      </c>
      <c r="J67" s="483" t="n">
        <f aca="false">J28-K28*L28</f>
        <v>-3.28</v>
      </c>
      <c r="K67" s="484" t="n">
        <f aca="false">J28+K28*L28</f>
        <v>2.04</v>
      </c>
      <c r="L67" s="484" t="n">
        <f aca="false">J28-K28*M28</f>
        <v>-5.94</v>
      </c>
      <c r="M67" s="485" t="n">
        <f aca="false">J28+K28*M28</f>
        <v>4.7</v>
      </c>
      <c r="N67" s="483" t="n">
        <f aca="false">N28-O28*P28</f>
        <v>-0.56</v>
      </c>
      <c r="O67" s="484" t="n">
        <f aca="false">N28+O28*P28</f>
        <v>0.56</v>
      </c>
      <c r="P67" s="484" t="n">
        <f aca="false">N28-O28*Q28</f>
        <v>-1.12</v>
      </c>
      <c r="Q67" s="485" t="n">
        <f aca="false">N28+O28*Q28</f>
        <v>1.12</v>
      </c>
      <c r="R67" s="478"/>
      <c r="S67" s="478"/>
      <c r="T67" s="478"/>
      <c r="U67" s="479"/>
    </row>
    <row r="68" customFormat="false" ht="12.75" hidden="false" customHeight="false" outlineLevel="0" collapsed="false">
      <c r="A68" s="373" t="s">
        <v>348</v>
      </c>
      <c r="B68" s="500" t="n">
        <f aca="false">B29-C29*D29</f>
        <v>-0.0171723127635438</v>
      </c>
      <c r="C68" s="420" t="n">
        <f aca="false">B29+C29*D29</f>
        <v>0.0171723127635438</v>
      </c>
      <c r="D68" s="420" t="n">
        <f aca="false">B29-C29*E29</f>
        <v>-0.0343446255270877</v>
      </c>
      <c r="E68" s="501" t="n">
        <f aca="false">B29+C29*E29</f>
        <v>0.0343446255270877</v>
      </c>
      <c r="F68" s="500" t="n">
        <f aca="false">F29-G29*H29</f>
        <v>-0.230508474576271</v>
      </c>
      <c r="G68" s="420" t="n">
        <f aca="false">F29+G29*H29</f>
        <v>0.230508474576271</v>
      </c>
      <c r="H68" s="420" t="n">
        <f aca="false">F29-G29*I29</f>
        <v>-0.461016949152542</v>
      </c>
      <c r="I68" s="501" t="n">
        <f aca="false">F29+G29*I29</f>
        <v>0.461016949152542</v>
      </c>
      <c r="J68" s="483" t="n">
        <f aca="false">J29-K29*L29</f>
        <v>-1.96</v>
      </c>
      <c r="K68" s="484" t="n">
        <f aca="false">J29+K29*L29</f>
        <v>2.66</v>
      </c>
      <c r="L68" s="484" t="n">
        <f aca="false">J29-K29*M29</f>
        <v>-4.27</v>
      </c>
      <c r="M68" s="485" t="n">
        <f aca="false">J29+K29*M29</f>
        <v>4.97</v>
      </c>
      <c r="N68" s="483" t="n">
        <f aca="false">N29-O29*P29</f>
        <v>-0.225</v>
      </c>
      <c r="O68" s="484" t="n">
        <f aca="false">N29+O29*P29</f>
        <v>0.265</v>
      </c>
      <c r="P68" s="484" t="n">
        <f aca="false">N29-O29*Q29</f>
        <v>-0.47</v>
      </c>
      <c r="Q68" s="485" t="n">
        <f aca="false">N29+O29*Q29</f>
        <v>0.51</v>
      </c>
      <c r="R68" s="478"/>
      <c r="S68" s="478"/>
      <c r="T68" s="478"/>
      <c r="U68" s="479"/>
    </row>
    <row r="69" customFormat="false" ht="12.75" hidden="false" customHeight="false" outlineLevel="0" collapsed="false">
      <c r="A69" s="373" t="s">
        <v>349</v>
      </c>
      <c r="B69" s="500" t="n">
        <f aca="false">B30-C30*D30</f>
        <v>-0.091</v>
      </c>
      <c r="C69" s="420" t="n">
        <f aca="false">B30+C30*D30</f>
        <v>0.091</v>
      </c>
      <c r="D69" s="420" t="n">
        <f aca="false">B30-C30*E30</f>
        <v>-0.182</v>
      </c>
      <c r="E69" s="501" t="n">
        <f aca="false">B30+C30*E30</f>
        <v>0.182</v>
      </c>
      <c r="F69" s="500" t="n">
        <f aca="false">F30-G30*H30</f>
        <v>-0.189830508474576</v>
      </c>
      <c r="G69" s="420" t="n">
        <f aca="false">F30+G30*H30</f>
        <v>0.189830508474576</v>
      </c>
      <c r="H69" s="420" t="n">
        <f aca="false">F30-G30*I30</f>
        <v>-0.379661016949153</v>
      </c>
      <c r="I69" s="501" t="n">
        <f aca="false">F30+G30*I30</f>
        <v>0.379661016949153</v>
      </c>
      <c r="J69" s="483" t="n">
        <f aca="false">J30-K30*L30</f>
        <v>-1.015</v>
      </c>
      <c r="K69" s="484" t="n">
        <f aca="false">J30+K30*L30</f>
        <v>0.595</v>
      </c>
      <c r="L69" s="484" t="n">
        <f aca="false">J30-K30*M30</f>
        <v>-1.82</v>
      </c>
      <c r="M69" s="485" t="n">
        <f aca="false">J30+K30*M30</f>
        <v>1.4</v>
      </c>
      <c r="N69" s="483" t="n">
        <f aca="false">N30-O30*P30</f>
        <v>-0.0665</v>
      </c>
      <c r="O69" s="484" t="n">
        <f aca="false">N30+O30*P30</f>
        <v>0.0665</v>
      </c>
      <c r="P69" s="484" t="n">
        <f aca="false">N30-O30*Q30</f>
        <v>-0.133</v>
      </c>
      <c r="Q69" s="485" t="n">
        <f aca="false">N30+O30*Q30</f>
        <v>0.133</v>
      </c>
      <c r="R69" s="478"/>
      <c r="S69" s="478"/>
      <c r="T69" s="478"/>
      <c r="U69" s="479"/>
    </row>
    <row r="70" customFormat="false" ht="12.75" hidden="false" customHeight="false" outlineLevel="0" collapsed="false">
      <c r="A70" s="373" t="s">
        <v>350</v>
      </c>
      <c r="B70" s="500" t="n">
        <f aca="false">B31-C31*D31</f>
        <v>-0.00667763134355073</v>
      </c>
      <c r="C70" s="420" t="n">
        <f aca="false">B31+C31*D31</f>
        <v>0.00867763134355072</v>
      </c>
      <c r="D70" s="420" t="n">
        <f aca="false">B31-C31*E31</f>
        <v>-0.0143552626871015</v>
      </c>
      <c r="E70" s="501" t="n">
        <f aca="false">B31+C31*E31</f>
        <v>0.0163552626871015</v>
      </c>
      <c r="F70" s="500" t="n">
        <f aca="false">F31-G31*H31</f>
        <v>-0.0847457627118644</v>
      </c>
      <c r="G70" s="420" t="n">
        <f aca="false">F31+G31*H31</f>
        <v>0.0847457627118644</v>
      </c>
      <c r="H70" s="420" t="n">
        <f aca="false">F31-G31*I31</f>
        <v>-0.169491525423729</v>
      </c>
      <c r="I70" s="501" t="n">
        <f aca="false">F31+G31*I31</f>
        <v>0.169491525423729</v>
      </c>
      <c r="J70" s="483" t="n">
        <f aca="false">J31-K31*L31</f>
        <v>-0.3355</v>
      </c>
      <c r="K70" s="484" t="n">
        <f aca="false">J31+K31*L31</f>
        <v>0.4695</v>
      </c>
      <c r="L70" s="484" t="n">
        <f aca="false">J31-K31*M31</f>
        <v>-0.738</v>
      </c>
      <c r="M70" s="485" t="n">
        <f aca="false">J31+K31*M31</f>
        <v>0.872</v>
      </c>
      <c r="N70" s="483" t="n">
        <f aca="false">N31-O31*P31</f>
        <v>-0.1035</v>
      </c>
      <c r="O70" s="484" t="n">
        <f aca="false">N31+O31*P31</f>
        <v>0.1555</v>
      </c>
      <c r="P70" s="484" t="n">
        <f aca="false">N31-O31*Q31</f>
        <v>-0.233</v>
      </c>
      <c r="Q70" s="485" t="n">
        <f aca="false">N31+O31*Q31</f>
        <v>0.285</v>
      </c>
      <c r="R70" s="478"/>
      <c r="S70" s="478"/>
      <c r="T70" s="478"/>
      <c r="U70" s="479"/>
    </row>
    <row r="71" customFormat="false" ht="12.75" hidden="false" customHeight="false" outlineLevel="0" collapsed="false">
      <c r="A71" s="373" t="s">
        <v>351</v>
      </c>
      <c r="B71" s="500" t="n">
        <f aca="false">B32-C32*D32</f>
        <v>-0.063</v>
      </c>
      <c r="C71" s="420" t="n">
        <f aca="false">B32+C32*D32</f>
        <v>0.063</v>
      </c>
      <c r="D71" s="420" t="n">
        <f aca="false">B32-C32*E32</f>
        <v>-0.126</v>
      </c>
      <c r="E71" s="501" t="n">
        <f aca="false">B32+C32*E32</f>
        <v>0.126</v>
      </c>
      <c r="F71" s="500" t="n">
        <f aca="false">F32-G32*H32</f>
        <v>-0.0711864406779661</v>
      </c>
      <c r="G71" s="420" t="n">
        <f aca="false">F32+G32*H32</f>
        <v>0.0711864406779661</v>
      </c>
      <c r="H71" s="420" t="n">
        <f aca="false">F32-G32*I32</f>
        <v>-0.142372881355932</v>
      </c>
      <c r="I71" s="501" t="n">
        <f aca="false">F32+G32*I32</f>
        <v>0.142372881355932</v>
      </c>
      <c r="J71" s="483" t="n">
        <f aca="false">J32-K32*L32</f>
        <v>-0.262</v>
      </c>
      <c r="K71" s="484" t="n">
        <f aca="false">J32+K32*L32</f>
        <v>0.172</v>
      </c>
      <c r="L71" s="484" t="n">
        <f aca="false">J32-K32*M32</f>
        <v>-0.479</v>
      </c>
      <c r="M71" s="485" t="n">
        <f aca="false">J32+K32*M32</f>
        <v>0.389</v>
      </c>
      <c r="N71" s="483" t="n">
        <f aca="false">N32-O32*P32</f>
        <v>-0.1274</v>
      </c>
      <c r="O71" s="484" t="n">
        <f aca="false">N32+O32*P32</f>
        <v>0.1106</v>
      </c>
      <c r="P71" s="484" t="n">
        <f aca="false">N32-O32*Q32</f>
        <v>-0.2464</v>
      </c>
      <c r="Q71" s="485" t="n">
        <f aca="false">N32+O32*Q32</f>
        <v>0.2296</v>
      </c>
      <c r="R71" s="478"/>
      <c r="S71" s="478"/>
      <c r="T71" s="478"/>
      <c r="U71" s="479"/>
    </row>
    <row r="72" customFormat="false" ht="12.75" hidden="false" customHeight="false" outlineLevel="0" collapsed="false">
      <c r="A72" s="373" t="s">
        <v>352</v>
      </c>
      <c r="B72" s="483" t="n">
        <f aca="false">B33-C33*D33</f>
        <v>-0.00334335889254838</v>
      </c>
      <c r="C72" s="484" t="n">
        <f aca="false">B33+C33*D33</f>
        <v>0.00330586299422552</v>
      </c>
      <c r="D72" s="484" t="n">
        <f aca="false">B33-C33*E33</f>
        <v>-0.00666796983593533</v>
      </c>
      <c r="E72" s="485" t="n">
        <f aca="false">B33+C33*E33</f>
        <v>0.00663047393761247</v>
      </c>
      <c r="F72" s="483" t="n">
        <f aca="false">F33-G33*H33</f>
        <v>-0.115254237288136</v>
      </c>
      <c r="G72" s="420" t="n">
        <f aca="false">F33+G33*H33</f>
        <v>0.115254237288136</v>
      </c>
      <c r="H72" s="420" t="n">
        <f aca="false">F33-G33*I33</f>
        <v>-0.230508474576271</v>
      </c>
      <c r="I72" s="501" t="n">
        <f aca="false">F33+G33*I33</f>
        <v>0.230508474576271</v>
      </c>
      <c r="J72" s="483" t="n">
        <f aca="false">J33-K33*L33</f>
        <v>-0.3975</v>
      </c>
      <c r="K72" s="484" t="n">
        <f aca="false">J33+K33*L33</f>
        <v>0.7015</v>
      </c>
      <c r="L72" s="484" t="n">
        <f aca="false">J33-K33*M33</f>
        <v>-0.947</v>
      </c>
      <c r="M72" s="485" t="n">
        <f aca="false">J33+K33*M33</f>
        <v>1.251</v>
      </c>
      <c r="N72" s="483" t="n">
        <f aca="false">N33-O33*P33</f>
        <v>-0.308</v>
      </c>
      <c r="O72" s="484" t="n">
        <f aca="false">N33+O33*P33</f>
        <v>0.504</v>
      </c>
      <c r="P72" s="484" t="n">
        <f aca="false">N33-O33*Q33</f>
        <v>-0.714</v>
      </c>
      <c r="Q72" s="485" t="n">
        <f aca="false">N33+O33*Q33</f>
        <v>0.91</v>
      </c>
      <c r="R72" s="478"/>
      <c r="S72" s="478"/>
      <c r="T72" s="478"/>
      <c r="U72" s="479"/>
    </row>
    <row r="73" customFormat="false" ht="12.75" hidden="false" customHeight="false" outlineLevel="0" collapsed="false">
      <c r="A73" s="373" t="s">
        <v>353</v>
      </c>
      <c r="B73" s="483" t="n">
        <f aca="false">B34-C34*D34</f>
        <v>-0.18385</v>
      </c>
      <c r="C73" s="484" t="n">
        <f aca="false">B34+C34*D34</f>
        <v>0.17385</v>
      </c>
      <c r="D73" s="484" t="n">
        <f aca="false">B34-C34*E34</f>
        <v>-0.3627</v>
      </c>
      <c r="E73" s="485" t="n">
        <f aca="false">B34+C34*E34</f>
        <v>0.3527</v>
      </c>
      <c r="F73" s="483" t="n">
        <f aca="false">F34-G34*H34</f>
        <v>-0.0305084745762712</v>
      </c>
      <c r="G73" s="420" t="n">
        <f aca="false">F34+G34*H34</f>
        <v>0.0305084745762712</v>
      </c>
      <c r="H73" s="420" t="n">
        <f aca="false">F34-G34*I34</f>
        <v>-0.0610169491525424</v>
      </c>
      <c r="I73" s="501" t="n">
        <f aca="false">F34+G34*I34</f>
        <v>0.0610169491525424</v>
      </c>
      <c r="J73" s="483" t="n">
        <f aca="false">J34-K34*L34</f>
        <v>-0.1837</v>
      </c>
      <c r="K73" s="484" t="n">
        <f aca="false">J34+K34*L34</f>
        <v>0.1523</v>
      </c>
      <c r="L73" s="484" t="n">
        <f aca="false">J34-K34*M34</f>
        <v>-0.3517</v>
      </c>
      <c r="M73" s="485" t="n">
        <f aca="false">J34+K34*M34</f>
        <v>0.3203</v>
      </c>
      <c r="N73" s="483" t="n">
        <f aca="false">N34-O34*P34</f>
        <v>-0.1815</v>
      </c>
      <c r="O73" s="484" t="n">
        <f aca="false">N34+O34*P34</f>
        <v>0.1895</v>
      </c>
      <c r="P73" s="484" t="n">
        <f aca="false">N34-O34*Q34</f>
        <v>-0.367</v>
      </c>
      <c r="Q73" s="485" t="n">
        <f aca="false">N34+O34*Q34</f>
        <v>0.375</v>
      </c>
      <c r="R73" s="478"/>
      <c r="S73" s="478"/>
      <c r="T73" s="478"/>
      <c r="U73" s="479"/>
    </row>
    <row r="74" customFormat="false" ht="12.75" hidden="false" customHeight="false" outlineLevel="0" collapsed="false">
      <c r="A74" s="373" t="s">
        <v>354</v>
      </c>
      <c r="B74" s="483" t="n">
        <f aca="false">B35-C35*D35</f>
        <v>-0.0028</v>
      </c>
      <c r="C74" s="484" t="n">
        <f aca="false">B35+C35*D35</f>
        <v>0.0028</v>
      </c>
      <c r="D74" s="484" t="n">
        <f aca="false">B35-C35*E35</f>
        <v>-0.0056</v>
      </c>
      <c r="E74" s="485" t="n">
        <f aca="false">B35+C35*E35</f>
        <v>0.0056</v>
      </c>
      <c r="F74" s="483" t="n">
        <f aca="false">F35-G35*H35</f>
        <v>-0.0189830508474576</v>
      </c>
      <c r="G74" s="420" t="n">
        <f aca="false">F35+G35*H35</f>
        <v>0.0189830508474576</v>
      </c>
      <c r="H74" s="420" t="n">
        <f aca="false">F35-G35*I35</f>
        <v>-0.0379661016949153</v>
      </c>
      <c r="I74" s="501" t="n">
        <f aca="false">F35+G35*I35</f>
        <v>0.0379661016949153</v>
      </c>
      <c r="J74" s="483" t="n">
        <f aca="false">J35-K35*L35</f>
        <v>-0.0695</v>
      </c>
      <c r="K74" s="484" t="n">
        <f aca="false">J35+K35*L35</f>
        <v>0.1335</v>
      </c>
      <c r="L74" s="484" t="n">
        <f aca="false">J35-K35*M35</f>
        <v>-0.171</v>
      </c>
      <c r="M74" s="485" t="n">
        <f aca="false">J35+K35*M35</f>
        <v>0.235</v>
      </c>
      <c r="N74" s="483" t="n">
        <f aca="false">N35-O35*P35</f>
        <v>-0.02985</v>
      </c>
      <c r="O74" s="484" t="n">
        <f aca="false">N35+O35*P35</f>
        <v>0.04505</v>
      </c>
      <c r="P74" s="484" t="n">
        <f aca="false">N35-O35*Q35</f>
        <v>-0.0673</v>
      </c>
      <c r="Q74" s="485" t="n">
        <f aca="false">N35+O35*Q35</f>
        <v>0.0825</v>
      </c>
      <c r="R74" s="478"/>
      <c r="S74" s="478"/>
      <c r="T74" s="478"/>
      <c r="U74" s="479"/>
    </row>
    <row r="75" customFormat="false" ht="12.75" hidden="false" customHeight="false" outlineLevel="0" collapsed="false">
      <c r="A75" s="373" t="s">
        <v>355</v>
      </c>
      <c r="B75" s="483" t="n">
        <f aca="false">B36-C36*D36</f>
        <v>-0.0195</v>
      </c>
      <c r="C75" s="484" t="n">
        <f aca="false">B36+C36*D36</f>
        <v>0.0225</v>
      </c>
      <c r="D75" s="484" t="n">
        <f aca="false">B36-C36*E36</f>
        <v>-0.0405</v>
      </c>
      <c r="E75" s="485" t="n">
        <f aca="false">B36+C36*E36</f>
        <v>0.0435</v>
      </c>
      <c r="F75" s="483" t="n">
        <f aca="false">F36-G36*H36</f>
        <v>-0.00745762711864407</v>
      </c>
      <c r="G75" s="420" t="n">
        <f aca="false">F36+G36*H36</f>
        <v>0.00745762711864407</v>
      </c>
      <c r="H75" s="420" t="n">
        <f aca="false">F36-G36*I36</f>
        <v>-0.0149152542372881</v>
      </c>
      <c r="I75" s="501" t="n">
        <f aca="false">F36+G36*I36</f>
        <v>0.0149152542372881</v>
      </c>
      <c r="J75" s="483" t="n">
        <f aca="false">J36-K36*L36</f>
        <v>-0.0245</v>
      </c>
      <c r="K75" s="484" t="n">
        <f aca="false">J36+K36*L36</f>
        <v>0.0245</v>
      </c>
      <c r="L75" s="484" t="n">
        <f aca="false">J36-K36*M36</f>
        <v>-0.049</v>
      </c>
      <c r="M75" s="485" t="n">
        <f aca="false">J36+K36*M36</f>
        <v>0.049</v>
      </c>
      <c r="N75" s="483" t="n">
        <f aca="false">N36-O36*P36</f>
        <v>-0.0174</v>
      </c>
      <c r="O75" s="484" t="n">
        <f aca="false">N36+O36*P36</f>
        <v>0.0204</v>
      </c>
      <c r="P75" s="484" t="n">
        <f aca="false">N36-O36*Q36</f>
        <v>-0.0363</v>
      </c>
      <c r="Q75" s="485" t="n">
        <f aca="false">N36+O36*Q36</f>
        <v>0.0393</v>
      </c>
      <c r="R75" s="478"/>
      <c r="S75" s="478"/>
      <c r="T75" s="478"/>
      <c r="U75" s="479"/>
    </row>
    <row r="76" customFormat="false" ht="12.75" hidden="false" customHeight="false" outlineLevel="0" collapsed="false">
      <c r="A76" s="373" t="s">
        <v>356</v>
      </c>
      <c r="B76" s="483" t="n">
        <f aca="false">B37-C37*D37</f>
        <v>-0.01565</v>
      </c>
      <c r="C76" s="484" t="n">
        <f aca="false">B37+C37*D37</f>
        <v>0.01165</v>
      </c>
      <c r="D76" s="484" t="n">
        <f aca="false">B37-C37*E37</f>
        <v>-0.0293</v>
      </c>
      <c r="E76" s="485" t="n">
        <f aca="false">B37+C37*E37</f>
        <v>0.0253</v>
      </c>
      <c r="F76" s="483" t="n">
        <f aca="false">F37-G37*H37</f>
        <v>-0.0101694915254237</v>
      </c>
      <c r="G76" s="420" t="n">
        <f aca="false">F37+G37*H37</f>
        <v>0.0101694915254237</v>
      </c>
      <c r="H76" s="420" t="n">
        <f aca="false">F37-G37*I37</f>
        <v>-0.0203389830508475</v>
      </c>
      <c r="I76" s="501" t="n">
        <f aca="false">F37+G37*I37</f>
        <v>0.0203389830508475</v>
      </c>
      <c r="J76" s="483" t="n">
        <f aca="false">J37-K37*L37</f>
        <v>-0.031</v>
      </c>
      <c r="K76" s="484" t="n">
        <f aca="false">J37+K37*L37</f>
        <v>0.025</v>
      </c>
      <c r="L76" s="484" t="n">
        <f aca="false">J37-K37*M37</f>
        <v>-0.059</v>
      </c>
      <c r="M76" s="485" t="n">
        <f aca="false">J37+K37*M37</f>
        <v>0.053</v>
      </c>
      <c r="N76" s="483" t="n">
        <f aca="false">N37-O37*P37</f>
        <v>-0.01995</v>
      </c>
      <c r="O76" s="484" t="n">
        <f aca="false">N37+O37*P37</f>
        <v>0.02415</v>
      </c>
      <c r="P76" s="484" t="n">
        <f aca="false">N37-O37*Q37</f>
        <v>-0.042</v>
      </c>
      <c r="Q76" s="485" t="n">
        <f aca="false">N37+O37*Q37</f>
        <v>0.0462</v>
      </c>
      <c r="R76" s="478"/>
      <c r="S76" s="478"/>
      <c r="T76" s="478"/>
      <c r="U76" s="479"/>
    </row>
    <row r="77" customFormat="false" ht="13.5" hidden="false" customHeight="false" outlineLevel="0" collapsed="false">
      <c r="A77" s="409" t="s">
        <v>357</v>
      </c>
      <c r="B77" s="486" t="n">
        <f aca="false">B38-C38*D38</f>
        <v>-0.0262</v>
      </c>
      <c r="C77" s="487" t="n">
        <f aca="false">B38+C38*D38</f>
        <v>0.02</v>
      </c>
      <c r="D77" s="487" t="n">
        <f aca="false">B38-C38*E38</f>
        <v>-0.0493</v>
      </c>
      <c r="E77" s="488" t="n">
        <f aca="false">B38+C38*E38</f>
        <v>0.0431</v>
      </c>
      <c r="F77" s="486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5" t="n">
        <f aca="false">F38+G38*I38</f>
        <v>0.0203389830508475</v>
      </c>
      <c r="J77" s="486" t="n">
        <f aca="false">J38-K38*L38</f>
        <v>-0.0417</v>
      </c>
      <c r="K77" s="487" t="n">
        <f aca="false">J38+K38*L38</f>
        <v>0.0353</v>
      </c>
      <c r="L77" s="487" t="n">
        <f aca="false">J38-K38*M38</f>
        <v>-0.0802</v>
      </c>
      <c r="M77" s="488" t="n">
        <f aca="false">J38+K38*M38</f>
        <v>0.0738</v>
      </c>
      <c r="N77" s="486" t="n">
        <f aca="false">N38-O38*P38</f>
        <v>-0.0367</v>
      </c>
      <c r="O77" s="487" t="n">
        <f aca="false">N38+O38*P38</f>
        <v>0.0375</v>
      </c>
      <c r="P77" s="487" t="n">
        <f aca="false">N38-O38*Q38</f>
        <v>-0.0738</v>
      </c>
      <c r="Q77" s="488" t="n">
        <f aca="false">N38+O38*Q38</f>
        <v>0.0746</v>
      </c>
      <c r="R77" s="489"/>
      <c r="S77" s="489"/>
      <c r="T77" s="489"/>
      <c r="U77" s="490"/>
    </row>
    <row r="78" customFormat="false" ht="13.5" hidden="false" customHeight="false" outlineLevel="0" collapsed="false">
      <c r="A78" s="410" t="s">
        <v>363</v>
      </c>
      <c r="B78" s="491" t="n">
        <v>0</v>
      </c>
      <c r="C78" s="492" t="n">
        <v>0.01</v>
      </c>
      <c r="D78" s="492" t="n">
        <v>0</v>
      </c>
      <c r="E78" s="493" t="n">
        <v>0.02</v>
      </c>
      <c r="F78" s="502"/>
    </row>
    <row r="79" customFormat="false" ht="13.5" hidden="false" customHeight="false" outlineLevel="0" collapsed="false"/>
    <row r="80" customFormat="false" ht="12.75" hidden="false" customHeight="false" outlineLevel="0" collapsed="false">
      <c r="A80" s="494" t="s">
        <v>364</v>
      </c>
    </row>
    <row r="81" customFormat="false" ht="13.5" hidden="false" customHeight="false" outlineLevel="0" collapsed="false">
      <c r="A81" s="495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3"/>
      <c r="B2" s="374" t="s">
        <v>311</v>
      </c>
      <c r="C2" s="375" t="s">
        <v>312</v>
      </c>
      <c r="D2" s="376" t="s">
        <v>313</v>
      </c>
      <c r="E2" s="375" t="s">
        <v>314</v>
      </c>
      <c r="F2" s="377"/>
      <c r="G2" s="377"/>
      <c r="H2" s="374" t="s">
        <v>311</v>
      </c>
      <c r="I2" s="375" t="s">
        <v>312</v>
      </c>
      <c r="J2" s="376" t="s">
        <v>313</v>
      </c>
      <c r="K2" s="375" t="s">
        <v>314</v>
      </c>
      <c r="L2" s="378"/>
      <c r="M2" s="378"/>
      <c r="N2" s="378"/>
      <c r="O2" s="378"/>
      <c r="P2" s="378"/>
      <c r="Q2" s="378"/>
      <c r="R2" s="229"/>
      <c r="S2" s="229"/>
      <c r="T2" s="229"/>
      <c r="U2" s="236"/>
    </row>
    <row r="3" customFormat="false" ht="12.75" hidden="false" customHeight="false" outlineLevel="0" collapsed="false">
      <c r="A3" s="373" t="s">
        <v>315</v>
      </c>
      <c r="B3" s="379" t="n">
        <v>-0.058</v>
      </c>
      <c r="C3" s="380" t="n">
        <v>0.008</v>
      </c>
      <c r="D3" s="52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52" t="n">
        <v>3.5</v>
      </c>
      <c r="K3" s="380" t="n">
        <v>7</v>
      </c>
      <c r="L3" s="378"/>
      <c r="M3" s="378"/>
      <c r="N3" s="378"/>
      <c r="O3" s="378"/>
      <c r="P3" s="378"/>
      <c r="Q3" s="378"/>
      <c r="R3" s="229"/>
      <c r="S3" s="229"/>
      <c r="T3" s="229"/>
      <c r="U3" s="236"/>
    </row>
    <row r="4" customFormat="false" ht="13.5" hidden="false" customHeight="false" outlineLevel="0" collapsed="false">
      <c r="A4" s="373" t="s">
        <v>316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229"/>
      <c r="S4" s="229"/>
      <c r="T4" s="229"/>
      <c r="U4" s="236"/>
    </row>
    <row r="5" customFormat="false" ht="13.5" hidden="false" customHeight="false" outlineLevel="0" collapsed="false">
      <c r="A5" s="389"/>
      <c r="B5" s="390" t="s">
        <v>317</v>
      </c>
      <c r="C5" s="390"/>
      <c r="D5" s="390"/>
      <c r="E5" s="390"/>
      <c r="F5" s="391" t="s">
        <v>318</v>
      </c>
      <c r="G5" s="391"/>
      <c r="H5" s="391"/>
      <c r="I5" s="391"/>
      <c r="J5" s="391" t="s">
        <v>319</v>
      </c>
      <c r="K5" s="391"/>
      <c r="L5" s="391"/>
      <c r="M5" s="391"/>
      <c r="N5" s="391" t="s">
        <v>320</v>
      </c>
      <c r="O5" s="391"/>
      <c r="P5" s="391"/>
      <c r="Q5" s="391"/>
      <c r="R5" s="391" t="s">
        <v>321</v>
      </c>
      <c r="S5" s="391"/>
      <c r="T5" s="391"/>
      <c r="U5" s="391"/>
    </row>
    <row r="6" customFormat="false" ht="13.5" hidden="false" customHeight="false" outlineLevel="0" collapsed="false">
      <c r="A6" s="373"/>
      <c r="B6" s="392" t="s">
        <v>322</v>
      </c>
      <c r="C6" s="393" t="s">
        <v>323</v>
      </c>
      <c r="D6" s="392" t="s">
        <v>313</v>
      </c>
      <c r="E6" s="393" t="s">
        <v>314</v>
      </c>
      <c r="F6" s="394" t="s">
        <v>322</v>
      </c>
      <c r="G6" s="395" t="s">
        <v>323</v>
      </c>
      <c r="H6" s="394" t="s">
        <v>313</v>
      </c>
      <c r="I6" s="395" t="s">
        <v>314</v>
      </c>
      <c r="J6" s="394" t="s">
        <v>322</v>
      </c>
      <c r="K6" s="395" t="s">
        <v>323</v>
      </c>
      <c r="L6" s="394" t="s">
        <v>313</v>
      </c>
      <c r="M6" s="395" t="s">
        <v>314</v>
      </c>
      <c r="N6" s="392" t="s">
        <v>322</v>
      </c>
      <c r="O6" s="396" t="s">
        <v>323</v>
      </c>
      <c r="P6" s="392" t="s">
        <v>313</v>
      </c>
      <c r="Q6" s="393" t="s">
        <v>314</v>
      </c>
      <c r="R6" s="392" t="s">
        <v>322</v>
      </c>
      <c r="S6" s="396" t="s">
        <v>323</v>
      </c>
      <c r="T6" s="392" t="s">
        <v>313</v>
      </c>
      <c r="U6" s="396" t="s">
        <v>314</v>
      </c>
    </row>
    <row r="7" customFormat="false" ht="13.5" hidden="false" customHeight="false" outlineLevel="0" collapsed="false">
      <c r="A7" s="373" t="s">
        <v>324</v>
      </c>
      <c r="B7" s="397" t="n">
        <v>108.3</v>
      </c>
      <c r="C7" s="398" t="n">
        <v>0.38</v>
      </c>
      <c r="D7" s="399" t="n">
        <v>4</v>
      </c>
      <c r="E7" s="398" t="n">
        <v>8</v>
      </c>
      <c r="F7" s="400" t="n">
        <v>0.34</v>
      </c>
      <c r="G7" s="401" t="n">
        <v>1.52</v>
      </c>
      <c r="H7" s="402" t="n">
        <v>4</v>
      </c>
      <c r="I7" s="402" t="n">
        <v>8</v>
      </c>
      <c r="J7" s="400" t="n">
        <v>-4140</v>
      </c>
      <c r="K7" s="401" t="n">
        <v>380</v>
      </c>
      <c r="L7" s="402" t="n">
        <v>3.5</v>
      </c>
      <c r="M7" s="402" t="n">
        <v>7</v>
      </c>
      <c r="N7" s="403" t="n">
        <v>-4022</v>
      </c>
      <c r="O7" s="404" t="n">
        <v>211</v>
      </c>
      <c r="P7" s="398" t="n">
        <v>3.5</v>
      </c>
      <c r="Q7" s="398" t="n">
        <v>7</v>
      </c>
      <c r="R7" s="405" t="n">
        <v>-2.1</v>
      </c>
      <c r="S7" s="406" t="n">
        <v>2.02</v>
      </c>
      <c r="T7" s="407" t="n">
        <v>3.5</v>
      </c>
      <c r="U7" s="406" t="n">
        <v>7</v>
      </c>
    </row>
    <row r="8" customFormat="false" ht="13.5" hidden="false" customHeight="false" outlineLevel="0" collapsed="false">
      <c r="A8" s="389"/>
      <c r="B8" s="390" t="s">
        <v>325</v>
      </c>
      <c r="C8" s="390"/>
      <c r="D8" s="390"/>
      <c r="E8" s="390"/>
      <c r="F8" s="408" t="s">
        <v>326</v>
      </c>
      <c r="G8" s="408"/>
      <c r="H8" s="408"/>
      <c r="I8" s="408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9"/>
      <c r="S8" s="229"/>
      <c r="T8" s="229"/>
      <c r="U8" s="236"/>
    </row>
    <row r="9" customFormat="false" ht="13.5" hidden="false" customHeight="false" outlineLevel="0" collapsed="false">
      <c r="A9" s="409"/>
      <c r="B9" s="374" t="s">
        <v>322</v>
      </c>
      <c r="C9" s="376" t="s">
        <v>323</v>
      </c>
      <c r="D9" s="374" t="s">
        <v>313</v>
      </c>
      <c r="E9" s="376" t="s">
        <v>314</v>
      </c>
      <c r="F9" s="374" t="s">
        <v>322</v>
      </c>
      <c r="G9" s="376" t="s">
        <v>323</v>
      </c>
      <c r="H9" s="374" t="s">
        <v>313</v>
      </c>
      <c r="I9" s="376" t="s">
        <v>314</v>
      </c>
      <c r="J9" s="392" t="s">
        <v>322</v>
      </c>
      <c r="K9" s="396" t="s">
        <v>323</v>
      </c>
      <c r="L9" s="392" t="s">
        <v>313</v>
      </c>
      <c r="M9" s="396" t="s">
        <v>314</v>
      </c>
      <c r="N9" s="392" t="s">
        <v>322</v>
      </c>
      <c r="O9" s="393" t="s">
        <v>323</v>
      </c>
      <c r="P9" s="392" t="s">
        <v>313</v>
      </c>
      <c r="Q9" s="396" t="s">
        <v>314</v>
      </c>
      <c r="R9" s="229"/>
      <c r="S9" s="229"/>
      <c r="T9" s="229"/>
      <c r="U9" s="236"/>
    </row>
    <row r="10" customFormat="false" ht="13.5" hidden="false" customHeight="false" outlineLevel="0" collapsed="false">
      <c r="A10" s="410" t="s">
        <v>32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-0.16</v>
      </c>
      <c r="G10" s="414" t="n">
        <v>0.96</v>
      </c>
      <c r="H10" s="415" t="n">
        <v>4</v>
      </c>
      <c r="I10" s="416" t="n">
        <v>8</v>
      </c>
      <c r="J10" s="415" t="n">
        <v>3.29</v>
      </c>
      <c r="K10" s="406" t="n">
        <v>0.88</v>
      </c>
      <c r="L10" s="407" t="n">
        <v>3.5</v>
      </c>
      <c r="M10" s="406" t="n">
        <v>7</v>
      </c>
      <c r="N10" s="407" t="n">
        <v>1.08</v>
      </c>
      <c r="O10" s="406" t="n">
        <v>1.77</v>
      </c>
      <c r="P10" s="407" t="n">
        <v>3.5</v>
      </c>
      <c r="Q10" s="406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3" t="s">
        <v>330</v>
      </c>
      <c r="B11" s="417" t="n">
        <v>1.3</v>
      </c>
      <c r="C11" s="418" t="n">
        <v>0.15</v>
      </c>
      <c r="D11" s="419" t="n">
        <v>3.5</v>
      </c>
      <c r="E11" s="418" t="n">
        <v>7</v>
      </c>
      <c r="F11" s="419" t="n">
        <v>0</v>
      </c>
      <c r="G11" s="420" t="n">
        <v>0.508474576271186</v>
      </c>
      <c r="H11" s="421" t="n">
        <v>4</v>
      </c>
      <c r="I11" s="422" t="n">
        <v>8</v>
      </c>
      <c r="J11" s="423" t="n">
        <v>32</v>
      </c>
      <c r="K11" s="424" t="n">
        <v>9</v>
      </c>
      <c r="L11" s="423" t="n">
        <v>3.5</v>
      </c>
      <c r="M11" s="424" t="n">
        <v>7</v>
      </c>
      <c r="N11" s="423" t="n">
        <v>30</v>
      </c>
      <c r="O11" s="424" t="n">
        <v>8</v>
      </c>
      <c r="P11" s="423" t="n">
        <v>3.5</v>
      </c>
      <c r="Q11" s="424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3" t="s">
        <v>331</v>
      </c>
      <c r="B12" s="417" t="n">
        <v>4.6</v>
      </c>
      <c r="C12" s="418" t="n">
        <v>0.16</v>
      </c>
      <c r="D12" s="419" t="n">
        <v>3.5</v>
      </c>
      <c r="E12" s="418" t="n">
        <v>7</v>
      </c>
      <c r="F12" s="419" t="n">
        <v>0</v>
      </c>
      <c r="G12" s="420" t="n">
        <v>0.508474576271186</v>
      </c>
      <c r="H12" s="419" t="n">
        <v>4</v>
      </c>
      <c r="I12" s="418" t="n">
        <v>8</v>
      </c>
      <c r="J12" s="427" t="n">
        <v>1.44</v>
      </c>
      <c r="K12" s="428" t="n">
        <v>5.5</v>
      </c>
      <c r="L12" s="429" t="n">
        <v>3.5</v>
      </c>
      <c r="M12" s="430" t="n">
        <v>7</v>
      </c>
      <c r="N12" s="429" t="n">
        <v>7.55</v>
      </c>
      <c r="O12" s="430" t="n">
        <v>1.64</v>
      </c>
      <c r="P12" s="429" t="n">
        <v>3.5</v>
      </c>
      <c r="Q12" s="430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3" t="s">
        <v>332</v>
      </c>
      <c r="B13" s="433" t="n">
        <v>0.06</v>
      </c>
      <c r="C13" s="418" t="n">
        <v>0.034</v>
      </c>
      <c r="D13" s="419" t="n">
        <v>3.5</v>
      </c>
      <c r="E13" s="418" t="n">
        <v>7</v>
      </c>
      <c r="F13" s="419" t="n">
        <v>0</v>
      </c>
      <c r="G13" s="420" t="n">
        <v>0.135593220338983</v>
      </c>
      <c r="H13" s="419" t="n">
        <v>4</v>
      </c>
      <c r="I13" s="418" t="n">
        <v>8</v>
      </c>
      <c r="J13" s="429" t="n">
        <v>0.65</v>
      </c>
      <c r="K13" s="430" t="n">
        <v>1.15</v>
      </c>
      <c r="L13" s="429" t="n">
        <v>3.5</v>
      </c>
      <c r="M13" s="430" t="n">
        <v>7</v>
      </c>
      <c r="N13" s="429" t="n">
        <v>0.73</v>
      </c>
      <c r="O13" s="430" t="n">
        <v>0.6</v>
      </c>
      <c r="P13" s="429" t="n">
        <v>3.5</v>
      </c>
      <c r="Q13" s="430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3" t="s">
        <v>333</v>
      </c>
      <c r="B14" s="433" t="n">
        <v>0.04</v>
      </c>
      <c r="C14" s="418" t="n">
        <v>0.024</v>
      </c>
      <c r="D14" s="419" t="n">
        <v>3.5</v>
      </c>
      <c r="E14" s="418" t="n">
        <v>7</v>
      </c>
      <c r="F14" s="419" t="n">
        <v>0</v>
      </c>
      <c r="G14" s="420" t="n">
        <v>0.135593220338983</v>
      </c>
      <c r="H14" s="419" t="n">
        <v>4</v>
      </c>
      <c r="I14" s="418" t="n">
        <v>8</v>
      </c>
      <c r="J14" s="427" t="n">
        <v>-0.7</v>
      </c>
      <c r="K14" s="430" t="n">
        <v>0.82</v>
      </c>
      <c r="L14" s="429" t="n">
        <v>3.5</v>
      </c>
      <c r="M14" s="430" t="n">
        <v>7</v>
      </c>
      <c r="N14" s="427" t="n">
        <v>0</v>
      </c>
      <c r="O14" s="428" t="n">
        <v>0.23</v>
      </c>
      <c r="P14" s="429" t="n">
        <v>3.5</v>
      </c>
      <c r="Q14" s="430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3" t="s">
        <v>334</v>
      </c>
      <c r="B15" s="434" t="n">
        <v>-0.0197741324134103</v>
      </c>
      <c r="C15" s="435" t="n">
        <v>0.00541894392474858</v>
      </c>
      <c r="D15" s="419" t="n">
        <v>3.5</v>
      </c>
      <c r="E15" s="418" t="n">
        <v>7</v>
      </c>
      <c r="F15" s="419" t="n">
        <v>0</v>
      </c>
      <c r="G15" s="420" t="n">
        <v>0.0593220338983051</v>
      </c>
      <c r="H15" s="419" t="n">
        <v>4</v>
      </c>
      <c r="I15" s="418" t="n">
        <v>8</v>
      </c>
      <c r="J15" s="429" t="n">
        <v>-0.0032</v>
      </c>
      <c r="K15" s="428" t="n">
        <v>0.62</v>
      </c>
      <c r="L15" s="429" t="n">
        <v>3.5</v>
      </c>
      <c r="M15" s="430" t="n">
        <v>7</v>
      </c>
      <c r="N15" s="427" t="n">
        <v>0</v>
      </c>
      <c r="O15" s="428" t="n">
        <v>0.07</v>
      </c>
      <c r="P15" s="429" t="n">
        <v>3.5</v>
      </c>
      <c r="Q15" s="430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3" t="s">
        <v>335</v>
      </c>
      <c r="B16" s="434" t="n">
        <v>-0.0108373734582219</v>
      </c>
      <c r="C16" s="435" t="n">
        <v>0.01</v>
      </c>
      <c r="D16" s="419" t="n">
        <v>3.5</v>
      </c>
      <c r="E16" s="418" t="n">
        <v>7</v>
      </c>
      <c r="F16" s="419" t="n">
        <v>0</v>
      </c>
      <c r="G16" s="420" t="n">
        <v>0.0457627118644068</v>
      </c>
      <c r="H16" s="419" t="n">
        <v>4</v>
      </c>
      <c r="I16" s="418" t="n">
        <v>8</v>
      </c>
      <c r="J16" s="429" t="n">
        <v>-0.13</v>
      </c>
      <c r="K16" s="430" t="n">
        <v>0.37</v>
      </c>
      <c r="L16" s="429" t="n">
        <v>3.5</v>
      </c>
      <c r="M16" s="430" t="n">
        <v>7</v>
      </c>
      <c r="N16" s="427" t="n">
        <v>0</v>
      </c>
      <c r="O16" s="428" t="n">
        <v>0.03</v>
      </c>
      <c r="P16" s="429" t="n">
        <v>3.5</v>
      </c>
      <c r="Q16" s="430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3" t="s">
        <v>336</v>
      </c>
      <c r="B17" s="434" t="n">
        <v>-0.00311735200402007</v>
      </c>
      <c r="C17" s="435" t="n">
        <v>0.00343650901164559</v>
      </c>
      <c r="D17" s="419" t="n">
        <v>3.5</v>
      </c>
      <c r="E17" s="418" t="n">
        <v>7</v>
      </c>
      <c r="F17" s="419" t="n">
        <v>0</v>
      </c>
      <c r="G17" s="420" t="n">
        <v>0.0288135593220339</v>
      </c>
      <c r="H17" s="419" t="n">
        <v>4</v>
      </c>
      <c r="I17" s="418" t="n">
        <v>8</v>
      </c>
      <c r="J17" s="436" t="n">
        <v>-0.004</v>
      </c>
      <c r="K17" s="437" t="n">
        <v>0.097</v>
      </c>
      <c r="L17" s="429" t="n">
        <v>3.5</v>
      </c>
      <c r="M17" s="430" t="n">
        <v>7</v>
      </c>
      <c r="N17" s="436" t="n">
        <v>0</v>
      </c>
      <c r="O17" s="437" t="n">
        <v>0.038</v>
      </c>
      <c r="P17" s="429" t="n">
        <v>3.5</v>
      </c>
      <c r="Q17" s="430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3" t="s">
        <v>337</v>
      </c>
      <c r="B18" s="434" t="n">
        <v>0.00978380454866244</v>
      </c>
      <c r="C18" s="435" t="n">
        <v>0.014</v>
      </c>
      <c r="D18" s="419" t="n">
        <v>3.5</v>
      </c>
      <c r="E18" s="418" t="n">
        <v>7</v>
      </c>
      <c r="F18" s="419" t="n">
        <v>0</v>
      </c>
      <c r="G18" s="420" t="n">
        <v>0.0169491525423729</v>
      </c>
      <c r="H18" s="419" t="n">
        <v>4</v>
      </c>
      <c r="I18" s="418" t="n">
        <v>8</v>
      </c>
      <c r="J18" s="436" t="n">
        <v>0.032</v>
      </c>
      <c r="K18" s="437" t="n">
        <v>0.073</v>
      </c>
      <c r="L18" s="429" t="n">
        <v>3.5</v>
      </c>
      <c r="M18" s="430" t="n">
        <v>7</v>
      </c>
      <c r="N18" s="436" t="n">
        <v>0.029</v>
      </c>
      <c r="O18" s="437" t="n">
        <v>0.025</v>
      </c>
      <c r="P18" s="429" t="n">
        <v>3.5</v>
      </c>
      <c r="Q18" s="430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3" t="s">
        <v>338</v>
      </c>
      <c r="B19" s="438" t="n">
        <v>0.000147516704908723</v>
      </c>
      <c r="C19" s="439" t="n">
        <v>0.00185804119678042</v>
      </c>
      <c r="D19" s="419" t="n">
        <v>3.5</v>
      </c>
      <c r="E19" s="418" t="n">
        <v>7</v>
      </c>
      <c r="F19" s="419" t="n">
        <v>0</v>
      </c>
      <c r="G19" s="420" t="n">
        <v>0.0338983050847458</v>
      </c>
      <c r="H19" s="419" t="n">
        <v>4</v>
      </c>
      <c r="I19" s="418" t="n">
        <v>8</v>
      </c>
      <c r="J19" s="436" t="n">
        <v>-0.0029</v>
      </c>
      <c r="K19" s="437" t="n">
        <v>0.146</v>
      </c>
      <c r="L19" s="429" t="n">
        <v>3.5</v>
      </c>
      <c r="M19" s="430" t="n">
        <v>7</v>
      </c>
      <c r="N19" s="436" t="n">
        <v>-0.0045</v>
      </c>
      <c r="O19" s="437" t="n">
        <v>0.113</v>
      </c>
      <c r="P19" s="429" t="n">
        <v>3.5</v>
      </c>
      <c r="Q19" s="430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3" t="s">
        <v>339</v>
      </c>
      <c r="B20" s="434" t="n">
        <v>0</v>
      </c>
      <c r="C20" s="435" t="n">
        <v>0.021</v>
      </c>
      <c r="D20" s="419" t="n">
        <v>3.5</v>
      </c>
      <c r="E20" s="418" t="n">
        <v>7</v>
      </c>
      <c r="F20" s="419" t="n">
        <v>0</v>
      </c>
      <c r="G20" s="420" t="n">
        <v>0.005</v>
      </c>
      <c r="H20" s="419" t="n">
        <v>4</v>
      </c>
      <c r="I20" s="418" t="n">
        <v>8</v>
      </c>
      <c r="J20" s="436" t="n">
        <v>0.016</v>
      </c>
      <c r="K20" s="437" t="n">
        <v>0.032</v>
      </c>
      <c r="L20" s="429" t="n">
        <v>3.5</v>
      </c>
      <c r="M20" s="430" t="n">
        <v>7</v>
      </c>
      <c r="N20" s="436" t="n">
        <v>0.016</v>
      </c>
      <c r="O20" s="437" t="n">
        <v>0.009</v>
      </c>
      <c r="P20" s="429" t="n">
        <v>3.5</v>
      </c>
      <c r="Q20" s="430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3" t="s">
        <v>340</v>
      </c>
      <c r="B21" s="434" t="n">
        <v>2.05645025470361E-005</v>
      </c>
      <c r="C21" s="435" t="n">
        <v>0.001</v>
      </c>
      <c r="D21" s="419" t="n">
        <v>3.5</v>
      </c>
      <c r="E21" s="418" t="n">
        <v>7</v>
      </c>
      <c r="F21" s="419" t="n">
        <v>0</v>
      </c>
      <c r="G21" s="420" t="n">
        <v>0.00516949152542373</v>
      </c>
      <c r="H21" s="419" t="n">
        <v>4</v>
      </c>
      <c r="I21" s="418" t="n">
        <v>8</v>
      </c>
      <c r="J21" s="436" t="n">
        <v>-0.0024</v>
      </c>
      <c r="K21" s="437" t="n">
        <v>0.02</v>
      </c>
      <c r="L21" s="429" t="n">
        <v>3.5</v>
      </c>
      <c r="M21" s="430" t="n">
        <v>7</v>
      </c>
      <c r="N21" s="434" t="n">
        <v>0</v>
      </c>
      <c r="O21" s="440" t="n">
        <v>0.015</v>
      </c>
      <c r="P21" s="429" t="n">
        <v>3.5</v>
      </c>
      <c r="Q21" s="430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3" t="s">
        <v>341</v>
      </c>
      <c r="B22" s="434" t="n">
        <v>0</v>
      </c>
      <c r="C22" s="435" t="n">
        <v>0.00236010144249299</v>
      </c>
      <c r="D22" s="419" t="n">
        <v>3.5</v>
      </c>
      <c r="E22" s="418" t="n">
        <v>7</v>
      </c>
      <c r="F22" s="419" t="n">
        <v>0</v>
      </c>
      <c r="G22" s="420" t="n">
        <v>0.00211864406779661</v>
      </c>
      <c r="H22" s="419" t="n">
        <v>4</v>
      </c>
      <c r="I22" s="418" t="n">
        <v>8</v>
      </c>
      <c r="J22" s="429" t="n">
        <v>0.0017</v>
      </c>
      <c r="K22" s="430" t="n">
        <v>0.0066</v>
      </c>
      <c r="L22" s="429" t="n">
        <v>3.5</v>
      </c>
      <c r="M22" s="430" t="n">
        <v>7</v>
      </c>
      <c r="N22" s="434" t="n">
        <v>0</v>
      </c>
      <c r="O22" s="440" t="n">
        <v>0.0031</v>
      </c>
      <c r="P22" s="429" t="n">
        <v>3.5</v>
      </c>
      <c r="Q22" s="430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3" t="s">
        <v>342</v>
      </c>
      <c r="B23" s="434" t="n">
        <v>-0.00049241317633501</v>
      </c>
      <c r="C23" s="435" t="n">
        <v>0.0062</v>
      </c>
      <c r="D23" s="419" t="n">
        <v>3.5</v>
      </c>
      <c r="E23" s="418" t="n">
        <v>7</v>
      </c>
      <c r="F23" s="419" t="n">
        <v>0</v>
      </c>
      <c r="G23" s="420" t="n">
        <v>0.00288135593220339</v>
      </c>
      <c r="H23" s="419" t="n">
        <v>4</v>
      </c>
      <c r="I23" s="418" t="n">
        <v>8</v>
      </c>
      <c r="J23" s="434" t="n">
        <v>0.0016</v>
      </c>
      <c r="K23" s="440" t="n">
        <v>0.0084</v>
      </c>
      <c r="L23" s="429" t="n">
        <v>3.5</v>
      </c>
      <c r="M23" s="430" t="n">
        <v>7</v>
      </c>
      <c r="N23" s="434" t="n">
        <v>-0.0022</v>
      </c>
      <c r="O23" s="440" t="n">
        <v>0.0071</v>
      </c>
      <c r="P23" s="429" t="n">
        <v>3.5</v>
      </c>
      <c r="Q23" s="430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9" t="s">
        <v>343</v>
      </c>
      <c r="B24" s="434" t="n">
        <v>0.001</v>
      </c>
      <c r="C24" s="435" t="n">
        <v>0.0039</v>
      </c>
      <c r="D24" s="419" t="n">
        <v>3.5</v>
      </c>
      <c r="E24" s="418" t="n">
        <v>7</v>
      </c>
      <c r="F24" s="419" t="n">
        <v>0</v>
      </c>
      <c r="G24" s="420" t="n">
        <v>0.00228813559322034</v>
      </c>
      <c r="H24" s="411" t="n">
        <v>4</v>
      </c>
      <c r="I24" s="412" t="n">
        <v>8</v>
      </c>
      <c r="J24" s="441" t="n">
        <v>-0.0075</v>
      </c>
      <c r="K24" s="442" t="n">
        <v>0.0115</v>
      </c>
      <c r="L24" s="443" t="n">
        <v>3.5</v>
      </c>
      <c r="M24" s="444" t="n">
        <v>7</v>
      </c>
      <c r="N24" s="441" t="n">
        <v>-0.004</v>
      </c>
      <c r="O24" s="442" t="n">
        <v>0.0067</v>
      </c>
      <c r="P24" s="443" t="n">
        <v>3.5</v>
      </c>
      <c r="Q24" s="444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3" t="s">
        <v>344</v>
      </c>
      <c r="B25" s="446" t="n">
        <v>-0.03</v>
      </c>
      <c r="C25" s="447" t="n">
        <v>0.11</v>
      </c>
      <c r="D25" s="421" t="n">
        <v>3.5</v>
      </c>
      <c r="E25" s="422" t="n">
        <v>7</v>
      </c>
      <c r="F25" s="421" t="n">
        <v>0</v>
      </c>
      <c r="G25" s="448" t="n">
        <v>0.932203389830509</v>
      </c>
      <c r="H25" s="421" t="n">
        <v>4</v>
      </c>
      <c r="I25" s="422" t="n">
        <v>8</v>
      </c>
      <c r="J25" s="423" t="n">
        <v>0.81</v>
      </c>
      <c r="K25" s="424" t="n">
        <v>6.49</v>
      </c>
      <c r="L25" s="423" t="n">
        <v>3.5</v>
      </c>
      <c r="M25" s="424" t="n">
        <v>7</v>
      </c>
      <c r="N25" s="446" t="n">
        <v>-0.4</v>
      </c>
      <c r="O25" s="424" t="n">
        <v>0.62</v>
      </c>
      <c r="P25" s="496" t="n">
        <v>3.5</v>
      </c>
      <c r="Q25" s="430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3" t="s">
        <v>345</v>
      </c>
      <c r="B26" s="436" t="n">
        <v>0</v>
      </c>
      <c r="C26" s="450" t="n">
        <v>0.083</v>
      </c>
      <c r="D26" s="419" t="n">
        <v>3.5</v>
      </c>
      <c r="E26" s="418" t="n">
        <v>7</v>
      </c>
      <c r="F26" s="419" t="n">
        <v>0</v>
      </c>
      <c r="G26" s="420" t="n">
        <v>0.296610169491525</v>
      </c>
      <c r="H26" s="419" t="n">
        <v>4</v>
      </c>
      <c r="I26" s="418" t="n">
        <v>8</v>
      </c>
      <c r="J26" s="429" t="n">
        <v>-1.63</v>
      </c>
      <c r="K26" s="430" t="n">
        <v>2.13</v>
      </c>
      <c r="L26" s="429" t="n">
        <v>3.5</v>
      </c>
      <c r="M26" s="430" t="n">
        <v>7</v>
      </c>
      <c r="N26" s="427" t="n">
        <v>0</v>
      </c>
      <c r="O26" s="428" t="n">
        <v>0.2</v>
      </c>
      <c r="P26" s="496" t="n">
        <v>3.5</v>
      </c>
      <c r="Q26" s="430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3" t="s">
        <v>346</v>
      </c>
      <c r="B27" s="436" t="n">
        <v>0</v>
      </c>
      <c r="C27" s="450" t="n">
        <v>0.018</v>
      </c>
      <c r="D27" s="419" t="n">
        <v>3.5</v>
      </c>
      <c r="E27" s="418" t="n">
        <v>7</v>
      </c>
      <c r="F27" s="419" t="n">
        <v>0</v>
      </c>
      <c r="G27" s="420" t="n">
        <v>0.228813559322034</v>
      </c>
      <c r="H27" s="419" t="n">
        <v>4</v>
      </c>
      <c r="I27" s="418" t="n">
        <v>8</v>
      </c>
      <c r="J27" s="429" t="n">
        <v>-0.6</v>
      </c>
      <c r="K27" s="428" t="n">
        <v>1.67</v>
      </c>
      <c r="L27" s="429" t="n">
        <v>3.5</v>
      </c>
      <c r="M27" s="430" t="n">
        <v>7</v>
      </c>
      <c r="N27" s="429" t="n">
        <v>-0.32</v>
      </c>
      <c r="O27" s="430" t="n">
        <v>0.26</v>
      </c>
      <c r="P27" s="496" t="n">
        <v>3.5</v>
      </c>
      <c r="Q27" s="430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3" t="s">
        <v>347</v>
      </c>
      <c r="B28" s="436" t="n">
        <v>0</v>
      </c>
      <c r="C28" s="450" t="n">
        <v>0.045</v>
      </c>
      <c r="D28" s="419" t="n">
        <v>3.5</v>
      </c>
      <c r="E28" s="418" t="n">
        <v>7</v>
      </c>
      <c r="F28" s="419" t="n">
        <v>0</v>
      </c>
      <c r="G28" s="420" t="n">
        <v>0.101694915254237</v>
      </c>
      <c r="H28" s="419" t="n">
        <v>4</v>
      </c>
      <c r="I28" s="418" t="n">
        <v>8</v>
      </c>
      <c r="J28" s="429" t="n">
        <v>-0.62</v>
      </c>
      <c r="K28" s="430" t="n">
        <v>0.76</v>
      </c>
      <c r="L28" s="429" t="n">
        <v>3.5</v>
      </c>
      <c r="M28" s="430" t="n">
        <v>7</v>
      </c>
      <c r="N28" s="427" t="n">
        <v>0</v>
      </c>
      <c r="O28" s="428" t="n">
        <v>0.16</v>
      </c>
      <c r="P28" s="496" t="n">
        <v>3.5</v>
      </c>
      <c r="Q28" s="430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3" t="s">
        <v>348</v>
      </c>
      <c r="B29" s="434" t="n">
        <v>0</v>
      </c>
      <c r="C29" s="435" t="n">
        <v>0.00490637507529824</v>
      </c>
      <c r="D29" s="419" t="n">
        <v>3.5</v>
      </c>
      <c r="E29" s="418" t="n">
        <v>7</v>
      </c>
      <c r="F29" s="419" t="n">
        <v>0</v>
      </c>
      <c r="G29" s="420" t="n">
        <v>0.0576271186440678</v>
      </c>
      <c r="H29" s="419" t="n">
        <v>4</v>
      </c>
      <c r="I29" s="418" t="n">
        <v>8</v>
      </c>
      <c r="J29" s="427" t="n">
        <v>0.35</v>
      </c>
      <c r="K29" s="428" t="n">
        <v>0.66</v>
      </c>
      <c r="L29" s="429" t="n">
        <v>3.5</v>
      </c>
      <c r="M29" s="430" t="n">
        <v>7</v>
      </c>
      <c r="N29" s="427" t="n">
        <v>0.02</v>
      </c>
      <c r="O29" s="428" t="n">
        <v>0.07</v>
      </c>
      <c r="P29" s="496" t="n">
        <v>3.5</v>
      </c>
      <c r="Q29" s="430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3" t="s">
        <v>349</v>
      </c>
      <c r="B30" s="434" t="n">
        <v>0</v>
      </c>
      <c r="C30" s="435" t="n">
        <v>0.026</v>
      </c>
      <c r="D30" s="419" t="n">
        <v>3.5</v>
      </c>
      <c r="E30" s="418" t="n">
        <v>7</v>
      </c>
      <c r="F30" s="419" t="n">
        <v>0</v>
      </c>
      <c r="G30" s="420" t="n">
        <v>0.0474576271186441</v>
      </c>
      <c r="H30" s="419" t="n">
        <v>4</v>
      </c>
      <c r="I30" s="418" t="n">
        <v>8</v>
      </c>
      <c r="J30" s="427" t="n">
        <v>-0.21</v>
      </c>
      <c r="K30" s="430" t="n">
        <v>0.23</v>
      </c>
      <c r="L30" s="429" t="n">
        <v>3.5</v>
      </c>
      <c r="M30" s="430" t="n">
        <v>7</v>
      </c>
      <c r="N30" s="436" t="n">
        <v>0</v>
      </c>
      <c r="O30" s="437" t="n">
        <v>0.019</v>
      </c>
      <c r="P30" s="496" t="n">
        <v>3.5</v>
      </c>
      <c r="Q30" s="430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3" t="s">
        <v>350</v>
      </c>
      <c r="B31" s="434" t="n">
        <v>0.001</v>
      </c>
      <c r="C31" s="435" t="n">
        <v>0.00219360895530021</v>
      </c>
      <c r="D31" s="419" t="n">
        <v>3.5</v>
      </c>
      <c r="E31" s="418" t="n">
        <v>7</v>
      </c>
      <c r="F31" s="419" t="n">
        <v>0</v>
      </c>
      <c r="G31" s="420" t="n">
        <v>0.0211864406779661</v>
      </c>
      <c r="H31" s="419" t="n">
        <v>4</v>
      </c>
      <c r="I31" s="418" t="n">
        <v>8</v>
      </c>
      <c r="J31" s="436" t="n">
        <v>0.067</v>
      </c>
      <c r="K31" s="437" t="n">
        <v>0.115</v>
      </c>
      <c r="L31" s="429" t="n">
        <v>3.5</v>
      </c>
      <c r="M31" s="430" t="n">
        <v>7</v>
      </c>
      <c r="N31" s="436" t="n">
        <v>0.026</v>
      </c>
      <c r="O31" s="437" t="n">
        <v>0.037</v>
      </c>
      <c r="P31" s="496" t="n">
        <v>3.5</v>
      </c>
      <c r="Q31" s="430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3" t="s">
        <v>351</v>
      </c>
      <c r="B32" s="434" t="n">
        <v>0</v>
      </c>
      <c r="C32" s="435" t="n">
        <v>0.018</v>
      </c>
      <c r="D32" s="419" t="n">
        <v>3.5</v>
      </c>
      <c r="E32" s="418" t="n">
        <v>7</v>
      </c>
      <c r="F32" s="419" t="n">
        <v>0</v>
      </c>
      <c r="G32" s="420" t="n">
        <v>0.0177966101694915</v>
      </c>
      <c r="H32" s="419" t="n">
        <v>4</v>
      </c>
      <c r="I32" s="418" t="n">
        <v>8</v>
      </c>
      <c r="J32" s="436" t="n">
        <v>-0.045</v>
      </c>
      <c r="K32" s="437" t="n">
        <v>0.062</v>
      </c>
      <c r="L32" s="429" t="n">
        <v>3.5</v>
      </c>
      <c r="M32" s="430" t="n">
        <v>7</v>
      </c>
      <c r="N32" s="436" t="n">
        <v>-0.0084</v>
      </c>
      <c r="O32" s="437" t="n">
        <v>0.034</v>
      </c>
      <c r="P32" s="496" t="n">
        <v>3.5</v>
      </c>
      <c r="Q32" s="430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3" t="s">
        <v>352</v>
      </c>
      <c r="B33" s="438" t="n">
        <v>-1.87479491614334E-005</v>
      </c>
      <c r="C33" s="439" t="n">
        <v>0.0009498888409677</v>
      </c>
      <c r="D33" s="419" t="n">
        <v>3.5</v>
      </c>
      <c r="E33" s="418" t="n">
        <v>7</v>
      </c>
      <c r="F33" s="419" t="n">
        <v>0</v>
      </c>
      <c r="G33" s="420" t="n">
        <v>0.0288135593220339</v>
      </c>
      <c r="H33" s="419" t="n">
        <v>4</v>
      </c>
      <c r="I33" s="418" t="n">
        <v>8</v>
      </c>
      <c r="J33" s="436" t="n">
        <v>0.152</v>
      </c>
      <c r="K33" s="437" t="n">
        <v>0.157</v>
      </c>
      <c r="L33" s="429" t="n">
        <v>3.5</v>
      </c>
      <c r="M33" s="430" t="n">
        <v>7</v>
      </c>
      <c r="N33" s="436" t="n">
        <v>0.098</v>
      </c>
      <c r="O33" s="437" t="n">
        <v>0.116</v>
      </c>
      <c r="P33" s="496" t="n">
        <v>3.5</v>
      </c>
      <c r="Q33" s="430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3" t="s">
        <v>353</v>
      </c>
      <c r="B34" s="434" t="n">
        <v>-0.005</v>
      </c>
      <c r="C34" s="435" t="n">
        <v>0.0511</v>
      </c>
      <c r="D34" s="419" t="n">
        <v>3.5</v>
      </c>
      <c r="E34" s="418" t="n">
        <v>7</v>
      </c>
      <c r="F34" s="419" t="n">
        <v>0</v>
      </c>
      <c r="G34" s="420" t="n">
        <v>0.0076271186440678</v>
      </c>
      <c r="H34" s="419" t="n">
        <v>4</v>
      </c>
      <c r="I34" s="418" t="n">
        <v>8</v>
      </c>
      <c r="J34" s="436" t="n">
        <v>-0.0157</v>
      </c>
      <c r="K34" s="437" t="n">
        <v>0.048</v>
      </c>
      <c r="L34" s="429" t="n">
        <v>3.5</v>
      </c>
      <c r="M34" s="430" t="n">
        <v>7</v>
      </c>
      <c r="N34" s="436" t="n">
        <v>0.004</v>
      </c>
      <c r="O34" s="437" t="n">
        <v>0.053</v>
      </c>
      <c r="P34" s="496" t="n">
        <v>3.5</v>
      </c>
      <c r="Q34" s="430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3" t="s">
        <v>354</v>
      </c>
      <c r="B35" s="434" t="n">
        <v>0</v>
      </c>
      <c r="C35" s="435" t="n">
        <v>0.0008</v>
      </c>
      <c r="D35" s="419" t="n">
        <v>3.5</v>
      </c>
      <c r="E35" s="418" t="n">
        <v>7</v>
      </c>
      <c r="F35" s="419" t="n">
        <v>0</v>
      </c>
      <c r="G35" s="420" t="n">
        <v>0.00474576271186441</v>
      </c>
      <c r="H35" s="419" t="n">
        <v>4</v>
      </c>
      <c r="I35" s="418" t="n">
        <v>8</v>
      </c>
      <c r="J35" s="436" t="n">
        <v>0.032</v>
      </c>
      <c r="K35" s="437" t="n">
        <v>0.029</v>
      </c>
      <c r="L35" s="429" t="n">
        <v>3.5</v>
      </c>
      <c r="M35" s="430" t="n">
        <v>7</v>
      </c>
      <c r="N35" s="434" t="n">
        <v>0.0076</v>
      </c>
      <c r="O35" s="440" t="n">
        <v>0.0107</v>
      </c>
      <c r="P35" s="496" t="n">
        <v>3.5</v>
      </c>
      <c r="Q35" s="430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3" t="s">
        <v>355</v>
      </c>
      <c r="B36" s="434" t="n">
        <v>0.0015</v>
      </c>
      <c r="C36" s="435" t="n">
        <v>0.006</v>
      </c>
      <c r="D36" s="419" t="n">
        <v>3.5</v>
      </c>
      <c r="E36" s="418" t="n">
        <v>7</v>
      </c>
      <c r="F36" s="419" t="n">
        <v>0</v>
      </c>
      <c r="G36" s="420" t="n">
        <v>0.00186440677966102</v>
      </c>
      <c r="H36" s="419" t="n">
        <v>4</v>
      </c>
      <c r="I36" s="418" t="n">
        <v>8</v>
      </c>
      <c r="J36" s="436" t="n">
        <v>0</v>
      </c>
      <c r="K36" s="437" t="n">
        <v>0.007</v>
      </c>
      <c r="L36" s="429" t="n">
        <v>3.5</v>
      </c>
      <c r="M36" s="430" t="n">
        <v>7</v>
      </c>
      <c r="N36" s="434" t="n">
        <v>0.0015</v>
      </c>
      <c r="O36" s="440" t="n">
        <v>0.0054</v>
      </c>
      <c r="P36" s="496" t="n">
        <v>3.5</v>
      </c>
      <c r="Q36" s="430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3" t="s">
        <v>356</v>
      </c>
      <c r="B37" s="434" t="n">
        <v>-0.002</v>
      </c>
      <c r="C37" s="435" t="n">
        <v>0.0039</v>
      </c>
      <c r="D37" s="419" t="n">
        <v>3.5</v>
      </c>
      <c r="E37" s="418" t="n">
        <v>7</v>
      </c>
      <c r="F37" s="419" t="n">
        <v>0</v>
      </c>
      <c r="G37" s="420" t="n">
        <v>0.00254237288135593</v>
      </c>
      <c r="H37" s="419" t="n">
        <v>4</v>
      </c>
      <c r="I37" s="418" t="n">
        <v>8</v>
      </c>
      <c r="J37" s="429" t="n">
        <v>-0.003</v>
      </c>
      <c r="K37" s="430" t="n">
        <v>0.008</v>
      </c>
      <c r="L37" s="429" t="n">
        <v>3.5</v>
      </c>
      <c r="M37" s="430" t="n">
        <v>7</v>
      </c>
      <c r="N37" s="434" t="n">
        <v>0.0021</v>
      </c>
      <c r="O37" s="440" t="n">
        <v>0.0063</v>
      </c>
      <c r="P37" s="496" t="n">
        <v>3.5</v>
      </c>
      <c r="Q37" s="430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9" t="s">
        <v>357</v>
      </c>
      <c r="B38" s="441" t="n">
        <v>-0.0031</v>
      </c>
      <c r="C38" s="451" t="n">
        <v>0.0066</v>
      </c>
      <c r="D38" s="411" t="n">
        <v>3.5</v>
      </c>
      <c r="E38" s="412" t="n">
        <v>7</v>
      </c>
      <c r="F38" s="411" t="n">
        <v>0</v>
      </c>
      <c r="G38" s="452" t="n">
        <v>0.00254237288135593</v>
      </c>
      <c r="H38" s="411" t="n">
        <v>4</v>
      </c>
      <c r="I38" s="412" t="n">
        <v>8</v>
      </c>
      <c r="J38" s="443" t="n">
        <v>-0.0032</v>
      </c>
      <c r="K38" s="444" t="n">
        <v>0.011</v>
      </c>
      <c r="L38" s="443" t="n">
        <v>3.5</v>
      </c>
      <c r="M38" s="444" t="n">
        <v>7</v>
      </c>
      <c r="N38" s="441" t="n">
        <v>0.0004</v>
      </c>
      <c r="O38" s="442" t="n">
        <v>0.0106</v>
      </c>
      <c r="P38" s="497" t="n">
        <v>3.5</v>
      </c>
      <c r="Q38" s="444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3"/>
      <c r="B41" s="394" t="s">
        <v>359</v>
      </c>
      <c r="C41" s="457" t="s">
        <v>360</v>
      </c>
      <c r="D41" s="395" t="s">
        <v>361</v>
      </c>
      <c r="E41" s="457" t="s">
        <v>362</v>
      </c>
      <c r="F41" s="377"/>
      <c r="G41" s="377"/>
      <c r="H41" s="394" t="s">
        <v>359</v>
      </c>
      <c r="I41" s="457" t="s">
        <v>360</v>
      </c>
      <c r="J41" s="395" t="s">
        <v>361</v>
      </c>
      <c r="K41" s="457" t="s">
        <v>362</v>
      </c>
      <c r="L41" s="458"/>
      <c r="M41" s="458"/>
      <c r="N41" s="458"/>
      <c r="O41" s="457" t="s">
        <v>361</v>
      </c>
      <c r="P41" s="457" t="s">
        <v>362</v>
      </c>
      <c r="Q41" s="395"/>
      <c r="R41" s="229"/>
      <c r="S41" s="229"/>
      <c r="T41" s="229"/>
      <c r="U41" s="236"/>
    </row>
    <row r="42" customFormat="false" ht="13.5" hidden="false" customHeight="false" outlineLevel="0" collapsed="false">
      <c r="A42" s="373" t="s">
        <v>315</v>
      </c>
      <c r="B42" s="421" t="n">
        <f aca="false">B3-C3*D3</f>
        <v>-0.086</v>
      </c>
      <c r="C42" s="459" t="n">
        <f aca="false">B3+C3*D3</f>
        <v>-0.03</v>
      </c>
      <c r="D42" s="422" t="n">
        <f aca="false">B3-C3*E3</f>
        <v>-0.114</v>
      </c>
      <c r="E42" s="460" t="n">
        <f aca="false">B3+C3*E3</f>
        <v>-0.002</v>
      </c>
      <c r="F42" s="381" t="s">
        <v>48</v>
      </c>
      <c r="G42" s="381"/>
      <c r="H42" s="379" t="n">
        <f aca="false">H3-I3*J3</f>
        <v>-0.98</v>
      </c>
      <c r="I42" s="380" t="n">
        <f aca="false">H3+I3*J3</f>
        <v>0.98</v>
      </c>
      <c r="J42" s="52" t="n">
        <f aca="false">H3-K3*I3</f>
        <v>-1.96</v>
      </c>
      <c r="K42" s="380" t="n">
        <f aca="false">H3+I3*K3</f>
        <v>1.96</v>
      </c>
      <c r="L42" s="408" t="s">
        <v>49</v>
      </c>
      <c r="M42" s="408"/>
      <c r="N42" s="408"/>
      <c r="O42" s="380" t="n">
        <v>-0.18</v>
      </c>
      <c r="P42" s="380" t="n">
        <v>0.18</v>
      </c>
      <c r="Q42" s="378"/>
      <c r="R42" s="229"/>
      <c r="S42" s="229"/>
      <c r="T42" s="229"/>
      <c r="U42" s="236"/>
    </row>
    <row r="43" customFormat="false" ht="13.5" hidden="false" customHeight="false" outlineLevel="0" collapsed="false">
      <c r="A43" s="373" t="s">
        <v>316</v>
      </c>
      <c r="B43" s="461" t="n">
        <f aca="false">B4-C4*D4</f>
        <v>-4420</v>
      </c>
      <c r="C43" s="462" t="n">
        <f aca="false">B4+C4*D4</f>
        <v>-3720</v>
      </c>
      <c r="D43" s="463" t="n">
        <f aca="false">B4-C4*E4</f>
        <v>-4770</v>
      </c>
      <c r="E43" s="462" t="n">
        <f aca="false">B4+C4*E4</f>
        <v>-3370</v>
      </c>
      <c r="F43" s="386"/>
      <c r="G43" s="386"/>
      <c r="H43" s="387"/>
      <c r="I43" s="385"/>
      <c r="J43" s="384"/>
      <c r="K43" s="385"/>
      <c r="L43" s="464"/>
      <c r="M43" s="464"/>
      <c r="N43" s="464"/>
      <c r="O43" s="385"/>
      <c r="P43" s="385"/>
      <c r="Q43" s="378"/>
      <c r="R43" s="229"/>
      <c r="S43" s="229"/>
      <c r="T43" s="229"/>
      <c r="U43" s="236"/>
    </row>
    <row r="44" customFormat="false" ht="13.5" hidden="false" customHeight="false" outlineLevel="0" collapsed="false">
      <c r="A44" s="389"/>
      <c r="B44" s="390" t="s">
        <v>317</v>
      </c>
      <c r="C44" s="390"/>
      <c r="D44" s="390"/>
      <c r="E44" s="390"/>
      <c r="F44" s="391" t="s">
        <v>318</v>
      </c>
      <c r="G44" s="391"/>
      <c r="H44" s="391"/>
      <c r="I44" s="391"/>
      <c r="J44" s="391" t="s">
        <v>319</v>
      </c>
      <c r="K44" s="391"/>
      <c r="L44" s="391"/>
      <c r="M44" s="391"/>
      <c r="N44" s="391" t="s">
        <v>320</v>
      </c>
      <c r="O44" s="391"/>
      <c r="P44" s="391"/>
      <c r="Q44" s="391"/>
      <c r="R44" s="391" t="s">
        <v>321</v>
      </c>
      <c r="S44" s="391"/>
      <c r="T44" s="391"/>
      <c r="U44" s="391"/>
    </row>
    <row r="45" customFormat="false" ht="13.5" hidden="false" customHeight="false" outlineLevel="0" collapsed="false">
      <c r="A45" s="373"/>
      <c r="B45" s="392" t="s">
        <v>359</v>
      </c>
      <c r="C45" s="393" t="s">
        <v>360</v>
      </c>
      <c r="D45" s="393" t="s">
        <v>361</v>
      </c>
      <c r="E45" s="396" t="s">
        <v>362</v>
      </c>
      <c r="F45" s="392" t="s">
        <v>359</v>
      </c>
      <c r="G45" s="393" t="s">
        <v>360</v>
      </c>
      <c r="H45" s="393" t="s">
        <v>361</v>
      </c>
      <c r="I45" s="396" t="s">
        <v>362</v>
      </c>
      <c r="J45" s="392" t="s">
        <v>359</v>
      </c>
      <c r="K45" s="393" t="s">
        <v>360</v>
      </c>
      <c r="L45" s="393" t="s">
        <v>361</v>
      </c>
      <c r="M45" s="396" t="s">
        <v>362</v>
      </c>
      <c r="N45" s="392" t="s">
        <v>359</v>
      </c>
      <c r="O45" s="393" t="s">
        <v>360</v>
      </c>
      <c r="P45" s="393" t="s">
        <v>361</v>
      </c>
      <c r="Q45" s="396" t="s">
        <v>362</v>
      </c>
      <c r="R45" s="392" t="s">
        <v>359</v>
      </c>
      <c r="S45" s="393" t="s">
        <v>360</v>
      </c>
      <c r="T45" s="393" t="s">
        <v>361</v>
      </c>
      <c r="U45" s="396" t="s">
        <v>362</v>
      </c>
    </row>
    <row r="46" customFormat="false" ht="13.5" hidden="false" customHeight="false" outlineLevel="0" collapsed="false">
      <c r="A46" s="373" t="s">
        <v>324</v>
      </c>
      <c r="B46" s="465" t="n">
        <f aca="false">B7-C7*D7</f>
        <v>106.78</v>
      </c>
      <c r="C46" s="466" t="n">
        <f aca="false">B7+C7*D7</f>
        <v>109.82</v>
      </c>
      <c r="D46" s="466" t="n">
        <f aca="false">B7-C7*E7</f>
        <v>105.26</v>
      </c>
      <c r="E46" s="467" t="n">
        <f aca="false">B7+C7*E7</f>
        <v>111.34</v>
      </c>
      <c r="F46" s="468" t="n">
        <f aca="false">F7-G7*H7</f>
        <v>-5.74</v>
      </c>
      <c r="G46" s="469" t="n">
        <f aca="false">F7+G7*H7</f>
        <v>6.42</v>
      </c>
      <c r="H46" s="469" t="n">
        <f aca="false">F7-G7*I7</f>
        <v>-11.82</v>
      </c>
      <c r="I46" s="470" t="n">
        <f aca="false">F7+G7*I7</f>
        <v>12.5</v>
      </c>
      <c r="J46" s="471" t="n">
        <f aca="false">J7-K7*L7</f>
        <v>-5470</v>
      </c>
      <c r="K46" s="472" t="n">
        <f aca="false">J7+K7*L7</f>
        <v>-2810</v>
      </c>
      <c r="L46" s="472" t="n">
        <f aca="false">J7-K7*M7</f>
        <v>-6800</v>
      </c>
      <c r="M46" s="473" t="n">
        <f aca="false">J7+K7*M7</f>
        <v>-1480</v>
      </c>
      <c r="N46" s="471" t="n">
        <f aca="false">N7-O7*P7</f>
        <v>-4760.5</v>
      </c>
      <c r="O46" s="472" t="n">
        <f aca="false">N7+O7*P7</f>
        <v>-3283.5</v>
      </c>
      <c r="P46" s="398" t="n">
        <f aca="false">N7-O7*Q7</f>
        <v>-5499</v>
      </c>
      <c r="Q46" s="445" t="n">
        <f aca="false">N7+O7*Q7</f>
        <v>-2545</v>
      </c>
      <c r="R46" s="465" t="n">
        <f aca="false">R7-S7*T7</f>
        <v>-9.17</v>
      </c>
      <c r="S46" s="466" t="n">
        <f aca="false">R7+S7*T7</f>
        <v>4.97</v>
      </c>
      <c r="T46" s="466" t="n">
        <f aca="false">R7-S7*U7</f>
        <v>-16.24</v>
      </c>
      <c r="U46" s="467" t="n">
        <f aca="false">R7+S7*U7</f>
        <v>12.04</v>
      </c>
    </row>
    <row r="47" customFormat="false" ht="13.5" hidden="false" customHeight="false" outlineLevel="0" collapsed="false">
      <c r="A47" s="389"/>
      <c r="B47" s="390" t="s">
        <v>325</v>
      </c>
      <c r="C47" s="390"/>
      <c r="D47" s="390"/>
      <c r="E47" s="390"/>
      <c r="F47" s="390" t="s">
        <v>326</v>
      </c>
      <c r="G47" s="390"/>
      <c r="H47" s="390"/>
      <c r="I47" s="390"/>
      <c r="J47" s="390" t="s">
        <v>327</v>
      </c>
      <c r="K47" s="390"/>
      <c r="L47" s="390"/>
      <c r="M47" s="390"/>
      <c r="N47" s="390" t="s">
        <v>328</v>
      </c>
      <c r="O47" s="390"/>
      <c r="P47" s="390"/>
      <c r="Q47" s="390"/>
      <c r="R47" s="229"/>
      <c r="S47" s="229"/>
      <c r="T47" s="229"/>
      <c r="U47" s="236"/>
    </row>
    <row r="48" customFormat="false" ht="13.5" hidden="false" customHeight="false" outlineLevel="0" collapsed="false">
      <c r="A48" s="409"/>
      <c r="B48" s="392" t="s">
        <v>359</v>
      </c>
      <c r="C48" s="393" t="s">
        <v>360</v>
      </c>
      <c r="D48" s="393" t="s">
        <v>361</v>
      </c>
      <c r="E48" s="396" t="s">
        <v>362</v>
      </c>
      <c r="F48" s="392" t="s">
        <v>359</v>
      </c>
      <c r="G48" s="393" t="s">
        <v>360</v>
      </c>
      <c r="H48" s="393" t="s">
        <v>361</v>
      </c>
      <c r="I48" s="396" t="s">
        <v>362</v>
      </c>
      <c r="J48" s="392" t="s">
        <v>359</v>
      </c>
      <c r="K48" s="393" t="s">
        <v>360</v>
      </c>
      <c r="L48" s="393" t="s">
        <v>361</v>
      </c>
      <c r="M48" s="396" t="s">
        <v>362</v>
      </c>
      <c r="N48" s="392" t="s">
        <v>359</v>
      </c>
      <c r="O48" s="393" t="s">
        <v>360</v>
      </c>
      <c r="P48" s="393" t="s">
        <v>361</v>
      </c>
      <c r="Q48" s="396" t="s">
        <v>362</v>
      </c>
      <c r="R48" s="229"/>
      <c r="S48" s="229"/>
      <c r="T48" s="229"/>
      <c r="U48" s="236"/>
    </row>
    <row r="49" customFormat="false" ht="13.5" hidden="false" customHeight="false" outlineLevel="0" collapsed="false">
      <c r="A49" s="410" t="s">
        <v>329</v>
      </c>
      <c r="B49" s="474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5" t="n">
        <f aca="false">B10+C10*E10</f>
        <v>0</v>
      </c>
      <c r="F49" s="476" t="n">
        <f aca="false">F10-G10*H10</f>
        <v>-4</v>
      </c>
      <c r="G49" s="414" t="n">
        <f aca="false">F10+G10*H10</f>
        <v>3.68</v>
      </c>
      <c r="H49" s="414" t="n">
        <f aca="false">F10-G10*I10</f>
        <v>-7.84</v>
      </c>
      <c r="I49" s="477" t="n">
        <f aca="false">F10+G10*I10</f>
        <v>7.52</v>
      </c>
      <c r="J49" s="474" t="n">
        <f aca="false">J10-K10*L10</f>
        <v>0.21</v>
      </c>
      <c r="K49" s="452" t="n">
        <f aca="false">J10+K10*L10</f>
        <v>6.37</v>
      </c>
      <c r="L49" s="452" t="n">
        <f aca="false">J10-K10*M10</f>
        <v>-2.87</v>
      </c>
      <c r="M49" s="475" t="n">
        <f aca="false">J10+K10*M10</f>
        <v>9.45</v>
      </c>
      <c r="N49" s="474" t="n">
        <f aca="false">N10-O10*P10</f>
        <v>-5.115</v>
      </c>
      <c r="O49" s="452" t="n">
        <f aca="false">N10+O10*P10</f>
        <v>7.275</v>
      </c>
      <c r="P49" s="452" t="n">
        <f aca="false">N10-O10*Q10</f>
        <v>-11.31</v>
      </c>
      <c r="Q49" s="475" t="n">
        <f aca="false">N10+O10*Q10</f>
        <v>13.47</v>
      </c>
      <c r="R49" s="478"/>
      <c r="S49" s="478"/>
      <c r="T49" s="478"/>
      <c r="U49" s="479"/>
    </row>
    <row r="50" customFormat="false" ht="12.75" hidden="false" customHeight="false" outlineLevel="0" collapsed="false">
      <c r="A50" s="373" t="s">
        <v>330</v>
      </c>
      <c r="B50" s="498" t="n">
        <f aca="false">B11-C11*D11</f>
        <v>0.775</v>
      </c>
      <c r="C50" s="448" t="n">
        <f aca="false">B11+C11*D11</f>
        <v>1.825</v>
      </c>
      <c r="D50" s="448" t="n">
        <f aca="false">B11-C11*E11</f>
        <v>0.25</v>
      </c>
      <c r="E50" s="499" t="n">
        <f aca="false">B11+C11*E11</f>
        <v>2.35</v>
      </c>
      <c r="F50" s="498" t="n">
        <f aca="false">F11-G11*H11</f>
        <v>-2.03389830508475</v>
      </c>
      <c r="G50" s="448" t="n">
        <f aca="false">F11+G11*H11</f>
        <v>2.03389830508475</v>
      </c>
      <c r="H50" s="448" t="n">
        <f aca="false">F11-G11*I11</f>
        <v>-4.06779661016949</v>
      </c>
      <c r="I50" s="499" t="n">
        <f aca="false">F11+G11*I11</f>
        <v>4.06779661016949</v>
      </c>
      <c r="J50" s="480" t="n">
        <f aca="false">J11-K11*L11</f>
        <v>0.5</v>
      </c>
      <c r="K50" s="481" t="n">
        <f aca="false">J11+K11*L11</f>
        <v>63.5</v>
      </c>
      <c r="L50" s="481" t="n">
        <f aca="false">J11-K11*M11</f>
        <v>-31</v>
      </c>
      <c r="M50" s="482" t="n">
        <f aca="false">J11+K11*M11</f>
        <v>95</v>
      </c>
      <c r="N50" s="480" t="n">
        <f aca="false">N11-O11*P11</f>
        <v>2</v>
      </c>
      <c r="O50" s="481" t="n">
        <f aca="false">N11+O11*P11</f>
        <v>58</v>
      </c>
      <c r="P50" s="481" t="n">
        <f aca="false">N11-O11*Q11</f>
        <v>-26</v>
      </c>
      <c r="Q50" s="482" t="n">
        <f aca="false">N11+O11*Q11</f>
        <v>86</v>
      </c>
      <c r="R50" s="478"/>
      <c r="S50" s="478"/>
      <c r="T50" s="478"/>
      <c r="U50" s="479"/>
    </row>
    <row r="51" customFormat="false" ht="12.75" hidden="false" customHeight="false" outlineLevel="0" collapsed="false">
      <c r="A51" s="373" t="s">
        <v>331</v>
      </c>
      <c r="B51" s="500" t="n">
        <f aca="false">B12-C12*D12</f>
        <v>4.04</v>
      </c>
      <c r="C51" s="420" t="n">
        <f aca="false">B12+C12*D12</f>
        <v>5.16</v>
      </c>
      <c r="D51" s="420" t="n">
        <f aca="false">B12-C12*E12</f>
        <v>3.48</v>
      </c>
      <c r="E51" s="501" t="n">
        <f aca="false">B12+C12*E12</f>
        <v>5.72</v>
      </c>
      <c r="F51" s="500" t="n">
        <f aca="false">F12-G12*H12</f>
        <v>-2.03389830508475</v>
      </c>
      <c r="G51" s="420" t="n">
        <f aca="false">F12+G12*H12</f>
        <v>2.03389830508475</v>
      </c>
      <c r="H51" s="420" t="n">
        <f aca="false">F12-G12*I12</f>
        <v>-4.06779661016949</v>
      </c>
      <c r="I51" s="501" t="n">
        <f aca="false">F12+G12*I12</f>
        <v>4.06779661016949</v>
      </c>
      <c r="J51" s="483" t="n">
        <f aca="false">J12-K12*L12</f>
        <v>-17.81</v>
      </c>
      <c r="K51" s="484" t="n">
        <f aca="false">J12+K12*L12</f>
        <v>20.69</v>
      </c>
      <c r="L51" s="484" t="n">
        <f aca="false">J12-K12*M12</f>
        <v>-37.06</v>
      </c>
      <c r="M51" s="485" t="n">
        <f aca="false">J12+K12*M12</f>
        <v>39.94</v>
      </c>
      <c r="N51" s="483" t="n">
        <f aca="false">N12-O12*P12</f>
        <v>1.81</v>
      </c>
      <c r="O51" s="484" t="n">
        <f aca="false">N12+O12*P12</f>
        <v>13.29</v>
      </c>
      <c r="P51" s="484" t="n">
        <f aca="false">N12-O12*Q12</f>
        <v>-3.93</v>
      </c>
      <c r="Q51" s="485" t="n">
        <f aca="false">N12+O12*Q12</f>
        <v>19.03</v>
      </c>
      <c r="R51" s="478"/>
      <c r="S51" s="478"/>
      <c r="T51" s="478"/>
      <c r="U51" s="479"/>
    </row>
    <row r="52" customFormat="false" ht="12.75" hidden="false" customHeight="false" outlineLevel="0" collapsed="false">
      <c r="A52" s="373" t="s">
        <v>332</v>
      </c>
      <c r="B52" s="500" t="n">
        <f aca="false">B13-C13*D13</f>
        <v>-0.059</v>
      </c>
      <c r="C52" s="420" t="n">
        <f aca="false">B13+C13*D13</f>
        <v>0.179</v>
      </c>
      <c r="D52" s="420" t="n">
        <f aca="false">B13-C13*E13</f>
        <v>-0.178</v>
      </c>
      <c r="E52" s="501" t="n">
        <f aca="false">B13+C13*E13</f>
        <v>0.298</v>
      </c>
      <c r="F52" s="500" t="n">
        <f aca="false">F13-G13*H13</f>
        <v>-0.542372881355932</v>
      </c>
      <c r="G52" s="420" t="n">
        <f aca="false">F13+G13*H13</f>
        <v>0.542372881355932</v>
      </c>
      <c r="H52" s="420" t="n">
        <f aca="false">F13-G13*I13</f>
        <v>-1.08474576271186</v>
      </c>
      <c r="I52" s="501" t="n">
        <f aca="false">F13+G13*I13</f>
        <v>1.08474576271186</v>
      </c>
      <c r="J52" s="483" t="n">
        <f aca="false">J13-K13*L13</f>
        <v>-3.375</v>
      </c>
      <c r="K52" s="484" t="n">
        <f aca="false">J13+K13*L13</f>
        <v>4.675</v>
      </c>
      <c r="L52" s="484" t="n">
        <f aca="false">J13-K13*M13</f>
        <v>-7.4</v>
      </c>
      <c r="M52" s="485" t="n">
        <f aca="false">J13+K13*M13</f>
        <v>8.7</v>
      </c>
      <c r="N52" s="483" t="n">
        <f aca="false">N13-O13*P13</f>
        <v>-1.37</v>
      </c>
      <c r="O52" s="484" t="n">
        <f aca="false">N13+O13*P13</f>
        <v>2.83</v>
      </c>
      <c r="P52" s="484" t="n">
        <f aca="false">N13-O13*Q13</f>
        <v>-3.47</v>
      </c>
      <c r="Q52" s="485" t="n">
        <f aca="false">N13+O13*Q13</f>
        <v>4.93</v>
      </c>
      <c r="R52" s="478"/>
      <c r="S52" s="478"/>
      <c r="T52" s="478"/>
      <c r="U52" s="479"/>
    </row>
    <row r="53" customFormat="false" ht="12.75" hidden="false" customHeight="false" outlineLevel="0" collapsed="false">
      <c r="A53" s="373" t="s">
        <v>333</v>
      </c>
      <c r="B53" s="500" t="n">
        <f aca="false">B14-C14*D14</f>
        <v>-0.044</v>
      </c>
      <c r="C53" s="420" t="n">
        <f aca="false">B14+C14*D14</f>
        <v>0.124</v>
      </c>
      <c r="D53" s="420" t="n">
        <f aca="false">B14-C14*E14</f>
        <v>-0.128</v>
      </c>
      <c r="E53" s="501" t="n">
        <f aca="false">B14+C14*E14</f>
        <v>0.208</v>
      </c>
      <c r="F53" s="500" t="n">
        <f aca="false">F14-G14*H14</f>
        <v>-0.542372881355932</v>
      </c>
      <c r="G53" s="420" t="n">
        <f aca="false">F14+G14*H14</f>
        <v>0.542372881355932</v>
      </c>
      <c r="H53" s="420" t="n">
        <f aca="false">F14-G14*I14</f>
        <v>-1.08474576271186</v>
      </c>
      <c r="I53" s="501" t="n">
        <f aca="false">F14+G14*I14</f>
        <v>1.08474576271186</v>
      </c>
      <c r="J53" s="483" t="n">
        <f aca="false">J14-K14*L14</f>
        <v>-3.57</v>
      </c>
      <c r="K53" s="484" t="n">
        <f aca="false">J14+K14*L14</f>
        <v>2.17</v>
      </c>
      <c r="L53" s="484" t="n">
        <f aca="false">J14-K14*M14</f>
        <v>-6.44</v>
      </c>
      <c r="M53" s="485" t="n">
        <f aca="false">J14+K14*M14</f>
        <v>5.04</v>
      </c>
      <c r="N53" s="483" t="n">
        <f aca="false">N14-O14*P14</f>
        <v>-0.805</v>
      </c>
      <c r="O53" s="484" t="n">
        <f aca="false">N14+O14*P14</f>
        <v>0.805</v>
      </c>
      <c r="P53" s="484" t="n">
        <f aca="false">N14-O14*Q14</f>
        <v>-1.61</v>
      </c>
      <c r="Q53" s="485" t="n">
        <f aca="false">N14+O14*Q14</f>
        <v>1.61</v>
      </c>
      <c r="R53" s="478"/>
      <c r="S53" s="478"/>
      <c r="T53" s="478"/>
      <c r="U53" s="479"/>
    </row>
    <row r="54" customFormat="false" ht="12.75" hidden="false" customHeight="false" outlineLevel="0" collapsed="false">
      <c r="A54" s="373" t="s">
        <v>334</v>
      </c>
      <c r="B54" s="500" t="n">
        <f aca="false">B15-C15*D15</f>
        <v>-0.0387404361500303</v>
      </c>
      <c r="C54" s="420" t="n">
        <f aca="false">B15+C15*D15</f>
        <v>-0.000807828676790228</v>
      </c>
      <c r="D54" s="420" t="n">
        <f aca="false">B15-C15*E15</f>
        <v>-0.0577067398866503</v>
      </c>
      <c r="E54" s="501" t="n">
        <f aca="false">B15+C15*E15</f>
        <v>0.0181584750598298</v>
      </c>
      <c r="F54" s="500" t="n">
        <f aca="false">F15-G15*H15</f>
        <v>-0.23728813559322</v>
      </c>
      <c r="G54" s="420" t="n">
        <f aca="false">F15+G15*H15</f>
        <v>0.23728813559322</v>
      </c>
      <c r="H54" s="420" t="n">
        <f aca="false">F15-G15*I15</f>
        <v>-0.474576271186441</v>
      </c>
      <c r="I54" s="501" t="n">
        <f aca="false">F15+G15*I15</f>
        <v>0.474576271186441</v>
      </c>
      <c r="J54" s="483" t="n">
        <f aca="false">J15-K15*L15</f>
        <v>-2.1732</v>
      </c>
      <c r="K54" s="484" t="n">
        <f aca="false">J15+K15*L15</f>
        <v>2.1668</v>
      </c>
      <c r="L54" s="484" t="n">
        <f aca="false">J15-K15*M15</f>
        <v>-4.3432</v>
      </c>
      <c r="M54" s="485" t="n">
        <f aca="false">J15+K15*M15</f>
        <v>4.3368</v>
      </c>
      <c r="N54" s="483" t="n">
        <f aca="false">N15-O15*P15</f>
        <v>-0.245</v>
      </c>
      <c r="O54" s="484" t="n">
        <f aca="false">N15+O15*P15</f>
        <v>0.245</v>
      </c>
      <c r="P54" s="484" t="n">
        <f aca="false">N15-O15*Q15</f>
        <v>-0.49</v>
      </c>
      <c r="Q54" s="485" t="n">
        <f aca="false">N15+O15*Q15</f>
        <v>0.49</v>
      </c>
      <c r="R54" s="478"/>
      <c r="S54" s="478"/>
      <c r="T54" s="478"/>
      <c r="U54" s="479"/>
    </row>
    <row r="55" customFormat="false" ht="12.75" hidden="false" customHeight="false" outlineLevel="0" collapsed="false">
      <c r="A55" s="373" t="s">
        <v>335</v>
      </c>
      <c r="B55" s="500" t="n">
        <f aca="false">B16-C16*D16</f>
        <v>-0.0458373734582219</v>
      </c>
      <c r="C55" s="420" t="n">
        <f aca="false">B16+C16*D16</f>
        <v>0.0241626265417782</v>
      </c>
      <c r="D55" s="420" t="n">
        <f aca="false">B16-C16*E16</f>
        <v>-0.0808373734582219</v>
      </c>
      <c r="E55" s="501" t="n">
        <f aca="false">B16+C16*E16</f>
        <v>0.0591626265417782</v>
      </c>
      <c r="F55" s="500" t="n">
        <f aca="false">F16-G16*H16</f>
        <v>-0.183050847457627</v>
      </c>
      <c r="G55" s="420" t="n">
        <f aca="false">F16+G16*H16</f>
        <v>0.183050847457627</v>
      </c>
      <c r="H55" s="420" t="n">
        <f aca="false">F16-G16*I16</f>
        <v>-0.366101694915254</v>
      </c>
      <c r="I55" s="501" t="n">
        <f aca="false">F16+G16*I16</f>
        <v>0.366101694915254</v>
      </c>
      <c r="J55" s="483" t="n">
        <f aca="false">J16-K16*L16</f>
        <v>-1.425</v>
      </c>
      <c r="K55" s="484" t="n">
        <f aca="false">J16+K16*L16</f>
        <v>1.165</v>
      </c>
      <c r="L55" s="484" t="n">
        <f aca="false">J16-K16*M16</f>
        <v>-2.72</v>
      </c>
      <c r="M55" s="485" t="n">
        <f aca="false">J16+K16*M16</f>
        <v>2.46</v>
      </c>
      <c r="N55" s="483" t="n">
        <f aca="false">N16-O16*P16</f>
        <v>-0.105</v>
      </c>
      <c r="O55" s="484" t="n">
        <f aca="false">N16+O16*P16</f>
        <v>0.105</v>
      </c>
      <c r="P55" s="484" t="n">
        <f aca="false">N16-O16*Q16</f>
        <v>-0.21</v>
      </c>
      <c r="Q55" s="485" t="n">
        <f aca="false">N16+O16*Q16</f>
        <v>0.21</v>
      </c>
      <c r="R55" s="478"/>
      <c r="S55" s="478"/>
      <c r="T55" s="478"/>
      <c r="U55" s="479"/>
    </row>
    <row r="56" customFormat="false" ht="12.75" hidden="false" customHeight="false" outlineLevel="0" collapsed="false">
      <c r="A56" s="373" t="s">
        <v>336</v>
      </c>
      <c r="B56" s="500" t="n">
        <f aca="false">B17-C17*D17</f>
        <v>-0.0151451335447796</v>
      </c>
      <c r="C56" s="420" t="n">
        <f aca="false">B17+C17*D17</f>
        <v>0.00891042953673949</v>
      </c>
      <c r="D56" s="420" t="n">
        <f aca="false">B17-C17*E17</f>
        <v>-0.0271729150855392</v>
      </c>
      <c r="E56" s="501" t="n">
        <f aca="false">B17+C17*E17</f>
        <v>0.0209382110774991</v>
      </c>
      <c r="F56" s="500" t="n">
        <f aca="false">F17-G17*H17</f>
        <v>-0.115254237288136</v>
      </c>
      <c r="G56" s="420" t="n">
        <f aca="false">F17+G17*H17</f>
        <v>0.115254237288136</v>
      </c>
      <c r="H56" s="420" t="n">
        <f aca="false">F17-G17*I17</f>
        <v>-0.230508474576271</v>
      </c>
      <c r="I56" s="501" t="n">
        <f aca="false">F17+G17*I17</f>
        <v>0.230508474576271</v>
      </c>
      <c r="J56" s="483" t="n">
        <f aca="false">J17-K17*L17</f>
        <v>-0.3435</v>
      </c>
      <c r="K56" s="484" t="n">
        <f aca="false">J17+K17*L17</f>
        <v>0.3355</v>
      </c>
      <c r="L56" s="484" t="n">
        <f aca="false">J17-K17*M17</f>
        <v>-0.683</v>
      </c>
      <c r="M56" s="485" t="n">
        <f aca="false">J17+K17*M17</f>
        <v>0.675</v>
      </c>
      <c r="N56" s="483" t="n">
        <f aca="false">N17-O17*P17</f>
        <v>-0.133</v>
      </c>
      <c r="O56" s="484" t="n">
        <f aca="false">N17+O17*P17</f>
        <v>0.133</v>
      </c>
      <c r="P56" s="484" t="n">
        <f aca="false">N17-O17*Q17</f>
        <v>-0.266</v>
      </c>
      <c r="Q56" s="485" t="n">
        <f aca="false">N17+O17*Q17</f>
        <v>0.266</v>
      </c>
      <c r="R56" s="478"/>
      <c r="S56" s="478"/>
      <c r="T56" s="478"/>
      <c r="U56" s="479"/>
    </row>
    <row r="57" customFormat="false" ht="12.75" hidden="false" customHeight="false" outlineLevel="0" collapsed="false">
      <c r="A57" s="373" t="s">
        <v>337</v>
      </c>
      <c r="B57" s="500" t="n">
        <f aca="false">B18-C18*D18</f>
        <v>-0.0392161954513376</v>
      </c>
      <c r="C57" s="420" t="n">
        <f aca="false">B18+C18*D18</f>
        <v>0.0587838045486624</v>
      </c>
      <c r="D57" s="420" t="n">
        <f aca="false">B18-C18*E18</f>
        <v>-0.0882161954513376</v>
      </c>
      <c r="E57" s="501" t="n">
        <f aca="false">B18+C18*E18</f>
        <v>0.107783804548662</v>
      </c>
      <c r="F57" s="500" t="n">
        <f aca="false">F18-G18*H18</f>
        <v>-0.0677966101694915</v>
      </c>
      <c r="G57" s="420" t="n">
        <f aca="false">F18+G18*H18</f>
        <v>0.0677966101694915</v>
      </c>
      <c r="H57" s="420" t="n">
        <f aca="false">F18-G18*I18</f>
        <v>-0.135593220338983</v>
      </c>
      <c r="I57" s="501" t="n">
        <f aca="false">F18+G18*I18</f>
        <v>0.135593220338983</v>
      </c>
      <c r="J57" s="483" t="n">
        <f aca="false">J18-K18*L18</f>
        <v>-0.2235</v>
      </c>
      <c r="K57" s="484" t="n">
        <f aca="false">J18+K18*L18</f>
        <v>0.2875</v>
      </c>
      <c r="L57" s="484" t="n">
        <f aca="false">J18-K18*M18</f>
        <v>-0.479</v>
      </c>
      <c r="M57" s="485" t="n">
        <f aca="false">J18+K18*M18</f>
        <v>0.543</v>
      </c>
      <c r="N57" s="483" t="n">
        <f aca="false">N18-O18*P18</f>
        <v>-0.0585</v>
      </c>
      <c r="O57" s="484" t="n">
        <f aca="false">N18+O18*P18</f>
        <v>0.1165</v>
      </c>
      <c r="P57" s="484" t="n">
        <f aca="false">N18-O18*Q18</f>
        <v>-0.146</v>
      </c>
      <c r="Q57" s="485" t="n">
        <f aca="false">N18+O18*Q18</f>
        <v>0.204</v>
      </c>
      <c r="R57" s="478"/>
      <c r="S57" s="478"/>
      <c r="T57" s="478"/>
      <c r="U57" s="479"/>
    </row>
    <row r="58" customFormat="false" ht="12.75" hidden="false" customHeight="false" outlineLevel="0" collapsed="false">
      <c r="A58" s="373" t="s">
        <v>338</v>
      </c>
      <c r="B58" s="500" t="n">
        <f aca="false">B19-C19*D19</f>
        <v>-0.00635562748382276</v>
      </c>
      <c r="C58" s="420" t="n">
        <f aca="false">B19+C19*D19</f>
        <v>0.00665066089364021</v>
      </c>
      <c r="D58" s="420" t="n">
        <f aca="false">B19-C19*E19</f>
        <v>-0.0128587716725543</v>
      </c>
      <c r="E58" s="501" t="n">
        <f aca="false">B19+C19*E19</f>
        <v>0.0131538050823717</v>
      </c>
      <c r="F58" s="500" t="n">
        <f aca="false">F19-G19*H19</f>
        <v>-0.135593220338983</v>
      </c>
      <c r="G58" s="420" t="n">
        <f aca="false">F19+G19*H19</f>
        <v>0.135593220338983</v>
      </c>
      <c r="H58" s="420" t="n">
        <f aca="false">F19-G19*I19</f>
        <v>-0.271186440677966</v>
      </c>
      <c r="I58" s="501" t="n">
        <f aca="false">F19+G19*I19</f>
        <v>0.271186440677966</v>
      </c>
      <c r="J58" s="483" t="n">
        <f aca="false">J19-K19*L19</f>
        <v>-0.5139</v>
      </c>
      <c r="K58" s="484" t="n">
        <f aca="false">J19+K19*L19</f>
        <v>0.5081</v>
      </c>
      <c r="L58" s="484" t="n">
        <f aca="false">J19-K19*M19</f>
        <v>-1.0249</v>
      </c>
      <c r="M58" s="485" t="n">
        <f aca="false">J19+K19*M19</f>
        <v>1.0191</v>
      </c>
      <c r="N58" s="483" t="n">
        <f aca="false">N19-O19*P19</f>
        <v>-0.4</v>
      </c>
      <c r="O58" s="484" t="n">
        <f aca="false">N19+O19*P19</f>
        <v>0.391</v>
      </c>
      <c r="P58" s="484" t="n">
        <f aca="false">N19-O19*Q19</f>
        <v>-0.7955</v>
      </c>
      <c r="Q58" s="485" t="n">
        <f aca="false">N19+O19*Q19</f>
        <v>0.7865</v>
      </c>
      <c r="R58" s="478"/>
      <c r="S58" s="478"/>
      <c r="T58" s="478"/>
      <c r="U58" s="479"/>
    </row>
    <row r="59" customFormat="false" ht="12.75" hidden="false" customHeight="false" outlineLevel="0" collapsed="false">
      <c r="A59" s="373" t="s">
        <v>339</v>
      </c>
      <c r="B59" s="500" t="n">
        <f aca="false">B20-C20*D20</f>
        <v>-0.0735</v>
      </c>
      <c r="C59" s="420" t="n">
        <f aca="false">B20+C20*D20</f>
        <v>0.0735</v>
      </c>
      <c r="D59" s="420" t="n">
        <f aca="false">B20-C20*E20</f>
        <v>-0.147</v>
      </c>
      <c r="E59" s="501" t="n">
        <f aca="false">B20+C20*E20</f>
        <v>0.147</v>
      </c>
      <c r="F59" s="500" t="n">
        <f aca="false">F20-G20*H20</f>
        <v>-0.02</v>
      </c>
      <c r="G59" s="420" t="n">
        <f aca="false">F20+G20*H20</f>
        <v>0.02</v>
      </c>
      <c r="H59" s="420" t="n">
        <f aca="false">F20-G20*I20</f>
        <v>-0.04</v>
      </c>
      <c r="I59" s="501" t="n">
        <f aca="false">F20+G20*I20</f>
        <v>0.04</v>
      </c>
      <c r="J59" s="483" t="n">
        <f aca="false">J20-K20*L20</f>
        <v>-0.096</v>
      </c>
      <c r="K59" s="484" t="n">
        <f aca="false">J20+K20*L20</f>
        <v>0.128</v>
      </c>
      <c r="L59" s="484" t="n">
        <f aca="false">J20-K20*M20</f>
        <v>-0.208</v>
      </c>
      <c r="M59" s="485" t="n">
        <f aca="false">J20+K20*M20</f>
        <v>0.24</v>
      </c>
      <c r="N59" s="483" t="n">
        <f aca="false">N20-O20*P20</f>
        <v>-0.0155</v>
      </c>
      <c r="O59" s="484" t="n">
        <f aca="false">N20+O20*P20</f>
        <v>0.0475</v>
      </c>
      <c r="P59" s="484" t="n">
        <f aca="false">N20-O20*Q20</f>
        <v>-0.047</v>
      </c>
      <c r="Q59" s="485" t="n">
        <f aca="false">N20+O20*Q20</f>
        <v>0.079</v>
      </c>
      <c r="R59" s="478"/>
      <c r="S59" s="478"/>
      <c r="T59" s="478"/>
      <c r="U59" s="479"/>
    </row>
    <row r="60" customFormat="false" ht="12.75" hidden="false" customHeight="false" outlineLevel="0" collapsed="false">
      <c r="A60" s="373" t="s">
        <v>340</v>
      </c>
      <c r="B60" s="500" t="n">
        <f aca="false">B21-C21*D21</f>
        <v>-0.00347943549745296</v>
      </c>
      <c r="C60" s="420" t="n">
        <f aca="false">B21+C21*D21</f>
        <v>0.00352056450254704</v>
      </c>
      <c r="D60" s="420" t="n">
        <f aca="false">B21-C21*E21</f>
        <v>-0.00697943549745296</v>
      </c>
      <c r="E60" s="501" t="n">
        <f aca="false">B21+C21*E21</f>
        <v>0.00702056450254704</v>
      </c>
      <c r="F60" s="500" t="n">
        <f aca="false">F21-G21*H21</f>
        <v>-0.0206779661016949</v>
      </c>
      <c r="G60" s="420" t="n">
        <f aca="false">F21+G21*H21</f>
        <v>0.0206779661016949</v>
      </c>
      <c r="H60" s="420" t="n">
        <f aca="false">F21-G21*I21</f>
        <v>-0.0413559322033898</v>
      </c>
      <c r="I60" s="501" t="n">
        <f aca="false">F21+G21*I21</f>
        <v>0.0413559322033898</v>
      </c>
      <c r="J60" s="483" t="n">
        <f aca="false">J21-K21*L21</f>
        <v>-0.0724</v>
      </c>
      <c r="K60" s="484" t="n">
        <f aca="false">J21+K21*L21</f>
        <v>0.0676</v>
      </c>
      <c r="L60" s="484" t="n">
        <f aca="false">J21-K21*M21</f>
        <v>-0.1424</v>
      </c>
      <c r="M60" s="485" t="n">
        <f aca="false">J21+K21*M21</f>
        <v>0.1376</v>
      </c>
      <c r="N60" s="483" t="n">
        <f aca="false">N21-O21*P21</f>
        <v>-0.0525</v>
      </c>
      <c r="O60" s="484" t="n">
        <f aca="false">N21+O21*P21</f>
        <v>0.0525</v>
      </c>
      <c r="P60" s="484" t="n">
        <f aca="false">N21-O21*Q21</f>
        <v>-0.105</v>
      </c>
      <c r="Q60" s="485" t="n">
        <f aca="false">N21+O21*Q21</f>
        <v>0.105</v>
      </c>
      <c r="R60" s="478"/>
      <c r="S60" s="478"/>
      <c r="T60" s="478"/>
      <c r="U60" s="479"/>
    </row>
    <row r="61" customFormat="false" ht="12.75" hidden="false" customHeight="false" outlineLevel="0" collapsed="false">
      <c r="A61" s="373" t="s">
        <v>341</v>
      </c>
      <c r="B61" s="500" t="n">
        <f aca="false">B22-C22*D22</f>
        <v>-0.00826035504872548</v>
      </c>
      <c r="C61" s="420" t="n">
        <f aca="false">B22+C22*D22</f>
        <v>0.00826035504872548</v>
      </c>
      <c r="D61" s="420" t="n">
        <f aca="false">B22-C22*E22</f>
        <v>-0.016520710097451</v>
      </c>
      <c r="E61" s="501" t="n">
        <f aca="false">B22+C22*E22</f>
        <v>0.016520710097451</v>
      </c>
      <c r="F61" s="500" t="n">
        <f aca="false">F22-G22*H22</f>
        <v>-0.00847457627118644</v>
      </c>
      <c r="G61" s="420" t="n">
        <f aca="false">F22+G22*H22</f>
        <v>0.00847457627118644</v>
      </c>
      <c r="H61" s="420" t="n">
        <f aca="false">F22-G22*I22</f>
        <v>-0.0169491525423729</v>
      </c>
      <c r="I61" s="501" t="n">
        <f aca="false">F22+G22*I22</f>
        <v>0.0169491525423729</v>
      </c>
      <c r="J61" s="483" t="n">
        <f aca="false">J22-K22*L22</f>
        <v>-0.0214</v>
      </c>
      <c r="K61" s="484" t="n">
        <f aca="false">J22+K22*L22</f>
        <v>0.0248</v>
      </c>
      <c r="L61" s="484" t="n">
        <f aca="false">J22-K22*M22</f>
        <v>-0.0445</v>
      </c>
      <c r="M61" s="485" t="n">
        <f aca="false">J22+K22*M22</f>
        <v>0.0479</v>
      </c>
      <c r="N61" s="483" t="n">
        <f aca="false">N22-O22*P22</f>
        <v>-0.01085</v>
      </c>
      <c r="O61" s="484" t="n">
        <f aca="false">N22+O22*P22</f>
        <v>0.01085</v>
      </c>
      <c r="P61" s="484" t="n">
        <f aca="false">N22-O22*Q22</f>
        <v>-0.0217</v>
      </c>
      <c r="Q61" s="485" t="n">
        <f aca="false">N22+O22*Q22</f>
        <v>0.0217</v>
      </c>
      <c r="R61" s="478"/>
      <c r="S61" s="478"/>
      <c r="T61" s="478"/>
      <c r="U61" s="479"/>
    </row>
    <row r="62" customFormat="false" ht="12.75" hidden="false" customHeight="false" outlineLevel="0" collapsed="false">
      <c r="A62" s="373" t="s">
        <v>342</v>
      </c>
      <c r="B62" s="500" t="n">
        <f aca="false">B23-C23*D23</f>
        <v>-0.022192413176335</v>
      </c>
      <c r="C62" s="420" t="n">
        <f aca="false">B23+C23*D23</f>
        <v>0.021207586823665</v>
      </c>
      <c r="D62" s="420" t="n">
        <f aca="false">B23-C23*E23</f>
        <v>-0.043892413176335</v>
      </c>
      <c r="E62" s="501" t="n">
        <f aca="false">B23+C23*E23</f>
        <v>0.042907586823665</v>
      </c>
      <c r="F62" s="500" t="n">
        <f aca="false">F23-G23*H23</f>
        <v>-0.0115254237288136</v>
      </c>
      <c r="G62" s="420" t="n">
        <f aca="false">F23+G23*H23</f>
        <v>0.0115254237288136</v>
      </c>
      <c r="H62" s="420" t="n">
        <f aca="false">F23-G23*I23</f>
        <v>-0.0230508474576271</v>
      </c>
      <c r="I62" s="501" t="n">
        <f aca="false">F23+G23*I23</f>
        <v>0.0230508474576271</v>
      </c>
      <c r="J62" s="483" t="n">
        <f aca="false">J23-K23*L23</f>
        <v>-0.0278</v>
      </c>
      <c r="K62" s="484" t="n">
        <f aca="false">J23+K23*L23</f>
        <v>0.031</v>
      </c>
      <c r="L62" s="484" t="n">
        <f aca="false">J23-K23*M23</f>
        <v>-0.0572</v>
      </c>
      <c r="M62" s="485" t="n">
        <f aca="false">J23+K23*M23</f>
        <v>0.0604</v>
      </c>
      <c r="N62" s="483" t="n">
        <f aca="false">N23-O23*P23</f>
        <v>-0.02705</v>
      </c>
      <c r="O62" s="484" t="n">
        <f aca="false">N23+O23*P23</f>
        <v>0.02265</v>
      </c>
      <c r="P62" s="484" t="n">
        <f aca="false">N23-O23*Q23</f>
        <v>-0.0519</v>
      </c>
      <c r="Q62" s="485" t="n">
        <f aca="false">N23+O23*Q23</f>
        <v>0.0475</v>
      </c>
      <c r="R62" s="478"/>
      <c r="S62" s="478"/>
      <c r="T62" s="478"/>
      <c r="U62" s="479"/>
    </row>
    <row r="63" customFormat="false" ht="13.5" hidden="false" customHeight="false" outlineLevel="0" collapsed="false">
      <c r="A63" s="409" t="s">
        <v>343</v>
      </c>
      <c r="B63" s="474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5" t="n">
        <f aca="false">B24+C24*E24</f>
        <v>0.0283</v>
      </c>
      <c r="F63" s="474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5" t="n">
        <f aca="false">F24+G24*I24</f>
        <v>0.0183050847457627</v>
      </c>
      <c r="J63" s="486" t="n">
        <f aca="false">J24-K24*L24</f>
        <v>-0.04775</v>
      </c>
      <c r="K63" s="487" t="n">
        <f aca="false">J24+K24*L24</f>
        <v>0.03275</v>
      </c>
      <c r="L63" s="487" t="n">
        <f aca="false">J24-K24*M24</f>
        <v>-0.088</v>
      </c>
      <c r="M63" s="488" t="n">
        <f aca="false">J24+K24*M24</f>
        <v>0.073</v>
      </c>
      <c r="N63" s="486" t="n">
        <f aca="false">N24-O24*P24</f>
        <v>-0.02745</v>
      </c>
      <c r="O63" s="487" t="n">
        <f aca="false">N24+O24*P24</f>
        <v>0.01945</v>
      </c>
      <c r="P63" s="487" t="n">
        <f aca="false">N24-O24*Q24</f>
        <v>-0.0509</v>
      </c>
      <c r="Q63" s="488" t="n">
        <f aca="false">N24+O24*Q24</f>
        <v>0.0429</v>
      </c>
      <c r="R63" s="478"/>
      <c r="S63" s="478"/>
      <c r="T63" s="478"/>
      <c r="U63" s="479"/>
    </row>
    <row r="64" customFormat="false" ht="12.75" hidden="false" customHeight="false" outlineLevel="0" collapsed="false">
      <c r="A64" s="373" t="s">
        <v>344</v>
      </c>
      <c r="B64" s="498" t="n">
        <f aca="false">B25-C25*D25</f>
        <v>-0.415</v>
      </c>
      <c r="C64" s="448" t="n">
        <f aca="false">B25+C25*D25</f>
        <v>0.355</v>
      </c>
      <c r="D64" s="448" t="n">
        <f aca="false">B25-C25*E25</f>
        <v>-0.8</v>
      </c>
      <c r="E64" s="499" t="n">
        <f aca="false">B25+C25*E25</f>
        <v>0.74</v>
      </c>
      <c r="F64" s="498" t="n">
        <f aca="false">F25-G25*H25</f>
        <v>-3.72881355932203</v>
      </c>
      <c r="G64" s="448" t="n">
        <f aca="false">F25+G25*H25</f>
        <v>3.72881355932203</v>
      </c>
      <c r="H64" s="448" t="n">
        <f aca="false">F25-G25*I25</f>
        <v>-7.45762711864407</v>
      </c>
      <c r="I64" s="499" t="n">
        <f aca="false">F25+G25*I25</f>
        <v>7.45762711864407</v>
      </c>
      <c r="J64" s="480" t="n">
        <f aca="false">J25-K25*L25</f>
        <v>-21.905</v>
      </c>
      <c r="K64" s="481" t="n">
        <f aca="false">J25+K25*L25</f>
        <v>23.525</v>
      </c>
      <c r="L64" s="481" t="n">
        <f aca="false">J25-K25*M25</f>
        <v>-44.62</v>
      </c>
      <c r="M64" s="482" t="n">
        <f aca="false">J25+K25*M25</f>
        <v>46.24</v>
      </c>
      <c r="N64" s="480" t="n">
        <f aca="false">N25-O25*P25</f>
        <v>-2.57</v>
      </c>
      <c r="O64" s="481" t="n">
        <f aca="false">N25+O25*P25</f>
        <v>1.77</v>
      </c>
      <c r="P64" s="481" t="n">
        <f aca="false">N25-O25*Q25</f>
        <v>-4.74</v>
      </c>
      <c r="Q64" s="482" t="n">
        <f aca="false">N25+O25*Q25</f>
        <v>3.94</v>
      </c>
      <c r="R64" s="478"/>
      <c r="S64" s="478"/>
      <c r="T64" s="478"/>
      <c r="U64" s="479"/>
    </row>
    <row r="65" customFormat="false" ht="12.75" hidden="false" customHeight="false" outlineLevel="0" collapsed="false">
      <c r="A65" s="373" t="s">
        <v>345</v>
      </c>
      <c r="B65" s="500" t="n">
        <f aca="false">B26-C26*D26</f>
        <v>-0.2905</v>
      </c>
      <c r="C65" s="420" t="n">
        <f aca="false">B26+C26*D26</f>
        <v>0.2905</v>
      </c>
      <c r="D65" s="420" t="n">
        <f aca="false">B26-C26*E26</f>
        <v>-0.581</v>
      </c>
      <c r="E65" s="501" t="n">
        <f aca="false">B26+C26*E26</f>
        <v>0.581</v>
      </c>
      <c r="F65" s="500" t="n">
        <f aca="false">F26-G26*H26</f>
        <v>-1.1864406779661</v>
      </c>
      <c r="G65" s="420" t="n">
        <f aca="false">F26+G26*H26</f>
        <v>1.1864406779661</v>
      </c>
      <c r="H65" s="420" t="n">
        <f aca="false">F26-G26*I26</f>
        <v>-2.3728813559322</v>
      </c>
      <c r="I65" s="501" t="n">
        <f aca="false">F26+G26*I26</f>
        <v>2.3728813559322</v>
      </c>
      <c r="J65" s="483" t="n">
        <f aca="false">J26-K26*L26</f>
        <v>-9.085</v>
      </c>
      <c r="K65" s="484" t="n">
        <f aca="false">J26+K26*L26</f>
        <v>5.825</v>
      </c>
      <c r="L65" s="484" t="n">
        <f aca="false">J26-K26*M26</f>
        <v>-16.54</v>
      </c>
      <c r="M65" s="485" t="n">
        <f aca="false">J26+K26*M26</f>
        <v>13.28</v>
      </c>
      <c r="N65" s="483" t="n">
        <f aca="false">N26-O26*P26</f>
        <v>-0.7</v>
      </c>
      <c r="O65" s="484" t="n">
        <f aca="false">N26+O26*P26</f>
        <v>0.7</v>
      </c>
      <c r="P65" s="484" t="n">
        <f aca="false">N26-O26*Q26</f>
        <v>-1.4</v>
      </c>
      <c r="Q65" s="485" t="n">
        <f aca="false">N26+O26*Q26</f>
        <v>1.4</v>
      </c>
      <c r="R65" s="478"/>
      <c r="S65" s="478"/>
      <c r="T65" s="478"/>
      <c r="U65" s="479"/>
    </row>
    <row r="66" customFormat="false" ht="12.75" hidden="false" customHeight="false" outlineLevel="0" collapsed="false">
      <c r="A66" s="373" t="s">
        <v>346</v>
      </c>
      <c r="B66" s="500" t="n">
        <f aca="false">B27-C27*D27</f>
        <v>-0.063</v>
      </c>
      <c r="C66" s="420" t="n">
        <f aca="false">B27+C27*D27</f>
        <v>0.063</v>
      </c>
      <c r="D66" s="420" t="n">
        <f aca="false">B27-C27*E27</f>
        <v>-0.126</v>
      </c>
      <c r="E66" s="501" t="n">
        <f aca="false">B27+C27*E27</f>
        <v>0.126</v>
      </c>
      <c r="F66" s="500" t="n">
        <f aca="false">F27-G27*H27</f>
        <v>-0.915254237288136</v>
      </c>
      <c r="G66" s="420" t="n">
        <f aca="false">F27+G27*H27</f>
        <v>0.915254237288136</v>
      </c>
      <c r="H66" s="420" t="n">
        <f aca="false">F27-G27*I27</f>
        <v>-1.83050847457627</v>
      </c>
      <c r="I66" s="501" t="n">
        <f aca="false">F27+G27*I27</f>
        <v>1.83050847457627</v>
      </c>
      <c r="J66" s="483" t="n">
        <f aca="false">J27-K27*L27</f>
        <v>-6.445</v>
      </c>
      <c r="K66" s="484" t="n">
        <f aca="false">J27+K27*L27</f>
        <v>5.245</v>
      </c>
      <c r="L66" s="484" t="n">
        <f aca="false">J27-K27*M27</f>
        <v>-12.29</v>
      </c>
      <c r="M66" s="485" t="n">
        <f aca="false">J27+K27*M27</f>
        <v>11.09</v>
      </c>
      <c r="N66" s="483" t="n">
        <f aca="false">N27-O27*P27</f>
        <v>-1.23</v>
      </c>
      <c r="O66" s="484" t="n">
        <f aca="false">N27+O27*P27</f>
        <v>0.59</v>
      </c>
      <c r="P66" s="484" t="n">
        <f aca="false">N27-O27*Q27</f>
        <v>-2.14</v>
      </c>
      <c r="Q66" s="485" t="n">
        <f aca="false">N27+O27*Q27</f>
        <v>1.5</v>
      </c>
      <c r="R66" s="478"/>
      <c r="S66" s="478"/>
      <c r="T66" s="478"/>
      <c r="U66" s="479"/>
    </row>
    <row r="67" customFormat="false" ht="12.75" hidden="false" customHeight="false" outlineLevel="0" collapsed="false">
      <c r="A67" s="373" t="s">
        <v>347</v>
      </c>
      <c r="B67" s="500" t="n">
        <f aca="false">B28-C28*D28</f>
        <v>-0.1575</v>
      </c>
      <c r="C67" s="420" t="n">
        <f aca="false">B28+C28*D28</f>
        <v>0.1575</v>
      </c>
      <c r="D67" s="420" t="n">
        <f aca="false">B28-C28*E28</f>
        <v>-0.315</v>
      </c>
      <c r="E67" s="501" t="n">
        <f aca="false">B28+C28*E28</f>
        <v>0.315</v>
      </c>
      <c r="F67" s="500" t="n">
        <f aca="false">F28-G28*H28</f>
        <v>-0.406779661016949</v>
      </c>
      <c r="G67" s="420" t="n">
        <f aca="false">F28+G28*H28</f>
        <v>0.406779661016949</v>
      </c>
      <c r="H67" s="420" t="n">
        <f aca="false">F28-G28*I28</f>
        <v>-0.813559322033898</v>
      </c>
      <c r="I67" s="501" t="n">
        <f aca="false">F28+G28*I28</f>
        <v>0.813559322033898</v>
      </c>
      <c r="J67" s="483" t="n">
        <f aca="false">J28-K28*L28</f>
        <v>-3.28</v>
      </c>
      <c r="K67" s="484" t="n">
        <f aca="false">J28+K28*L28</f>
        <v>2.04</v>
      </c>
      <c r="L67" s="484" t="n">
        <f aca="false">J28-K28*M28</f>
        <v>-5.94</v>
      </c>
      <c r="M67" s="485" t="n">
        <f aca="false">J28+K28*M28</f>
        <v>4.7</v>
      </c>
      <c r="N67" s="483" t="n">
        <f aca="false">N28-O28*P28</f>
        <v>-0.56</v>
      </c>
      <c r="O67" s="484" t="n">
        <f aca="false">N28+O28*P28</f>
        <v>0.56</v>
      </c>
      <c r="P67" s="484" t="n">
        <f aca="false">N28-O28*Q28</f>
        <v>-1.12</v>
      </c>
      <c r="Q67" s="485" t="n">
        <f aca="false">N28+O28*Q28</f>
        <v>1.12</v>
      </c>
      <c r="R67" s="478"/>
      <c r="S67" s="478"/>
      <c r="T67" s="478"/>
      <c r="U67" s="479"/>
    </row>
    <row r="68" customFormat="false" ht="12.75" hidden="false" customHeight="false" outlineLevel="0" collapsed="false">
      <c r="A68" s="373" t="s">
        <v>348</v>
      </c>
      <c r="B68" s="500" t="n">
        <f aca="false">B29-C29*D29</f>
        <v>-0.0171723127635438</v>
      </c>
      <c r="C68" s="420" t="n">
        <f aca="false">B29+C29*D29</f>
        <v>0.0171723127635438</v>
      </c>
      <c r="D68" s="420" t="n">
        <f aca="false">B29-C29*E29</f>
        <v>-0.0343446255270877</v>
      </c>
      <c r="E68" s="501" t="n">
        <f aca="false">B29+C29*E29</f>
        <v>0.0343446255270877</v>
      </c>
      <c r="F68" s="500" t="n">
        <f aca="false">F29-G29*H29</f>
        <v>-0.230508474576271</v>
      </c>
      <c r="G68" s="420" t="n">
        <f aca="false">F29+G29*H29</f>
        <v>0.230508474576271</v>
      </c>
      <c r="H68" s="420" t="n">
        <f aca="false">F29-G29*I29</f>
        <v>-0.461016949152542</v>
      </c>
      <c r="I68" s="501" t="n">
        <f aca="false">F29+G29*I29</f>
        <v>0.461016949152542</v>
      </c>
      <c r="J68" s="483" t="n">
        <f aca="false">J29-K29*L29</f>
        <v>-1.96</v>
      </c>
      <c r="K68" s="484" t="n">
        <f aca="false">J29+K29*L29</f>
        <v>2.66</v>
      </c>
      <c r="L68" s="484" t="n">
        <f aca="false">J29-K29*M29</f>
        <v>-4.27</v>
      </c>
      <c r="M68" s="485" t="n">
        <f aca="false">J29+K29*M29</f>
        <v>4.97</v>
      </c>
      <c r="N68" s="483" t="n">
        <f aca="false">N29-O29*P29</f>
        <v>-0.225</v>
      </c>
      <c r="O68" s="484" t="n">
        <f aca="false">N29+O29*P29</f>
        <v>0.265</v>
      </c>
      <c r="P68" s="484" t="n">
        <f aca="false">N29-O29*Q29</f>
        <v>-0.47</v>
      </c>
      <c r="Q68" s="485" t="n">
        <f aca="false">N29+O29*Q29</f>
        <v>0.51</v>
      </c>
      <c r="R68" s="478"/>
      <c r="S68" s="478"/>
      <c r="T68" s="478"/>
      <c r="U68" s="479"/>
    </row>
    <row r="69" customFormat="false" ht="12.75" hidden="false" customHeight="false" outlineLevel="0" collapsed="false">
      <c r="A69" s="373" t="s">
        <v>349</v>
      </c>
      <c r="B69" s="500" t="n">
        <f aca="false">B30-C30*D30</f>
        <v>-0.091</v>
      </c>
      <c r="C69" s="420" t="n">
        <f aca="false">B30+C30*D30</f>
        <v>0.091</v>
      </c>
      <c r="D69" s="420" t="n">
        <f aca="false">B30-C30*E30</f>
        <v>-0.182</v>
      </c>
      <c r="E69" s="501" t="n">
        <f aca="false">B30+C30*E30</f>
        <v>0.182</v>
      </c>
      <c r="F69" s="500" t="n">
        <f aca="false">F30-G30*H30</f>
        <v>-0.189830508474576</v>
      </c>
      <c r="G69" s="420" t="n">
        <f aca="false">F30+G30*H30</f>
        <v>0.189830508474576</v>
      </c>
      <c r="H69" s="420" t="n">
        <f aca="false">F30-G30*I30</f>
        <v>-0.379661016949153</v>
      </c>
      <c r="I69" s="501" t="n">
        <f aca="false">F30+G30*I30</f>
        <v>0.379661016949153</v>
      </c>
      <c r="J69" s="483" t="n">
        <f aca="false">J30-K30*L30</f>
        <v>-1.015</v>
      </c>
      <c r="K69" s="484" t="n">
        <f aca="false">J30+K30*L30</f>
        <v>0.595</v>
      </c>
      <c r="L69" s="484" t="n">
        <f aca="false">J30-K30*M30</f>
        <v>-1.82</v>
      </c>
      <c r="M69" s="485" t="n">
        <f aca="false">J30+K30*M30</f>
        <v>1.4</v>
      </c>
      <c r="N69" s="483" t="n">
        <f aca="false">N30-O30*P30</f>
        <v>-0.0665</v>
      </c>
      <c r="O69" s="484" t="n">
        <f aca="false">N30+O30*P30</f>
        <v>0.0665</v>
      </c>
      <c r="P69" s="484" t="n">
        <f aca="false">N30-O30*Q30</f>
        <v>-0.133</v>
      </c>
      <c r="Q69" s="485" t="n">
        <f aca="false">N30+O30*Q30</f>
        <v>0.133</v>
      </c>
      <c r="R69" s="478"/>
      <c r="S69" s="478"/>
      <c r="T69" s="478"/>
      <c r="U69" s="479"/>
    </row>
    <row r="70" customFormat="false" ht="12.75" hidden="false" customHeight="false" outlineLevel="0" collapsed="false">
      <c r="A70" s="373" t="s">
        <v>350</v>
      </c>
      <c r="B70" s="500" t="n">
        <f aca="false">B31-C31*D31</f>
        <v>-0.00667763134355073</v>
      </c>
      <c r="C70" s="420" t="n">
        <f aca="false">B31+C31*D31</f>
        <v>0.00867763134355072</v>
      </c>
      <c r="D70" s="420" t="n">
        <f aca="false">B31-C31*E31</f>
        <v>-0.0143552626871015</v>
      </c>
      <c r="E70" s="501" t="n">
        <f aca="false">B31+C31*E31</f>
        <v>0.0163552626871015</v>
      </c>
      <c r="F70" s="500" t="n">
        <f aca="false">F31-G31*H31</f>
        <v>-0.0847457627118644</v>
      </c>
      <c r="G70" s="420" t="n">
        <f aca="false">F31+G31*H31</f>
        <v>0.0847457627118644</v>
      </c>
      <c r="H70" s="420" t="n">
        <f aca="false">F31-G31*I31</f>
        <v>-0.169491525423729</v>
      </c>
      <c r="I70" s="501" t="n">
        <f aca="false">F31+G31*I31</f>
        <v>0.169491525423729</v>
      </c>
      <c r="J70" s="483" t="n">
        <f aca="false">J31-K31*L31</f>
        <v>-0.3355</v>
      </c>
      <c r="K70" s="484" t="n">
        <f aca="false">J31+K31*L31</f>
        <v>0.4695</v>
      </c>
      <c r="L70" s="484" t="n">
        <f aca="false">J31-K31*M31</f>
        <v>-0.738</v>
      </c>
      <c r="M70" s="485" t="n">
        <f aca="false">J31+K31*M31</f>
        <v>0.872</v>
      </c>
      <c r="N70" s="483" t="n">
        <f aca="false">N31-O31*P31</f>
        <v>-0.1035</v>
      </c>
      <c r="O70" s="484" t="n">
        <f aca="false">N31+O31*P31</f>
        <v>0.1555</v>
      </c>
      <c r="P70" s="484" t="n">
        <f aca="false">N31-O31*Q31</f>
        <v>-0.233</v>
      </c>
      <c r="Q70" s="485" t="n">
        <f aca="false">N31+O31*Q31</f>
        <v>0.285</v>
      </c>
      <c r="R70" s="478"/>
      <c r="S70" s="478"/>
      <c r="T70" s="478"/>
      <c r="U70" s="479"/>
    </row>
    <row r="71" customFormat="false" ht="12.75" hidden="false" customHeight="false" outlineLevel="0" collapsed="false">
      <c r="A71" s="373" t="s">
        <v>351</v>
      </c>
      <c r="B71" s="500" t="n">
        <f aca="false">B32-C32*D32</f>
        <v>-0.063</v>
      </c>
      <c r="C71" s="420" t="n">
        <f aca="false">B32+C32*D32</f>
        <v>0.063</v>
      </c>
      <c r="D71" s="420" t="n">
        <f aca="false">B32-C32*E32</f>
        <v>-0.126</v>
      </c>
      <c r="E71" s="501" t="n">
        <f aca="false">B32+C32*E32</f>
        <v>0.126</v>
      </c>
      <c r="F71" s="500" t="n">
        <f aca="false">F32-G32*H32</f>
        <v>-0.0711864406779661</v>
      </c>
      <c r="G71" s="420" t="n">
        <f aca="false">F32+G32*H32</f>
        <v>0.0711864406779661</v>
      </c>
      <c r="H71" s="420" t="n">
        <f aca="false">F32-G32*I32</f>
        <v>-0.142372881355932</v>
      </c>
      <c r="I71" s="501" t="n">
        <f aca="false">F32+G32*I32</f>
        <v>0.142372881355932</v>
      </c>
      <c r="J71" s="483" t="n">
        <f aca="false">J32-K32*L32</f>
        <v>-0.262</v>
      </c>
      <c r="K71" s="484" t="n">
        <f aca="false">J32+K32*L32</f>
        <v>0.172</v>
      </c>
      <c r="L71" s="484" t="n">
        <f aca="false">J32-K32*M32</f>
        <v>-0.479</v>
      </c>
      <c r="M71" s="485" t="n">
        <f aca="false">J32+K32*M32</f>
        <v>0.389</v>
      </c>
      <c r="N71" s="483" t="n">
        <f aca="false">N32-O32*P32</f>
        <v>-0.1274</v>
      </c>
      <c r="O71" s="484" t="n">
        <f aca="false">N32+O32*P32</f>
        <v>0.1106</v>
      </c>
      <c r="P71" s="484" t="n">
        <f aca="false">N32-O32*Q32</f>
        <v>-0.2464</v>
      </c>
      <c r="Q71" s="485" t="n">
        <f aca="false">N32+O32*Q32</f>
        <v>0.2296</v>
      </c>
      <c r="R71" s="478"/>
      <c r="S71" s="478"/>
      <c r="T71" s="478"/>
      <c r="U71" s="479"/>
    </row>
    <row r="72" customFormat="false" ht="12.75" hidden="false" customHeight="false" outlineLevel="0" collapsed="false">
      <c r="A72" s="373" t="s">
        <v>352</v>
      </c>
      <c r="B72" s="500" t="n">
        <f aca="false">B33-C33*D33</f>
        <v>-0.00334335889254838</v>
      </c>
      <c r="C72" s="420" t="n">
        <f aca="false">B33+C33*D33</f>
        <v>0.00330586299422552</v>
      </c>
      <c r="D72" s="420" t="n">
        <f aca="false">B33-C33*E33</f>
        <v>-0.00666796983593533</v>
      </c>
      <c r="E72" s="501" t="n">
        <f aca="false">B33+C33*E33</f>
        <v>0.00663047393761247</v>
      </c>
      <c r="F72" s="500" t="n">
        <f aca="false">F33-G33*H33</f>
        <v>-0.115254237288136</v>
      </c>
      <c r="G72" s="420" t="n">
        <f aca="false">F33+G33*H33</f>
        <v>0.115254237288136</v>
      </c>
      <c r="H72" s="420" t="n">
        <f aca="false">F33-G33*I33</f>
        <v>-0.230508474576271</v>
      </c>
      <c r="I72" s="501" t="n">
        <f aca="false">F33+G33*I33</f>
        <v>0.230508474576271</v>
      </c>
      <c r="J72" s="483" t="n">
        <f aca="false">J33-K33*L33</f>
        <v>-0.3975</v>
      </c>
      <c r="K72" s="484" t="n">
        <f aca="false">J33+K33*L33</f>
        <v>0.7015</v>
      </c>
      <c r="L72" s="484" t="n">
        <f aca="false">J33-K33*M33</f>
        <v>-0.947</v>
      </c>
      <c r="M72" s="485" t="n">
        <f aca="false">J33+K33*M33</f>
        <v>1.251</v>
      </c>
      <c r="N72" s="483" t="n">
        <f aca="false">N33-O33*P33</f>
        <v>-0.308</v>
      </c>
      <c r="O72" s="484" t="n">
        <f aca="false">N33+O33*P33</f>
        <v>0.504</v>
      </c>
      <c r="P72" s="484" t="n">
        <f aca="false">N33-O33*Q33</f>
        <v>-0.714</v>
      </c>
      <c r="Q72" s="485" t="n">
        <f aca="false">N33+O33*Q33</f>
        <v>0.91</v>
      </c>
      <c r="R72" s="478"/>
      <c r="S72" s="478"/>
      <c r="T72" s="478"/>
      <c r="U72" s="479"/>
    </row>
    <row r="73" customFormat="false" ht="12.75" hidden="false" customHeight="false" outlineLevel="0" collapsed="false">
      <c r="A73" s="373" t="s">
        <v>353</v>
      </c>
      <c r="B73" s="503" t="n">
        <f aca="false">B34-C34*D34</f>
        <v>-0.18385</v>
      </c>
      <c r="C73" s="504" t="n">
        <f aca="false">B34+C34*D34</f>
        <v>0.17385</v>
      </c>
      <c r="D73" s="504" t="n">
        <f aca="false">B34-C34*E34</f>
        <v>-0.3627</v>
      </c>
      <c r="E73" s="505" t="n">
        <f aca="false">B34+C34*E34</f>
        <v>0.3527</v>
      </c>
      <c r="F73" s="503" t="n">
        <f aca="false">F34-G34*H34</f>
        <v>-0.0305084745762712</v>
      </c>
      <c r="G73" s="420" t="n">
        <f aca="false">F34+G34*H34</f>
        <v>0.0305084745762712</v>
      </c>
      <c r="H73" s="420" t="n">
        <f aca="false">F34-G34*I34</f>
        <v>-0.0610169491525424</v>
      </c>
      <c r="I73" s="501" t="n">
        <f aca="false">F34+G34*I34</f>
        <v>0.0610169491525424</v>
      </c>
      <c r="J73" s="483" t="n">
        <f aca="false">J34-K34*L34</f>
        <v>-0.1837</v>
      </c>
      <c r="K73" s="484" t="n">
        <f aca="false">J34+K34*L34</f>
        <v>0.1523</v>
      </c>
      <c r="L73" s="484" t="n">
        <f aca="false">J34-K34*M34</f>
        <v>-0.3517</v>
      </c>
      <c r="M73" s="485" t="n">
        <f aca="false">J34+K34*M34</f>
        <v>0.3203</v>
      </c>
      <c r="N73" s="483" t="n">
        <f aca="false">N34-O34*P34</f>
        <v>-0.1815</v>
      </c>
      <c r="O73" s="484" t="n">
        <f aca="false">N34+O34*P34</f>
        <v>0.1895</v>
      </c>
      <c r="P73" s="484" t="n">
        <f aca="false">N34-O34*Q34</f>
        <v>-0.367</v>
      </c>
      <c r="Q73" s="485" t="n">
        <f aca="false">N34+O34*Q34</f>
        <v>0.375</v>
      </c>
      <c r="R73" s="478"/>
      <c r="S73" s="478"/>
      <c r="T73" s="478"/>
      <c r="U73" s="479"/>
    </row>
    <row r="74" customFormat="false" ht="12.75" hidden="false" customHeight="false" outlineLevel="0" collapsed="false">
      <c r="A74" s="373" t="s">
        <v>354</v>
      </c>
      <c r="B74" s="500" t="n">
        <f aca="false">B35-C35*D35</f>
        <v>-0.0028</v>
      </c>
      <c r="C74" s="420" t="n">
        <f aca="false">B35+C35*D35</f>
        <v>0.0028</v>
      </c>
      <c r="D74" s="420" t="n">
        <f aca="false">B35-C35*E35</f>
        <v>-0.0056</v>
      </c>
      <c r="E74" s="501" t="n">
        <f aca="false">B35+C35*E35</f>
        <v>0.0056</v>
      </c>
      <c r="F74" s="500" t="n">
        <f aca="false">F35-G35*H35</f>
        <v>-0.0189830508474576</v>
      </c>
      <c r="G74" s="420" t="n">
        <f aca="false">F35+G35*H35</f>
        <v>0.0189830508474576</v>
      </c>
      <c r="H74" s="420" t="n">
        <f aca="false">F35-G35*I35</f>
        <v>-0.0379661016949153</v>
      </c>
      <c r="I74" s="501" t="n">
        <f aca="false">F35+G35*I35</f>
        <v>0.0379661016949153</v>
      </c>
      <c r="J74" s="483" t="n">
        <f aca="false">J35-K35*L35</f>
        <v>-0.0695</v>
      </c>
      <c r="K74" s="484" t="n">
        <f aca="false">J35+K35*L35</f>
        <v>0.1335</v>
      </c>
      <c r="L74" s="484" t="n">
        <f aca="false">J35-K35*M35</f>
        <v>-0.171</v>
      </c>
      <c r="M74" s="485" t="n">
        <f aca="false">J35+K35*M35</f>
        <v>0.235</v>
      </c>
      <c r="N74" s="483" t="n">
        <f aca="false">N35-O35*P35</f>
        <v>-0.02985</v>
      </c>
      <c r="O74" s="484" t="n">
        <f aca="false">N35+O35*P35</f>
        <v>0.04505</v>
      </c>
      <c r="P74" s="484" t="n">
        <f aca="false">N35-O35*Q35</f>
        <v>-0.0673</v>
      </c>
      <c r="Q74" s="485" t="n">
        <f aca="false">N35+O35*Q35</f>
        <v>0.0825</v>
      </c>
      <c r="R74" s="478"/>
      <c r="S74" s="478"/>
      <c r="T74" s="478"/>
      <c r="U74" s="479"/>
    </row>
    <row r="75" customFormat="false" ht="12.75" hidden="false" customHeight="false" outlineLevel="0" collapsed="false">
      <c r="A75" s="373" t="s">
        <v>355</v>
      </c>
      <c r="B75" s="503" t="n">
        <f aca="false">B36-C36*D36</f>
        <v>-0.0195</v>
      </c>
      <c r="C75" s="504" t="n">
        <f aca="false">B36+C36*D36</f>
        <v>0.0225</v>
      </c>
      <c r="D75" s="504" t="n">
        <f aca="false">B36-C36*E36</f>
        <v>-0.0405</v>
      </c>
      <c r="E75" s="505" t="n">
        <f aca="false">B36+C36*E36</f>
        <v>0.0435</v>
      </c>
      <c r="F75" s="503" t="n">
        <f aca="false">F36-G36*H36</f>
        <v>-0.00745762711864407</v>
      </c>
      <c r="G75" s="420" t="n">
        <f aca="false">F36+G36*H36</f>
        <v>0.00745762711864407</v>
      </c>
      <c r="H75" s="420" t="n">
        <f aca="false">F36-G36*I36</f>
        <v>-0.0149152542372881</v>
      </c>
      <c r="I75" s="501" t="n">
        <f aca="false">F36+G36*I36</f>
        <v>0.0149152542372881</v>
      </c>
      <c r="J75" s="483" t="n">
        <f aca="false">J36-K36*L36</f>
        <v>-0.0245</v>
      </c>
      <c r="K75" s="484" t="n">
        <f aca="false">J36+K36*L36</f>
        <v>0.0245</v>
      </c>
      <c r="L75" s="484" t="n">
        <f aca="false">J36-K36*M36</f>
        <v>-0.049</v>
      </c>
      <c r="M75" s="485" t="n">
        <f aca="false">J36+K36*M36</f>
        <v>0.049</v>
      </c>
      <c r="N75" s="483" t="n">
        <f aca="false">N36-O36*P36</f>
        <v>-0.0174</v>
      </c>
      <c r="O75" s="484" t="n">
        <f aca="false">N36+O36*P36</f>
        <v>0.0204</v>
      </c>
      <c r="P75" s="484" t="n">
        <f aca="false">N36-O36*Q36</f>
        <v>-0.0363</v>
      </c>
      <c r="Q75" s="485" t="n">
        <f aca="false">N36+O36*Q36</f>
        <v>0.0393</v>
      </c>
      <c r="R75" s="478"/>
      <c r="S75" s="478"/>
      <c r="T75" s="478"/>
      <c r="U75" s="479"/>
    </row>
    <row r="76" customFormat="false" ht="12.75" hidden="false" customHeight="false" outlineLevel="0" collapsed="false">
      <c r="A76" s="373" t="s">
        <v>356</v>
      </c>
      <c r="B76" s="503" t="n">
        <f aca="false">B37-C37*D37</f>
        <v>-0.01565</v>
      </c>
      <c r="C76" s="504" t="n">
        <f aca="false">B37+C37*D37</f>
        <v>0.01165</v>
      </c>
      <c r="D76" s="504" t="n">
        <f aca="false">B37-C37*E37</f>
        <v>-0.0293</v>
      </c>
      <c r="E76" s="505" t="n">
        <f aca="false">B37+C37*E37</f>
        <v>0.0253</v>
      </c>
      <c r="F76" s="503" t="n">
        <f aca="false">F37-G37*H37</f>
        <v>-0.0101694915254237</v>
      </c>
      <c r="G76" s="420" t="n">
        <f aca="false">F37+G37*H37</f>
        <v>0.0101694915254237</v>
      </c>
      <c r="H76" s="420" t="n">
        <f aca="false">F37-G37*I37</f>
        <v>-0.0203389830508475</v>
      </c>
      <c r="I76" s="501" t="n">
        <f aca="false">F37+G37*I37</f>
        <v>0.0203389830508475</v>
      </c>
      <c r="J76" s="483" t="n">
        <f aca="false">J37-K37*L37</f>
        <v>-0.031</v>
      </c>
      <c r="K76" s="484" t="n">
        <f aca="false">J37+K37*L37</f>
        <v>0.025</v>
      </c>
      <c r="L76" s="484" t="n">
        <f aca="false">J37-K37*M37</f>
        <v>-0.059</v>
      </c>
      <c r="M76" s="485" t="n">
        <f aca="false">J37+K37*M37</f>
        <v>0.053</v>
      </c>
      <c r="N76" s="483" t="n">
        <f aca="false">N37-O37*P37</f>
        <v>-0.01995</v>
      </c>
      <c r="O76" s="484" t="n">
        <f aca="false">N37+O37*P37</f>
        <v>0.02415</v>
      </c>
      <c r="P76" s="484" t="n">
        <f aca="false">N37-O37*Q37</f>
        <v>-0.042</v>
      </c>
      <c r="Q76" s="485" t="n">
        <f aca="false">N37+O37*Q37</f>
        <v>0.0462</v>
      </c>
      <c r="R76" s="478"/>
      <c r="S76" s="478"/>
      <c r="T76" s="478"/>
      <c r="U76" s="479"/>
    </row>
    <row r="77" customFormat="false" ht="13.5" hidden="false" customHeight="false" outlineLevel="0" collapsed="false">
      <c r="A77" s="409" t="s">
        <v>357</v>
      </c>
      <c r="B77" s="474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5" t="n">
        <f aca="false">B38+C38*E38</f>
        <v>0.0431</v>
      </c>
      <c r="F77" s="474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5" t="n">
        <f aca="false">F38+G38*I38</f>
        <v>0.0203389830508475</v>
      </c>
      <c r="J77" s="486" t="n">
        <f aca="false">J38-K38*L38</f>
        <v>-0.0417</v>
      </c>
      <c r="K77" s="487" t="n">
        <f aca="false">J38+K38*L38</f>
        <v>0.0353</v>
      </c>
      <c r="L77" s="487" t="n">
        <f aca="false">J38-K38*M38</f>
        <v>-0.0802</v>
      </c>
      <c r="M77" s="488" t="n">
        <f aca="false">J38+K38*M38</f>
        <v>0.0738</v>
      </c>
      <c r="N77" s="486" t="n">
        <f aca="false">N38-O38*P38</f>
        <v>-0.0367</v>
      </c>
      <c r="O77" s="487" t="n">
        <f aca="false">N38+O38*P38</f>
        <v>0.0375</v>
      </c>
      <c r="P77" s="487" t="n">
        <f aca="false">N38-O38*Q38</f>
        <v>-0.0738</v>
      </c>
      <c r="Q77" s="488" t="n">
        <f aca="false">N38+O38*Q38</f>
        <v>0.0746</v>
      </c>
      <c r="R77" s="489"/>
      <c r="S77" s="489"/>
      <c r="T77" s="489"/>
      <c r="U77" s="490"/>
    </row>
    <row r="78" customFormat="false" ht="13.5" hidden="false" customHeight="false" outlineLevel="0" collapsed="false">
      <c r="A78" s="410" t="s">
        <v>363</v>
      </c>
      <c r="B78" s="491" t="n">
        <v>0</v>
      </c>
      <c r="C78" s="492" t="n">
        <v>0.01</v>
      </c>
      <c r="D78" s="492" t="n">
        <v>0</v>
      </c>
      <c r="E78" s="49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4" t="s">
        <v>364</v>
      </c>
    </row>
    <row r="81" customFormat="false" ht="13.5" hidden="false" customHeight="false" outlineLevel="0" collapsed="false">
      <c r="A81" s="495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6" width="9.41"/>
    <col collapsed="false" customWidth="true" hidden="false" outlineLevel="0" max="6" min="6" style="506" width="10.28"/>
    <col collapsed="false" customWidth="true" hidden="false" outlineLevel="0" max="15" min="7" style="506" width="9.41"/>
    <col collapsed="false" customWidth="true" hidden="false" outlineLevel="0" max="16" min="16" style="506" width="10.28"/>
    <col collapsed="false" customWidth="true" hidden="false" outlineLevel="0" max="20" min="17" style="506" width="9.41"/>
    <col collapsed="false" customWidth="true" hidden="false" outlineLevel="0" max="21" min="21" style="506" width="9.28"/>
    <col collapsed="false" customWidth="true" hidden="false" outlineLevel="0" max="22" min="22" style="506" width="9.85"/>
    <col collapsed="false" customWidth="true" hidden="false" outlineLevel="0" max="23" min="23" style="506" width="9.41"/>
    <col collapsed="false" customWidth="true" hidden="false" outlineLevel="0" max="24" min="24" style="506" width="9.28"/>
    <col collapsed="false" customWidth="true" hidden="false" outlineLevel="0" max="25" min="25" style="506" width="11.13"/>
    <col collapsed="false" customWidth="true" hidden="false" outlineLevel="0" max="26" min="26" style="506" width="9.41"/>
    <col collapsed="false" customWidth="true" hidden="false" outlineLevel="0" max="28" min="27" style="506" width="9.28"/>
    <col collapsed="false" customWidth="true" hidden="false" outlineLevel="0" max="29" min="29" style="506" width="11.13"/>
    <col collapsed="false" customWidth="true" hidden="false" outlineLevel="0" max="30" min="30" style="506" width="9.85"/>
    <col collapsed="false" customWidth="true" hidden="false" outlineLevel="0" max="31" min="31" style="506" width="9.28"/>
    <col collapsed="false" customWidth="true" hidden="false" outlineLevel="0" max="32" min="32" style="506" width="10.71"/>
    <col collapsed="false" customWidth="true" hidden="false" outlineLevel="0" max="38" min="33" style="506" width="9.28"/>
    <col collapsed="false" customWidth="true" hidden="false" outlineLevel="0" max="39" min="39" style="506" width="11.13"/>
    <col collapsed="false" customWidth="true" hidden="false" outlineLevel="0" max="40" min="40" style="506" width="9.85"/>
    <col collapsed="false" customWidth="false" hidden="false" outlineLevel="0" max="41" min="41" style="506" width="9.14"/>
    <col collapsed="false" customWidth="true" hidden="false" outlineLevel="0" max="42" min="42" style="506" width="9.85"/>
    <col collapsed="false" customWidth="false" hidden="false" outlineLevel="0" max="257" min="43" style="506" width="9.14"/>
  </cols>
  <sheetData>
    <row r="1" customFormat="false" ht="15" hidden="false" customHeight="false" outlineLevel="0" collapsed="false">
      <c r="A1" s="507" t="s">
        <v>36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8" t="s">
        <v>367</v>
      </c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</row>
    <row r="2" customFormat="false" ht="15" hidden="false" customHeight="false" outlineLevel="0" collapsed="false">
      <c r="A2" s="509" t="s">
        <v>5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 t="s">
        <v>6</v>
      </c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 t="s">
        <v>5</v>
      </c>
      <c r="X2" s="509"/>
      <c r="Y2" s="509"/>
      <c r="Z2" s="509"/>
      <c r="AA2" s="509"/>
      <c r="AB2" s="509"/>
      <c r="AC2" s="509"/>
      <c r="AD2" s="509"/>
      <c r="AE2" s="509"/>
      <c r="AF2" s="509"/>
      <c r="AG2" s="509" t="s">
        <v>6</v>
      </c>
      <c r="AH2" s="509"/>
      <c r="AI2" s="509"/>
      <c r="AJ2" s="509"/>
      <c r="AK2" s="509"/>
      <c r="AL2" s="509"/>
      <c r="AM2" s="509"/>
      <c r="AN2" s="509"/>
      <c r="AO2" s="509"/>
      <c r="AP2" s="509"/>
    </row>
    <row r="3" customFormat="false" ht="15" hidden="false" customHeight="false" outlineLevel="0" collapsed="false">
      <c r="A3" s="510" t="s">
        <v>19</v>
      </c>
      <c r="B3" s="511" t="s">
        <v>20</v>
      </c>
      <c r="C3" s="511" t="s">
        <v>21</v>
      </c>
      <c r="D3" s="511" t="s">
        <v>22</v>
      </c>
      <c r="E3" s="511" t="s">
        <v>24</v>
      </c>
      <c r="F3" s="511" t="s">
        <v>195</v>
      </c>
      <c r="G3" s="511" t="s">
        <v>33</v>
      </c>
      <c r="H3" s="511" t="s">
        <v>34</v>
      </c>
      <c r="I3" s="511" t="s">
        <v>35</v>
      </c>
      <c r="J3" s="512" t="s">
        <v>368</v>
      </c>
      <c r="K3" s="513" t="s">
        <v>369</v>
      </c>
      <c r="L3" s="514" t="s">
        <v>19</v>
      </c>
      <c r="M3" s="512" t="s">
        <v>20</v>
      </c>
      <c r="N3" s="512" t="s">
        <v>21</v>
      </c>
      <c r="O3" s="512" t="s">
        <v>22</v>
      </c>
      <c r="P3" s="512" t="s">
        <v>24</v>
      </c>
      <c r="Q3" s="512" t="s">
        <v>195</v>
      </c>
      <c r="R3" s="512" t="s">
        <v>33</v>
      </c>
      <c r="S3" s="512" t="s">
        <v>34</v>
      </c>
      <c r="T3" s="512" t="s">
        <v>35</v>
      </c>
      <c r="U3" s="512" t="s">
        <v>368</v>
      </c>
      <c r="V3" s="513" t="s">
        <v>369</v>
      </c>
      <c r="W3" s="514" t="s">
        <v>19</v>
      </c>
      <c r="X3" s="512" t="s">
        <v>20</v>
      </c>
      <c r="Y3" s="512" t="s">
        <v>21</v>
      </c>
      <c r="Z3" s="512" t="s">
        <v>22</v>
      </c>
      <c r="AA3" s="512" t="s">
        <v>24</v>
      </c>
      <c r="AB3" s="512" t="s">
        <v>195</v>
      </c>
      <c r="AC3" s="512" t="s">
        <v>33</v>
      </c>
      <c r="AD3" s="512" t="s">
        <v>34</v>
      </c>
      <c r="AE3" s="512" t="s">
        <v>35</v>
      </c>
      <c r="AF3" s="515" t="s">
        <v>370</v>
      </c>
      <c r="AG3" s="514" t="s">
        <v>19</v>
      </c>
      <c r="AH3" s="512" t="s">
        <v>20</v>
      </c>
      <c r="AI3" s="512" t="s">
        <v>21</v>
      </c>
      <c r="AJ3" s="512" t="s">
        <v>22</v>
      </c>
      <c r="AK3" s="512" t="s">
        <v>24</v>
      </c>
      <c r="AL3" s="512" t="s">
        <v>195</v>
      </c>
      <c r="AM3" s="512" t="s">
        <v>33</v>
      </c>
      <c r="AN3" s="512" t="s">
        <v>34</v>
      </c>
      <c r="AO3" s="512" t="s">
        <v>35</v>
      </c>
      <c r="AP3" s="515" t="s">
        <v>370</v>
      </c>
    </row>
    <row r="4" customFormat="false" ht="15.75" hidden="false" customHeight="false" outlineLevel="0" collapsed="false">
      <c r="A4" s="516" t="n">
        <f aca="false">'Work sheet'!D6</f>
        <v>1.15860193380486</v>
      </c>
      <c r="B4" s="517" t="n">
        <f aca="false">'Work sheet'!D7</f>
        <v>0.491681441034975</v>
      </c>
      <c r="C4" s="517" t="n">
        <f aca="false">'Work sheet'!D8</f>
        <v>-0.0198071236122916</v>
      </c>
      <c r="D4" s="517" t="n">
        <f aca="false">'Work sheet'!D9</f>
        <v>-0.267643164020931</v>
      </c>
      <c r="E4" s="517" t="n">
        <f aca="false">'Work sheet'!D11</f>
        <v>0.711607575101439</v>
      </c>
      <c r="F4" s="517" t="n">
        <f aca="false">'Work sheet'!H5</f>
        <v>-1.62844875243608</v>
      </c>
      <c r="G4" s="517" t="n">
        <f aca="false">'Work sheet'!H6</f>
        <v>-0.230682357384296</v>
      </c>
      <c r="H4" s="517" t="n">
        <f aca="false">'Work sheet'!H7</f>
        <v>-0.234913944816165</v>
      </c>
      <c r="I4" s="517" t="n">
        <f aca="false">'Work sheet'!H8</f>
        <v>-0.0995677929736781</v>
      </c>
      <c r="J4" s="518" t="n">
        <f aca="false">'Work sheet'!P35*1000</f>
        <v>18.5004809304866</v>
      </c>
      <c r="K4" s="519" t="n">
        <f aca="false">'Work sheet'!D5/1000</f>
        <v>0.703147383333333</v>
      </c>
      <c r="L4" s="516" t="n">
        <f aca="false">'Work sheet'!L6</f>
        <v>-1.07468871820047</v>
      </c>
      <c r="M4" s="517" t="n">
        <f aca="false">'Work sheet'!L7</f>
        <v>0.795218612882787</v>
      </c>
      <c r="N4" s="517" t="n">
        <f aca="false">'Work sheet'!L8</f>
        <v>-0.0622875253047176</v>
      </c>
      <c r="O4" s="517" t="n">
        <f aca="false">'Work sheet'!L9</f>
        <v>-0.125620093017394</v>
      </c>
      <c r="P4" s="517" t="n">
        <f aca="false">'Work sheet'!L11</f>
        <v>0.662639881333923</v>
      </c>
      <c r="Q4" s="517" t="n">
        <f aca="false">'Work sheet'!P5</f>
        <v>-0.438693668726651</v>
      </c>
      <c r="R4" s="517" t="n">
        <f aca="false">'Work sheet'!P6</f>
        <v>0.605472044466991</v>
      </c>
      <c r="S4" s="517" t="n">
        <f aca="false">'Work sheet'!P7</f>
        <v>-0.316124997390292</v>
      </c>
      <c r="T4" s="517" t="n">
        <f aca="false">'Work sheet'!P8</f>
        <v>0.491464816992722</v>
      </c>
      <c r="U4" s="518" t="n">
        <f aca="false">'Work sheet'!Q35*1000</f>
        <v>18.7694682734432</v>
      </c>
      <c r="V4" s="519" t="n">
        <f aca="false">'Work sheet'!L5/1000</f>
        <v>0.703133083333333</v>
      </c>
      <c r="W4" s="516" t="n">
        <f aca="false">'Work sheet'!V68</f>
        <v>2.77142697425482</v>
      </c>
      <c r="X4" s="517" t="n">
        <f aca="false">'Work sheet'!V69</f>
        <v>1.84498960478484</v>
      </c>
      <c r="Y4" s="517" t="n">
        <f aca="false">'Work sheet'!V70</f>
        <v>0.0256864210046674</v>
      </c>
      <c r="Z4" s="517" t="n">
        <f aca="false">'Work sheet'!V71</f>
        <v>-0.501032832177805</v>
      </c>
      <c r="AA4" s="517" t="n">
        <f aca="false">'Work sheet'!V73</f>
        <v>0.752662924993956</v>
      </c>
      <c r="AB4" s="517" t="n">
        <f aca="false">'Work sheet'!V87</f>
        <v>-0.001664573288814</v>
      </c>
      <c r="AC4" s="517" t="n">
        <f aca="false">'Work sheet'!V88</f>
        <v>-0.364653165005278</v>
      </c>
      <c r="AD4" s="517" t="n">
        <f aca="false">'Work sheet'!V89</f>
        <v>-0.281749011161835</v>
      </c>
      <c r="AE4" s="517" t="n">
        <f aca="false">'Work sheet'!V90</f>
        <v>-0.128555591295761</v>
      </c>
      <c r="AF4" s="520" t="n">
        <f aca="false">'Summary Data'!$B$41*1000</f>
        <v>14363.11</v>
      </c>
      <c r="AG4" s="516" t="n">
        <f aca="false">'Work sheet'!V108</f>
        <v>-2.65895541178617</v>
      </c>
      <c r="AH4" s="517" t="n">
        <f aca="false">'Work sheet'!V109</f>
        <v>2.15104933863151</v>
      </c>
      <c r="AI4" s="517" t="n">
        <f aca="false">'Work sheet'!V110</f>
        <v>-0.123981405693131</v>
      </c>
      <c r="AJ4" s="517" t="n">
        <f aca="false">'Work sheet'!V111</f>
        <v>-0.359645049660237</v>
      </c>
      <c r="AK4" s="517" t="n">
        <f aca="false">'Work sheet'!V113</f>
        <v>0.704160793256875</v>
      </c>
      <c r="AL4" s="517" t="n">
        <f aca="false">'Work sheet'!V127</f>
        <v>-0.00340975628394296</v>
      </c>
      <c r="AM4" s="517" t="n">
        <f aca="false">'Work sheet'!V128</f>
        <v>0.359996020913428</v>
      </c>
      <c r="AN4" s="517" t="n">
        <f aca="false">'Work sheet'!V129</f>
        <v>-0.400416038479591</v>
      </c>
      <c r="AO4" s="517" t="n">
        <f aca="false">'Work sheet'!V130</f>
        <v>0.454218209726949</v>
      </c>
      <c r="AP4" s="520" t="n">
        <f aca="false">'Summary Data'!$Y$41*1000</f>
        <v>14362.7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1" t="s">
        <v>371</v>
      </c>
      <c r="B6" s="521"/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1"/>
      <c r="O6" s="521"/>
      <c r="P6" s="521"/>
    </row>
    <row r="7" customFormat="false" ht="15" hidden="false" customHeight="false" outlineLevel="0" collapsed="false">
      <c r="A7" s="510" t="s">
        <v>5</v>
      </c>
      <c r="B7" s="510"/>
      <c r="C7" s="510"/>
      <c r="D7" s="510"/>
      <c r="E7" s="510"/>
      <c r="F7" s="510"/>
      <c r="G7" s="510"/>
      <c r="H7" s="510"/>
      <c r="I7" s="513" t="s">
        <v>6</v>
      </c>
      <c r="J7" s="513"/>
      <c r="K7" s="513"/>
      <c r="L7" s="513"/>
      <c r="M7" s="513"/>
      <c r="N7" s="513"/>
      <c r="O7" s="513"/>
      <c r="P7" s="513"/>
    </row>
    <row r="8" customFormat="false" ht="15" hidden="false" customHeight="false" outlineLevel="0" collapsed="false">
      <c r="A8" s="510" t="s">
        <v>372</v>
      </c>
      <c r="B8" s="510"/>
      <c r="C8" s="510"/>
      <c r="D8" s="510"/>
      <c r="E8" s="511" t="s">
        <v>373</v>
      </c>
      <c r="F8" s="511"/>
      <c r="G8" s="511"/>
      <c r="H8" s="511"/>
      <c r="I8" s="511" t="s">
        <v>372</v>
      </c>
      <c r="J8" s="511"/>
      <c r="K8" s="511"/>
      <c r="L8" s="511"/>
      <c r="M8" s="513" t="s">
        <v>373</v>
      </c>
      <c r="N8" s="513"/>
      <c r="O8" s="513"/>
      <c r="P8" s="513"/>
    </row>
    <row r="9" customFormat="false" ht="15" hidden="false" customHeight="false" outlineLevel="0" collapsed="false">
      <c r="A9" s="510" t="s">
        <v>374</v>
      </c>
      <c r="B9" s="510"/>
      <c r="C9" s="511" t="s">
        <v>375</v>
      </c>
      <c r="D9" s="511"/>
      <c r="E9" s="511" t="s">
        <v>374</v>
      </c>
      <c r="F9" s="511"/>
      <c r="G9" s="511" t="s">
        <v>375</v>
      </c>
      <c r="H9" s="511"/>
      <c r="I9" s="511" t="s">
        <v>374</v>
      </c>
      <c r="J9" s="511"/>
      <c r="K9" s="511" t="s">
        <v>375</v>
      </c>
      <c r="L9" s="511"/>
      <c r="M9" s="511" t="s">
        <v>374</v>
      </c>
      <c r="N9" s="511"/>
      <c r="O9" s="513" t="s">
        <v>375</v>
      </c>
      <c r="P9" s="513"/>
    </row>
    <row r="10" customFormat="false" ht="15" hidden="false" customHeight="false" outlineLevel="0" collapsed="false">
      <c r="A10" s="522" t="s">
        <v>376</v>
      </c>
      <c r="B10" s="523" t="s">
        <v>377</v>
      </c>
      <c r="C10" s="523" t="s">
        <v>376</v>
      </c>
      <c r="D10" s="523" t="s">
        <v>377</v>
      </c>
      <c r="E10" s="523" t="s">
        <v>376</v>
      </c>
      <c r="F10" s="523" t="s">
        <v>377</v>
      </c>
      <c r="G10" s="523" t="s">
        <v>376</v>
      </c>
      <c r="H10" s="523" t="s">
        <v>377</v>
      </c>
      <c r="I10" s="523" t="s">
        <v>376</v>
      </c>
      <c r="J10" s="523" t="s">
        <v>377</v>
      </c>
      <c r="K10" s="523" t="s">
        <v>376</v>
      </c>
      <c r="L10" s="523" t="s">
        <v>377</v>
      </c>
      <c r="M10" s="523" t="s">
        <v>376</v>
      </c>
      <c r="N10" s="523" t="s">
        <v>377</v>
      </c>
      <c r="O10" s="523" t="s">
        <v>376</v>
      </c>
      <c r="P10" s="524" t="s">
        <v>377</v>
      </c>
    </row>
    <row r="11" customFormat="false" ht="15.75" hidden="false" customHeight="false" outlineLevel="0" collapsed="false">
      <c r="A11" s="525" t="n">
        <f aca="false">'Assembly Data'!J11</f>
        <v>0</v>
      </c>
      <c r="B11" s="526" t="n">
        <f aca="false">'Assembly Data'!K11</f>
        <v>0</v>
      </c>
      <c r="C11" s="526" t="n">
        <f aca="false">'Assembly Data'!I11</f>
        <v>0</v>
      </c>
      <c r="D11" s="526" t="n">
        <f aca="false">'Assembly Data'!L11</f>
        <v>0</v>
      </c>
      <c r="E11" s="526" t="n">
        <f aca="false">'Assembly Data'!J12</f>
        <v>0</v>
      </c>
      <c r="F11" s="526" t="n">
        <f aca="false">'Assembly Data'!K12</f>
        <v>0</v>
      </c>
      <c r="G11" s="526" t="n">
        <f aca="false">'Assembly Data'!I12</f>
        <v>0</v>
      </c>
      <c r="H11" s="526" t="n">
        <f aca="false">'Assembly Data'!L12</f>
        <v>0</v>
      </c>
      <c r="I11" s="526" t="n">
        <f aca="false">'Assembly Data'!P11</f>
        <v>0</v>
      </c>
      <c r="J11" s="526" t="n">
        <f aca="false">'Assembly Data'!O11</f>
        <v>0</v>
      </c>
      <c r="K11" s="526" t="n">
        <f aca="false">'Assembly Data'!Q11</f>
        <v>0</v>
      </c>
      <c r="L11" s="526" t="n">
        <f aca="false">'Assembly Data'!N11</f>
        <v>0</v>
      </c>
      <c r="M11" s="526" t="n">
        <f aca="false">'Assembly Data'!P12</f>
        <v>0</v>
      </c>
      <c r="N11" s="526" t="str">
        <f aca="false">'Assembly Data'!O12</f>
        <v>English</v>
      </c>
      <c r="O11" s="526" t="n">
        <f aca="false">'Assembly Data'!Q12</f>
        <v>0</v>
      </c>
      <c r="P11" s="52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85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LA001</v>
      </c>
      <c r="C2" s="49" t="n">
        <f aca="false">'Original data'!I2</f>
        <v>2000053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51" t="s">
        <v>55</v>
      </c>
      <c r="D5" s="50" t="s">
        <v>56</v>
      </c>
      <c r="E5" s="50"/>
      <c r="F5" s="55" t="n">
        <v>38076</v>
      </c>
      <c r="G5" s="50" t="s">
        <v>57</v>
      </c>
      <c r="H5" s="50"/>
      <c r="I5" s="56" t="s">
        <v>58</v>
      </c>
      <c r="J5" s="50" t="s">
        <v>59</v>
      </c>
      <c r="K5" s="50"/>
      <c r="L5" s="50"/>
      <c r="M5" s="55" t="n">
        <v>38076</v>
      </c>
      <c r="N5" s="50" t="s">
        <v>60</v>
      </c>
      <c r="O5" s="50"/>
      <c r="P5" s="50"/>
      <c r="Q5" s="55" t="n">
        <v>38077</v>
      </c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1</v>
      </c>
      <c r="D49" s="69" t="s">
        <v>102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1</v>
      </c>
      <c r="D50" s="69" t="s">
        <v>103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9</v>
      </c>
      <c r="D51" s="69" t="s">
        <v>104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8</v>
      </c>
      <c r="D52" s="69" t="s">
        <v>105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8</v>
      </c>
      <c r="D53" s="69" t="s">
        <v>106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8</v>
      </c>
      <c r="D54" s="69" t="s">
        <v>10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8</v>
      </c>
      <c r="D55" s="69" t="s">
        <v>108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8</v>
      </c>
      <c r="D56" s="69" t="s">
        <v>10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8</v>
      </c>
      <c r="D57" s="69" t="s">
        <v>110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8</v>
      </c>
      <c r="D58" s="69" t="s">
        <v>111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8</v>
      </c>
      <c r="D59" s="69" t="s">
        <v>112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8</v>
      </c>
      <c r="D60" s="69" t="s">
        <v>113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8</v>
      </c>
      <c r="D61" s="69" t="s">
        <v>114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8</v>
      </c>
      <c r="D62" s="69" t="s">
        <v>115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8</v>
      </c>
      <c r="D63" s="69" t="s">
        <v>11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8</v>
      </c>
      <c r="D64" s="69" t="s">
        <v>117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8</v>
      </c>
      <c r="D65" s="69" t="s">
        <v>11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8</v>
      </c>
      <c r="D66" s="69" t="s">
        <v>119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8</v>
      </c>
      <c r="D67" s="69" t="s">
        <v>120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9</v>
      </c>
      <c r="D68" s="69" t="s">
        <v>12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8</v>
      </c>
      <c r="D69" s="69" t="s">
        <v>122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2" hidden="false" customHeight="false" outlineLevel="0" collapsed="false">
      <c r="A70" s="47"/>
      <c r="B70" s="70" t="n">
        <v>38054</v>
      </c>
      <c r="C70" s="71" t="s">
        <v>58</v>
      </c>
      <c r="D70" s="72" t="s">
        <v>123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47"/>
    </row>
    <row r="71" customFormat="false" ht="11.25" hidden="false" customHeight="false" outlineLevel="0" collapsed="false">
      <c r="A71" s="47"/>
      <c r="B71" s="73"/>
      <c r="C71" s="47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47"/>
    </row>
    <row r="72" customFormat="false" ht="11.25" hidden="false" customHeight="false" outlineLevel="0" collapsed="false">
      <c r="A72" s="47"/>
      <c r="B72" s="73"/>
      <c r="C72" s="47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47"/>
    </row>
    <row r="73" customFormat="false" ht="11.25" hidden="false" customHeight="false" outlineLevel="0" collapsed="false">
      <c r="A73" s="47"/>
      <c r="B73" s="73"/>
      <c r="C73" s="4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78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BLA001-02000053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4</v>
      </c>
      <c r="D2" s="77"/>
      <c r="E2" s="77"/>
      <c r="F2" s="78" t="s">
        <v>2</v>
      </c>
      <c r="G2" s="78"/>
      <c r="H2" s="78"/>
      <c r="I2" s="79" t="n">
        <v>2000053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26</v>
      </c>
      <c r="B3" s="6"/>
      <c r="C3" s="85" t="s">
        <v>12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2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29</v>
      </c>
      <c r="B4" s="6"/>
      <c r="C4" s="89" t="s">
        <v>130</v>
      </c>
      <c r="D4" s="89"/>
      <c r="E4" s="89"/>
      <c r="F4" s="78"/>
      <c r="G4" s="78"/>
      <c r="H4" s="78"/>
      <c r="I4" s="90"/>
      <c r="J4" s="90"/>
      <c r="K4" s="90"/>
      <c r="M4" s="91" t="s">
        <v>131</v>
      </c>
      <c r="N4" s="92"/>
      <c r="O4" s="92"/>
      <c r="P4" s="93" t="s">
        <v>132</v>
      </c>
      <c r="Q4" s="93"/>
      <c r="R4" s="93"/>
      <c r="T4" s="86" t="s">
        <v>13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4</v>
      </c>
      <c r="B5" s="6"/>
      <c r="C5" s="89" t="s">
        <v>135</v>
      </c>
      <c r="D5" s="89"/>
      <c r="E5" s="89"/>
      <c r="F5" s="78" t="s">
        <v>136</v>
      </c>
      <c r="G5" s="78"/>
      <c r="H5" s="78"/>
      <c r="I5" s="90" t="n">
        <v>34</v>
      </c>
      <c r="J5" s="90"/>
      <c r="K5" s="90"/>
      <c r="M5" s="94" t="s">
        <v>137</v>
      </c>
      <c r="N5" s="95"/>
      <c r="O5" s="95"/>
      <c r="P5" s="96" t="s">
        <v>138</v>
      </c>
      <c r="Q5" s="96"/>
      <c r="R5" s="96"/>
      <c r="S5" s="83"/>
      <c r="T5" s="97" t="s">
        <v>13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0</v>
      </c>
      <c r="B6" s="21"/>
      <c r="C6" s="99" t="s">
        <v>141</v>
      </c>
      <c r="D6" s="99"/>
      <c r="E6" s="99"/>
      <c r="F6" s="100" t="s">
        <v>142</v>
      </c>
      <c r="G6" s="100"/>
      <c r="H6" s="100"/>
      <c r="I6" s="96" t="s">
        <v>58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3</v>
      </c>
      <c r="B9" s="6"/>
      <c r="C9" s="102" t="n">
        <v>38076</v>
      </c>
      <c r="D9" s="102"/>
      <c r="E9" s="102"/>
      <c r="F9" s="103" t="s">
        <v>144</v>
      </c>
      <c r="G9" s="103"/>
      <c r="H9" s="103"/>
      <c r="I9" s="104" t="n">
        <v>0.335416666666667</v>
      </c>
      <c r="J9" s="104"/>
      <c r="K9" s="104"/>
      <c r="M9" s="105" t="s">
        <v>143</v>
      </c>
      <c r="N9" s="105"/>
      <c r="O9" s="106" t="n">
        <v>38076</v>
      </c>
      <c r="P9" s="106"/>
      <c r="Q9" s="106"/>
      <c r="R9" s="107" t="s">
        <v>144</v>
      </c>
      <c r="S9" s="107"/>
      <c r="T9" s="107"/>
      <c r="U9" s="108" t="n">
        <v>0.335416666666667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45</v>
      </c>
      <c r="B10" s="6"/>
      <c r="C10" s="77" t="s">
        <v>146</v>
      </c>
      <c r="D10" s="77"/>
      <c r="E10" s="77"/>
      <c r="F10" s="109"/>
      <c r="G10" s="109"/>
      <c r="H10" s="109"/>
      <c r="I10" s="110"/>
      <c r="J10" s="110"/>
      <c r="K10" s="110"/>
      <c r="M10" s="6" t="s">
        <v>145</v>
      </c>
      <c r="N10" s="6"/>
      <c r="O10" s="77" t="s">
        <v>147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48</v>
      </c>
      <c r="B11" s="6"/>
      <c r="C11" s="111" t="n">
        <v>0.7499</v>
      </c>
      <c r="D11" s="111"/>
      <c r="E11" s="111"/>
      <c r="F11" s="103" t="s">
        <v>149</v>
      </c>
      <c r="G11" s="103"/>
      <c r="H11" s="103"/>
      <c r="I11" s="79" t="n">
        <v>19</v>
      </c>
      <c r="J11" s="79"/>
      <c r="K11" s="79"/>
      <c r="M11" s="6" t="s">
        <v>148</v>
      </c>
      <c r="N11" s="6"/>
      <c r="O11" s="111" t="n">
        <v>0.7499</v>
      </c>
      <c r="P11" s="111"/>
      <c r="Q11" s="111"/>
      <c r="R11" s="103" t="s">
        <v>149</v>
      </c>
      <c r="S11" s="103"/>
      <c r="T11" s="103"/>
      <c r="U11" s="79" t="n">
        <v>19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0</v>
      </c>
      <c r="B12" s="6"/>
      <c r="C12" s="112" t="n">
        <v>10</v>
      </c>
      <c r="D12" s="112"/>
      <c r="E12" s="112"/>
      <c r="F12" s="78" t="s">
        <v>151</v>
      </c>
      <c r="G12" s="78"/>
      <c r="H12" s="78"/>
      <c r="I12" s="113" t="s">
        <v>152</v>
      </c>
      <c r="J12" s="113"/>
      <c r="K12" s="113"/>
      <c r="M12" s="6" t="s">
        <v>150</v>
      </c>
      <c r="N12" s="6"/>
      <c r="O12" s="112" t="n">
        <v>10</v>
      </c>
      <c r="P12" s="112"/>
      <c r="Q12" s="112"/>
      <c r="R12" s="78" t="s">
        <v>151</v>
      </c>
      <c r="S12" s="78"/>
      <c r="T12" s="78"/>
      <c r="U12" s="113" t="s">
        <v>152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3</v>
      </c>
      <c r="B13" s="6"/>
      <c r="C13" s="111" t="n">
        <v>20</v>
      </c>
      <c r="D13" s="111"/>
      <c r="E13" s="111"/>
      <c r="F13" s="78" t="s">
        <v>154</v>
      </c>
      <c r="G13" s="78"/>
      <c r="H13" s="78"/>
      <c r="I13" s="113" t="s">
        <v>155</v>
      </c>
      <c r="J13" s="113"/>
      <c r="K13" s="113"/>
      <c r="M13" s="6" t="s">
        <v>153</v>
      </c>
      <c r="N13" s="6"/>
      <c r="O13" s="111" t="n">
        <v>20</v>
      </c>
      <c r="P13" s="111"/>
      <c r="Q13" s="111"/>
      <c r="R13" s="78" t="s">
        <v>154</v>
      </c>
      <c r="S13" s="78"/>
      <c r="T13" s="78"/>
      <c r="U13" s="113" t="s">
        <v>155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56</v>
      </c>
      <c r="B14" s="114"/>
      <c r="C14" s="115" t="n">
        <v>0.46</v>
      </c>
      <c r="D14" s="115"/>
      <c r="E14" s="115"/>
      <c r="F14" s="116" t="s">
        <v>157</v>
      </c>
      <c r="G14" s="116"/>
      <c r="H14" s="116"/>
      <c r="I14" s="117" t="s">
        <v>158</v>
      </c>
      <c r="J14" s="117"/>
      <c r="K14" s="117"/>
      <c r="M14" s="114" t="s">
        <v>156</v>
      </c>
      <c r="N14" s="114"/>
      <c r="O14" s="115" t="n">
        <v>0.5</v>
      </c>
      <c r="P14" s="115"/>
      <c r="Q14" s="115"/>
      <c r="R14" s="116" t="s">
        <v>157</v>
      </c>
      <c r="S14" s="116"/>
      <c r="T14" s="116"/>
      <c r="U14" s="117" t="s">
        <v>158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59</v>
      </c>
      <c r="B15" s="105"/>
      <c r="C15" s="118" t="n">
        <f aca="false">V57</f>
        <v>-0.0002269511</v>
      </c>
      <c r="D15" s="118"/>
      <c r="E15" s="118"/>
      <c r="F15" s="119" t="s">
        <v>160</v>
      </c>
      <c r="G15" s="119"/>
      <c r="H15" s="119"/>
      <c r="I15" s="120" t="n">
        <f aca="false">V58</f>
        <v>0.0008910839</v>
      </c>
      <c r="J15" s="120"/>
      <c r="K15" s="120"/>
      <c r="M15" s="105" t="s">
        <v>159</v>
      </c>
      <c r="N15" s="105"/>
      <c r="O15" s="118" t="n">
        <f aca="false">AS57</f>
        <v>0.0001350936</v>
      </c>
      <c r="P15" s="118"/>
      <c r="Q15" s="118"/>
      <c r="R15" s="119" t="s">
        <v>160</v>
      </c>
      <c r="S15" s="119"/>
      <c r="T15" s="119"/>
      <c r="U15" s="118" t="n">
        <f aca="false">AS58</f>
        <v>0.0004320422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6311</v>
      </c>
      <c r="D16" s="121"/>
      <c r="E16" s="121"/>
      <c r="F16" s="78" t="s">
        <v>161</v>
      </c>
      <c r="G16" s="78"/>
      <c r="H16" s="78"/>
      <c r="I16" s="122" t="n">
        <f aca="false">C60</f>
        <v>703.147383333333</v>
      </c>
      <c r="J16" s="122"/>
      <c r="K16" s="122"/>
      <c r="M16" s="6" t="s">
        <v>7</v>
      </c>
      <c r="N16" s="6"/>
      <c r="O16" s="121" t="n">
        <f aca="false">Z59</f>
        <v>14.362706</v>
      </c>
      <c r="P16" s="121"/>
      <c r="Q16" s="121"/>
      <c r="R16" s="78" t="s">
        <v>161</v>
      </c>
      <c r="S16" s="78"/>
      <c r="T16" s="78"/>
      <c r="U16" s="122" t="n">
        <f aca="false">Z60</f>
        <v>703.133083333333</v>
      </c>
      <c r="V16" s="122"/>
      <c r="W16" s="122"/>
    </row>
    <row r="17" customFormat="false" ht="13.5" hidden="false" customHeight="false" outlineLevel="0" collapsed="false">
      <c r="A17" s="21" t="s">
        <v>162</v>
      </c>
      <c r="B17" s="21"/>
      <c r="C17" s="123" t="n">
        <f aca="false">V21</f>
        <v>-16.992682213</v>
      </c>
      <c r="D17" s="123"/>
      <c r="E17" s="123"/>
      <c r="F17" s="100" t="s">
        <v>163</v>
      </c>
      <c r="G17" s="100"/>
      <c r="H17" s="100"/>
      <c r="I17" s="124" t="n">
        <f aca="false">V20</f>
        <v>100.945601764</v>
      </c>
      <c r="J17" s="124"/>
      <c r="K17" s="124"/>
      <c r="M17" s="21" t="s">
        <v>162</v>
      </c>
      <c r="N17" s="21"/>
      <c r="O17" s="123" t="n">
        <f aca="false">AS21</f>
        <v>-6.192995052</v>
      </c>
      <c r="P17" s="123"/>
      <c r="Q17" s="123"/>
      <c r="R17" s="100" t="s">
        <v>163</v>
      </c>
      <c r="S17" s="100"/>
      <c r="T17" s="100"/>
      <c r="U17" s="124" t="n">
        <f aca="false">AS20</f>
        <v>100.897783787</v>
      </c>
      <c r="V17" s="124"/>
      <c r="W17" s="124"/>
    </row>
    <row r="18" customFormat="false" ht="13.5" hidden="false" customHeight="false" outlineLevel="0" collapsed="false">
      <c r="C18" s="125" t="s">
        <v>164</v>
      </c>
    </row>
    <row r="19" customFormat="false" ht="13.5" hidden="false" customHeight="false" outlineLevel="0" collapsed="false">
      <c r="A19" s="91" t="s">
        <v>165</v>
      </c>
      <c r="B19" s="126" t="s">
        <v>16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67</v>
      </c>
      <c r="X19" s="91" t="s">
        <v>165</v>
      </c>
      <c r="Y19" s="126" t="s">
        <v>168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67</v>
      </c>
    </row>
    <row r="20" customFormat="false" ht="12.75" hidden="false" customHeight="false" outlineLevel="0" collapsed="false">
      <c r="A20" s="91" t="s">
        <v>169</v>
      </c>
      <c r="B20" s="128" t="n">
        <v>3.958509</v>
      </c>
      <c r="C20" s="129" t="n">
        <v>7.026608</v>
      </c>
      <c r="D20" s="129" t="n">
        <v>7.029605</v>
      </c>
      <c r="E20" s="129" t="n">
        <v>7.031204</v>
      </c>
      <c r="F20" s="129" t="n">
        <v>7.03136</v>
      </c>
      <c r="G20" s="129" t="n">
        <v>7.031934</v>
      </c>
      <c r="H20" s="129" t="n">
        <v>7.031624</v>
      </c>
      <c r="I20" s="129" t="n">
        <v>7.031825</v>
      </c>
      <c r="J20" s="129" t="n">
        <v>7.030295</v>
      </c>
      <c r="K20" s="129" t="n">
        <v>7.030837</v>
      </c>
      <c r="L20" s="129" t="n">
        <v>7.031679</v>
      </c>
      <c r="M20" s="129" t="n">
        <v>7.031356</v>
      </c>
      <c r="N20" s="129" t="n">
        <v>7.032028</v>
      </c>
      <c r="O20" s="129" t="n">
        <v>7.032232</v>
      </c>
      <c r="P20" s="129" t="n">
        <v>7.0337</v>
      </c>
      <c r="Q20" s="129" t="n">
        <v>7.033616</v>
      </c>
      <c r="R20" s="129" t="n">
        <v>7.033829</v>
      </c>
      <c r="S20" s="129" t="n">
        <v>7.033059</v>
      </c>
      <c r="T20" s="129" t="n">
        <v>7.029738</v>
      </c>
      <c r="U20" s="130" t="n">
        <v>4.086662</v>
      </c>
      <c r="V20" s="131" t="n">
        <v>100.945601764</v>
      </c>
      <c r="W20" s="132"/>
      <c r="X20" s="91" t="s">
        <v>169</v>
      </c>
      <c r="Y20" s="128" t="n">
        <v>3.886566</v>
      </c>
      <c r="Z20" s="129" t="n">
        <v>7.027541</v>
      </c>
      <c r="AA20" s="129" t="n">
        <v>7.03189</v>
      </c>
      <c r="AB20" s="129" t="n">
        <v>7.031898</v>
      </c>
      <c r="AC20" s="129" t="n">
        <v>7.032112</v>
      </c>
      <c r="AD20" s="129" t="n">
        <v>7.031183</v>
      </c>
      <c r="AE20" s="129" t="n">
        <v>7.031555</v>
      </c>
      <c r="AF20" s="129" t="n">
        <v>7.031686</v>
      </c>
      <c r="AG20" s="129" t="n">
        <v>7.031251</v>
      </c>
      <c r="AH20" s="129" t="n">
        <v>7.030796</v>
      </c>
      <c r="AI20" s="129" t="n">
        <v>7.030871</v>
      </c>
      <c r="AJ20" s="129" t="n">
        <v>7.031109</v>
      </c>
      <c r="AK20" s="129" t="n">
        <v>7.031085</v>
      </c>
      <c r="AL20" s="129" t="n">
        <v>7.031886</v>
      </c>
      <c r="AM20" s="129" t="n">
        <v>7.033898</v>
      </c>
      <c r="AN20" s="129" t="n">
        <v>7.032452</v>
      </c>
      <c r="AO20" s="129" t="n">
        <v>7.032679</v>
      </c>
      <c r="AP20" s="129" t="n">
        <v>7.032347</v>
      </c>
      <c r="AQ20" s="129" t="n">
        <v>7.027716</v>
      </c>
      <c r="AR20" s="130" t="n">
        <v>4.098393</v>
      </c>
      <c r="AS20" s="130" t="n">
        <v>100.897783787</v>
      </c>
    </row>
    <row r="21" customFormat="false" ht="13.5" hidden="false" customHeight="false" outlineLevel="0" collapsed="false">
      <c r="A21" s="133" t="s">
        <v>170</v>
      </c>
      <c r="B21" s="134" t="n">
        <v>7.742959</v>
      </c>
      <c r="C21" s="135" t="n">
        <v>2.022919</v>
      </c>
      <c r="D21" s="135" t="n">
        <v>1.939382</v>
      </c>
      <c r="E21" s="135" t="n">
        <v>1.965979</v>
      </c>
      <c r="F21" s="135" t="n">
        <v>2.716344</v>
      </c>
      <c r="G21" s="135" t="n">
        <v>0.371307</v>
      </c>
      <c r="H21" s="135" t="n">
        <v>0.993412</v>
      </c>
      <c r="I21" s="135" t="n">
        <v>0.881423</v>
      </c>
      <c r="J21" s="135" t="n">
        <v>0.176643</v>
      </c>
      <c r="K21" s="135" t="n">
        <v>-0.182806</v>
      </c>
      <c r="L21" s="135" t="n">
        <v>-0.805798</v>
      </c>
      <c r="M21" s="135" t="n">
        <v>-0.668659</v>
      </c>
      <c r="N21" s="135" t="n">
        <v>-1.091409</v>
      </c>
      <c r="O21" s="135" t="n">
        <v>-0.804235</v>
      </c>
      <c r="P21" s="135" t="n">
        <v>-1.256885</v>
      </c>
      <c r="Q21" s="135" t="n">
        <v>-1.263295</v>
      </c>
      <c r="R21" s="135" t="n">
        <v>-2.710252</v>
      </c>
      <c r="S21" s="135" t="n">
        <v>-2.918531</v>
      </c>
      <c r="T21" s="135" t="n">
        <v>-2.298848</v>
      </c>
      <c r="U21" s="136" t="n">
        <v>-2.446191</v>
      </c>
      <c r="V21" s="137" t="n">
        <v>-16.992682213</v>
      </c>
      <c r="W21" s="132"/>
      <c r="X21" s="138" t="s">
        <v>170</v>
      </c>
      <c r="Y21" s="134" t="n">
        <v>4.150465</v>
      </c>
      <c r="Z21" s="135" t="n">
        <v>-0.251957</v>
      </c>
      <c r="AA21" s="135" t="n">
        <v>-0.3554</v>
      </c>
      <c r="AB21" s="135" t="n">
        <v>0.114254</v>
      </c>
      <c r="AC21" s="135" t="n">
        <v>0.360007</v>
      </c>
      <c r="AD21" s="135" t="n">
        <v>-0.120511</v>
      </c>
      <c r="AE21" s="135" t="n">
        <v>0.571187</v>
      </c>
      <c r="AF21" s="135" t="n">
        <v>1.406417</v>
      </c>
      <c r="AG21" s="135" t="n">
        <v>1.22634</v>
      </c>
      <c r="AH21" s="135" t="n">
        <v>1.030914</v>
      </c>
      <c r="AI21" s="135" t="n">
        <v>0.467739</v>
      </c>
      <c r="AJ21" s="135" t="n">
        <v>0.551489</v>
      </c>
      <c r="AK21" s="135" t="n">
        <v>0.502406</v>
      </c>
      <c r="AL21" s="135" t="n">
        <v>-0.010539</v>
      </c>
      <c r="AM21" s="135" t="n">
        <v>-0.351989</v>
      </c>
      <c r="AN21" s="135" t="n">
        <v>-0.527752</v>
      </c>
      <c r="AO21" s="135" t="n">
        <v>-1.72057</v>
      </c>
      <c r="AP21" s="135" t="n">
        <v>-2.053746</v>
      </c>
      <c r="AQ21" s="135" t="n">
        <v>-1.626509</v>
      </c>
      <c r="AR21" s="136" t="n">
        <v>-2.583707</v>
      </c>
      <c r="AS21" s="136" t="n">
        <v>-6.192995052</v>
      </c>
    </row>
    <row r="22" customFormat="false" ht="13.5" hidden="false" customHeight="false" outlineLevel="0" collapsed="false">
      <c r="A22" s="139" t="s">
        <v>171</v>
      </c>
      <c r="B22" s="140" t="s">
        <v>172</v>
      </c>
      <c r="C22" s="140" t="s">
        <v>173</v>
      </c>
      <c r="D22" s="140" t="s">
        <v>174</v>
      </c>
      <c r="E22" s="140" t="s">
        <v>175</v>
      </c>
      <c r="F22" s="140" t="s">
        <v>176</v>
      </c>
      <c r="G22" s="140" t="s">
        <v>177</v>
      </c>
      <c r="H22" s="140" t="s">
        <v>178</v>
      </c>
      <c r="I22" s="140" t="s">
        <v>179</v>
      </c>
      <c r="J22" s="140" t="s">
        <v>180</v>
      </c>
      <c r="K22" s="140" t="s">
        <v>181</v>
      </c>
      <c r="L22" s="140" t="s">
        <v>182</v>
      </c>
      <c r="M22" s="140" t="s">
        <v>183</v>
      </c>
      <c r="N22" s="140" t="s">
        <v>184</v>
      </c>
      <c r="O22" s="140" t="s">
        <v>185</v>
      </c>
      <c r="P22" s="140" t="s">
        <v>186</v>
      </c>
      <c r="Q22" s="140" t="s">
        <v>187</v>
      </c>
      <c r="R22" s="140" t="s">
        <v>188</v>
      </c>
      <c r="S22" s="140" t="s">
        <v>189</v>
      </c>
      <c r="T22" s="140" t="s">
        <v>190</v>
      </c>
      <c r="U22" s="141" t="s">
        <v>191</v>
      </c>
      <c r="V22" s="142"/>
      <c r="X22" s="139" t="s">
        <v>171</v>
      </c>
      <c r="Y22" s="140" t="s">
        <v>172</v>
      </c>
      <c r="Z22" s="140" t="s">
        <v>173</v>
      </c>
      <c r="AA22" s="140" t="s">
        <v>174</v>
      </c>
      <c r="AB22" s="140" t="s">
        <v>175</v>
      </c>
      <c r="AC22" s="140" t="s">
        <v>176</v>
      </c>
      <c r="AD22" s="140" t="s">
        <v>177</v>
      </c>
      <c r="AE22" s="140" t="s">
        <v>178</v>
      </c>
      <c r="AF22" s="140" t="s">
        <v>179</v>
      </c>
      <c r="AG22" s="140" t="s">
        <v>180</v>
      </c>
      <c r="AH22" s="140" t="s">
        <v>181</v>
      </c>
      <c r="AI22" s="140" t="s">
        <v>182</v>
      </c>
      <c r="AJ22" s="140" t="s">
        <v>183</v>
      </c>
      <c r="AK22" s="140" t="s">
        <v>184</v>
      </c>
      <c r="AL22" s="140" t="s">
        <v>185</v>
      </c>
      <c r="AM22" s="140" t="s">
        <v>186</v>
      </c>
      <c r="AN22" s="140" t="s">
        <v>187</v>
      </c>
      <c r="AO22" s="140" t="s">
        <v>188</v>
      </c>
      <c r="AP22" s="140" t="s">
        <v>189</v>
      </c>
      <c r="AQ22" s="140" t="s">
        <v>190</v>
      </c>
      <c r="AR22" s="141" t="s">
        <v>191</v>
      </c>
      <c r="AS22" s="143"/>
    </row>
    <row r="23" customFormat="false" ht="12.75" hidden="false" customHeight="false" outlineLevel="0" collapsed="false">
      <c r="A23" s="144" t="s">
        <v>192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2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8.32752</v>
      </c>
      <c r="C24" s="149" t="n">
        <v>1.910867</v>
      </c>
      <c r="D24" s="149" t="n">
        <v>1.223704</v>
      </c>
      <c r="E24" s="149" t="n">
        <v>0.9883758</v>
      </c>
      <c r="F24" s="149" t="n">
        <v>1.391592</v>
      </c>
      <c r="G24" s="149" t="n">
        <v>1.488642</v>
      </c>
      <c r="H24" s="149" t="n">
        <v>1.473788</v>
      </c>
      <c r="I24" s="149" t="n">
        <v>1.484978</v>
      </c>
      <c r="J24" s="149" t="n">
        <v>1.221887</v>
      </c>
      <c r="K24" s="149" t="n">
        <v>1.389402</v>
      </c>
      <c r="L24" s="149" t="n">
        <v>1.082329</v>
      </c>
      <c r="M24" s="149" t="n">
        <v>1.294385</v>
      </c>
      <c r="N24" s="149" t="n">
        <v>1.213402</v>
      </c>
      <c r="O24" s="149" t="n">
        <v>0.6152104</v>
      </c>
      <c r="P24" s="149" t="n">
        <v>-0.09559129</v>
      </c>
      <c r="Q24" s="149" t="n">
        <v>0.8674093</v>
      </c>
      <c r="R24" s="149" t="n">
        <v>0.8033428</v>
      </c>
      <c r="S24" s="149" t="n">
        <v>1.231579</v>
      </c>
      <c r="T24" s="149" t="n">
        <v>1.324896</v>
      </c>
      <c r="U24" s="149" t="n">
        <v>27.52958</v>
      </c>
      <c r="V24" s="150" t="n">
        <v>2.760927</v>
      </c>
      <c r="W24" s="151"/>
      <c r="X24" s="152" t="s">
        <v>19</v>
      </c>
      <c r="Y24" s="149" t="n">
        <v>-27.41218</v>
      </c>
      <c r="Z24" s="149" t="n">
        <v>-0.7072538</v>
      </c>
      <c r="AA24" s="149" t="n">
        <v>-0.9839335</v>
      </c>
      <c r="AB24" s="149" t="n">
        <v>-1.063077</v>
      </c>
      <c r="AC24" s="149" t="n">
        <v>-1.348938</v>
      </c>
      <c r="AD24" s="149" t="n">
        <v>-0.8876163</v>
      </c>
      <c r="AE24" s="149" t="n">
        <v>-0.4241571</v>
      </c>
      <c r="AF24" s="149" t="n">
        <v>-1.307857</v>
      </c>
      <c r="AG24" s="149" t="n">
        <v>-0.5221118</v>
      </c>
      <c r="AH24" s="149" t="n">
        <v>-1.400799</v>
      </c>
      <c r="AI24" s="149" t="n">
        <v>-0.8915661</v>
      </c>
      <c r="AJ24" s="149" t="n">
        <v>-0.2000518</v>
      </c>
      <c r="AK24" s="149" t="n">
        <v>-0.9660773</v>
      </c>
      <c r="AL24" s="149" t="n">
        <v>-1.235962</v>
      </c>
      <c r="AM24" s="149" t="n">
        <v>-2.197177</v>
      </c>
      <c r="AN24" s="149" t="n">
        <v>-1.428917</v>
      </c>
      <c r="AO24" s="149" t="n">
        <v>-1.936488</v>
      </c>
      <c r="AP24" s="149" t="n">
        <v>-0.6182443</v>
      </c>
      <c r="AQ24" s="149" t="n">
        <v>-1.277385</v>
      </c>
      <c r="AR24" s="149" t="n">
        <v>-27.102</v>
      </c>
      <c r="AS24" s="150" t="n">
        <v>-2.631062</v>
      </c>
    </row>
    <row r="25" customFormat="false" ht="12.75" hidden="false" customHeight="false" outlineLevel="0" collapsed="false">
      <c r="A25" s="144" t="s">
        <v>20</v>
      </c>
      <c r="B25" s="149" t="n">
        <v>37.894</v>
      </c>
      <c r="C25" s="149" t="n">
        <v>1.744739</v>
      </c>
      <c r="D25" s="149" t="n">
        <v>0.8523439</v>
      </c>
      <c r="E25" s="149" t="n">
        <v>1.107651</v>
      </c>
      <c r="F25" s="149" t="n">
        <v>0.4966099</v>
      </c>
      <c r="G25" s="149" t="n">
        <v>0.3402442</v>
      </c>
      <c r="H25" s="149" t="n">
        <v>0.1619529</v>
      </c>
      <c r="I25" s="149" t="n">
        <v>1.136457</v>
      </c>
      <c r="J25" s="149" t="n">
        <v>1.168861</v>
      </c>
      <c r="K25" s="149" t="n">
        <v>0.003169219</v>
      </c>
      <c r="L25" s="149" t="n">
        <v>-0.7099499</v>
      </c>
      <c r="M25" s="149" t="n">
        <v>1.280949</v>
      </c>
      <c r="N25" s="149" t="n">
        <v>1.343147</v>
      </c>
      <c r="O25" s="149" t="n">
        <v>-0.4451465</v>
      </c>
      <c r="P25" s="149" t="n">
        <v>-1.578028</v>
      </c>
      <c r="Q25" s="149" t="n">
        <v>0.1508326</v>
      </c>
      <c r="R25" s="149" t="n">
        <v>0.4034002</v>
      </c>
      <c r="S25" s="149" t="n">
        <v>0.04378357</v>
      </c>
      <c r="T25" s="149" t="n">
        <v>1.347985</v>
      </c>
      <c r="U25" s="149" t="n">
        <v>8.812205</v>
      </c>
      <c r="V25" s="150" t="n">
        <v>1.843922</v>
      </c>
      <c r="W25" s="151"/>
      <c r="X25" s="152" t="s">
        <v>20</v>
      </c>
      <c r="Y25" s="149" t="n">
        <v>39.10611</v>
      </c>
      <c r="Z25" s="149" t="n">
        <v>1.39157</v>
      </c>
      <c r="AA25" s="149" t="n">
        <v>0.4907422</v>
      </c>
      <c r="AB25" s="149" t="n">
        <v>1.240428</v>
      </c>
      <c r="AC25" s="149" t="n">
        <v>1.153163</v>
      </c>
      <c r="AD25" s="149" t="n">
        <v>0.6900946</v>
      </c>
      <c r="AE25" s="149" t="n">
        <v>1.015225</v>
      </c>
      <c r="AF25" s="149" t="n">
        <v>1.22017</v>
      </c>
      <c r="AG25" s="149" t="n">
        <v>1.394102</v>
      </c>
      <c r="AH25" s="149" t="n">
        <v>0.4337405</v>
      </c>
      <c r="AI25" s="149" t="n">
        <v>0.2477262</v>
      </c>
      <c r="AJ25" s="149" t="n">
        <v>1.462377</v>
      </c>
      <c r="AK25" s="149" t="n">
        <v>1.143512</v>
      </c>
      <c r="AL25" s="149" t="n">
        <v>0.08070137</v>
      </c>
      <c r="AM25" s="149" t="n">
        <v>-0.3367452</v>
      </c>
      <c r="AN25" s="149" t="n">
        <v>0.02228361</v>
      </c>
      <c r="AO25" s="149" t="n">
        <v>0.7414692</v>
      </c>
      <c r="AP25" s="149" t="n">
        <v>0.1170341</v>
      </c>
      <c r="AQ25" s="149" t="n">
        <v>1.825722</v>
      </c>
      <c r="AR25" s="149" t="n">
        <v>8.932502</v>
      </c>
      <c r="AS25" s="150" t="n">
        <v>2.150631</v>
      </c>
    </row>
    <row r="26" customFormat="false" ht="12.75" hidden="false" customHeight="false" outlineLevel="0" collapsed="false">
      <c r="A26" s="144" t="s">
        <v>21</v>
      </c>
      <c r="B26" s="149" t="n">
        <v>1.00804</v>
      </c>
      <c r="C26" s="149" t="n">
        <v>0.006382234</v>
      </c>
      <c r="D26" s="149" t="n">
        <v>-0.0166855</v>
      </c>
      <c r="E26" s="149" t="n">
        <v>0.1067637</v>
      </c>
      <c r="F26" s="149" t="n">
        <v>-0.009869079</v>
      </c>
      <c r="G26" s="149" t="n">
        <v>0.006802116</v>
      </c>
      <c r="H26" s="149" t="n">
        <v>-0.07402039</v>
      </c>
      <c r="I26" s="149" t="n">
        <v>0.01922208</v>
      </c>
      <c r="J26" s="149" t="n">
        <v>-0.01423913</v>
      </c>
      <c r="K26" s="149" t="n">
        <v>-0.1171582</v>
      </c>
      <c r="L26" s="149" t="n">
        <v>0.0651538</v>
      </c>
      <c r="M26" s="149" t="n">
        <v>-0.09256692</v>
      </c>
      <c r="N26" s="149" t="n">
        <v>-0.1070049</v>
      </c>
      <c r="O26" s="149" t="n">
        <v>0.05041889</v>
      </c>
      <c r="P26" s="149" t="n">
        <v>-0.1261445</v>
      </c>
      <c r="Q26" s="149" t="n">
        <v>0.11534</v>
      </c>
      <c r="R26" s="149" t="n">
        <v>-0.04769791</v>
      </c>
      <c r="S26" s="149" t="n">
        <v>-0.1337085</v>
      </c>
      <c r="T26" s="149" t="n">
        <v>-0.02310229</v>
      </c>
      <c r="U26" s="149" t="n">
        <v>0.5046349</v>
      </c>
      <c r="V26" s="150" t="n">
        <v>0.02447758</v>
      </c>
      <c r="W26" s="151"/>
      <c r="X26" s="152" t="s">
        <v>21</v>
      </c>
      <c r="Y26" s="149" t="n">
        <v>-1.371853</v>
      </c>
      <c r="Z26" s="149" t="n">
        <v>-0.1830615</v>
      </c>
      <c r="AA26" s="149" t="n">
        <v>-0.07885929</v>
      </c>
      <c r="AB26" s="149" t="n">
        <v>-0.0471693</v>
      </c>
      <c r="AC26" s="149" t="n">
        <v>-0.02490655</v>
      </c>
      <c r="AD26" s="149" t="n">
        <v>0.001230885</v>
      </c>
      <c r="AE26" s="149" t="n">
        <v>-0.1261296</v>
      </c>
      <c r="AF26" s="149" t="n">
        <v>-0.157037</v>
      </c>
      <c r="AG26" s="149" t="n">
        <v>-0.03691257</v>
      </c>
      <c r="AH26" s="149" t="n">
        <v>-0.07852699</v>
      </c>
      <c r="AI26" s="149" t="n">
        <v>0.06720885</v>
      </c>
      <c r="AJ26" s="149" t="n">
        <v>0.06147056</v>
      </c>
      <c r="AK26" s="149" t="n">
        <v>-0.05925409</v>
      </c>
      <c r="AL26" s="149" t="n">
        <v>-0.09021524</v>
      </c>
      <c r="AM26" s="149" t="n">
        <v>-0.06809481</v>
      </c>
      <c r="AN26" s="149" t="n">
        <v>-0.06019454</v>
      </c>
      <c r="AO26" s="149" t="n">
        <v>-0.07322874</v>
      </c>
      <c r="AP26" s="149" t="n">
        <v>0.04901374</v>
      </c>
      <c r="AQ26" s="149" t="n">
        <v>-0.1641613</v>
      </c>
      <c r="AR26" s="149" t="n">
        <v>-1.03746</v>
      </c>
      <c r="AS26" s="150" t="n">
        <v>-0.1270768</v>
      </c>
    </row>
    <row r="27" customFormat="false" ht="12.75" hidden="false" customHeight="false" outlineLevel="0" collapsed="false">
      <c r="A27" s="144" t="s">
        <v>22</v>
      </c>
      <c r="B27" s="149" t="n">
        <v>-5.058859</v>
      </c>
      <c r="C27" s="149" t="n">
        <v>-0.3715519</v>
      </c>
      <c r="D27" s="149" t="n">
        <v>-0.5079783</v>
      </c>
      <c r="E27" s="149" t="n">
        <v>-0.4848077</v>
      </c>
      <c r="F27" s="149" t="n">
        <v>-0.4620668</v>
      </c>
      <c r="G27" s="149" t="n">
        <v>-0.186639</v>
      </c>
      <c r="H27" s="149" t="n">
        <v>-0.2783873</v>
      </c>
      <c r="I27" s="149" t="n">
        <v>-0.3280372</v>
      </c>
      <c r="J27" s="149" t="n">
        <v>-0.4422697</v>
      </c>
      <c r="K27" s="149" t="n">
        <v>-0.2597938</v>
      </c>
      <c r="L27" s="149" t="n">
        <v>-0.1166671</v>
      </c>
      <c r="M27" s="149" t="n">
        <v>-0.4359559</v>
      </c>
      <c r="N27" s="149" t="n">
        <v>-0.3051418</v>
      </c>
      <c r="O27" s="149" t="n">
        <v>-0.01627866</v>
      </c>
      <c r="P27" s="149" t="n">
        <v>0.06288762</v>
      </c>
      <c r="Q27" s="149" t="n">
        <v>-0.06312957</v>
      </c>
      <c r="R27" s="149" t="n">
        <v>-0.03057433</v>
      </c>
      <c r="S27" s="149" t="n">
        <v>-0.008053128</v>
      </c>
      <c r="T27" s="149" t="n">
        <v>-0.5841353</v>
      </c>
      <c r="U27" s="149" t="n">
        <v>-3.323704</v>
      </c>
      <c r="V27" s="150" t="n">
        <v>-0.5013297</v>
      </c>
      <c r="W27" s="151"/>
      <c r="X27" s="152" t="s">
        <v>22</v>
      </c>
      <c r="Y27" s="149" t="n">
        <v>-4.981542</v>
      </c>
      <c r="Z27" s="149" t="n">
        <v>-0.007598106</v>
      </c>
      <c r="AA27" s="149" t="n">
        <v>-0.2400324</v>
      </c>
      <c r="AB27" s="149" t="n">
        <v>-0.2589078</v>
      </c>
      <c r="AC27" s="149" t="n">
        <v>-0.2760266</v>
      </c>
      <c r="AD27" s="149" t="n">
        <v>-0.05536217</v>
      </c>
      <c r="AE27" s="149" t="n">
        <v>-0.3423753</v>
      </c>
      <c r="AF27" s="149" t="n">
        <v>-0.358523</v>
      </c>
      <c r="AG27" s="149" t="n">
        <v>-0.3389056</v>
      </c>
      <c r="AH27" s="149" t="n">
        <v>-0.2313017</v>
      </c>
      <c r="AI27" s="149" t="n">
        <v>0.1112533</v>
      </c>
      <c r="AJ27" s="149" t="n">
        <v>-0.3283754</v>
      </c>
      <c r="AK27" s="149" t="n">
        <v>-0.212753</v>
      </c>
      <c r="AL27" s="149" t="n">
        <v>0.0917755</v>
      </c>
      <c r="AM27" s="149" t="n">
        <v>0.3067047</v>
      </c>
      <c r="AN27" s="149" t="n">
        <v>0.1898946</v>
      </c>
      <c r="AO27" s="149" t="n">
        <v>0.145053</v>
      </c>
      <c r="AP27" s="149" t="n">
        <v>-0.01253825</v>
      </c>
      <c r="AQ27" s="149" t="n">
        <v>-0.449894</v>
      </c>
      <c r="AR27" s="149" t="n">
        <v>-3.207656</v>
      </c>
      <c r="AS27" s="150" t="n">
        <v>-0.3600977</v>
      </c>
    </row>
    <row r="28" customFormat="false" ht="12.75" hidden="false" customHeight="false" outlineLevel="0" collapsed="false">
      <c r="A28" s="144" t="s">
        <v>23</v>
      </c>
      <c r="B28" s="149" t="n">
        <v>-0.2493904</v>
      </c>
      <c r="C28" s="149" t="n">
        <v>0.08641481</v>
      </c>
      <c r="D28" s="149" t="n">
        <v>0.01399207</v>
      </c>
      <c r="E28" s="149" t="n">
        <v>0.07331955</v>
      </c>
      <c r="F28" s="149" t="n">
        <v>-0.004979233</v>
      </c>
      <c r="G28" s="149" t="n">
        <v>0.01733447</v>
      </c>
      <c r="H28" s="149" t="n">
        <v>0.006357747</v>
      </c>
      <c r="I28" s="149" t="n">
        <v>-0.05235546</v>
      </c>
      <c r="J28" s="149" t="n">
        <v>0.005033553</v>
      </c>
      <c r="K28" s="149" t="n">
        <v>0.004385698</v>
      </c>
      <c r="L28" s="149" t="n">
        <v>-0.01965231</v>
      </c>
      <c r="M28" s="149" t="n">
        <v>0.04303233</v>
      </c>
      <c r="N28" s="149" t="n">
        <v>0.0113069</v>
      </c>
      <c r="O28" s="149" t="n">
        <v>-0.003994383</v>
      </c>
      <c r="P28" s="149" t="n">
        <v>0.05564954</v>
      </c>
      <c r="Q28" s="149" t="n">
        <v>0.04945611</v>
      </c>
      <c r="R28" s="149" t="n">
        <v>0.04405417</v>
      </c>
      <c r="S28" s="149" t="n">
        <v>-0.04190043</v>
      </c>
      <c r="T28" s="149" t="n">
        <v>0.008458769</v>
      </c>
      <c r="U28" s="149" t="n">
        <v>0.08914438</v>
      </c>
      <c r="V28" s="150" t="n">
        <v>0.01082836</v>
      </c>
      <c r="W28" s="151"/>
      <c r="X28" s="152" t="s">
        <v>23</v>
      </c>
      <c r="Y28" s="149" t="n">
        <v>0.09100323</v>
      </c>
      <c r="Z28" s="149" t="n">
        <v>-0.0758738</v>
      </c>
      <c r="AA28" s="149" t="n">
        <v>-0.08985528</v>
      </c>
      <c r="AB28" s="149" t="n">
        <v>-0.06181554</v>
      </c>
      <c r="AC28" s="149" t="n">
        <v>-0.1458457</v>
      </c>
      <c r="AD28" s="149" t="n">
        <v>-0.1147041</v>
      </c>
      <c r="AE28" s="149" t="n">
        <v>-0.1079044</v>
      </c>
      <c r="AF28" s="149" t="n">
        <v>-0.08051094</v>
      </c>
      <c r="AG28" s="149" t="n">
        <v>-0.009541797</v>
      </c>
      <c r="AH28" s="149" t="n">
        <v>-0.01154697</v>
      </c>
      <c r="AI28" s="149" t="n">
        <v>-0.03888486</v>
      </c>
      <c r="AJ28" s="149" t="n">
        <v>-0.0218924</v>
      </c>
      <c r="AK28" s="149" t="n">
        <v>-0.06457768</v>
      </c>
      <c r="AL28" s="149" t="n">
        <v>-0.08980988</v>
      </c>
      <c r="AM28" s="149" t="n">
        <v>0.03264688</v>
      </c>
      <c r="AN28" s="149" t="n">
        <v>-0.04644894</v>
      </c>
      <c r="AO28" s="149" t="n">
        <v>-0.07380601</v>
      </c>
      <c r="AP28" s="149" t="n">
        <v>-0.08329463</v>
      </c>
      <c r="AQ28" s="149" t="n">
        <v>-0.04976211</v>
      </c>
      <c r="AR28" s="149" t="n">
        <v>-0.07413032</v>
      </c>
      <c r="AS28" s="150" t="n">
        <v>-0.05886023</v>
      </c>
    </row>
    <row r="29" customFormat="false" ht="12.75" hidden="false" customHeight="false" outlineLevel="0" collapsed="false">
      <c r="A29" s="144" t="s">
        <v>24</v>
      </c>
      <c r="B29" s="149" t="n">
        <v>2.279207</v>
      </c>
      <c r="C29" s="149" t="n">
        <v>0.6469268</v>
      </c>
      <c r="D29" s="149" t="n">
        <v>0.7342403</v>
      </c>
      <c r="E29" s="149" t="n">
        <v>0.7482077</v>
      </c>
      <c r="F29" s="149" t="n">
        <v>0.706858</v>
      </c>
      <c r="G29" s="149" t="n">
        <v>0.6292984</v>
      </c>
      <c r="H29" s="149" t="n">
        <v>0.7151279</v>
      </c>
      <c r="I29" s="149" t="n">
        <v>0.7962408</v>
      </c>
      <c r="J29" s="149" t="n">
        <v>0.7889673</v>
      </c>
      <c r="K29" s="149" t="n">
        <v>0.713752</v>
      </c>
      <c r="L29" s="149" t="n">
        <v>0.767582</v>
      </c>
      <c r="M29" s="149" t="n">
        <v>0.7668425</v>
      </c>
      <c r="N29" s="149" t="n">
        <v>0.7335321</v>
      </c>
      <c r="O29" s="149" t="n">
        <v>0.6780162</v>
      </c>
      <c r="P29" s="149" t="n">
        <v>0.6856221</v>
      </c>
      <c r="Q29" s="149" t="n">
        <v>0.6333223</v>
      </c>
      <c r="R29" s="149" t="n">
        <v>0.678948</v>
      </c>
      <c r="S29" s="149" t="n">
        <v>0.6491762</v>
      </c>
      <c r="T29" s="149" t="n">
        <v>0.7446989</v>
      </c>
      <c r="U29" s="149" t="n">
        <v>0.5291614</v>
      </c>
      <c r="V29" s="150" t="n">
        <v>0.752602</v>
      </c>
      <c r="W29" s="151"/>
      <c r="X29" s="152" t="s">
        <v>24</v>
      </c>
      <c r="Y29" s="149" t="n">
        <v>2.279814</v>
      </c>
      <c r="Z29" s="149" t="n">
        <v>0.5903721</v>
      </c>
      <c r="AA29" s="149" t="n">
        <v>0.64633</v>
      </c>
      <c r="AB29" s="149" t="n">
        <v>0.7328173</v>
      </c>
      <c r="AC29" s="149" t="n">
        <v>0.7029875</v>
      </c>
      <c r="AD29" s="149" t="n">
        <v>0.653581</v>
      </c>
      <c r="AE29" s="149" t="n">
        <v>0.6986568</v>
      </c>
      <c r="AF29" s="149" t="n">
        <v>0.7098912</v>
      </c>
      <c r="AG29" s="149" t="n">
        <v>0.7595328</v>
      </c>
      <c r="AH29" s="149" t="n">
        <v>0.6804872</v>
      </c>
      <c r="AI29" s="149" t="n">
        <v>0.6986064</v>
      </c>
      <c r="AJ29" s="149" t="n">
        <v>0.7486705</v>
      </c>
      <c r="AK29" s="149" t="n">
        <v>0.7043059</v>
      </c>
      <c r="AL29" s="149" t="n">
        <v>0.6111656</v>
      </c>
      <c r="AM29" s="149" t="n">
        <v>0.5523566</v>
      </c>
      <c r="AN29" s="149" t="n">
        <v>0.5046958</v>
      </c>
      <c r="AO29" s="149" t="n">
        <v>0.6164374</v>
      </c>
      <c r="AP29" s="149" t="n">
        <v>0.6256804</v>
      </c>
      <c r="AQ29" s="149" t="n">
        <v>0.6915205</v>
      </c>
      <c r="AR29" s="149" t="n">
        <v>0.4928572</v>
      </c>
      <c r="AS29" s="150" t="n">
        <v>0.7042076</v>
      </c>
    </row>
    <row r="30" customFormat="false" ht="12.75" hidden="false" customHeight="false" outlineLevel="0" collapsed="false">
      <c r="A30" s="144" t="s">
        <v>25</v>
      </c>
      <c r="B30" s="149" t="n">
        <v>0.005327858</v>
      </c>
      <c r="C30" s="149" t="n">
        <v>0.04076075</v>
      </c>
      <c r="D30" s="149" t="n">
        <v>0.000486323</v>
      </c>
      <c r="E30" s="149" t="n">
        <v>0.01518335</v>
      </c>
      <c r="F30" s="149" t="n">
        <v>0.03175689</v>
      </c>
      <c r="G30" s="149" t="n">
        <v>0.04558834</v>
      </c>
      <c r="H30" s="149" t="n">
        <v>0.03845285</v>
      </c>
      <c r="I30" s="149" t="n">
        <v>-0.02319381</v>
      </c>
      <c r="J30" s="149" t="n">
        <v>-0.01827971</v>
      </c>
      <c r="K30" s="149" t="n">
        <v>-0.03596551</v>
      </c>
      <c r="L30" s="149" t="n">
        <v>-0.01776888</v>
      </c>
      <c r="M30" s="149" t="n">
        <v>0.007712317</v>
      </c>
      <c r="N30" s="149" t="n">
        <v>-0.00819832</v>
      </c>
      <c r="O30" s="149" t="n">
        <v>-0.04056179</v>
      </c>
      <c r="P30" s="149" t="n">
        <v>-0.02911776</v>
      </c>
      <c r="Q30" s="149" t="n">
        <v>-0.0296136</v>
      </c>
      <c r="R30" s="149" t="n">
        <v>0.008241039</v>
      </c>
      <c r="S30" s="149" t="n">
        <v>-0.02861499</v>
      </c>
      <c r="T30" s="149" t="n">
        <v>-0.02384564</v>
      </c>
      <c r="U30" s="149" t="n">
        <v>0.03313383</v>
      </c>
      <c r="V30" s="150" t="n">
        <v>-0.002338213</v>
      </c>
      <c r="W30" s="151"/>
      <c r="X30" s="152" t="s">
        <v>25</v>
      </c>
      <c r="Y30" s="149" t="n">
        <v>0.09895169</v>
      </c>
      <c r="Z30" s="149" t="n">
        <v>0.06216268</v>
      </c>
      <c r="AA30" s="149" t="n">
        <v>0.05683247</v>
      </c>
      <c r="AB30" s="149" t="n">
        <v>-0.002299045</v>
      </c>
      <c r="AC30" s="149" t="n">
        <v>-0.003748848</v>
      </c>
      <c r="AD30" s="149" t="n">
        <v>-0.01979334</v>
      </c>
      <c r="AE30" s="149" t="n">
        <v>0.007766435</v>
      </c>
      <c r="AF30" s="149" t="n">
        <v>-0.02323652</v>
      </c>
      <c r="AG30" s="149" t="n">
        <v>0.02073265</v>
      </c>
      <c r="AH30" s="149" t="n">
        <v>-0.00653447</v>
      </c>
      <c r="AI30" s="149" t="n">
        <v>-0.005878155</v>
      </c>
      <c r="AJ30" s="149" t="n">
        <v>-0.003231228</v>
      </c>
      <c r="AK30" s="149" t="n">
        <v>0.02677543</v>
      </c>
      <c r="AL30" s="149" t="n">
        <v>0.02608054</v>
      </c>
      <c r="AM30" s="149" t="n">
        <v>0.0178332</v>
      </c>
      <c r="AN30" s="149" t="n">
        <v>0.02641998</v>
      </c>
      <c r="AO30" s="149" t="n">
        <v>0.05139869</v>
      </c>
      <c r="AP30" s="149" t="n">
        <v>0.01610192</v>
      </c>
      <c r="AQ30" s="149" t="n">
        <v>0.01757303</v>
      </c>
      <c r="AR30" s="149" t="n">
        <v>0.008799307</v>
      </c>
      <c r="AS30" s="150" t="n">
        <v>0.01697171</v>
      </c>
    </row>
    <row r="31" customFormat="false" ht="12.75" hidden="false" customHeight="false" outlineLevel="0" collapsed="false">
      <c r="A31" s="144" t="s">
        <v>26</v>
      </c>
      <c r="B31" s="149" t="n">
        <v>0.3669931</v>
      </c>
      <c r="C31" s="149" t="n">
        <v>0.4322988</v>
      </c>
      <c r="D31" s="149" t="n">
        <v>0.4069321</v>
      </c>
      <c r="E31" s="149" t="n">
        <v>0.4211529</v>
      </c>
      <c r="F31" s="149" t="n">
        <v>0.4056617</v>
      </c>
      <c r="G31" s="149" t="n">
        <v>0.4171022</v>
      </c>
      <c r="H31" s="149" t="n">
        <v>0.422346</v>
      </c>
      <c r="I31" s="149" t="n">
        <v>0.4191817</v>
      </c>
      <c r="J31" s="149" t="n">
        <v>0.4211664</v>
      </c>
      <c r="K31" s="149" t="n">
        <v>0.4146136</v>
      </c>
      <c r="L31" s="149" t="n">
        <v>0.38144</v>
      </c>
      <c r="M31" s="149" t="n">
        <v>0.4276936</v>
      </c>
      <c r="N31" s="149" t="n">
        <v>0.4304215</v>
      </c>
      <c r="O31" s="149" t="n">
        <v>0.426872</v>
      </c>
      <c r="P31" s="149" t="n">
        <v>0.4167662</v>
      </c>
      <c r="Q31" s="149" t="n">
        <v>0.4074041</v>
      </c>
      <c r="R31" s="149" t="n">
        <v>0.408532</v>
      </c>
      <c r="S31" s="149" t="n">
        <v>0.4099161</v>
      </c>
      <c r="T31" s="149" t="n">
        <v>0.4174299</v>
      </c>
      <c r="U31" s="149" t="n">
        <v>0.3645446</v>
      </c>
      <c r="V31" s="150" t="n">
        <v>0.4129402</v>
      </c>
      <c r="W31" s="151"/>
      <c r="X31" s="152" t="s">
        <v>26</v>
      </c>
      <c r="Y31" s="149" t="n">
        <v>0.3558177</v>
      </c>
      <c r="Z31" s="149" t="n">
        <v>0.4161262</v>
      </c>
      <c r="AA31" s="149" t="n">
        <v>0.39024</v>
      </c>
      <c r="AB31" s="149" t="n">
        <v>0.4009732</v>
      </c>
      <c r="AC31" s="149" t="n">
        <v>0.406103</v>
      </c>
      <c r="AD31" s="149" t="n">
        <v>0.4088698</v>
      </c>
      <c r="AE31" s="149" t="n">
        <v>0.4122475</v>
      </c>
      <c r="AF31" s="149" t="n">
        <v>0.4136983</v>
      </c>
      <c r="AG31" s="149" t="n">
        <v>0.4225308</v>
      </c>
      <c r="AH31" s="149" t="n">
        <v>0.4239941</v>
      </c>
      <c r="AI31" s="149" t="n">
        <v>0.3965232</v>
      </c>
      <c r="AJ31" s="149" t="n">
        <v>0.413521</v>
      </c>
      <c r="AK31" s="149" t="n">
        <v>0.415453</v>
      </c>
      <c r="AL31" s="149" t="n">
        <v>0.4270217</v>
      </c>
      <c r="AM31" s="149" t="n">
        <v>0.424936</v>
      </c>
      <c r="AN31" s="149" t="n">
        <v>0.4236329</v>
      </c>
      <c r="AO31" s="149" t="n">
        <v>0.4256867</v>
      </c>
      <c r="AP31" s="149" t="n">
        <v>0.4225765</v>
      </c>
      <c r="AQ31" s="149" t="n">
        <v>0.4305393</v>
      </c>
      <c r="AR31" s="149" t="n">
        <v>0.3741967</v>
      </c>
      <c r="AS31" s="150" t="n">
        <v>0.4122917</v>
      </c>
    </row>
    <row r="32" customFormat="false" ht="12.75" hidden="false" customHeight="false" outlineLevel="0" collapsed="false">
      <c r="A32" s="144" t="s">
        <v>27</v>
      </c>
      <c r="B32" s="149" t="n">
        <v>-0.07904777</v>
      </c>
      <c r="C32" s="149" t="n">
        <v>0.04884068</v>
      </c>
      <c r="D32" s="149" t="n">
        <v>0.04255619</v>
      </c>
      <c r="E32" s="149" t="n">
        <v>0.05948085</v>
      </c>
      <c r="F32" s="149" t="n">
        <v>0.0007176826</v>
      </c>
      <c r="G32" s="149" t="n">
        <v>0.04227608</v>
      </c>
      <c r="H32" s="149" t="n">
        <v>0.03454698</v>
      </c>
      <c r="I32" s="149" t="n">
        <v>-0.04019718</v>
      </c>
      <c r="J32" s="149" t="n">
        <v>-0.01111566</v>
      </c>
      <c r="K32" s="149" t="n">
        <v>-0.06338983</v>
      </c>
      <c r="L32" s="149" t="n">
        <v>0.02658131</v>
      </c>
      <c r="M32" s="149" t="n">
        <v>0.009458172</v>
      </c>
      <c r="N32" s="149" t="n">
        <v>0.007123753</v>
      </c>
      <c r="O32" s="149" t="n">
        <v>-0.02359528</v>
      </c>
      <c r="P32" s="149" t="n">
        <v>-0.02373803</v>
      </c>
      <c r="Q32" s="149" t="n">
        <v>-0.03022541</v>
      </c>
      <c r="R32" s="149" t="n">
        <v>0.01959886</v>
      </c>
      <c r="S32" s="149" t="n">
        <v>-0.03853649</v>
      </c>
      <c r="T32" s="149" t="n">
        <v>-0.0138407</v>
      </c>
      <c r="U32" s="149" t="n">
        <v>-0.003422205</v>
      </c>
      <c r="V32" s="150" t="n">
        <v>0</v>
      </c>
      <c r="W32" s="151"/>
      <c r="X32" s="152" t="s">
        <v>27</v>
      </c>
      <c r="Y32" s="149" t="n">
        <v>0.06504828</v>
      </c>
      <c r="Z32" s="149" t="n">
        <v>0.02315405</v>
      </c>
      <c r="AA32" s="149" t="n">
        <v>0.01379552</v>
      </c>
      <c r="AB32" s="149" t="n">
        <v>-0.03317561</v>
      </c>
      <c r="AC32" s="149" t="n">
        <v>-0.0506523</v>
      </c>
      <c r="AD32" s="149" t="n">
        <v>-0.03116241</v>
      </c>
      <c r="AE32" s="149" t="n">
        <v>-0.02708729</v>
      </c>
      <c r="AF32" s="149" t="n">
        <v>-0.05660551</v>
      </c>
      <c r="AG32" s="149" t="n">
        <v>0.01122033</v>
      </c>
      <c r="AH32" s="149" t="n">
        <v>-0.02002805</v>
      </c>
      <c r="AI32" s="149" t="n">
        <v>0.01626694</v>
      </c>
      <c r="AJ32" s="149" t="n">
        <v>-0.01062036</v>
      </c>
      <c r="AK32" s="149" t="n">
        <v>-0.01607495</v>
      </c>
      <c r="AL32" s="149" t="n">
        <v>0.01446064</v>
      </c>
      <c r="AM32" s="149" t="n">
        <v>0.05576428</v>
      </c>
      <c r="AN32" s="149" t="n">
        <v>0.07037719</v>
      </c>
      <c r="AO32" s="149" t="n">
        <v>0.04140444</v>
      </c>
      <c r="AP32" s="149" t="n">
        <v>-0.007460196</v>
      </c>
      <c r="AQ32" s="149" t="n">
        <v>0.01555437</v>
      </c>
      <c r="AR32" s="149" t="n">
        <v>-0.07736716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773459</v>
      </c>
      <c r="C33" s="149" t="n">
        <v>0.6400169</v>
      </c>
      <c r="D33" s="149" t="n">
        <v>0.6305401</v>
      </c>
      <c r="E33" s="149" t="n">
        <v>0.6315626</v>
      </c>
      <c r="F33" s="149" t="n">
        <v>0.6374311</v>
      </c>
      <c r="G33" s="149" t="n">
        <v>0.6435498</v>
      </c>
      <c r="H33" s="149" t="n">
        <v>0.6423125</v>
      </c>
      <c r="I33" s="149" t="n">
        <v>0.6442491</v>
      </c>
      <c r="J33" s="149" t="n">
        <v>0.6345465</v>
      </c>
      <c r="K33" s="149" t="n">
        <v>0.6393033</v>
      </c>
      <c r="L33" s="149" t="n">
        <v>0.6442899</v>
      </c>
      <c r="M33" s="149" t="n">
        <v>0.6335676</v>
      </c>
      <c r="N33" s="149" t="n">
        <v>0.6381213</v>
      </c>
      <c r="O33" s="149" t="n">
        <v>0.6477095</v>
      </c>
      <c r="P33" s="149" t="n">
        <v>0.6502235</v>
      </c>
      <c r="Q33" s="149" t="n">
        <v>0.6440713</v>
      </c>
      <c r="R33" s="149" t="n">
        <v>0.6400609</v>
      </c>
      <c r="S33" s="149" t="n">
        <v>0.6364888</v>
      </c>
      <c r="T33" s="149" t="n">
        <v>0.6241153</v>
      </c>
      <c r="U33" s="149" t="n">
        <v>0.5721882</v>
      </c>
      <c r="V33" s="150" t="n">
        <v>0.6351678</v>
      </c>
      <c r="W33" s="151"/>
      <c r="X33" s="152" t="s">
        <v>28</v>
      </c>
      <c r="Y33" s="149" t="n">
        <v>0.5630394</v>
      </c>
      <c r="Z33" s="149" t="n">
        <v>0.6392536</v>
      </c>
      <c r="AA33" s="149" t="n">
        <v>0.634908</v>
      </c>
      <c r="AB33" s="149" t="n">
        <v>0.633887</v>
      </c>
      <c r="AC33" s="149" t="n">
        <v>0.6328194</v>
      </c>
      <c r="AD33" s="149" t="n">
        <v>0.6372062</v>
      </c>
      <c r="AE33" s="149" t="n">
        <v>0.637397</v>
      </c>
      <c r="AF33" s="149" t="n">
        <v>0.6385881</v>
      </c>
      <c r="AG33" s="149" t="n">
        <v>0.6379215</v>
      </c>
      <c r="AH33" s="149" t="n">
        <v>0.6422157</v>
      </c>
      <c r="AI33" s="149" t="n">
        <v>0.6485307</v>
      </c>
      <c r="AJ33" s="149" t="n">
        <v>0.6368476</v>
      </c>
      <c r="AK33" s="149" t="n">
        <v>0.637618</v>
      </c>
      <c r="AL33" s="149" t="n">
        <v>0.6492151</v>
      </c>
      <c r="AM33" s="149" t="n">
        <v>0.6527912</v>
      </c>
      <c r="AN33" s="149" t="n">
        <v>0.6435486</v>
      </c>
      <c r="AO33" s="149" t="n">
        <v>0.6432047</v>
      </c>
      <c r="AP33" s="149" t="n">
        <v>0.6419784</v>
      </c>
      <c r="AQ33" s="149" t="n">
        <v>0.6302448</v>
      </c>
      <c r="AR33" s="149" t="n">
        <v>0.5847194</v>
      </c>
      <c r="AS33" s="150" t="n">
        <v>0.6359983</v>
      </c>
    </row>
    <row r="34" customFormat="false" ht="12.75" hidden="false" customHeight="false" outlineLevel="0" collapsed="false">
      <c r="A34" s="144" t="s">
        <v>29</v>
      </c>
      <c r="B34" s="149" t="n">
        <v>-0.002573875</v>
      </c>
      <c r="C34" s="149" t="n">
        <v>0.005314507</v>
      </c>
      <c r="D34" s="149" t="n">
        <v>0.004449835</v>
      </c>
      <c r="E34" s="149" t="n">
        <v>0.003637156</v>
      </c>
      <c r="F34" s="149" t="n">
        <v>0.002346956</v>
      </c>
      <c r="G34" s="149" t="n">
        <v>0.008134297</v>
      </c>
      <c r="H34" s="149" t="n">
        <v>0.005168838</v>
      </c>
      <c r="I34" s="149" t="n">
        <v>-0.00521501</v>
      </c>
      <c r="J34" s="149" t="n">
        <v>-0.0009931464</v>
      </c>
      <c r="K34" s="149" t="n">
        <v>-0.006613322</v>
      </c>
      <c r="L34" s="149" t="n">
        <v>0.00307647</v>
      </c>
      <c r="M34" s="149" t="n">
        <v>0.004153948</v>
      </c>
      <c r="N34" s="149" t="n">
        <v>0.002291164</v>
      </c>
      <c r="O34" s="149" t="n">
        <v>-0.005750788</v>
      </c>
      <c r="P34" s="149" t="n">
        <v>-0.01059102</v>
      </c>
      <c r="Q34" s="149" t="n">
        <v>-0.006766474</v>
      </c>
      <c r="R34" s="149" t="n">
        <v>0.002310563</v>
      </c>
      <c r="S34" s="149" t="n">
        <v>-0.0006650534</v>
      </c>
      <c r="T34" s="149" t="n">
        <v>0.0001124096</v>
      </c>
      <c r="U34" s="149" t="n">
        <v>-0.001806179</v>
      </c>
      <c r="V34" s="150" t="n">
        <v>9.89188E-005</v>
      </c>
      <c r="W34" s="151"/>
      <c r="X34" s="152" t="s">
        <v>29</v>
      </c>
      <c r="Y34" s="149" t="n">
        <v>0.0221779</v>
      </c>
      <c r="Z34" s="149" t="n">
        <v>0.00835917</v>
      </c>
      <c r="AA34" s="149" t="n">
        <v>0.003736532</v>
      </c>
      <c r="AB34" s="149" t="n">
        <v>-0.00700295</v>
      </c>
      <c r="AC34" s="149" t="n">
        <v>-0.004667269</v>
      </c>
      <c r="AD34" s="149" t="n">
        <v>-0.0035985</v>
      </c>
      <c r="AE34" s="149" t="n">
        <v>-0.001684889</v>
      </c>
      <c r="AF34" s="149" t="n">
        <v>-0.002238877</v>
      </c>
      <c r="AG34" s="149" t="n">
        <v>0.00541417</v>
      </c>
      <c r="AH34" s="149" t="n">
        <v>-0.001876638</v>
      </c>
      <c r="AI34" s="149" t="n">
        <v>0.00219267</v>
      </c>
      <c r="AJ34" s="149" t="n">
        <v>-0.00143385</v>
      </c>
      <c r="AK34" s="149" t="n">
        <v>0.00186397</v>
      </c>
      <c r="AL34" s="149" t="n">
        <v>0.003676991</v>
      </c>
      <c r="AM34" s="149" t="n">
        <v>-0.002420105</v>
      </c>
      <c r="AN34" s="149" t="n">
        <v>0.004340692</v>
      </c>
      <c r="AO34" s="149" t="n">
        <v>0.005054257</v>
      </c>
      <c r="AP34" s="149" t="n">
        <v>0.002503535</v>
      </c>
      <c r="AQ34" s="149" t="n">
        <v>0.003435662</v>
      </c>
      <c r="AR34" s="149" t="n">
        <v>-0.009614801</v>
      </c>
      <c r="AS34" s="150" t="n">
        <v>0.001165524</v>
      </c>
    </row>
    <row r="35" customFormat="false" ht="12.75" hidden="false" customHeight="false" outlineLevel="0" collapsed="false">
      <c r="A35" s="144" t="s">
        <v>30</v>
      </c>
      <c r="B35" s="149" t="n">
        <v>0.08636682</v>
      </c>
      <c r="C35" s="149" t="n">
        <v>0.05760461</v>
      </c>
      <c r="D35" s="149" t="n">
        <v>0.05602814</v>
      </c>
      <c r="E35" s="149" t="n">
        <v>0.05692348</v>
      </c>
      <c r="F35" s="149" t="n">
        <v>0.05224464</v>
      </c>
      <c r="G35" s="149" t="n">
        <v>0.05146106</v>
      </c>
      <c r="H35" s="149" t="n">
        <v>0.05136063</v>
      </c>
      <c r="I35" s="149" t="n">
        <v>0.05553183</v>
      </c>
      <c r="J35" s="149" t="n">
        <v>0.05607806</v>
      </c>
      <c r="K35" s="149" t="n">
        <v>0.05323315</v>
      </c>
      <c r="L35" s="149" t="n">
        <v>0.05582745</v>
      </c>
      <c r="M35" s="149" t="n">
        <v>0.05476892</v>
      </c>
      <c r="N35" s="149" t="n">
        <v>0.05411678</v>
      </c>
      <c r="O35" s="149" t="n">
        <v>0.04933614</v>
      </c>
      <c r="P35" s="149" t="n">
        <v>0.0523444</v>
      </c>
      <c r="Q35" s="149" t="n">
        <v>0.04905412</v>
      </c>
      <c r="R35" s="149" t="n">
        <v>0.04965797</v>
      </c>
      <c r="S35" s="149" t="n">
        <v>0.04744506</v>
      </c>
      <c r="T35" s="149" t="n">
        <v>0.05483119</v>
      </c>
      <c r="U35" s="149" t="n">
        <v>0.04062663</v>
      </c>
      <c r="V35" s="150" t="n">
        <v>0.05380602</v>
      </c>
      <c r="W35" s="151"/>
      <c r="X35" s="152" t="s">
        <v>30</v>
      </c>
      <c r="Y35" s="149" t="n">
        <v>0.08216506</v>
      </c>
      <c r="Z35" s="149" t="n">
        <v>0.0503016</v>
      </c>
      <c r="AA35" s="149" t="n">
        <v>0.05255929</v>
      </c>
      <c r="AB35" s="149" t="n">
        <v>0.05486964</v>
      </c>
      <c r="AC35" s="149" t="n">
        <v>0.05359897</v>
      </c>
      <c r="AD35" s="149" t="n">
        <v>0.05233957</v>
      </c>
      <c r="AE35" s="149" t="n">
        <v>0.05425134</v>
      </c>
      <c r="AF35" s="149" t="n">
        <v>0.05598852</v>
      </c>
      <c r="AG35" s="149" t="n">
        <v>0.05429957</v>
      </c>
      <c r="AH35" s="149" t="n">
        <v>0.05234026</v>
      </c>
      <c r="AI35" s="149" t="n">
        <v>0.05385719</v>
      </c>
      <c r="AJ35" s="149" t="n">
        <v>0.05570368</v>
      </c>
      <c r="AK35" s="149" t="n">
        <v>0.05341772</v>
      </c>
      <c r="AL35" s="149" t="n">
        <v>0.04994368</v>
      </c>
      <c r="AM35" s="149" t="n">
        <v>0.04842857</v>
      </c>
      <c r="AN35" s="149" t="n">
        <v>0.04870471</v>
      </c>
      <c r="AO35" s="149" t="n">
        <v>0.05089404</v>
      </c>
      <c r="AP35" s="149" t="n">
        <v>0.05034141</v>
      </c>
      <c r="AQ35" s="149" t="n">
        <v>0.05403968</v>
      </c>
      <c r="AR35" s="149" t="n">
        <v>0.04715167</v>
      </c>
      <c r="AS35" s="150" t="n">
        <v>0.05323981</v>
      </c>
    </row>
    <row r="36" customFormat="false" ht="12.75" hidden="false" customHeight="false" outlineLevel="0" collapsed="false">
      <c r="A36" s="144" t="s">
        <v>31</v>
      </c>
      <c r="B36" s="149" t="n">
        <v>0.002555708</v>
      </c>
      <c r="C36" s="149" t="n">
        <v>0.008312959</v>
      </c>
      <c r="D36" s="149" t="n">
        <v>0.007452002</v>
      </c>
      <c r="E36" s="149" t="n">
        <v>0.009280582</v>
      </c>
      <c r="F36" s="149" t="n">
        <v>0.005236994</v>
      </c>
      <c r="G36" s="149" t="n">
        <v>0.009305673</v>
      </c>
      <c r="H36" s="149" t="n">
        <v>0.007330213</v>
      </c>
      <c r="I36" s="149" t="n">
        <v>0.001729235</v>
      </c>
      <c r="J36" s="149" t="n">
        <v>0.002978453</v>
      </c>
      <c r="K36" s="149" t="n">
        <v>-0.001493039</v>
      </c>
      <c r="L36" s="149" t="n">
        <v>0.005257296</v>
      </c>
      <c r="M36" s="149" t="n">
        <v>0.003795108</v>
      </c>
      <c r="N36" s="149" t="n">
        <v>0.003570369</v>
      </c>
      <c r="O36" s="149" t="n">
        <v>0.00107428</v>
      </c>
      <c r="P36" s="149" t="n">
        <v>0.001807261</v>
      </c>
      <c r="Q36" s="149" t="n">
        <v>-0.0004666916</v>
      </c>
      <c r="R36" s="149" t="n">
        <v>0.00511601</v>
      </c>
      <c r="S36" s="149" t="n">
        <v>-0.002360132</v>
      </c>
      <c r="T36" s="149" t="n">
        <v>0.0004331387</v>
      </c>
      <c r="U36" s="149" t="n">
        <v>0.002311941</v>
      </c>
      <c r="V36" s="150" t="n">
        <v>0.00371584</v>
      </c>
      <c r="W36" s="151"/>
      <c r="X36" s="152" t="s">
        <v>31</v>
      </c>
      <c r="Y36" s="149" t="n">
        <v>0.0009335073</v>
      </c>
      <c r="Z36" s="149" t="n">
        <v>-0.001858861</v>
      </c>
      <c r="AA36" s="149" t="n">
        <v>-0.003014178</v>
      </c>
      <c r="AB36" s="149" t="n">
        <v>-0.008125235</v>
      </c>
      <c r="AC36" s="149" t="n">
        <v>-0.009059128</v>
      </c>
      <c r="AD36" s="149" t="n">
        <v>-0.007372294</v>
      </c>
      <c r="AE36" s="149" t="n">
        <v>-0.00558327</v>
      </c>
      <c r="AF36" s="149" t="n">
        <v>-0.005905765</v>
      </c>
      <c r="AG36" s="149" t="n">
        <v>-0.0033648</v>
      </c>
      <c r="AH36" s="149" t="n">
        <v>-0.005039977</v>
      </c>
      <c r="AI36" s="149" t="n">
        <v>-0.002297493</v>
      </c>
      <c r="AJ36" s="149" t="n">
        <v>-0.003873455</v>
      </c>
      <c r="AK36" s="149" t="n">
        <v>-0.004649338</v>
      </c>
      <c r="AL36" s="149" t="n">
        <v>-0.002816468</v>
      </c>
      <c r="AM36" s="149" t="n">
        <v>-0.0008283388</v>
      </c>
      <c r="AN36" s="149" t="n">
        <v>0.0004823742</v>
      </c>
      <c r="AO36" s="149" t="n">
        <v>-0.001595809</v>
      </c>
      <c r="AP36" s="149" t="n">
        <v>-0.005544209</v>
      </c>
      <c r="AQ36" s="149" t="n">
        <v>-0.004858207</v>
      </c>
      <c r="AR36" s="149" t="n">
        <v>-0.01003034</v>
      </c>
      <c r="AS36" s="150" t="n">
        <v>-0.004213837</v>
      </c>
    </row>
    <row r="37" customFormat="false" ht="12.75" hidden="false" customHeight="false" outlineLevel="0" collapsed="false">
      <c r="A37" s="144" t="s">
        <v>32</v>
      </c>
      <c r="B37" s="149" t="n">
        <v>-0.004115993</v>
      </c>
      <c r="C37" s="149" t="n">
        <v>0.03824269</v>
      </c>
      <c r="D37" s="149" t="n">
        <v>0.03971163</v>
      </c>
      <c r="E37" s="149" t="n">
        <v>0.04144766</v>
      </c>
      <c r="F37" s="149" t="n">
        <v>0.05017761</v>
      </c>
      <c r="G37" s="149" t="n">
        <v>0.04337036</v>
      </c>
      <c r="H37" s="149" t="n">
        <v>0.0441436</v>
      </c>
      <c r="I37" s="149" t="n">
        <v>0.04280065</v>
      </c>
      <c r="J37" s="149" t="n">
        <v>0.03835729</v>
      </c>
      <c r="K37" s="149" t="n">
        <v>0.04256407</v>
      </c>
      <c r="L37" s="149" t="n">
        <v>0.03862757</v>
      </c>
      <c r="M37" s="149" t="n">
        <v>0.03904995</v>
      </c>
      <c r="N37" s="149" t="n">
        <v>0.04189744</v>
      </c>
      <c r="O37" s="149" t="n">
        <v>0.04675827</v>
      </c>
      <c r="P37" s="149" t="n">
        <v>0.04847781</v>
      </c>
      <c r="Q37" s="149" t="n">
        <v>0.04843391</v>
      </c>
      <c r="R37" s="149" t="n">
        <v>0.04383273</v>
      </c>
      <c r="S37" s="149" t="n">
        <v>0.0442595</v>
      </c>
      <c r="T37" s="149" t="n">
        <v>0.0380118</v>
      </c>
      <c r="U37" s="149" t="n">
        <v>0.03799969</v>
      </c>
      <c r="V37" s="150" t="n">
        <v>0.04126294</v>
      </c>
      <c r="W37" s="151"/>
      <c r="X37" s="152" t="s">
        <v>32</v>
      </c>
      <c r="Y37" s="149" t="n">
        <v>-0.006322895</v>
      </c>
      <c r="Z37" s="149" t="n">
        <v>0.03291456</v>
      </c>
      <c r="AA37" s="149" t="n">
        <v>0.03056052</v>
      </c>
      <c r="AB37" s="149" t="n">
        <v>0.03210687</v>
      </c>
      <c r="AC37" s="149" t="n">
        <v>0.02943009</v>
      </c>
      <c r="AD37" s="149" t="n">
        <v>0.02798948</v>
      </c>
      <c r="AE37" s="149" t="n">
        <v>0.02623641</v>
      </c>
      <c r="AF37" s="149" t="n">
        <v>0.02219619</v>
      </c>
      <c r="AG37" s="149" t="n">
        <v>0.02626661</v>
      </c>
      <c r="AH37" s="149" t="n">
        <v>0.02566302</v>
      </c>
      <c r="AI37" s="149" t="n">
        <v>0.02632296</v>
      </c>
      <c r="AJ37" s="149" t="n">
        <v>0.02377036</v>
      </c>
      <c r="AK37" s="149" t="n">
        <v>0.0262164</v>
      </c>
      <c r="AL37" s="149" t="n">
        <v>0.02849827</v>
      </c>
      <c r="AM37" s="149" t="n">
        <v>0.03349507</v>
      </c>
      <c r="AN37" s="149" t="n">
        <v>0.03092871</v>
      </c>
      <c r="AO37" s="149" t="n">
        <v>0.03249223</v>
      </c>
      <c r="AP37" s="149" t="n">
        <v>0.02975581</v>
      </c>
      <c r="AQ37" s="149" t="n">
        <v>0.02651655</v>
      </c>
      <c r="AR37" s="149" t="n">
        <v>0.01288333</v>
      </c>
      <c r="AS37" s="150" t="n">
        <v>0.02693289</v>
      </c>
    </row>
    <row r="38" customFormat="false" ht="12.75" hidden="false" customHeight="false" outlineLevel="0" collapsed="false">
      <c r="A38" s="144" t="s">
        <v>193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9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4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95</v>
      </c>
      <c r="B40" s="158" t="n">
        <v>77.43114</v>
      </c>
      <c r="C40" s="158" t="n">
        <v>20.22921</v>
      </c>
      <c r="D40" s="158" t="n">
        <v>19.39385</v>
      </c>
      <c r="E40" s="158" t="n">
        <v>19.65981</v>
      </c>
      <c r="F40" s="158" t="n">
        <v>27.16351</v>
      </c>
      <c r="G40" s="158" t="n">
        <v>3.713066</v>
      </c>
      <c r="H40" s="158" t="n">
        <v>9.934121</v>
      </c>
      <c r="I40" s="158" t="n">
        <v>8.814229</v>
      </c>
      <c r="J40" s="158" t="n">
        <v>1.766434</v>
      </c>
      <c r="K40" s="158" t="n">
        <v>-1.828063</v>
      </c>
      <c r="L40" s="158" t="n">
        <v>-8.057981</v>
      </c>
      <c r="M40" s="158" t="n">
        <v>-6.686592</v>
      </c>
      <c r="N40" s="158" t="n">
        <v>-10.9141</v>
      </c>
      <c r="O40" s="158" t="n">
        <v>-8.042356</v>
      </c>
      <c r="P40" s="158" t="n">
        <v>-12.56885</v>
      </c>
      <c r="Q40" s="158" t="n">
        <v>-12.63296</v>
      </c>
      <c r="R40" s="158" t="n">
        <v>-27.10259</v>
      </c>
      <c r="S40" s="158" t="n">
        <v>-29.1854</v>
      </c>
      <c r="T40" s="158" t="n">
        <v>-22.98852</v>
      </c>
      <c r="U40" s="158" t="n">
        <v>-24.46196</v>
      </c>
      <c r="V40" s="159" t="n">
        <v>0</v>
      </c>
      <c r="W40" s="151"/>
      <c r="X40" s="152" t="s">
        <v>195</v>
      </c>
      <c r="Y40" s="149" t="n">
        <v>41.50488</v>
      </c>
      <c r="Z40" s="149" t="n">
        <v>-2.519565</v>
      </c>
      <c r="AA40" s="149" t="n">
        <v>-3.554001</v>
      </c>
      <c r="AB40" s="149" t="n">
        <v>1.142542</v>
      </c>
      <c r="AC40" s="149" t="n">
        <v>3.600073</v>
      </c>
      <c r="AD40" s="149" t="n">
        <v>-1.205105</v>
      </c>
      <c r="AE40" s="149" t="n">
        <v>5.711875</v>
      </c>
      <c r="AF40" s="149" t="n">
        <v>14.06418</v>
      </c>
      <c r="AG40" s="149" t="n">
        <v>12.2634</v>
      </c>
      <c r="AH40" s="149" t="n">
        <v>10.30914</v>
      </c>
      <c r="AI40" s="149" t="n">
        <v>4.677386</v>
      </c>
      <c r="AJ40" s="149" t="n">
        <v>5.514893</v>
      </c>
      <c r="AK40" s="149" t="n">
        <v>5.024059</v>
      </c>
      <c r="AL40" s="149" t="n">
        <v>-0.1053944</v>
      </c>
      <c r="AM40" s="149" t="n">
        <v>-3.519888</v>
      </c>
      <c r="AN40" s="149" t="n">
        <v>-5.277523</v>
      </c>
      <c r="AO40" s="149" t="n">
        <v>-17.20572</v>
      </c>
      <c r="AP40" s="149" t="n">
        <v>-20.53749</v>
      </c>
      <c r="AQ40" s="149" t="n">
        <v>-16.26511</v>
      </c>
      <c r="AR40" s="149" t="n">
        <v>-25.83713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1.921102</v>
      </c>
      <c r="C41" s="149" t="n">
        <v>-0.8165648</v>
      </c>
      <c r="D41" s="149" t="n">
        <v>-1.314164</v>
      </c>
      <c r="E41" s="149" t="n">
        <v>-0.4949585</v>
      </c>
      <c r="F41" s="149" t="n">
        <v>-0.9008972</v>
      </c>
      <c r="G41" s="149" t="n">
        <v>-1.05764</v>
      </c>
      <c r="H41" s="149" t="n">
        <v>-0.4919878</v>
      </c>
      <c r="I41" s="149" t="n">
        <v>-0.2794689</v>
      </c>
      <c r="J41" s="149" t="n">
        <v>-0.8537498</v>
      </c>
      <c r="K41" s="149" t="n">
        <v>-0.006142481</v>
      </c>
      <c r="L41" s="149" t="n">
        <v>1.119967</v>
      </c>
      <c r="M41" s="149" t="n">
        <v>-1.078918</v>
      </c>
      <c r="N41" s="149" t="n">
        <v>-0.3739107</v>
      </c>
      <c r="O41" s="149" t="n">
        <v>-0.2051972</v>
      </c>
      <c r="P41" s="149" t="n">
        <v>1.391899</v>
      </c>
      <c r="Q41" s="149" t="n">
        <v>0.3774049</v>
      </c>
      <c r="R41" s="149" t="n">
        <v>0.3487297</v>
      </c>
      <c r="S41" s="149" t="n">
        <v>0.3540022</v>
      </c>
      <c r="T41" s="149" t="n">
        <v>0.1549637</v>
      </c>
      <c r="U41" s="149" t="n">
        <v>-5.38508</v>
      </c>
      <c r="V41" s="150" t="n">
        <v>-0.3224634</v>
      </c>
      <c r="W41" s="151"/>
      <c r="X41" s="152" t="s">
        <v>33</v>
      </c>
      <c r="Y41" s="149" t="n">
        <v>1.323099</v>
      </c>
      <c r="Z41" s="149" t="n">
        <v>-0.1916295</v>
      </c>
      <c r="AA41" s="149" t="n">
        <v>-0.3365368</v>
      </c>
      <c r="AB41" s="149" t="n">
        <v>0.5540068</v>
      </c>
      <c r="AC41" s="149" t="n">
        <v>0.2999295</v>
      </c>
      <c r="AD41" s="149" t="n">
        <v>-0.00936922</v>
      </c>
      <c r="AE41" s="149" t="n">
        <v>0.4317966</v>
      </c>
      <c r="AF41" s="149" t="n">
        <v>0.3419993</v>
      </c>
      <c r="AG41" s="149" t="n">
        <v>0.9854253</v>
      </c>
      <c r="AH41" s="149" t="n">
        <v>1.306291</v>
      </c>
      <c r="AI41" s="149" t="n">
        <v>1.692562</v>
      </c>
      <c r="AJ41" s="149" t="n">
        <v>1.39022</v>
      </c>
      <c r="AK41" s="149" t="n">
        <v>0.6088906</v>
      </c>
      <c r="AL41" s="149" t="n">
        <v>0.4459007</v>
      </c>
      <c r="AM41" s="149" t="n">
        <v>0.7837978</v>
      </c>
      <c r="AN41" s="149" t="n">
        <v>0.5593759</v>
      </c>
      <c r="AO41" s="149" t="n">
        <v>0.7713529</v>
      </c>
      <c r="AP41" s="149" t="n">
        <v>0.4141906</v>
      </c>
      <c r="AQ41" s="149" t="n">
        <v>0.8602952</v>
      </c>
      <c r="AR41" s="149" t="n">
        <v>-7.563247</v>
      </c>
      <c r="AS41" s="150" t="n">
        <v>0.3779063</v>
      </c>
    </row>
    <row r="42" customFormat="false" ht="12.75" hidden="false" customHeight="false" outlineLevel="0" collapsed="false">
      <c r="A42" s="144" t="s">
        <v>34</v>
      </c>
      <c r="B42" s="149" t="n">
        <v>-3.349308</v>
      </c>
      <c r="C42" s="149" t="n">
        <v>-0.3433354</v>
      </c>
      <c r="D42" s="149" t="n">
        <v>-0.2311113</v>
      </c>
      <c r="E42" s="149" t="n">
        <v>-0.2096489</v>
      </c>
      <c r="F42" s="149" t="n">
        <v>-0.3284716</v>
      </c>
      <c r="G42" s="149" t="n">
        <v>-0.5287364</v>
      </c>
      <c r="H42" s="149" t="n">
        <v>-0.6408948</v>
      </c>
      <c r="I42" s="149" t="n">
        <v>-0.2503773</v>
      </c>
      <c r="J42" s="149" t="n">
        <v>-0.1802941</v>
      </c>
      <c r="K42" s="149" t="n">
        <v>-0.4443843</v>
      </c>
      <c r="L42" s="149" t="n">
        <v>-0.2973009</v>
      </c>
      <c r="M42" s="149" t="n">
        <v>-0.2192572</v>
      </c>
      <c r="N42" s="149" t="n">
        <v>-0.09383455</v>
      </c>
      <c r="O42" s="149" t="n">
        <v>0.05564431</v>
      </c>
      <c r="P42" s="149" t="n">
        <v>0.4906492</v>
      </c>
      <c r="Q42" s="149" t="n">
        <v>-0.2966601</v>
      </c>
      <c r="R42" s="149" t="n">
        <v>-0.2238255</v>
      </c>
      <c r="S42" s="149" t="n">
        <v>-0.1956357</v>
      </c>
      <c r="T42" s="149" t="n">
        <v>-0.2541279</v>
      </c>
      <c r="U42" s="149" t="n">
        <v>1.284314</v>
      </c>
      <c r="V42" s="150" t="n">
        <v>-0.2784299</v>
      </c>
      <c r="W42" s="151"/>
      <c r="X42" s="152" t="s">
        <v>34</v>
      </c>
      <c r="Y42" s="149" t="n">
        <v>-4.65445</v>
      </c>
      <c r="Z42" s="149" t="n">
        <v>-0.5356484</v>
      </c>
      <c r="AA42" s="149" t="n">
        <v>-0.05376055</v>
      </c>
      <c r="AB42" s="149" t="n">
        <v>-0.6165853</v>
      </c>
      <c r="AC42" s="149" t="n">
        <v>-0.5138293</v>
      </c>
      <c r="AD42" s="149" t="n">
        <v>-0.219561</v>
      </c>
      <c r="AE42" s="149" t="n">
        <v>-0.5511691</v>
      </c>
      <c r="AF42" s="149" t="n">
        <v>-0.3820601</v>
      </c>
      <c r="AG42" s="149" t="n">
        <v>-0.6316445</v>
      </c>
      <c r="AH42" s="149" t="n">
        <v>-0.6521681</v>
      </c>
      <c r="AI42" s="149" t="n">
        <v>-0.4184006</v>
      </c>
      <c r="AJ42" s="149" t="n">
        <v>-0.5502498</v>
      </c>
      <c r="AK42" s="149" t="n">
        <v>-0.3097005</v>
      </c>
      <c r="AL42" s="149" t="n">
        <v>0.1575425</v>
      </c>
      <c r="AM42" s="149" t="n">
        <v>0.2219692</v>
      </c>
      <c r="AN42" s="149" t="n">
        <v>0.1278207</v>
      </c>
      <c r="AO42" s="149" t="n">
        <v>0.08204481</v>
      </c>
      <c r="AP42" s="149" t="n">
        <v>-0.2615027</v>
      </c>
      <c r="AQ42" s="149" t="n">
        <v>-0.535082</v>
      </c>
      <c r="AR42" s="149" t="n">
        <v>1.043024</v>
      </c>
      <c r="AS42" s="150" t="n">
        <v>-0.3974829</v>
      </c>
    </row>
    <row r="43" customFormat="false" ht="12.75" hidden="false" customHeight="false" outlineLevel="0" collapsed="false">
      <c r="A43" s="144" t="s">
        <v>35</v>
      </c>
      <c r="B43" s="149" t="n">
        <v>-0.5656402</v>
      </c>
      <c r="C43" s="149" t="n">
        <v>0.5406305</v>
      </c>
      <c r="D43" s="149" t="n">
        <v>0.01590561</v>
      </c>
      <c r="E43" s="149" t="n">
        <v>0.2726469</v>
      </c>
      <c r="F43" s="149" t="n">
        <v>-0.03285667</v>
      </c>
      <c r="G43" s="149" t="n">
        <v>0.3217805</v>
      </c>
      <c r="H43" s="149" t="n">
        <v>0.03314216</v>
      </c>
      <c r="I43" s="149" t="n">
        <v>0.1663486</v>
      </c>
      <c r="J43" s="149" t="n">
        <v>0.1083814</v>
      </c>
      <c r="K43" s="149" t="n">
        <v>-0.2868096</v>
      </c>
      <c r="L43" s="149" t="n">
        <v>-0.733614</v>
      </c>
      <c r="M43" s="149" t="n">
        <v>-0.1608956</v>
      </c>
      <c r="N43" s="149" t="n">
        <v>-0.03919721</v>
      </c>
      <c r="O43" s="149" t="n">
        <v>0.03700346</v>
      </c>
      <c r="P43" s="149" t="n">
        <v>-0.2194215</v>
      </c>
      <c r="Q43" s="149" t="n">
        <v>-0.2586098</v>
      </c>
      <c r="R43" s="149" t="n">
        <v>-0.4794925</v>
      </c>
      <c r="S43" s="149" t="n">
        <v>-0.6957839</v>
      </c>
      <c r="T43" s="149" t="n">
        <v>-0.3881055</v>
      </c>
      <c r="U43" s="149" t="n">
        <v>-0.857518</v>
      </c>
      <c r="V43" s="150" t="n">
        <v>-0.1366721</v>
      </c>
      <c r="W43" s="151"/>
      <c r="X43" s="152" t="s">
        <v>35</v>
      </c>
      <c r="Y43" s="149" t="n">
        <v>0.2306478</v>
      </c>
      <c r="Z43" s="149" t="n">
        <v>0.837572</v>
      </c>
      <c r="AA43" s="149" t="n">
        <v>0.6516492</v>
      </c>
      <c r="AB43" s="149" t="n">
        <v>0.4002299</v>
      </c>
      <c r="AC43" s="149" t="n">
        <v>0.4633981</v>
      </c>
      <c r="AD43" s="149" t="n">
        <v>0.5894035</v>
      </c>
      <c r="AE43" s="149" t="n">
        <v>0.2743458</v>
      </c>
      <c r="AF43" s="149" t="n">
        <v>0.2146852</v>
      </c>
      <c r="AG43" s="149" t="n">
        <v>0.2478907</v>
      </c>
      <c r="AH43" s="149" t="n">
        <v>0.444068</v>
      </c>
      <c r="AI43" s="149" t="n">
        <v>0.05860817</v>
      </c>
      <c r="AJ43" s="149" t="n">
        <v>0.2857661</v>
      </c>
      <c r="AK43" s="149" t="n">
        <v>0.3387086</v>
      </c>
      <c r="AL43" s="149" t="n">
        <v>0.614533</v>
      </c>
      <c r="AM43" s="149" t="n">
        <v>0.6705027</v>
      </c>
      <c r="AN43" s="149" t="n">
        <v>1.00732</v>
      </c>
      <c r="AO43" s="149" t="n">
        <v>1.007361</v>
      </c>
      <c r="AP43" s="149" t="n">
        <v>0.6819578</v>
      </c>
      <c r="AQ43" s="149" t="n">
        <v>0.06433681</v>
      </c>
      <c r="AR43" s="149" t="n">
        <v>-0.4971754</v>
      </c>
      <c r="AS43" s="150" t="n">
        <v>0.454147</v>
      </c>
    </row>
    <row r="44" customFormat="false" ht="12.75" hidden="false" customHeight="false" outlineLevel="0" collapsed="false">
      <c r="A44" s="144" t="s">
        <v>36</v>
      </c>
      <c r="B44" s="149" t="n">
        <v>1.789693</v>
      </c>
      <c r="C44" s="149" t="n">
        <v>0.06080707</v>
      </c>
      <c r="D44" s="149" t="n">
        <v>0.03270715</v>
      </c>
      <c r="E44" s="149" t="n">
        <v>0.04224334</v>
      </c>
      <c r="F44" s="149" t="n">
        <v>-0.05533129</v>
      </c>
      <c r="G44" s="149" t="n">
        <v>0.025119</v>
      </c>
      <c r="H44" s="149" t="n">
        <v>-0.1120158</v>
      </c>
      <c r="I44" s="149" t="n">
        <v>0.06601936</v>
      </c>
      <c r="J44" s="149" t="n">
        <v>0.04632013</v>
      </c>
      <c r="K44" s="149" t="n">
        <v>-0.1171951</v>
      </c>
      <c r="L44" s="149" t="n">
        <v>0.08111709</v>
      </c>
      <c r="M44" s="149" t="n">
        <v>0.08241081</v>
      </c>
      <c r="N44" s="149" t="n">
        <v>0.08655368</v>
      </c>
      <c r="O44" s="149" t="n">
        <v>-0.07295582</v>
      </c>
      <c r="P44" s="149" t="n">
        <v>0.07698265</v>
      </c>
      <c r="Q44" s="149" t="n">
        <v>0.08657492</v>
      </c>
      <c r="R44" s="149" t="n">
        <v>0.004069751</v>
      </c>
      <c r="S44" s="149" t="n">
        <v>0.01465834</v>
      </c>
      <c r="T44" s="149" t="n">
        <v>-0.004364583</v>
      </c>
      <c r="U44" s="149" t="n">
        <v>0.3883082</v>
      </c>
      <c r="V44" s="150" t="n">
        <v>0.0823696</v>
      </c>
      <c r="W44" s="151"/>
      <c r="X44" s="152" t="s">
        <v>36</v>
      </c>
      <c r="Y44" s="149" t="n">
        <v>1.677079</v>
      </c>
      <c r="Z44" s="149" t="n">
        <v>-0.1375884</v>
      </c>
      <c r="AA44" s="149" t="n">
        <v>-0.1758663</v>
      </c>
      <c r="AB44" s="149" t="n">
        <v>-0.1205446</v>
      </c>
      <c r="AC44" s="149" t="n">
        <v>-0.08839027</v>
      </c>
      <c r="AD44" s="149" t="n">
        <v>0.00573679</v>
      </c>
      <c r="AE44" s="149" t="n">
        <v>-0.08940831</v>
      </c>
      <c r="AF44" s="149" t="n">
        <v>-0.05550822</v>
      </c>
      <c r="AG44" s="149" t="n">
        <v>-0.1453542</v>
      </c>
      <c r="AH44" s="149" t="n">
        <v>-0.2031684</v>
      </c>
      <c r="AI44" s="149" t="n">
        <v>-0.007312394</v>
      </c>
      <c r="AJ44" s="149" t="n">
        <v>-0.07569758</v>
      </c>
      <c r="AK44" s="149" t="n">
        <v>-0.05149429</v>
      </c>
      <c r="AL44" s="149" t="n">
        <v>-0.03939121</v>
      </c>
      <c r="AM44" s="149" t="n">
        <v>0.08711283</v>
      </c>
      <c r="AN44" s="149" t="n">
        <v>0.05662681</v>
      </c>
      <c r="AO44" s="149" t="n">
        <v>-0.002991035</v>
      </c>
      <c r="AP44" s="149" t="n">
        <v>-0.1138715</v>
      </c>
      <c r="AQ44" s="149" t="n">
        <v>-0.1361836</v>
      </c>
      <c r="AR44" s="149" t="n">
        <v>0.3187365</v>
      </c>
      <c r="AS44" s="150" t="n">
        <v>-0.009426781</v>
      </c>
    </row>
    <row r="45" customFormat="false" ht="12.75" hidden="false" customHeight="false" outlineLevel="0" collapsed="false">
      <c r="A45" s="144" t="s">
        <v>37</v>
      </c>
      <c r="B45" s="149" t="n">
        <v>0.05003169</v>
      </c>
      <c r="C45" s="149" t="n">
        <v>-0.09681614</v>
      </c>
      <c r="D45" s="149" t="n">
        <v>-0.03634803</v>
      </c>
      <c r="E45" s="149" t="n">
        <v>-0.04041105</v>
      </c>
      <c r="F45" s="149" t="n">
        <v>-0.08044957</v>
      </c>
      <c r="G45" s="149" t="n">
        <v>-0.1262659</v>
      </c>
      <c r="H45" s="149" t="n">
        <v>-0.0156078</v>
      </c>
      <c r="I45" s="149" t="n">
        <v>0.05753571</v>
      </c>
      <c r="J45" s="149" t="n">
        <v>0.0933658</v>
      </c>
      <c r="K45" s="149" t="n">
        <v>0.1406729</v>
      </c>
      <c r="L45" s="149" t="n">
        <v>0.1175917</v>
      </c>
      <c r="M45" s="149" t="n">
        <v>0.03475779</v>
      </c>
      <c r="N45" s="149" t="n">
        <v>0.09744749</v>
      </c>
      <c r="O45" s="149" t="n">
        <v>0.04365089</v>
      </c>
      <c r="P45" s="149" t="n">
        <v>-0.1656647</v>
      </c>
      <c r="Q45" s="149" t="n">
        <v>-0.06048083</v>
      </c>
      <c r="R45" s="149" t="n">
        <v>-0.02085601</v>
      </c>
      <c r="S45" s="149" t="n">
        <v>0.1039034</v>
      </c>
      <c r="T45" s="149" t="n">
        <v>0.00249243</v>
      </c>
      <c r="U45" s="149" t="n">
        <v>-0.1802519</v>
      </c>
      <c r="V45" s="150" t="n">
        <v>-0.001466397</v>
      </c>
      <c r="W45" s="151"/>
      <c r="X45" s="152" t="s">
        <v>37</v>
      </c>
      <c r="Y45" s="149" t="n">
        <v>0.2104813</v>
      </c>
      <c r="Z45" s="149" t="n">
        <v>-0.1323982</v>
      </c>
      <c r="AA45" s="149" t="n">
        <v>0.09357543</v>
      </c>
      <c r="AB45" s="149" t="n">
        <v>0.01126695</v>
      </c>
      <c r="AC45" s="149" t="n">
        <v>-0.02880055</v>
      </c>
      <c r="AD45" s="149" t="n">
        <v>0.003647703</v>
      </c>
      <c r="AE45" s="149" t="n">
        <v>0.005272062</v>
      </c>
      <c r="AF45" s="149" t="n">
        <v>0.0477237</v>
      </c>
      <c r="AG45" s="149" t="n">
        <v>0.08801534</v>
      </c>
      <c r="AH45" s="149" t="n">
        <v>-0.002065887</v>
      </c>
      <c r="AI45" s="149" t="n">
        <v>-0.009243634</v>
      </c>
      <c r="AJ45" s="149" t="n">
        <v>0.08000825</v>
      </c>
      <c r="AK45" s="149" t="n">
        <v>0.008916005</v>
      </c>
      <c r="AL45" s="149" t="n">
        <v>0.08226133</v>
      </c>
      <c r="AM45" s="149" t="n">
        <v>-0.13348</v>
      </c>
      <c r="AN45" s="149" t="n">
        <v>-0.06802677</v>
      </c>
      <c r="AO45" s="149" t="n">
        <v>-0.09549588</v>
      </c>
      <c r="AP45" s="149" t="n">
        <v>-0.05847927</v>
      </c>
      <c r="AQ45" s="149" t="n">
        <v>-0.0511518</v>
      </c>
      <c r="AR45" s="149" t="n">
        <v>-0.0270215</v>
      </c>
      <c r="AS45" s="150" t="n">
        <v>-0.003022781</v>
      </c>
    </row>
    <row r="46" customFormat="false" ht="12.75" hidden="false" customHeight="false" outlineLevel="0" collapsed="false">
      <c r="A46" s="144" t="s">
        <v>38</v>
      </c>
      <c r="B46" s="149" t="n">
        <v>1.331379</v>
      </c>
      <c r="C46" s="149" t="n">
        <v>-0.0141029</v>
      </c>
      <c r="D46" s="149" t="n">
        <v>-0.07097867</v>
      </c>
      <c r="E46" s="149" t="n">
        <v>-0.05287903</v>
      </c>
      <c r="F46" s="149" t="n">
        <v>-0.05047963</v>
      </c>
      <c r="G46" s="149" t="n">
        <v>-0.04624715</v>
      </c>
      <c r="H46" s="149" t="n">
        <v>-0.0962006</v>
      </c>
      <c r="I46" s="149" t="n">
        <v>-0.05701407</v>
      </c>
      <c r="J46" s="149" t="n">
        <v>-0.01626267</v>
      </c>
      <c r="K46" s="149" t="n">
        <v>-0.06496417</v>
      </c>
      <c r="L46" s="149" t="n">
        <v>-0.03835514</v>
      </c>
      <c r="M46" s="149" t="n">
        <v>-0.02650259</v>
      </c>
      <c r="N46" s="149" t="n">
        <v>-0.04646399</v>
      </c>
      <c r="O46" s="149" t="n">
        <v>0.002002584</v>
      </c>
      <c r="P46" s="149" t="n">
        <v>-0.03037119</v>
      </c>
      <c r="Q46" s="149" t="n">
        <v>-0.0354082</v>
      </c>
      <c r="R46" s="149" t="n">
        <v>-0.03575029</v>
      </c>
      <c r="S46" s="149" t="n">
        <v>-0.04719637</v>
      </c>
      <c r="T46" s="149" t="n">
        <v>-0.09380459</v>
      </c>
      <c r="U46" s="149" t="n">
        <v>0.06793689</v>
      </c>
      <c r="V46" s="150" t="n">
        <v>-0.001671817</v>
      </c>
      <c r="W46" s="151"/>
      <c r="X46" s="152" t="s">
        <v>38</v>
      </c>
      <c r="Y46" s="149" t="n">
        <v>1.458778</v>
      </c>
      <c r="Z46" s="149" t="n">
        <v>0.03141186</v>
      </c>
      <c r="AA46" s="149" t="n">
        <v>-0.02102229</v>
      </c>
      <c r="AB46" s="149" t="n">
        <v>-0.007585613</v>
      </c>
      <c r="AC46" s="149" t="n">
        <v>-0.03596038</v>
      </c>
      <c r="AD46" s="149" t="n">
        <v>-0.01822036</v>
      </c>
      <c r="AE46" s="149" t="n">
        <v>-0.02288522</v>
      </c>
      <c r="AF46" s="149" t="n">
        <v>0.04042763</v>
      </c>
      <c r="AG46" s="149" t="n">
        <v>0.02340616</v>
      </c>
      <c r="AH46" s="149" t="n">
        <v>-0.005558136</v>
      </c>
      <c r="AI46" s="149" t="n">
        <v>0.02177186</v>
      </c>
      <c r="AJ46" s="149" t="n">
        <v>-0.01704612</v>
      </c>
      <c r="AK46" s="149" t="n">
        <v>-0.004408085</v>
      </c>
      <c r="AL46" s="149" t="n">
        <v>-0.01011542</v>
      </c>
      <c r="AM46" s="149" t="n">
        <v>0.0168682</v>
      </c>
      <c r="AN46" s="149" t="n">
        <v>-0.04377677</v>
      </c>
      <c r="AO46" s="149" t="n">
        <v>0.03630192</v>
      </c>
      <c r="AP46" s="149" t="n">
        <v>0.01417374</v>
      </c>
      <c r="AQ46" s="149" t="n">
        <v>-0.05091005</v>
      </c>
      <c r="AR46" s="149" t="n">
        <v>0.02136684</v>
      </c>
      <c r="AS46" s="150" t="n">
        <v>0.04001196</v>
      </c>
    </row>
    <row r="47" customFormat="false" ht="12.75" hidden="false" customHeight="false" outlineLevel="0" collapsed="false">
      <c r="A47" s="144" t="s">
        <v>39</v>
      </c>
      <c r="B47" s="149" t="n">
        <v>0.04249536</v>
      </c>
      <c r="C47" s="149" t="n">
        <v>0.04973208</v>
      </c>
      <c r="D47" s="149" t="n">
        <v>0.01491063</v>
      </c>
      <c r="E47" s="149" t="n">
        <v>0.02202451</v>
      </c>
      <c r="F47" s="149" t="n">
        <v>-0.01817861</v>
      </c>
      <c r="G47" s="149" t="n">
        <v>0.05032596</v>
      </c>
      <c r="H47" s="149" t="n">
        <v>0.0124247</v>
      </c>
      <c r="I47" s="149" t="n">
        <v>0.01665461</v>
      </c>
      <c r="J47" s="149" t="n">
        <v>0.0214587</v>
      </c>
      <c r="K47" s="149" t="n">
        <v>0.01581864</v>
      </c>
      <c r="L47" s="149" t="n">
        <v>0.04993057</v>
      </c>
      <c r="M47" s="149" t="n">
        <v>0.006344932</v>
      </c>
      <c r="N47" s="149" t="n">
        <v>-0.003513523</v>
      </c>
      <c r="O47" s="149" t="n">
        <v>0.01665068</v>
      </c>
      <c r="P47" s="149" t="n">
        <v>0.02873316</v>
      </c>
      <c r="Q47" s="149" t="n">
        <v>-0.03011715</v>
      </c>
      <c r="R47" s="149" t="n">
        <v>-0.0213357</v>
      </c>
      <c r="S47" s="149" t="n">
        <v>-0.03599318</v>
      </c>
      <c r="T47" s="149" t="n">
        <v>-0.007296526</v>
      </c>
      <c r="U47" s="149" t="n">
        <v>-0.08868231</v>
      </c>
      <c r="V47" s="150" t="n">
        <v>0.008404959</v>
      </c>
      <c r="W47" s="151"/>
      <c r="X47" s="152" t="s">
        <v>39</v>
      </c>
      <c r="Y47" s="149" t="n">
        <v>0.01759469</v>
      </c>
      <c r="Z47" s="149" t="n">
        <v>-0.002440769</v>
      </c>
      <c r="AA47" s="149" t="n">
        <v>0.02694781</v>
      </c>
      <c r="AB47" s="149" t="n">
        <v>-0.0007260178</v>
      </c>
      <c r="AC47" s="149" t="n">
        <v>0.01432604</v>
      </c>
      <c r="AD47" s="149" t="n">
        <v>0.02615716</v>
      </c>
      <c r="AE47" s="149" t="n">
        <v>0.0161785</v>
      </c>
      <c r="AF47" s="149" t="n">
        <v>0.04300151</v>
      </c>
      <c r="AG47" s="149" t="n">
        <v>0.02884443</v>
      </c>
      <c r="AH47" s="149" t="n">
        <v>0.03390903</v>
      </c>
      <c r="AI47" s="149" t="n">
        <v>0.07745185</v>
      </c>
      <c r="AJ47" s="149" t="n">
        <v>0.04374607</v>
      </c>
      <c r="AK47" s="149" t="n">
        <v>0.0210546</v>
      </c>
      <c r="AL47" s="149" t="n">
        <v>0.04335284</v>
      </c>
      <c r="AM47" s="149" t="n">
        <v>0.06091475</v>
      </c>
      <c r="AN47" s="149" t="n">
        <v>0.1118502</v>
      </c>
      <c r="AO47" s="149" t="n">
        <v>0.0369733</v>
      </c>
      <c r="AP47" s="149" t="n">
        <v>0.03252113</v>
      </c>
      <c r="AQ47" s="149" t="n">
        <v>-0.01297356</v>
      </c>
      <c r="AR47" s="149" t="n">
        <v>-0.08556698</v>
      </c>
      <c r="AS47" s="150" t="n">
        <v>0.02931697</v>
      </c>
    </row>
    <row r="48" customFormat="false" ht="12.75" hidden="false" customHeight="false" outlineLevel="0" collapsed="false">
      <c r="A48" s="144" t="s">
        <v>40</v>
      </c>
      <c r="B48" s="149" t="n">
        <v>-0.2519346</v>
      </c>
      <c r="C48" s="149" t="n">
        <v>-0.03121218</v>
      </c>
      <c r="D48" s="149" t="n">
        <v>-0.01707285</v>
      </c>
      <c r="E48" s="149" t="n">
        <v>-0.01641529</v>
      </c>
      <c r="F48" s="149" t="n">
        <v>-0.01020533</v>
      </c>
      <c r="G48" s="149" t="n">
        <v>-0.04512772</v>
      </c>
      <c r="H48" s="149" t="n">
        <v>-0.05171455</v>
      </c>
      <c r="I48" s="149" t="n">
        <v>-0.02146407</v>
      </c>
      <c r="J48" s="149" t="n">
        <v>-0.02786123</v>
      </c>
      <c r="K48" s="149" t="n">
        <v>-0.04221736</v>
      </c>
      <c r="L48" s="149" t="n">
        <v>-0.06084868</v>
      </c>
      <c r="M48" s="149" t="n">
        <v>-0.049317</v>
      </c>
      <c r="N48" s="149" t="n">
        <v>-0.02887115</v>
      </c>
      <c r="O48" s="149" t="n">
        <v>-0.04041403</v>
      </c>
      <c r="P48" s="149" t="n">
        <v>-0.005690936</v>
      </c>
      <c r="Q48" s="149" t="n">
        <v>-0.01627586</v>
      </c>
      <c r="R48" s="149" t="n">
        <v>-0.04336808</v>
      </c>
      <c r="S48" s="149" t="n">
        <v>-0.0416346</v>
      </c>
      <c r="T48" s="149" t="n">
        <v>-0.04468461</v>
      </c>
      <c r="U48" s="149" t="n">
        <v>-0.04996849</v>
      </c>
      <c r="V48" s="150" t="n">
        <v>-0.03997344</v>
      </c>
      <c r="W48" s="151"/>
      <c r="X48" s="152" t="s">
        <v>40</v>
      </c>
      <c r="Y48" s="149" t="n">
        <v>-0.2245216</v>
      </c>
      <c r="Z48" s="149" t="n">
        <v>-0.03620036</v>
      </c>
      <c r="AA48" s="149" t="n">
        <v>-0.01753573</v>
      </c>
      <c r="AB48" s="149" t="n">
        <v>-0.001620627</v>
      </c>
      <c r="AC48" s="149" t="n">
        <v>-0.004180874</v>
      </c>
      <c r="AD48" s="149" t="n">
        <v>-0.01211991</v>
      </c>
      <c r="AE48" s="149" t="n">
        <v>-0.03062463</v>
      </c>
      <c r="AF48" s="149" t="n">
        <v>-0.0001180256</v>
      </c>
      <c r="AG48" s="149" t="n">
        <v>-0.024289</v>
      </c>
      <c r="AH48" s="149" t="n">
        <v>-0.01642673</v>
      </c>
      <c r="AI48" s="149" t="n">
        <v>-0.02254573</v>
      </c>
      <c r="AJ48" s="149" t="n">
        <v>-0.02037655</v>
      </c>
      <c r="AK48" s="149" t="n">
        <v>-0.0186335</v>
      </c>
      <c r="AL48" s="149" t="n">
        <v>0.001885369</v>
      </c>
      <c r="AM48" s="149" t="n">
        <v>0.02903172</v>
      </c>
      <c r="AN48" s="149" t="n">
        <v>0.04283588</v>
      </c>
      <c r="AO48" s="149" t="n">
        <v>-0.007423477</v>
      </c>
      <c r="AP48" s="149" t="n">
        <v>-0.01961678</v>
      </c>
      <c r="AQ48" s="149" t="n">
        <v>-0.0309914</v>
      </c>
      <c r="AR48" s="149" t="n">
        <v>-0.04134212</v>
      </c>
      <c r="AS48" s="150" t="n">
        <v>-0.01761626</v>
      </c>
    </row>
    <row r="49" customFormat="false" ht="12.75" hidden="false" customHeight="false" outlineLevel="0" collapsed="false">
      <c r="A49" s="144" t="s">
        <v>41</v>
      </c>
      <c r="B49" s="149" t="n">
        <v>0.112855</v>
      </c>
      <c r="C49" s="149" t="n">
        <v>0.02465891</v>
      </c>
      <c r="D49" s="149" t="n">
        <v>0.009151417</v>
      </c>
      <c r="E49" s="149" t="n">
        <v>-0.009920548</v>
      </c>
      <c r="F49" s="149" t="n">
        <v>-0.06192756</v>
      </c>
      <c r="G49" s="149" t="n">
        <v>0.004396827</v>
      </c>
      <c r="H49" s="149" t="n">
        <v>-0.01741088</v>
      </c>
      <c r="I49" s="149" t="n">
        <v>0.000507161</v>
      </c>
      <c r="J49" s="149" t="n">
        <v>0.03563663</v>
      </c>
      <c r="K49" s="149" t="n">
        <v>0.01588162</v>
      </c>
      <c r="L49" s="149" t="n">
        <v>0.01746754</v>
      </c>
      <c r="M49" s="149" t="n">
        <v>0.02450703</v>
      </c>
      <c r="N49" s="149" t="n">
        <v>-0.0006076959</v>
      </c>
      <c r="O49" s="149" t="n">
        <v>-0.003872327</v>
      </c>
      <c r="P49" s="149" t="n">
        <v>-0.02151306</v>
      </c>
      <c r="Q49" s="149" t="n">
        <v>-0.033354</v>
      </c>
      <c r="R49" s="149" t="n">
        <v>0.003105152</v>
      </c>
      <c r="S49" s="149" t="n">
        <v>-0.0003110097</v>
      </c>
      <c r="T49" s="149" t="n">
        <v>0.007853763</v>
      </c>
      <c r="U49" s="149" t="n">
        <v>-0.09934004</v>
      </c>
      <c r="V49" s="150" t="n">
        <v>0</v>
      </c>
      <c r="W49" s="151"/>
      <c r="X49" s="152" t="s">
        <v>41</v>
      </c>
      <c r="Y49" s="149" t="n">
        <v>0.08992696</v>
      </c>
      <c r="Z49" s="149" t="n">
        <v>-0.05213703</v>
      </c>
      <c r="AA49" s="149" t="n">
        <v>-0.00980719</v>
      </c>
      <c r="AB49" s="149" t="n">
        <v>-0.0652891</v>
      </c>
      <c r="AC49" s="149" t="n">
        <v>-0.03043461</v>
      </c>
      <c r="AD49" s="149" t="n">
        <v>-0.004391926</v>
      </c>
      <c r="AE49" s="149" t="n">
        <v>0.007014114</v>
      </c>
      <c r="AF49" s="149" t="n">
        <v>0.06846497</v>
      </c>
      <c r="AG49" s="149" t="n">
        <v>0.0118928</v>
      </c>
      <c r="AH49" s="149" t="n">
        <v>0.0334863</v>
      </c>
      <c r="AI49" s="149" t="n">
        <v>0.01793015</v>
      </c>
      <c r="AJ49" s="149" t="n">
        <v>0.03864288</v>
      </c>
      <c r="AK49" s="149" t="n">
        <v>0.004459233</v>
      </c>
      <c r="AL49" s="149" t="n">
        <v>0.02979317</v>
      </c>
      <c r="AM49" s="149" t="n">
        <v>-0.03432145</v>
      </c>
      <c r="AN49" s="149" t="n">
        <v>0.03070771</v>
      </c>
      <c r="AO49" s="149" t="n">
        <v>-0.03073271</v>
      </c>
      <c r="AP49" s="149" t="n">
        <v>-0.01003109</v>
      </c>
      <c r="AQ49" s="149" t="n">
        <v>-0.02212011</v>
      </c>
      <c r="AR49" s="149" t="n">
        <v>-0.05635431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236539</v>
      </c>
      <c r="C50" s="149" t="n">
        <v>-0.07492952</v>
      </c>
      <c r="D50" s="149" t="n">
        <v>-0.08341907</v>
      </c>
      <c r="E50" s="149" t="n">
        <v>-0.08019497</v>
      </c>
      <c r="F50" s="149" t="n">
        <v>-0.07832628</v>
      </c>
      <c r="G50" s="149" t="n">
        <v>-0.09215714</v>
      </c>
      <c r="H50" s="149" t="n">
        <v>-0.08645594</v>
      </c>
      <c r="I50" s="149" t="n">
        <v>-0.08623829</v>
      </c>
      <c r="J50" s="149" t="n">
        <v>-0.08748604</v>
      </c>
      <c r="K50" s="149" t="n">
        <v>-0.09739328</v>
      </c>
      <c r="L50" s="149" t="n">
        <v>-0.1042252</v>
      </c>
      <c r="M50" s="149" t="n">
        <v>-0.1010231</v>
      </c>
      <c r="N50" s="149" t="n">
        <v>-0.102685</v>
      </c>
      <c r="O50" s="149" t="n">
        <v>-0.09790911</v>
      </c>
      <c r="P50" s="149" t="n">
        <v>-0.1005538</v>
      </c>
      <c r="Q50" s="149" t="n">
        <v>-0.1002964</v>
      </c>
      <c r="R50" s="149" t="n">
        <v>-0.1121587</v>
      </c>
      <c r="S50" s="149" t="n">
        <v>-0.1141513</v>
      </c>
      <c r="T50" s="149" t="n">
        <v>-0.1133873</v>
      </c>
      <c r="U50" s="149" t="n">
        <v>-0.1065835</v>
      </c>
      <c r="V50" s="150" t="n">
        <v>-0.08907975</v>
      </c>
      <c r="W50" s="151"/>
      <c r="X50" s="152" t="s">
        <v>42</v>
      </c>
      <c r="Y50" s="149" t="n">
        <v>0.1349972</v>
      </c>
      <c r="Z50" s="149" t="n">
        <v>-0.06966921</v>
      </c>
      <c r="AA50" s="149" t="n">
        <v>-0.07333512</v>
      </c>
      <c r="AB50" s="149" t="n">
        <v>-0.06120508</v>
      </c>
      <c r="AC50" s="149" t="n">
        <v>-0.06679917</v>
      </c>
      <c r="AD50" s="149" t="n">
        <v>-0.06955251</v>
      </c>
      <c r="AE50" s="149" t="n">
        <v>-0.06334828</v>
      </c>
      <c r="AF50" s="149" t="n">
        <v>-0.05803386</v>
      </c>
      <c r="AG50" s="149" t="n">
        <v>-0.05603223</v>
      </c>
      <c r="AH50" s="149" t="n">
        <v>-0.06786742</v>
      </c>
      <c r="AI50" s="149" t="n">
        <v>-0.07035192</v>
      </c>
      <c r="AJ50" s="149" t="n">
        <v>-0.06617481</v>
      </c>
      <c r="AK50" s="149" t="n">
        <v>-0.06627608</v>
      </c>
      <c r="AL50" s="149" t="n">
        <v>-0.07339676</v>
      </c>
      <c r="AM50" s="149" t="n">
        <v>-0.07326593</v>
      </c>
      <c r="AN50" s="149" t="n">
        <v>-0.08069446</v>
      </c>
      <c r="AO50" s="149" t="n">
        <v>-0.07997089</v>
      </c>
      <c r="AP50" s="149" t="n">
        <v>-0.07721272</v>
      </c>
      <c r="AQ50" s="149" t="n">
        <v>-0.08416421</v>
      </c>
      <c r="AR50" s="149" t="n">
        <v>-0.08611925</v>
      </c>
      <c r="AS50" s="150" t="n">
        <v>-0.06443108</v>
      </c>
    </row>
    <row r="51" customFormat="false" ht="12.75" hidden="false" customHeight="false" outlineLevel="0" collapsed="false">
      <c r="A51" s="144" t="s">
        <v>43</v>
      </c>
      <c r="B51" s="149" t="n">
        <v>0.02460895</v>
      </c>
      <c r="C51" s="149" t="n">
        <v>-6.574681E-005</v>
      </c>
      <c r="D51" s="149" t="n">
        <v>0.000357421</v>
      </c>
      <c r="E51" s="149" t="n">
        <v>-0.001930735</v>
      </c>
      <c r="F51" s="149" t="n">
        <v>-0.008416605</v>
      </c>
      <c r="G51" s="149" t="n">
        <v>-0.00201694</v>
      </c>
      <c r="H51" s="149" t="n">
        <v>-0.00396869</v>
      </c>
      <c r="I51" s="149" t="n">
        <v>0.002041498</v>
      </c>
      <c r="J51" s="149" t="n">
        <v>0.004919055</v>
      </c>
      <c r="K51" s="149" t="n">
        <v>0.003969345</v>
      </c>
      <c r="L51" s="149" t="n">
        <v>0.006639175</v>
      </c>
      <c r="M51" s="149" t="n">
        <v>0.003607018</v>
      </c>
      <c r="N51" s="149" t="n">
        <v>0.002492123</v>
      </c>
      <c r="O51" s="149" t="n">
        <v>0.002185062</v>
      </c>
      <c r="P51" s="149" t="n">
        <v>-0.005334361</v>
      </c>
      <c r="Q51" s="149" t="n">
        <v>-0.00495765</v>
      </c>
      <c r="R51" s="149" t="n">
        <v>-0.001477202</v>
      </c>
      <c r="S51" s="149" t="n">
        <v>0.001965285</v>
      </c>
      <c r="T51" s="149" t="n">
        <v>0.001869049</v>
      </c>
      <c r="U51" s="149" t="n">
        <v>-0.009084577</v>
      </c>
      <c r="V51" s="150" t="n">
        <v>0.0005456622</v>
      </c>
      <c r="W51" s="151"/>
      <c r="X51" s="152" t="s">
        <v>43</v>
      </c>
      <c r="Y51" s="149" t="n">
        <v>0.004794609</v>
      </c>
      <c r="Z51" s="149" t="n">
        <v>-0.00816998</v>
      </c>
      <c r="AA51" s="149" t="n">
        <v>0.002912155</v>
      </c>
      <c r="AB51" s="149" t="n">
        <v>-0.001424965</v>
      </c>
      <c r="AC51" s="149" t="n">
        <v>-0.0006504312</v>
      </c>
      <c r="AD51" s="149" t="n">
        <v>0.001651346</v>
      </c>
      <c r="AE51" s="149" t="n">
        <v>0.002002961</v>
      </c>
      <c r="AF51" s="149" t="n">
        <v>0.009801569</v>
      </c>
      <c r="AG51" s="149" t="n">
        <v>0.00455591</v>
      </c>
      <c r="AH51" s="149" t="n">
        <v>0.005480731</v>
      </c>
      <c r="AI51" s="149" t="n">
        <v>0.0005076307</v>
      </c>
      <c r="AJ51" s="149" t="n">
        <v>0.006116216</v>
      </c>
      <c r="AK51" s="149" t="n">
        <v>0.001664509</v>
      </c>
      <c r="AL51" s="149" t="n">
        <v>0.004375657</v>
      </c>
      <c r="AM51" s="149" t="n">
        <v>-0.00506147</v>
      </c>
      <c r="AN51" s="149" t="n">
        <v>0.001804263</v>
      </c>
      <c r="AO51" s="149" t="n">
        <v>-0.005808878</v>
      </c>
      <c r="AP51" s="149" t="n">
        <v>-0.004554681</v>
      </c>
      <c r="AQ51" s="149" t="n">
        <v>-0.003569104</v>
      </c>
      <c r="AR51" s="149" t="n">
        <v>-0.005224259</v>
      </c>
      <c r="AS51" s="150" t="n">
        <v>0.0005874681</v>
      </c>
    </row>
    <row r="52" customFormat="false" ht="12.75" hidden="false" customHeight="false" outlineLevel="0" collapsed="false">
      <c r="A52" s="144" t="s">
        <v>44</v>
      </c>
      <c r="B52" s="149" t="n">
        <v>-0.02270541</v>
      </c>
      <c r="C52" s="149" t="n">
        <v>-0.01047572</v>
      </c>
      <c r="D52" s="149" t="n">
        <v>-0.0106181</v>
      </c>
      <c r="E52" s="149" t="n">
        <v>-0.009975264</v>
      </c>
      <c r="F52" s="149" t="n">
        <v>-0.01059528</v>
      </c>
      <c r="G52" s="149" t="n">
        <v>-0.01582725</v>
      </c>
      <c r="H52" s="149" t="n">
        <v>-0.01311753</v>
      </c>
      <c r="I52" s="149" t="n">
        <v>-0.0101905</v>
      </c>
      <c r="J52" s="149" t="n">
        <v>-0.01051208</v>
      </c>
      <c r="K52" s="149" t="n">
        <v>-0.01032411</v>
      </c>
      <c r="L52" s="149" t="n">
        <v>-0.01406125</v>
      </c>
      <c r="M52" s="149" t="n">
        <v>-0.01366053</v>
      </c>
      <c r="N52" s="149" t="n">
        <v>-0.01122521</v>
      </c>
      <c r="O52" s="149" t="n">
        <v>-0.01140392</v>
      </c>
      <c r="P52" s="149" t="n">
        <v>-0.008077355</v>
      </c>
      <c r="Q52" s="149" t="n">
        <v>-0.008973099</v>
      </c>
      <c r="R52" s="149" t="n">
        <v>-0.01316918</v>
      </c>
      <c r="S52" s="149" t="n">
        <v>-0.01231569</v>
      </c>
      <c r="T52" s="149" t="n">
        <v>-0.0150677</v>
      </c>
      <c r="U52" s="149" t="n">
        <v>-0.0106262</v>
      </c>
      <c r="V52" s="150" t="n">
        <v>-0.01193822</v>
      </c>
      <c r="W52" s="151"/>
      <c r="X52" s="152" t="s">
        <v>44</v>
      </c>
      <c r="Y52" s="149" t="n">
        <v>-0.01808144</v>
      </c>
      <c r="Z52" s="149" t="n">
        <v>-0.008612412</v>
      </c>
      <c r="AA52" s="149" t="n">
        <v>-0.006805575</v>
      </c>
      <c r="AB52" s="149" t="n">
        <v>-0.006621814</v>
      </c>
      <c r="AC52" s="149" t="n">
        <v>-0.007695318</v>
      </c>
      <c r="AD52" s="149" t="n">
        <v>-0.004740788</v>
      </c>
      <c r="AE52" s="149" t="n">
        <v>-0.008787986</v>
      </c>
      <c r="AF52" s="149" t="n">
        <v>-0.004900565</v>
      </c>
      <c r="AG52" s="149" t="n">
        <v>-0.008280903</v>
      </c>
      <c r="AH52" s="149" t="n">
        <v>-0.007280837</v>
      </c>
      <c r="AI52" s="149" t="n">
        <v>-0.005534773</v>
      </c>
      <c r="AJ52" s="149" t="n">
        <v>-0.007004378</v>
      </c>
      <c r="AK52" s="149" t="n">
        <v>-0.006108141</v>
      </c>
      <c r="AL52" s="149" t="n">
        <v>-0.003979958</v>
      </c>
      <c r="AM52" s="149" t="n">
        <v>-0.001660499</v>
      </c>
      <c r="AN52" s="149" t="n">
        <v>-0.001445354</v>
      </c>
      <c r="AO52" s="149" t="n">
        <v>-0.005289933</v>
      </c>
      <c r="AP52" s="149" t="n">
        <v>-0.007832068</v>
      </c>
      <c r="AQ52" s="149" t="n">
        <v>-0.01014062</v>
      </c>
      <c r="AR52" s="149" t="n">
        <v>-0.002409118</v>
      </c>
      <c r="AS52" s="150" t="n">
        <v>-0.00648606</v>
      </c>
    </row>
    <row r="53" customFormat="false" ht="12.75" hidden="false" customHeight="false" outlineLevel="0" collapsed="false">
      <c r="A53" s="144" t="s">
        <v>45</v>
      </c>
      <c r="B53" s="149" t="n">
        <v>0.005162948</v>
      </c>
      <c r="C53" s="149" t="n">
        <v>-0.01450732</v>
      </c>
      <c r="D53" s="149" t="n">
        <v>-0.01867142</v>
      </c>
      <c r="E53" s="149" t="n">
        <v>-0.0176983</v>
      </c>
      <c r="F53" s="149" t="n">
        <v>-0.02486136</v>
      </c>
      <c r="G53" s="149" t="n">
        <v>-0.01651528</v>
      </c>
      <c r="H53" s="149" t="n">
        <v>-0.0202426</v>
      </c>
      <c r="I53" s="149" t="n">
        <v>-0.01928805</v>
      </c>
      <c r="J53" s="149" t="n">
        <v>-0.01698843</v>
      </c>
      <c r="K53" s="149" t="n">
        <v>-0.02063785</v>
      </c>
      <c r="L53" s="149" t="n">
        <v>-0.01794238</v>
      </c>
      <c r="M53" s="149" t="n">
        <v>-0.01945982</v>
      </c>
      <c r="N53" s="149" t="n">
        <v>-0.0203818</v>
      </c>
      <c r="O53" s="149" t="n">
        <v>-0.0221335</v>
      </c>
      <c r="P53" s="149" t="n">
        <v>-0.02053934</v>
      </c>
      <c r="Q53" s="149" t="n">
        <v>-0.02548439</v>
      </c>
      <c r="R53" s="149" t="n">
        <v>-0.02276387</v>
      </c>
      <c r="S53" s="149" t="n">
        <v>-0.02437217</v>
      </c>
      <c r="T53" s="149" t="n">
        <v>-0.01867089</v>
      </c>
      <c r="U53" s="149" t="n">
        <v>-0.01728905</v>
      </c>
      <c r="V53" s="150" t="n">
        <v>-0.01923875</v>
      </c>
      <c r="W53" s="151"/>
      <c r="X53" s="152" t="s">
        <v>45</v>
      </c>
      <c r="Y53" s="149" t="n">
        <v>0.004395599</v>
      </c>
      <c r="Z53" s="149" t="n">
        <v>-0.008932806</v>
      </c>
      <c r="AA53" s="149" t="n">
        <v>-0.007419384</v>
      </c>
      <c r="AB53" s="149" t="n">
        <v>-0.01123087</v>
      </c>
      <c r="AC53" s="149" t="n">
        <v>-0.007435474</v>
      </c>
      <c r="AD53" s="149" t="n">
        <v>-0.006205162</v>
      </c>
      <c r="AE53" s="149" t="n">
        <v>-0.006038844</v>
      </c>
      <c r="AF53" s="149" t="n">
        <v>-0.002444067</v>
      </c>
      <c r="AG53" s="149" t="n">
        <v>-0.00591029</v>
      </c>
      <c r="AH53" s="149" t="n">
        <v>-0.003678797</v>
      </c>
      <c r="AI53" s="149" t="n">
        <v>-0.003435026</v>
      </c>
      <c r="AJ53" s="149" t="n">
        <v>-0.004187256</v>
      </c>
      <c r="AK53" s="149" t="n">
        <v>-0.005742437</v>
      </c>
      <c r="AL53" s="149" t="n">
        <v>-0.005302607</v>
      </c>
      <c r="AM53" s="149" t="n">
        <v>-0.006586697</v>
      </c>
      <c r="AN53" s="149" t="n">
        <v>-0.001879114</v>
      </c>
      <c r="AO53" s="149" t="n">
        <v>-0.005990633</v>
      </c>
      <c r="AP53" s="149" t="n">
        <v>-0.005313907</v>
      </c>
      <c r="AQ53" s="149" t="n">
        <v>-0.007096001</v>
      </c>
      <c r="AR53" s="149" t="n">
        <v>-0.004512263</v>
      </c>
      <c r="AS53" s="150" t="n">
        <v>-0.00548862</v>
      </c>
    </row>
    <row r="54" customFormat="false" ht="12.75" hidden="false" customHeight="false" outlineLevel="0" collapsed="false">
      <c r="A54" s="144" t="s">
        <v>46</v>
      </c>
      <c r="B54" s="149" t="n">
        <v>0.005477461</v>
      </c>
      <c r="C54" s="149" t="n">
        <v>0.00626165</v>
      </c>
      <c r="D54" s="149" t="n">
        <v>0.004645568</v>
      </c>
      <c r="E54" s="149" t="n">
        <v>0.007457965</v>
      </c>
      <c r="F54" s="149" t="n">
        <v>0.0040854</v>
      </c>
      <c r="G54" s="149" t="n">
        <v>0.007100807</v>
      </c>
      <c r="H54" s="149" t="n">
        <v>0.005184405</v>
      </c>
      <c r="I54" s="149" t="n">
        <v>-0.00197859</v>
      </c>
      <c r="J54" s="149" t="n">
        <v>-0.001070033</v>
      </c>
      <c r="K54" s="149" t="n">
        <v>-0.006403633</v>
      </c>
      <c r="L54" s="149" t="n">
        <v>0.002072746</v>
      </c>
      <c r="M54" s="149" t="n">
        <v>-8.309928E-005</v>
      </c>
      <c r="N54" s="149" t="n">
        <v>0.0003527322</v>
      </c>
      <c r="O54" s="149" t="n">
        <v>-0.004400269</v>
      </c>
      <c r="P54" s="149" t="n">
        <v>-0.003895719</v>
      </c>
      <c r="Q54" s="149" t="n">
        <v>-0.004948445</v>
      </c>
      <c r="R54" s="149" t="n">
        <v>0.001206619</v>
      </c>
      <c r="S54" s="149" t="n">
        <v>-0.007675772</v>
      </c>
      <c r="T54" s="149" t="n">
        <v>-0.003390302</v>
      </c>
      <c r="U54" s="149" t="n">
        <v>0.002426269</v>
      </c>
      <c r="V54" s="150" t="n">
        <v>0.0004705091</v>
      </c>
      <c r="W54" s="151"/>
      <c r="X54" s="152" t="s">
        <v>46</v>
      </c>
      <c r="Y54" s="149" t="n">
        <v>0.008379306</v>
      </c>
      <c r="Z54" s="149" t="n">
        <v>-0.005519786</v>
      </c>
      <c r="AA54" s="149" t="n">
        <v>-0.005923394</v>
      </c>
      <c r="AB54" s="149" t="n">
        <v>-0.01213693</v>
      </c>
      <c r="AC54" s="149" t="n">
        <v>-0.01122366</v>
      </c>
      <c r="AD54" s="149" t="n">
        <v>-0.009666604</v>
      </c>
      <c r="AE54" s="149" t="n">
        <v>-0.009131027</v>
      </c>
      <c r="AF54" s="149" t="n">
        <v>-0.006562565</v>
      </c>
      <c r="AG54" s="149" t="n">
        <v>-0.005721195</v>
      </c>
      <c r="AH54" s="149" t="n">
        <v>-0.007105435</v>
      </c>
      <c r="AI54" s="149" t="n">
        <v>-0.005269329</v>
      </c>
      <c r="AJ54" s="149" t="n">
        <v>-0.006857862</v>
      </c>
      <c r="AK54" s="149" t="n">
        <v>-0.007632828</v>
      </c>
      <c r="AL54" s="149" t="n">
        <v>-0.00553127</v>
      </c>
      <c r="AM54" s="149" t="n">
        <v>-0.004388619</v>
      </c>
      <c r="AN54" s="149" t="n">
        <v>-0.004861186</v>
      </c>
      <c r="AO54" s="149" t="n">
        <v>-0.005098616</v>
      </c>
      <c r="AP54" s="149" t="n">
        <v>-0.008249726</v>
      </c>
      <c r="AQ54" s="149" t="n">
        <v>-0.008083543</v>
      </c>
      <c r="AR54" s="149" t="n">
        <v>-0.01259555</v>
      </c>
      <c r="AS54" s="150" t="n">
        <v>-0.006881058</v>
      </c>
    </row>
    <row r="55" customFormat="false" ht="12.75" hidden="false" customHeight="false" outlineLevel="0" collapsed="false">
      <c r="A55" s="144" t="s">
        <v>19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96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9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97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98</v>
      </c>
      <c r="B57" s="161" t="n">
        <v>0.0001536221</v>
      </c>
      <c r="C57" s="162" t="n">
        <v>-0.0001204298</v>
      </c>
      <c r="D57" s="162" t="n">
        <v>-0.0001095672</v>
      </c>
      <c r="E57" s="162" t="n">
        <v>-0.0001609239</v>
      </c>
      <c r="F57" s="162" t="n">
        <v>-2.181432E-005</v>
      </c>
      <c r="G57" s="162" t="n">
        <v>-0.000107843</v>
      </c>
      <c r="H57" s="162" t="n">
        <v>-9.590981E-005</v>
      </c>
      <c r="I57" s="162" t="n">
        <v>0.0001044019</v>
      </c>
      <c r="J57" s="162" t="n">
        <v>4.212471E-005</v>
      </c>
      <c r="K57" s="162" t="n">
        <v>0.0001710919</v>
      </c>
      <c r="L57" s="162" t="n">
        <v>-6.106105E-005</v>
      </c>
      <c r="M57" s="162" t="n">
        <v>-1.451332E-005</v>
      </c>
      <c r="N57" s="162" t="n">
        <v>-1.87533E-005</v>
      </c>
      <c r="O57" s="162" t="n">
        <v>5.905329E-005</v>
      </c>
      <c r="P57" s="162" t="n">
        <v>5.209188E-005</v>
      </c>
      <c r="Q57" s="162" t="n">
        <v>6.446116E-005</v>
      </c>
      <c r="R57" s="162" t="n">
        <v>-4.910466E-005</v>
      </c>
      <c r="S57" s="162" t="n">
        <v>9.957828E-005</v>
      </c>
      <c r="T57" s="162" t="n">
        <v>4.025667E-005</v>
      </c>
      <c r="U57" s="163" t="n">
        <v>-4.323477E-005</v>
      </c>
      <c r="V57" s="164" t="n">
        <v>-0.0002269511</v>
      </c>
      <c r="X57" s="160" t="s">
        <v>198</v>
      </c>
      <c r="Y57" s="161" t="n">
        <v>-0.0002475598</v>
      </c>
      <c r="Z57" s="162" t="n">
        <v>-7.568228E-005</v>
      </c>
      <c r="AA57" s="162" t="n">
        <v>-3.944979E-005</v>
      </c>
      <c r="AB57" s="162" t="n">
        <v>7.132046E-005</v>
      </c>
      <c r="AC57" s="162" t="n">
        <v>0.0001260474</v>
      </c>
      <c r="AD57" s="162" t="n">
        <v>8.09064E-005</v>
      </c>
      <c r="AE57" s="162" t="n">
        <v>7.337999E-005</v>
      </c>
      <c r="AF57" s="162" t="n">
        <v>0.0001656785</v>
      </c>
      <c r="AG57" s="162" t="n">
        <v>-2.690443E-005</v>
      </c>
      <c r="AH57" s="162" t="n">
        <v>6.167043E-005</v>
      </c>
      <c r="AI57" s="162" t="n">
        <v>-3.710432E-005</v>
      </c>
      <c r="AJ57" s="162" t="n">
        <v>3.86268E-005</v>
      </c>
      <c r="AK57" s="162" t="n">
        <v>4.362043E-005</v>
      </c>
      <c r="AL57" s="162" t="n">
        <v>-2.866243E-005</v>
      </c>
      <c r="AM57" s="162" t="n">
        <v>-0.0001532385</v>
      </c>
      <c r="AN57" s="162" t="n">
        <v>-0.0001730213</v>
      </c>
      <c r="AO57" s="162" t="n">
        <v>-0.000117698</v>
      </c>
      <c r="AP57" s="162" t="n">
        <v>1.63232E-005</v>
      </c>
      <c r="AQ57" s="162" t="n">
        <v>-4.904205E-005</v>
      </c>
      <c r="AR57" s="163" t="n">
        <v>0.0001963697</v>
      </c>
      <c r="AS57" s="157" t="n">
        <v>0.0001350936</v>
      </c>
    </row>
    <row r="58" customFormat="false" ht="13.5" hidden="false" customHeight="false" outlineLevel="0" collapsed="false">
      <c r="A58" s="160" t="s">
        <v>199</v>
      </c>
      <c r="B58" s="165" t="n">
        <v>-0.000364291</v>
      </c>
      <c r="C58" s="166" t="n">
        <v>-7.962809E-005</v>
      </c>
      <c r="D58" s="167" t="n">
        <v>-3.918208E-005</v>
      </c>
      <c r="E58" s="167" t="n">
        <v>0</v>
      </c>
      <c r="F58" s="167" t="n">
        <v>0.0001624029</v>
      </c>
      <c r="G58" s="167" t="n">
        <v>-2.706699E-005</v>
      </c>
      <c r="H58" s="167" t="n">
        <v>3.319813E-005</v>
      </c>
      <c r="I58" s="167" t="n">
        <v>1.263136E-005</v>
      </c>
      <c r="J58" s="167" t="n">
        <v>-8.965647E-005</v>
      </c>
      <c r="K58" s="167" t="n">
        <v>-1.622866E-005</v>
      </c>
      <c r="L58" s="167" t="n">
        <v>-5.597591E-005</v>
      </c>
      <c r="M58" s="167" t="n">
        <v>-6.806936E-005</v>
      </c>
      <c r="N58" s="167" t="n">
        <v>0</v>
      </c>
      <c r="O58" s="167" t="n">
        <v>1.90922E-005</v>
      </c>
      <c r="P58" s="167" t="n">
        <v>6.433081E-005</v>
      </c>
      <c r="Q58" s="167" t="n">
        <v>9.810061E-005</v>
      </c>
      <c r="R58" s="167" t="n">
        <v>-1.685172E-005</v>
      </c>
      <c r="S58" s="167" t="n">
        <v>1.867948E-005</v>
      </c>
      <c r="T58" s="167" t="n">
        <v>-1.407961E-005</v>
      </c>
      <c r="U58" s="168" t="n">
        <v>0.0002867871</v>
      </c>
      <c r="V58" s="169" t="n">
        <v>0.0008910839</v>
      </c>
      <c r="X58" s="160" t="s">
        <v>199</v>
      </c>
      <c r="Y58" s="165" t="n">
        <v>-0.0002131778</v>
      </c>
      <c r="Z58" s="166" t="n">
        <v>0.0001304427</v>
      </c>
      <c r="AA58" s="167" t="n">
        <v>2.170369E-005</v>
      </c>
      <c r="AB58" s="167" t="n">
        <v>0.0001820714</v>
      </c>
      <c r="AC58" s="167" t="n">
        <v>9.509903E-005</v>
      </c>
      <c r="AD58" s="167" t="n">
        <v>2.054704E-005</v>
      </c>
      <c r="AE58" s="167" t="n">
        <v>-1.141959E-005</v>
      </c>
      <c r="AF58" s="167" t="n">
        <v>-0.0001672107</v>
      </c>
      <c r="AG58" s="167" t="n">
        <v>-3.406006E-005</v>
      </c>
      <c r="AH58" s="167" t="n">
        <v>-8.212393E-005</v>
      </c>
      <c r="AI58" s="167" t="n">
        <v>-5.10287E-005</v>
      </c>
      <c r="AJ58" s="167" t="n">
        <v>-9.912364E-005</v>
      </c>
      <c r="AK58" s="167" t="n">
        <v>0</v>
      </c>
      <c r="AL58" s="167" t="n">
        <v>-8.125289E-005</v>
      </c>
      <c r="AM58" s="167" t="n">
        <v>7.217375E-005</v>
      </c>
      <c r="AN58" s="167" t="n">
        <v>-0.0001028609</v>
      </c>
      <c r="AO58" s="167" t="n">
        <v>6.664583E-005</v>
      </c>
      <c r="AP58" s="167" t="n">
        <v>2.852375E-005</v>
      </c>
      <c r="AQ58" s="167" t="n">
        <v>5.312408E-005</v>
      </c>
      <c r="AR58" s="168" t="n">
        <v>0.0001930747</v>
      </c>
      <c r="AS58" s="154" t="n">
        <v>0.0004320422</v>
      </c>
    </row>
    <row r="59" customFormat="false" ht="12.75" hidden="false" customHeight="false" outlineLevel="0" collapsed="false">
      <c r="A59" s="170" t="s">
        <v>200</v>
      </c>
      <c r="B59" s="170"/>
      <c r="C59" s="0" t="n">
        <v>14.36311</v>
      </c>
      <c r="D59" s="171"/>
      <c r="X59" s="170" t="s">
        <v>200</v>
      </c>
      <c r="Y59" s="170"/>
      <c r="Z59" s="0" t="n">
        <v>14.362706</v>
      </c>
      <c r="AA59" s="171"/>
    </row>
    <row r="60" customFormat="false" ht="12.75" hidden="false" customHeight="false" outlineLevel="0" collapsed="false">
      <c r="A60" s="86" t="s">
        <v>201</v>
      </c>
      <c r="B60" s="86"/>
      <c r="C60" s="172" t="n">
        <f aca="false">AVERAGE(C20:T20)/C62*1000</f>
        <v>703.147383333333</v>
      </c>
      <c r="D60" s="80"/>
      <c r="X60" s="86" t="s">
        <v>201</v>
      </c>
      <c r="Y60" s="86"/>
      <c r="Z60" s="173" t="n">
        <f aca="false">AVERAGE(Z20:AQ20)/Z62*1000</f>
        <v>703.133083333333</v>
      </c>
      <c r="AA60" s="80"/>
    </row>
    <row r="61" customFormat="false" ht="12.75" hidden="false" customHeight="false" outlineLevel="0" collapsed="false">
      <c r="A61" s="174" t="s">
        <v>202</v>
      </c>
      <c r="B61" s="174"/>
      <c r="C61" s="175" t="n">
        <f aca="false">'Work sheet'!P35</f>
        <v>0.0185004809304866</v>
      </c>
      <c r="D61" s="176"/>
      <c r="E61" s="151"/>
      <c r="X61" s="174" t="s">
        <v>202</v>
      </c>
      <c r="Y61" s="174"/>
      <c r="Z61" s="175" t="n">
        <f aca="false">'Work sheet'!Q35</f>
        <v>0.0187694682734432</v>
      </c>
      <c r="AA61" s="83"/>
    </row>
    <row r="62" customFormat="false" ht="13.5" hidden="false" customHeight="false" outlineLevel="0" collapsed="false">
      <c r="A62" s="97" t="s">
        <v>20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03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04</v>
      </c>
      <c r="B65" s="182" t="s">
        <v>205</v>
      </c>
      <c r="C65" s="183"/>
      <c r="X65" s="181" t="s">
        <v>204</v>
      </c>
      <c r="Y65" s="182" t="s">
        <v>205</v>
      </c>
      <c r="Z65" s="183"/>
    </row>
    <row r="66" customFormat="false" ht="13.5" hidden="false" customHeight="false" outlineLevel="0" collapsed="false">
      <c r="A66" s="184" t="s">
        <v>206</v>
      </c>
      <c r="B66" s="185" t="n">
        <v>-0.77849</v>
      </c>
      <c r="C66" s="185" t="n">
        <v>0.165684</v>
      </c>
      <c r="D66" s="185" t="n">
        <v>-0.032308</v>
      </c>
      <c r="E66" s="185" t="n">
        <v>0.292033</v>
      </c>
      <c r="F66" s="185" t="n">
        <v>-0.359006</v>
      </c>
      <c r="G66" s="185" t="n">
        <v>-0.415433</v>
      </c>
      <c r="H66" s="185" t="n">
        <v>-0.460214</v>
      </c>
      <c r="I66" s="185" t="n">
        <v>-0.5676</v>
      </c>
      <c r="J66" s="185" t="n">
        <v>-0.647244</v>
      </c>
      <c r="K66" s="185" t="n">
        <v>-0.50641</v>
      </c>
      <c r="L66" s="185" t="n">
        <v>0.466227</v>
      </c>
      <c r="M66" s="185" t="n">
        <v>-0.541447</v>
      </c>
      <c r="N66" s="185" t="n">
        <v>-0.182918</v>
      </c>
      <c r="O66" s="185" t="n">
        <v>0.188115</v>
      </c>
      <c r="P66" s="185" t="n">
        <v>0.177253</v>
      </c>
      <c r="Q66" s="185" t="n">
        <v>0.115219</v>
      </c>
      <c r="R66" s="185" t="n">
        <v>0.229737</v>
      </c>
      <c r="S66" s="185" t="n">
        <v>0.366226</v>
      </c>
      <c r="T66" s="185" t="n">
        <v>0.491196</v>
      </c>
      <c r="U66" s="185" t="n">
        <v>0.676677</v>
      </c>
      <c r="V66" s="186"/>
      <c r="X66" s="184" t="s">
        <v>206</v>
      </c>
      <c r="Y66" s="185" t="n">
        <v>0.439229</v>
      </c>
      <c r="Z66" s="185" t="n">
        <v>0.331429</v>
      </c>
      <c r="AA66" s="185" t="n">
        <v>0.299213</v>
      </c>
      <c r="AB66" s="185" t="n">
        <v>0.246396</v>
      </c>
      <c r="AC66" s="185" t="n">
        <v>0.321719</v>
      </c>
      <c r="AD66" s="185" t="n">
        <v>-0.270321</v>
      </c>
      <c r="AE66" s="185" t="n">
        <v>0.314081</v>
      </c>
      <c r="AF66" s="185" t="n">
        <v>0.64794</v>
      </c>
      <c r="AG66" s="185" t="n">
        <v>0.429624</v>
      </c>
      <c r="AH66" s="185" t="n">
        <v>0.119267</v>
      </c>
      <c r="AI66" s="185" t="n">
        <v>-0.04713</v>
      </c>
      <c r="AJ66" s="185" t="n">
        <v>-0.469936</v>
      </c>
      <c r="AK66" s="185" t="n">
        <v>-0.537594</v>
      </c>
      <c r="AL66" s="185" t="n">
        <v>-0.756431</v>
      </c>
      <c r="AM66" s="185" t="n">
        <v>-0.527538</v>
      </c>
      <c r="AN66" s="185" t="n">
        <v>-0.874698</v>
      </c>
      <c r="AO66" s="185" t="n">
        <v>-3.072039</v>
      </c>
      <c r="AP66" s="185" t="n">
        <v>-0.467973</v>
      </c>
      <c r="AQ66" s="185" t="n">
        <v>-0.78061</v>
      </c>
      <c r="AR66" s="185" t="n">
        <v>-0.405352</v>
      </c>
      <c r="AS66" s="186"/>
    </row>
    <row r="67" customFormat="false" ht="13.5" hidden="false" customHeight="false" outlineLevel="0" collapsed="false">
      <c r="A67" s="184" t="s">
        <v>207</v>
      </c>
      <c r="B67" s="185" t="n">
        <v>0.1181</v>
      </c>
      <c r="C67" s="185" t="n">
        <v>0.126269</v>
      </c>
      <c r="D67" s="185" t="n">
        <v>0.026638</v>
      </c>
      <c r="E67" s="185" t="n">
        <v>5.008476</v>
      </c>
      <c r="F67" s="185" t="n">
        <v>0.004631</v>
      </c>
      <c r="G67" s="185" t="n">
        <v>0.007244</v>
      </c>
      <c r="H67" s="185" t="n">
        <v>0.008977</v>
      </c>
      <c r="I67" s="185" t="n">
        <v>0.00521</v>
      </c>
      <c r="J67" s="185" t="n">
        <v>0.013783</v>
      </c>
      <c r="K67" s="185" t="n">
        <v>0.013018</v>
      </c>
      <c r="L67" s="185" t="n">
        <v>0.933307</v>
      </c>
      <c r="M67" s="185" t="n">
        <v>0.008207</v>
      </c>
      <c r="N67" s="185" t="n">
        <v>0.000966</v>
      </c>
      <c r="O67" s="185" t="n">
        <v>0.008691</v>
      </c>
      <c r="P67" s="185" t="n">
        <v>0.014796</v>
      </c>
      <c r="Q67" s="185" t="n">
        <v>0.043838</v>
      </c>
      <c r="R67" s="185" t="n">
        <v>0.025531</v>
      </c>
      <c r="S67" s="185" t="n">
        <v>0.028178</v>
      </c>
      <c r="T67" s="185" t="n">
        <v>0.063939</v>
      </c>
      <c r="U67" s="185" t="n">
        <v>0.006741</v>
      </c>
      <c r="V67" s="186"/>
      <c r="X67" s="184" t="s">
        <v>207</v>
      </c>
      <c r="Y67" s="185" t="n">
        <v>0.109786</v>
      </c>
      <c r="Z67" s="185" t="n">
        <v>0.216029</v>
      </c>
      <c r="AA67" s="185" t="n">
        <v>0.131018</v>
      </c>
      <c r="AB67" s="185" t="n">
        <v>0.114925</v>
      </c>
      <c r="AC67" s="185" t="n">
        <v>4.294703</v>
      </c>
      <c r="AD67" s="185" t="n">
        <v>0.26675</v>
      </c>
      <c r="AE67" s="185" t="n">
        <v>0.261279</v>
      </c>
      <c r="AF67" s="185" t="n">
        <v>45.147544</v>
      </c>
      <c r="AG67" s="185" t="n">
        <v>0.379166</v>
      </c>
      <c r="AH67" s="185" t="n">
        <v>3.390114</v>
      </c>
      <c r="AI67" s="185" t="n">
        <v>0.161754</v>
      </c>
      <c r="AJ67" s="185" t="n">
        <v>0.241786</v>
      </c>
      <c r="AK67" s="185" t="n">
        <v>0.484651</v>
      </c>
      <c r="AL67" s="185" t="n">
        <v>37.492725</v>
      </c>
      <c r="AM67" s="185" t="n">
        <v>15.223958</v>
      </c>
      <c r="AN67" s="185" t="n">
        <v>60.725748</v>
      </c>
      <c r="AO67" s="185" t="n">
        <v>61.060272</v>
      </c>
      <c r="AP67" s="185" t="n">
        <v>0.58246</v>
      </c>
      <c r="AQ67" s="185" t="n">
        <v>84.590486</v>
      </c>
      <c r="AR67" s="185" t="n">
        <v>0.077694</v>
      </c>
      <c r="AS67" s="186"/>
    </row>
    <row r="68" customFormat="false" ht="13.5" hidden="false" customHeight="false" outlineLevel="0" collapsed="false">
      <c r="A68" s="184" t="s">
        <v>208</v>
      </c>
      <c r="B68" s="185" t="n">
        <v>0</v>
      </c>
      <c r="C68" s="185" t="n">
        <v>756</v>
      </c>
      <c r="D68" s="185" t="n">
        <v>1502</v>
      </c>
      <c r="E68" s="185" t="n">
        <v>2253</v>
      </c>
      <c r="F68" s="185" t="n">
        <v>3006</v>
      </c>
      <c r="G68" s="185" t="n">
        <v>3753</v>
      </c>
      <c r="H68" s="185" t="n">
        <v>4505</v>
      </c>
      <c r="I68" s="185" t="n">
        <v>5255</v>
      </c>
      <c r="J68" s="185" t="n">
        <v>6005</v>
      </c>
      <c r="K68" s="185" t="n">
        <v>6755</v>
      </c>
      <c r="L68" s="185" t="n">
        <v>7505</v>
      </c>
      <c r="M68" s="185" t="n">
        <v>8255</v>
      </c>
      <c r="N68" s="185" t="n">
        <v>9005</v>
      </c>
      <c r="O68" s="185" t="n">
        <v>9756</v>
      </c>
      <c r="P68" s="185" t="n">
        <v>10506</v>
      </c>
      <c r="Q68" s="185" t="n">
        <v>11256</v>
      </c>
      <c r="R68" s="185" t="n">
        <v>12006</v>
      </c>
      <c r="S68" s="185" t="n">
        <v>12756</v>
      </c>
      <c r="T68" s="185" t="n">
        <v>13506</v>
      </c>
      <c r="U68" s="185" t="n">
        <v>14255</v>
      </c>
      <c r="V68" s="186"/>
      <c r="X68" s="184" t="s">
        <v>208</v>
      </c>
      <c r="Y68" s="185" t="n">
        <v>0</v>
      </c>
      <c r="Z68" s="185" t="n">
        <v>752</v>
      </c>
      <c r="AA68" s="185" t="n">
        <v>1506</v>
      </c>
      <c r="AB68" s="185" t="n">
        <v>2255</v>
      </c>
      <c r="AC68" s="185" t="n">
        <v>3008</v>
      </c>
      <c r="AD68" s="185" t="n">
        <v>3758</v>
      </c>
      <c r="AE68" s="185" t="n">
        <v>4503</v>
      </c>
      <c r="AF68" s="185" t="n">
        <v>5254</v>
      </c>
      <c r="AG68" s="185" t="n">
        <v>6006</v>
      </c>
      <c r="AH68" s="185" t="n">
        <v>6756</v>
      </c>
      <c r="AI68" s="185" t="n">
        <v>7507</v>
      </c>
      <c r="AJ68" s="185" t="n">
        <v>8258</v>
      </c>
      <c r="AK68" s="185" t="n">
        <v>9009</v>
      </c>
      <c r="AL68" s="185" t="n">
        <v>9759</v>
      </c>
      <c r="AM68" s="185" t="n">
        <v>10511</v>
      </c>
      <c r="AN68" s="185" t="n">
        <v>11262</v>
      </c>
      <c r="AO68" s="185" t="n">
        <v>12012</v>
      </c>
      <c r="AP68" s="185" t="n">
        <v>12760</v>
      </c>
      <c r="AQ68" s="185" t="n">
        <v>13510</v>
      </c>
      <c r="AR68" s="185" t="n">
        <v>14261</v>
      </c>
      <c r="AS68" s="186"/>
    </row>
    <row r="69" customFormat="false" ht="13.5" hidden="false" customHeight="false" outlineLevel="0" collapsed="false">
      <c r="A69" s="184" t="s">
        <v>209</v>
      </c>
      <c r="B69" s="185" t="s">
        <v>210</v>
      </c>
      <c r="C69" s="185" t="n">
        <v>940.772616</v>
      </c>
      <c r="D69" s="185" t="s">
        <v>211</v>
      </c>
      <c r="E69" s="186" t="n">
        <v>943.312558</v>
      </c>
      <c r="X69" s="184" t="s">
        <v>209</v>
      </c>
      <c r="Y69" s="185" t="s">
        <v>210</v>
      </c>
      <c r="Z69" s="185"/>
      <c r="AA69" s="185" t="s">
        <v>211</v>
      </c>
      <c r="AB69" s="186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65</v>
      </c>
      <c r="B1" s="188" t="str">
        <f aca="false">'Original data'!C2&amp;"-0"&amp;'Original data'!I2</f>
        <v>HCMBBLA001-02000053</v>
      </c>
      <c r="C1" s="188"/>
      <c r="D1" s="188"/>
      <c r="E1" s="189" t="s">
        <v>166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67</v>
      </c>
      <c r="X1" s="187" t="s">
        <v>165</v>
      </c>
      <c r="Y1" s="188" t="str">
        <f aca="false">'Original data'!C2&amp;"-"&amp;'Original data'!I2</f>
        <v>HCMBBLA001-2000053</v>
      </c>
      <c r="Z1" s="188"/>
      <c r="AA1" s="188"/>
      <c r="AB1" s="189" t="s">
        <v>212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67</v>
      </c>
    </row>
    <row r="2" customFormat="false" ht="12.75" hidden="false" customHeight="false" outlineLevel="0" collapsed="false">
      <c r="A2" s="187" t="s">
        <v>213</v>
      </c>
      <c r="B2" s="191" t="n">
        <f aca="false">'Original data'!B20/'Original data'!$C62*1000</f>
        <v>395.8509</v>
      </c>
      <c r="C2" s="192" t="n">
        <f aca="false">'Original data'!C20/'Original data'!$C62*1000</f>
        <v>702.6608</v>
      </c>
      <c r="D2" s="192" t="n">
        <f aca="false">'Original data'!D20/'Original data'!$C62*1000</f>
        <v>702.9605</v>
      </c>
      <c r="E2" s="192" t="n">
        <f aca="false">'Original data'!E20/'Original data'!$C62*1000</f>
        <v>703.1204</v>
      </c>
      <c r="F2" s="192" t="n">
        <f aca="false">'Original data'!F20/'Original data'!$C62*1000</f>
        <v>703.136</v>
      </c>
      <c r="G2" s="192" t="n">
        <f aca="false">'Original data'!G20/'Original data'!$C62*1000</f>
        <v>703.1934</v>
      </c>
      <c r="H2" s="192" t="n">
        <f aca="false">'Original data'!H20/'Original data'!$C62*1000</f>
        <v>703.1624</v>
      </c>
      <c r="I2" s="192" t="n">
        <f aca="false">'Original data'!I20/'Original data'!$C62*1000</f>
        <v>703.1825</v>
      </c>
      <c r="J2" s="192" t="n">
        <f aca="false">'Original data'!J20/'Original data'!$C62*1000</f>
        <v>703.0295</v>
      </c>
      <c r="K2" s="192" t="n">
        <f aca="false">'Original data'!K20/'Original data'!$C62*1000</f>
        <v>703.0837</v>
      </c>
      <c r="L2" s="192" t="n">
        <f aca="false">'Original data'!L20/'Original data'!$C62*1000</f>
        <v>703.1679</v>
      </c>
      <c r="M2" s="192" t="n">
        <f aca="false">'Original data'!M20/'Original data'!$C62*1000</f>
        <v>703.1356</v>
      </c>
      <c r="N2" s="192" t="n">
        <f aca="false">'Original data'!N20/'Original data'!$C62*1000</f>
        <v>703.2028</v>
      </c>
      <c r="O2" s="192" t="n">
        <f aca="false">'Original data'!O20/'Original data'!$C62*1000</f>
        <v>703.2232</v>
      </c>
      <c r="P2" s="192" t="n">
        <f aca="false">'Original data'!P20/'Original data'!$C62*1000</f>
        <v>703.37</v>
      </c>
      <c r="Q2" s="192" t="n">
        <f aca="false">'Original data'!Q20/'Original data'!$C62*1000</f>
        <v>703.3616</v>
      </c>
      <c r="R2" s="192" t="n">
        <f aca="false">'Original data'!R20/'Original data'!$C62*1000</f>
        <v>703.3829</v>
      </c>
      <c r="S2" s="192" t="n">
        <f aca="false">'Original data'!S20/'Original data'!$C62*1000</f>
        <v>703.3059</v>
      </c>
      <c r="T2" s="192" t="n">
        <f aca="false">'Original data'!T20/'Original data'!$C62*1000</f>
        <v>702.9738</v>
      </c>
      <c r="U2" s="193" t="n">
        <f aca="false">'Original data'!U20/'Original data'!$C62*1000</f>
        <v>408.6662</v>
      </c>
      <c r="V2" s="194" t="n">
        <f aca="false">'Original data'!V20</f>
        <v>100.945601764</v>
      </c>
      <c r="W2" s="195"/>
      <c r="X2" s="187" t="s">
        <v>213</v>
      </c>
      <c r="Y2" s="191" t="n">
        <f aca="false">'Original data'!Y20/'Original data'!$Z62*1000</f>
        <v>388.6566</v>
      </c>
      <c r="Z2" s="192" t="n">
        <f aca="false">'Original data'!Z20/'Original data'!$Z62*1000</f>
        <v>702.7541</v>
      </c>
      <c r="AA2" s="192" t="n">
        <f aca="false">'Original data'!AA20/'Original data'!$Z62*1000</f>
        <v>703.189</v>
      </c>
      <c r="AB2" s="192" t="n">
        <f aca="false">'Original data'!AB20/'Original data'!$Z62*1000</f>
        <v>703.1898</v>
      </c>
      <c r="AC2" s="192" t="n">
        <f aca="false">'Original data'!AC20/'Original data'!$Z62*1000</f>
        <v>703.2112</v>
      </c>
      <c r="AD2" s="192" t="n">
        <f aca="false">'Original data'!AD20/'Original data'!$Z62*1000</f>
        <v>703.1183</v>
      </c>
      <c r="AE2" s="192" t="n">
        <f aca="false">'Original data'!AE20/'Original data'!$Z62*1000</f>
        <v>703.1555</v>
      </c>
      <c r="AF2" s="192" t="n">
        <f aca="false">'Original data'!AF20/'Original data'!$Z62*1000</f>
        <v>703.1686</v>
      </c>
      <c r="AG2" s="192" t="n">
        <f aca="false">'Original data'!AG20/'Original data'!$Z62*1000</f>
        <v>703.1251</v>
      </c>
      <c r="AH2" s="192" t="n">
        <f aca="false">'Original data'!AH20/'Original data'!$Z62*1000</f>
        <v>703.0796</v>
      </c>
      <c r="AI2" s="192" t="n">
        <f aca="false">'Original data'!AI20/'Original data'!$Z62*1000</f>
        <v>703.0871</v>
      </c>
      <c r="AJ2" s="192" t="n">
        <f aca="false">'Original data'!AJ20/'Original data'!$Z62*1000</f>
        <v>703.1109</v>
      </c>
      <c r="AK2" s="192" t="n">
        <f aca="false">'Original data'!AK20/'Original data'!$Z62*1000</f>
        <v>703.1085</v>
      </c>
      <c r="AL2" s="192" t="n">
        <f aca="false">'Original data'!AL20/'Original data'!$Z62*1000</f>
        <v>703.1886</v>
      </c>
      <c r="AM2" s="192" t="n">
        <f aca="false">'Original data'!AM20/'Original data'!$Z62*1000</f>
        <v>703.3898</v>
      </c>
      <c r="AN2" s="192" t="n">
        <f aca="false">'Original data'!AN20/'Original data'!$Z62*1000</f>
        <v>703.2452</v>
      </c>
      <c r="AO2" s="192" t="n">
        <f aca="false">'Original data'!AO20/'Original data'!$Z62*1000</f>
        <v>703.2679</v>
      </c>
      <c r="AP2" s="192" t="n">
        <f aca="false">'Original data'!AP20/'Original data'!$Z62*1000</f>
        <v>703.2347</v>
      </c>
      <c r="AQ2" s="192" t="n">
        <f aca="false">'Original data'!AQ20/'Original data'!$Z62*1000</f>
        <v>702.7716</v>
      </c>
      <c r="AR2" s="193" t="n">
        <f aca="false">'Original data'!AR20/'Original data'!$Z62*1000</f>
        <v>409.8393</v>
      </c>
      <c r="AS2" s="193" t="n">
        <f aca="false">'Original data'!AS20</f>
        <v>100.897783787</v>
      </c>
    </row>
    <row r="3" customFormat="false" ht="13.5" hidden="false" customHeight="false" outlineLevel="0" collapsed="false">
      <c r="A3" s="196" t="s">
        <v>170</v>
      </c>
      <c r="B3" s="197" t="n">
        <f aca="false">'Original data'!B21*'Original data'!$U4</f>
        <v>7.742959</v>
      </c>
      <c r="C3" s="198" t="n">
        <f aca="false">'Original data'!C21*'Original data'!$U4</f>
        <v>2.022919</v>
      </c>
      <c r="D3" s="198" t="n">
        <f aca="false">'Original data'!D21*'Original data'!$U4</f>
        <v>1.939382</v>
      </c>
      <c r="E3" s="198" t="n">
        <f aca="false">'Original data'!E21*'Original data'!$U4</f>
        <v>1.965979</v>
      </c>
      <c r="F3" s="198" t="n">
        <f aca="false">'Original data'!F21*'Original data'!$U4</f>
        <v>2.716344</v>
      </c>
      <c r="G3" s="198" t="n">
        <f aca="false">'Original data'!G21*'Original data'!$U4</f>
        <v>0.371307</v>
      </c>
      <c r="H3" s="198" t="n">
        <f aca="false">'Original data'!H21*'Original data'!$U4</f>
        <v>0.993412</v>
      </c>
      <c r="I3" s="198" t="n">
        <f aca="false">'Original data'!I21*'Original data'!$U4</f>
        <v>0.881423</v>
      </c>
      <c r="J3" s="198" t="n">
        <f aca="false">'Original data'!J21*'Original data'!$U4</f>
        <v>0.176643</v>
      </c>
      <c r="K3" s="198" t="n">
        <f aca="false">'Original data'!K21*'Original data'!$U4</f>
        <v>-0.182806</v>
      </c>
      <c r="L3" s="198" t="n">
        <f aca="false">'Original data'!L21*'Original data'!$U4</f>
        <v>-0.805798</v>
      </c>
      <c r="M3" s="198" t="n">
        <f aca="false">'Original data'!M21*'Original data'!$U4</f>
        <v>-0.668659</v>
      </c>
      <c r="N3" s="198" t="n">
        <f aca="false">'Original data'!N21*'Original data'!$U4</f>
        <v>-1.091409</v>
      </c>
      <c r="O3" s="198" t="n">
        <f aca="false">'Original data'!O21*'Original data'!$U4</f>
        <v>-0.804235</v>
      </c>
      <c r="P3" s="198" t="n">
        <f aca="false">'Original data'!P21*'Original data'!$U4</f>
        <v>-1.256885</v>
      </c>
      <c r="Q3" s="198" t="n">
        <f aca="false">'Original data'!Q21*'Original data'!$U4</f>
        <v>-1.263295</v>
      </c>
      <c r="R3" s="198" t="n">
        <f aca="false">'Original data'!R21*'Original data'!$U4</f>
        <v>-2.710252</v>
      </c>
      <c r="S3" s="198" t="n">
        <f aca="false">'Original data'!S21*'Original data'!$U4</f>
        <v>-2.918531</v>
      </c>
      <c r="T3" s="198" t="n">
        <f aca="false">'Original data'!T21*'Original data'!$U4</f>
        <v>-2.298848</v>
      </c>
      <c r="U3" s="199" t="n">
        <f aca="false">'Original data'!U21*'Original data'!$U4</f>
        <v>-2.446191</v>
      </c>
      <c r="V3" s="200" t="n">
        <f aca="false">'Original data'!V21*'Original data'!$U4</f>
        <v>-16.992682213</v>
      </c>
      <c r="W3" s="195"/>
      <c r="X3" s="201" t="str">
        <f aca="false">'Original data'!X21</f>
        <v>Angle (mrad)</v>
      </c>
      <c r="Y3" s="202" t="n">
        <f aca="false">'Original data'!Y21*'Original data'!$U4</f>
        <v>4.150465</v>
      </c>
      <c r="Z3" s="198" t="n">
        <f aca="false">'Original data'!Z21*'Original data'!$U4</f>
        <v>-0.251957</v>
      </c>
      <c r="AA3" s="198" t="n">
        <f aca="false">'Original data'!AA21*'Original data'!$U4</f>
        <v>-0.3554</v>
      </c>
      <c r="AB3" s="198" t="n">
        <f aca="false">'Original data'!AB21*'Original data'!$U4</f>
        <v>0.114254</v>
      </c>
      <c r="AC3" s="198" t="n">
        <f aca="false">'Original data'!AC21*'Original data'!$U4</f>
        <v>0.360007</v>
      </c>
      <c r="AD3" s="198" t="n">
        <f aca="false">'Original data'!AD21*'Original data'!$U4</f>
        <v>-0.120511</v>
      </c>
      <c r="AE3" s="198" t="n">
        <f aca="false">'Original data'!AE21*'Original data'!$U4</f>
        <v>0.571187</v>
      </c>
      <c r="AF3" s="198" t="n">
        <f aca="false">'Original data'!AF21*'Original data'!$U4</f>
        <v>1.406417</v>
      </c>
      <c r="AG3" s="198" t="n">
        <f aca="false">'Original data'!AG21*'Original data'!$U4</f>
        <v>1.22634</v>
      </c>
      <c r="AH3" s="198" t="n">
        <f aca="false">'Original data'!AH21*'Original data'!$U4</f>
        <v>1.030914</v>
      </c>
      <c r="AI3" s="198" t="n">
        <f aca="false">'Original data'!AI21*'Original data'!$U4</f>
        <v>0.467739</v>
      </c>
      <c r="AJ3" s="198" t="n">
        <f aca="false">'Original data'!AJ21*'Original data'!$U4</f>
        <v>0.551489</v>
      </c>
      <c r="AK3" s="198" t="n">
        <f aca="false">'Original data'!AK21*'Original data'!$U4</f>
        <v>0.502406</v>
      </c>
      <c r="AL3" s="198" t="n">
        <f aca="false">'Original data'!AL21*'Original data'!$U4</f>
        <v>-0.010539</v>
      </c>
      <c r="AM3" s="198" t="n">
        <f aca="false">'Original data'!AM21*'Original data'!$U4</f>
        <v>-0.351989</v>
      </c>
      <c r="AN3" s="198" t="n">
        <f aca="false">'Original data'!AN21*'Original data'!$U4</f>
        <v>-0.527752</v>
      </c>
      <c r="AO3" s="198" t="n">
        <f aca="false">'Original data'!AO21*'Original data'!$U4</f>
        <v>-1.72057</v>
      </c>
      <c r="AP3" s="198" t="n">
        <f aca="false">'Original data'!AP21*'Original data'!$U4</f>
        <v>-2.053746</v>
      </c>
      <c r="AQ3" s="198" t="n">
        <f aca="false">'Original data'!AQ21*'Original data'!$U4</f>
        <v>-1.626509</v>
      </c>
      <c r="AR3" s="199" t="n">
        <f aca="false">'Original data'!AR21*'Original data'!$U4</f>
        <v>-2.583707</v>
      </c>
      <c r="AS3" s="199" t="n">
        <f aca="false">'Original data'!AS21*'Original data'!$U4</f>
        <v>-6.192995052</v>
      </c>
    </row>
    <row r="4" customFormat="false" ht="13.5" hidden="false" customHeight="false" outlineLevel="0" collapsed="false">
      <c r="A4" s="203" t="s">
        <v>171</v>
      </c>
      <c r="B4" s="204" t="str">
        <f aca="false">'Original data'!B22</f>
        <v>Position 1</v>
      </c>
      <c r="C4" s="204" t="str">
        <f aca="false">'Original data'!C22</f>
        <v>Position 2</v>
      </c>
      <c r="D4" s="204" t="str">
        <f aca="false">'Original data'!D22</f>
        <v>Position 3</v>
      </c>
      <c r="E4" s="204" t="str">
        <f aca="false">'Original data'!E22</f>
        <v>Position 4</v>
      </c>
      <c r="F4" s="204" t="str">
        <f aca="false">'Original data'!F22</f>
        <v>Position 5</v>
      </c>
      <c r="G4" s="204" t="str">
        <f aca="false">'Original data'!G22</f>
        <v>Position 6</v>
      </c>
      <c r="H4" s="204" t="str">
        <f aca="false">'Original data'!H22</f>
        <v>Position 7</v>
      </c>
      <c r="I4" s="204" t="str">
        <f aca="false">'Original data'!I22</f>
        <v>Position 8</v>
      </c>
      <c r="J4" s="204" t="str">
        <f aca="false">'Original data'!J22</f>
        <v>Position 9</v>
      </c>
      <c r="K4" s="204" t="str">
        <f aca="false">'Original data'!K22</f>
        <v>Position 10</v>
      </c>
      <c r="L4" s="204" t="str">
        <f aca="false">'Original data'!L22</f>
        <v>Position 11</v>
      </c>
      <c r="M4" s="204" t="str">
        <f aca="false">'Original data'!M22</f>
        <v>Position 12</v>
      </c>
      <c r="N4" s="204" t="str">
        <f aca="false">'Original data'!N22</f>
        <v>Position 13</v>
      </c>
      <c r="O4" s="204" t="str">
        <f aca="false">'Original data'!O22</f>
        <v>Position 14</v>
      </c>
      <c r="P4" s="204" t="str">
        <f aca="false">'Original data'!P22</f>
        <v>Position 15</v>
      </c>
      <c r="Q4" s="204" t="str">
        <f aca="false">'Original data'!Q22</f>
        <v>Position 16</v>
      </c>
      <c r="R4" s="204" t="str">
        <f aca="false">'Original data'!R22</f>
        <v>Position 17</v>
      </c>
      <c r="S4" s="204" t="str">
        <f aca="false">'Original data'!S22</f>
        <v>Position 18</v>
      </c>
      <c r="T4" s="204" t="str">
        <f aca="false">'Original data'!T22</f>
        <v>Position 19</v>
      </c>
      <c r="U4" s="205" t="str">
        <f aca="false">'Original data'!U22</f>
        <v>Position 20</v>
      </c>
      <c r="V4" s="206"/>
      <c r="X4" s="203" t="str">
        <f aca="false">'Original data'!X22</f>
        <v>Multipoles</v>
      </c>
      <c r="Y4" s="204" t="str">
        <f aca="false">'Original data'!Y22</f>
        <v>Position 1</v>
      </c>
      <c r="Z4" s="204" t="str">
        <f aca="false">'Original data'!Z22</f>
        <v>Position 2</v>
      </c>
      <c r="AA4" s="204" t="str">
        <f aca="false">'Original data'!AA22</f>
        <v>Position 3</v>
      </c>
      <c r="AB4" s="204" t="str">
        <f aca="false">'Original data'!AB22</f>
        <v>Position 4</v>
      </c>
      <c r="AC4" s="204" t="str">
        <f aca="false">'Original data'!AC22</f>
        <v>Position 5</v>
      </c>
      <c r="AD4" s="204" t="str">
        <f aca="false">'Original data'!AD22</f>
        <v>Position 6</v>
      </c>
      <c r="AE4" s="204" t="str">
        <f aca="false">'Original data'!AE22</f>
        <v>Position 7</v>
      </c>
      <c r="AF4" s="204" t="str">
        <f aca="false">'Original data'!AF22</f>
        <v>Position 8</v>
      </c>
      <c r="AG4" s="204" t="str">
        <f aca="false">'Original data'!AG22</f>
        <v>Position 9</v>
      </c>
      <c r="AH4" s="204" t="str">
        <f aca="false">'Original data'!AH22</f>
        <v>Position 10</v>
      </c>
      <c r="AI4" s="204" t="str">
        <f aca="false">'Original data'!AI22</f>
        <v>Position 11</v>
      </c>
      <c r="AJ4" s="204" t="str">
        <f aca="false">'Original data'!AJ22</f>
        <v>Position 12</v>
      </c>
      <c r="AK4" s="204" t="str">
        <f aca="false">'Original data'!AK22</f>
        <v>Position 13</v>
      </c>
      <c r="AL4" s="204" t="str">
        <f aca="false">'Original data'!AL22</f>
        <v>Position 14</v>
      </c>
      <c r="AM4" s="204" t="str">
        <f aca="false">'Original data'!AM22</f>
        <v>Position 15</v>
      </c>
      <c r="AN4" s="204" t="str">
        <f aca="false">'Original data'!AN22</f>
        <v>Position 16</v>
      </c>
      <c r="AO4" s="204" t="str">
        <f aca="false">'Original data'!AO22</f>
        <v>Position 17</v>
      </c>
      <c r="AP4" s="204" t="str">
        <f aca="false">'Original data'!AP22</f>
        <v>Position 18</v>
      </c>
      <c r="AQ4" s="204" t="str">
        <f aca="false">'Original data'!AQ22</f>
        <v>Position 19</v>
      </c>
      <c r="AR4" s="205" t="str">
        <f aca="false">'Original data'!AR22</f>
        <v>Position 20</v>
      </c>
      <c r="AS4" s="207"/>
    </row>
    <row r="5" customFormat="false" ht="12.75" hidden="false" customHeight="false" outlineLevel="0" collapsed="false">
      <c r="A5" s="208" t="s">
        <v>192</v>
      </c>
      <c r="B5" s="209" t="n">
        <f aca="false">'Original data'!B23</f>
        <v>10000</v>
      </c>
      <c r="C5" s="209" t="n">
        <f aca="false">'Original data'!C23</f>
        <v>10000</v>
      </c>
      <c r="D5" s="209" t="n">
        <f aca="false">'Original data'!D23</f>
        <v>10000</v>
      </c>
      <c r="E5" s="209" t="n">
        <f aca="false">'Original data'!E23</f>
        <v>10000</v>
      </c>
      <c r="F5" s="209" t="n">
        <f aca="false">'Original data'!F23</f>
        <v>10000</v>
      </c>
      <c r="G5" s="209" t="n">
        <f aca="false">'Original data'!G23</f>
        <v>10000</v>
      </c>
      <c r="H5" s="209" t="n">
        <f aca="false">'Original data'!H23</f>
        <v>10000</v>
      </c>
      <c r="I5" s="209" t="n">
        <f aca="false">'Original data'!I23</f>
        <v>10000</v>
      </c>
      <c r="J5" s="209" t="n">
        <f aca="false">'Original data'!J23</f>
        <v>10000</v>
      </c>
      <c r="K5" s="209" t="n">
        <f aca="false">'Original data'!K23</f>
        <v>10000</v>
      </c>
      <c r="L5" s="209" t="n">
        <f aca="false">'Original data'!L23</f>
        <v>10000</v>
      </c>
      <c r="M5" s="209" t="n">
        <f aca="false">'Original data'!M23</f>
        <v>10000</v>
      </c>
      <c r="N5" s="209" t="n">
        <f aca="false">'Original data'!N23</f>
        <v>10000</v>
      </c>
      <c r="O5" s="209" t="n">
        <f aca="false">'Original data'!O23</f>
        <v>10000</v>
      </c>
      <c r="P5" s="209" t="n">
        <f aca="false">'Original data'!P23</f>
        <v>10000</v>
      </c>
      <c r="Q5" s="209" t="n">
        <f aca="false">'Original data'!Q23</f>
        <v>10000</v>
      </c>
      <c r="R5" s="209" t="n">
        <f aca="false">'Original data'!R23</f>
        <v>10000</v>
      </c>
      <c r="S5" s="209" t="n">
        <f aca="false">'Original data'!S23</f>
        <v>10000</v>
      </c>
      <c r="T5" s="209" t="n">
        <f aca="false">'Original data'!T23</f>
        <v>10000</v>
      </c>
      <c r="U5" s="209" t="n">
        <f aca="false">'Original data'!U23</f>
        <v>10000</v>
      </c>
      <c r="V5" s="210"/>
      <c r="W5" s="211"/>
      <c r="X5" s="210" t="str">
        <f aca="false">'Original data'!X23</f>
        <v>b1</v>
      </c>
      <c r="Y5" s="209" t="n">
        <f aca="false">'Original data'!Y23</f>
        <v>10000</v>
      </c>
      <c r="Z5" s="209" t="n">
        <f aca="false">'Original data'!Z23</f>
        <v>10000</v>
      </c>
      <c r="AA5" s="209" t="n">
        <f aca="false">'Original data'!AA23</f>
        <v>10000</v>
      </c>
      <c r="AB5" s="209" t="n">
        <f aca="false">'Original data'!AB23</f>
        <v>10000</v>
      </c>
      <c r="AC5" s="209" t="n">
        <f aca="false">'Original data'!AC23</f>
        <v>10000</v>
      </c>
      <c r="AD5" s="209" t="n">
        <f aca="false">'Original data'!AD23</f>
        <v>10000</v>
      </c>
      <c r="AE5" s="209" t="n">
        <f aca="false">'Original data'!AE23</f>
        <v>10000</v>
      </c>
      <c r="AF5" s="209" t="n">
        <f aca="false">'Original data'!AF23</f>
        <v>10000</v>
      </c>
      <c r="AG5" s="209" t="n">
        <f aca="false">'Original data'!AG23</f>
        <v>10000</v>
      </c>
      <c r="AH5" s="209" t="n">
        <f aca="false">'Original data'!AH23</f>
        <v>10000</v>
      </c>
      <c r="AI5" s="209" t="n">
        <f aca="false">'Original data'!AI23</f>
        <v>10000</v>
      </c>
      <c r="AJ5" s="209" t="n">
        <f aca="false">'Original data'!AJ23</f>
        <v>10000</v>
      </c>
      <c r="AK5" s="209" t="n">
        <f aca="false">'Original data'!AK23</f>
        <v>10000</v>
      </c>
      <c r="AL5" s="209" t="n">
        <f aca="false">'Original data'!AL23</f>
        <v>10000</v>
      </c>
      <c r="AM5" s="209" t="n">
        <f aca="false">'Original data'!AM23</f>
        <v>10000</v>
      </c>
      <c r="AN5" s="209" t="n">
        <f aca="false">'Original data'!AN23</f>
        <v>10000</v>
      </c>
      <c r="AO5" s="209" t="n">
        <f aca="false">'Original data'!AO23</f>
        <v>10000</v>
      </c>
      <c r="AP5" s="209" t="n">
        <f aca="false">'Original data'!AP23</f>
        <v>10000</v>
      </c>
      <c r="AQ5" s="209" t="n">
        <f aca="false">'Original data'!AQ23</f>
        <v>10000</v>
      </c>
      <c r="AR5" s="209" t="n">
        <f aca="false">'Original data'!AR23</f>
        <v>10000</v>
      </c>
      <c r="AS5" s="210"/>
      <c r="AT5" s="212"/>
    </row>
    <row r="6" customFormat="false" ht="12.75" hidden="false" customHeight="false" outlineLevel="0" collapsed="false">
      <c r="A6" s="208" t="s">
        <v>19</v>
      </c>
      <c r="B6" s="213" t="n">
        <f aca="false">'Original data'!B24*'Original data'!$U$3</f>
        <v>28.32752</v>
      </c>
      <c r="C6" s="213" t="n">
        <f aca="false">'Original data'!C24*'Original data'!$U$3</f>
        <v>1.910867</v>
      </c>
      <c r="D6" s="213" t="n">
        <f aca="false">'Original data'!D24*'Original data'!$U$3</f>
        <v>1.223704</v>
      </c>
      <c r="E6" s="213" t="n">
        <f aca="false">'Original data'!E24*'Original data'!$U$3</f>
        <v>0.9883758</v>
      </c>
      <c r="F6" s="213" t="n">
        <f aca="false">'Original data'!F24*'Original data'!$U$3</f>
        <v>1.391592</v>
      </c>
      <c r="G6" s="213" t="n">
        <f aca="false">'Original data'!G24*'Original data'!$U$3</f>
        <v>1.488642</v>
      </c>
      <c r="H6" s="213" t="n">
        <f aca="false">'Original data'!H24*'Original data'!$U$3</f>
        <v>1.473788</v>
      </c>
      <c r="I6" s="213" t="n">
        <f aca="false">'Original data'!I24*'Original data'!$U$3</f>
        <v>1.484978</v>
      </c>
      <c r="J6" s="213" t="n">
        <f aca="false">'Original data'!J24*'Original data'!$U$3</f>
        <v>1.221887</v>
      </c>
      <c r="K6" s="213" t="n">
        <f aca="false">'Original data'!K24*'Original data'!$U$3</f>
        <v>1.389402</v>
      </c>
      <c r="L6" s="213" t="n">
        <f aca="false">'Original data'!L24*'Original data'!$U$3</f>
        <v>1.082329</v>
      </c>
      <c r="M6" s="213" t="n">
        <f aca="false">'Original data'!M24*'Original data'!$U$3</f>
        <v>1.294385</v>
      </c>
      <c r="N6" s="213" t="n">
        <f aca="false">'Original data'!N24*'Original data'!$U$3</f>
        <v>1.213402</v>
      </c>
      <c r="O6" s="213" t="n">
        <f aca="false">'Original data'!O24*'Original data'!$U$3</f>
        <v>0.6152104</v>
      </c>
      <c r="P6" s="213" t="n">
        <f aca="false">'Original data'!P24*'Original data'!$U$3</f>
        <v>-0.09559129</v>
      </c>
      <c r="Q6" s="213" t="n">
        <f aca="false">'Original data'!Q24*'Original data'!$U$3</f>
        <v>0.8674093</v>
      </c>
      <c r="R6" s="213" t="n">
        <f aca="false">'Original data'!R24*'Original data'!$U$3</f>
        <v>0.8033428</v>
      </c>
      <c r="S6" s="213" t="n">
        <f aca="false">'Original data'!S24*'Original data'!$U$3</f>
        <v>1.231579</v>
      </c>
      <c r="T6" s="213" t="n">
        <f aca="false">'Original data'!T24*'Original data'!$U$3</f>
        <v>1.324896</v>
      </c>
      <c r="U6" s="213" t="n">
        <f aca="false">'Original data'!U24*'Original data'!$U$3</f>
        <v>27.52958</v>
      </c>
      <c r="V6" s="214"/>
      <c r="W6" s="215"/>
      <c r="X6" s="216" t="str">
        <f aca="false">'Original data'!X24</f>
        <v>b2</v>
      </c>
      <c r="Y6" s="213" t="n">
        <f aca="false">'Original data'!Y24*'Original data'!$U$3</f>
        <v>-27.41218</v>
      </c>
      <c r="Z6" s="213" t="n">
        <f aca="false">'Original data'!Z24*'Original data'!$U$3</f>
        <v>-0.7072538</v>
      </c>
      <c r="AA6" s="213" t="n">
        <f aca="false">'Original data'!AA24*'Original data'!$U$3</f>
        <v>-0.9839335</v>
      </c>
      <c r="AB6" s="213" t="n">
        <f aca="false">'Original data'!AB24*'Original data'!$U$3</f>
        <v>-1.063077</v>
      </c>
      <c r="AC6" s="213" t="n">
        <f aca="false">'Original data'!AC24*'Original data'!$U$3</f>
        <v>-1.348938</v>
      </c>
      <c r="AD6" s="213" t="n">
        <f aca="false">'Original data'!AD24*'Original data'!$U$3</f>
        <v>-0.8876163</v>
      </c>
      <c r="AE6" s="213" t="n">
        <f aca="false">'Original data'!AE24*'Original data'!$U$3</f>
        <v>-0.4241571</v>
      </c>
      <c r="AF6" s="213" t="n">
        <f aca="false">'Original data'!AF24*'Original data'!$U$3</f>
        <v>-1.307857</v>
      </c>
      <c r="AG6" s="213" t="n">
        <f aca="false">'Original data'!AG24*'Original data'!$U$3</f>
        <v>-0.5221118</v>
      </c>
      <c r="AH6" s="213" t="n">
        <f aca="false">'Original data'!AH24*'Original data'!$U$3</f>
        <v>-1.400799</v>
      </c>
      <c r="AI6" s="213" t="n">
        <f aca="false">'Original data'!AI24*'Original data'!$U$3</f>
        <v>-0.8915661</v>
      </c>
      <c r="AJ6" s="213" t="n">
        <f aca="false">'Original data'!AJ24*'Original data'!$U$3</f>
        <v>-0.2000518</v>
      </c>
      <c r="AK6" s="213" t="n">
        <f aca="false">'Original data'!AK24*'Original data'!$U$3</f>
        <v>-0.9660773</v>
      </c>
      <c r="AL6" s="213" t="n">
        <f aca="false">'Original data'!AL24*'Original data'!$U$3</f>
        <v>-1.235962</v>
      </c>
      <c r="AM6" s="213" t="n">
        <f aca="false">'Original data'!AM24*'Original data'!$U$3</f>
        <v>-2.197177</v>
      </c>
      <c r="AN6" s="213" t="n">
        <f aca="false">'Original data'!AN24*'Original data'!$U$3</f>
        <v>-1.428917</v>
      </c>
      <c r="AO6" s="213" t="n">
        <f aca="false">'Original data'!AO24*'Original data'!$U$3</f>
        <v>-1.936488</v>
      </c>
      <c r="AP6" s="213" t="n">
        <f aca="false">'Original data'!AP24*'Original data'!$U$3</f>
        <v>-0.6182443</v>
      </c>
      <c r="AQ6" s="213" t="n">
        <f aca="false">'Original data'!AQ24*'Original data'!$U$3</f>
        <v>-1.277385</v>
      </c>
      <c r="AR6" s="213" t="n">
        <f aca="false">'Original data'!AR24*'Original data'!$U$3</f>
        <v>-27.102</v>
      </c>
      <c r="AS6" s="214"/>
    </row>
    <row r="7" customFormat="false" ht="12.75" hidden="false" customHeight="false" outlineLevel="0" collapsed="false">
      <c r="A7" s="208" t="s">
        <v>20</v>
      </c>
      <c r="B7" s="213" t="n">
        <f aca="false">'Original data'!B25</f>
        <v>37.894</v>
      </c>
      <c r="C7" s="213" t="n">
        <f aca="false">'Original data'!C25</f>
        <v>1.744739</v>
      </c>
      <c r="D7" s="213" t="n">
        <f aca="false">'Original data'!D25</f>
        <v>0.8523439</v>
      </c>
      <c r="E7" s="213" t="n">
        <f aca="false">'Original data'!E25</f>
        <v>1.107651</v>
      </c>
      <c r="F7" s="213" t="n">
        <f aca="false">'Original data'!F25</f>
        <v>0.4966099</v>
      </c>
      <c r="G7" s="213" t="n">
        <f aca="false">'Original data'!G25</f>
        <v>0.3402442</v>
      </c>
      <c r="H7" s="213" t="n">
        <f aca="false">'Original data'!H25</f>
        <v>0.1619529</v>
      </c>
      <c r="I7" s="213" t="n">
        <f aca="false">'Original data'!I25</f>
        <v>1.136457</v>
      </c>
      <c r="J7" s="213" t="n">
        <f aca="false">'Original data'!J25</f>
        <v>1.168861</v>
      </c>
      <c r="K7" s="213" t="n">
        <f aca="false">'Original data'!K25</f>
        <v>0.003169219</v>
      </c>
      <c r="L7" s="213" t="n">
        <f aca="false">'Original data'!L25</f>
        <v>-0.7099499</v>
      </c>
      <c r="M7" s="213" t="n">
        <f aca="false">'Original data'!M25</f>
        <v>1.280949</v>
      </c>
      <c r="N7" s="213" t="n">
        <f aca="false">'Original data'!N25</f>
        <v>1.343147</v>
      </c>
      <c r="O7" s="213" t="n">
        <f aca="false">'Original data'!O25</f>
        <v>-0.4451465</v>
      </c>
      <c r="P7" s="213" t="n">
        <f aca="false">'Original data'!P25</f>
        <v>-1.578028</v>
      </c>
      <c r="Q7" s="213" t="n">
        <f aca="false">'Original data'!Q25</f>
        <v>0.1508326</v>
      </c>
      <c r="R7" s="213" t="n">
        <f aca="false">'Original data'!R25</f>
        <v>0.4034002</v>
      </c>
      <c r="S7" s="213" t="n">
        <f aca="false">'Original data'!S25</f>
        <v>0.04378357</v>
      </c>
      <c r="T7" s="213" t="n">
        <f aca="false">'Original data'!T25</f>
        <v>1.347985</v>
      </c>
      <c r="U7" s="213" t="n">
        <f aca="false">'Original data'!U25</f>
        <v>8.812205</v>
      </c>
      <c r="V7" s="214"/>
      <c r="W7" s="215"/>
      <c r="X7" s="216" t="str">
        <f aca="false">'Original data'!X25</f>
        <v>b3</v>
      </c>
      <c r="Y7" s="213" t="n">
        <f aca="false">'Original data'!Y25</f>
        <v>39.10611</v>
      </c>
      <c r="Z7" s="213" t="n">
        <f aca="false">'Original data'!Z25</f>
        <v>1.39157</v>
      </c>
      <c r="AA7" s="213" t="n">
        <f aca="false">'Original data'!AA25</f>
        <v>0.4907422</v>
      </c>
      <c r="AB7" s="213" t="n">
        <f aca="false">'Original data'!AB25</f>
        <v>1.240428</v>
      </c>
      <c r="AC7" s="213" t="n">
        <f aca="false">'Original data'!AC25</f>
        <v>1.153163</v>
      </c>
      <c r="AD7" s="213" t="n">
        <f aca="false">'Original data'!AD25</f>
        <v>0.6900946</v>
      </c>
      <c r="AE7" s="213" t="n">
        <f aca="false">'Original data'!AE25</f>
        <v>1.015225</v>
      </c>
      <c r="AF7" s="213" t="n">
        <f aca="false">'Original data'!AF25</f>
        <v>1.22017</v>
      </c>
      <c r="AG7" s="213" t="n">
        <f aca="false">'Original data'!AG25</f>
        <v>1.394102</v>
      </c>
      <c r="AH7" s="213" t="n">
        <f aca="false">'Original data'!AH25</f>
        <v>0.4337405</v>
      </c>
      <c r="AI7" s="213" t="n">
        <f aca="false">'Original data'!AI25</f>
        <v>0.2477262</v>
      </c>
      <c r="AJ7" s="213" t="n">
        <f aca="false">'Original data'!AJ25</f>
        <v>1.462377</v>
      </c>
      <c r="AK7" s="213" t="n">
        <f aca="false">'Original data'!AK25</f>
        <v>1.143512</v>
      </c>
      <c r="AL7" s="213" t="n">
        <f aca="false">'Original data'!AL25</f>
        <v>0.08070137</v>
      </c>
      <c r="AM7" s="213" t="n">
        <f aca="false">'Original data'!AM25</f>
        <v>-0.3367452</v>
      </c>
      <c r="AN7" s="213" t="n">
        <f aca="false">'Original data'!AN25</f>
        <v>0.02228361</v>
      </c>
      <c r="AO7" s="213" t="n">
        <f aca="false">'Original data'!AO25</f>
        <v>0.7414692</v>
      </c>
      <c r="AP7" s="213" t="n">
        <f aca="false">'Original data'!AP25</f>
        <v>0.1170341</v>
      </c>
      <c r="AQ7" s="213" t="n">
        <f aca="false">'Original data'!AQ25</f>
        <v>1.825722</v>
      </c>
      <c r="AR7" s="213" t="n">
        <f aca="false">'Original data'!AR25</f>
        <v>8.932502</v>
      </c>
      <c r="AS7" s="214"/>
    </row>
    <row r="8" customFormat="false" ht="12.75" hidden="false" customHeight="false" outlineLevel="0" collapsed="false">
      <c r="A8" s="208" t="s">
        <v>21</v>
      </c>
      <c r="B8" s="213" t="n">
        <f aca="false">'Original data'!B26*'Original data'!$U$3</f>
        <v>1.00804</v>
      </c>
      <c r="C8" s="213" t="n">
        <f aca="false">'Original data'!C26*'Original data'!$U$3</f>
        <v>0.006382234</v>
      </c>
      <c r="D8" s="213" t="n">
        <f aca="false">'Original data'!D26*'Original data'!$U$3</f>
        <v>-0.0166855</v>
      </c>
      <c r="E8" s="213" t="n">
        <f aca="false">'Original data'!E26*'Original data'!$U$3</f>
        <v>0.1067637</v>
      </c>
      <c r="F8" s="213" t="n">
        <f aca="false">'Original data'!F26*'Original data'!$U$3</f>
        <v>-0.009869079</v>
      </c>
      <c r="G8" s="213" t="n">
        <f aca="false">'Original data'!G26*'Original data'!$U$3</f>
        <v>0.006802116</v>
      </c>
      <c r="H8" s="213" t="n">
        <f aca="false">'Original data'!H26*'Original data'!$U$3</f>
        <v>-0.07402039</v>
      </c>
      <c r="I8" s="213" t="n">
        <f aca="false">'Original data'!I26*'Original data'!$U$3</f>
        <v>0.01922208</v>
      </c>
      <c r="J8" s="213" t="n">
        <f aca="false">'Original data'!J26*'Original data'!$U$3</f>
        <v>-0.01423913</v>
      </c>
      <c r="K8" s="213" t="n">
        <f aca="false">'Original data'!K26*'Original data'!$U$3</f>
        <v>-0.1171582</v>
      </c>
      <c r="L8" s="213" t="n">
        <f aca="false">'Original data'!L26*'Original data'!$U$3</f>
        <v>0.0651538</v>
      </c>
      <c r="M8" s="213" t="n">
        <f aca="false">'Original data'!M26*'Original data'!$U$3</f>
        <v>-0.09256692</v>
      </c>
      <c r="N8" s="213" t="n">
        <f aca="false">'Original data'!N26*'Original data'!$U$3</f>
        <v>-0.1070049</v>
      </c>
      <c r="O8" s="213" t="n">
        <f aca="false">'Original data'!O26*'Original data'!$U$3</f>
        <v>0.05041889</v>
      </c>
      <c r="P8" s="213" t="n">
        <f aca="false">'Original data'!P26*'Original data'!$U$3</f>
        <v>-0.1261445</v>
      </c>
      <c r="Q8" s="213" t="n">
        <f aca="false">'Original data'!Q26*'Original data'!$U$3</f>
        <v>0.11534</v>
      </c>
      <c r="R8" s="213" t="n">
        <f aca="false">'Original data'!R26*'Original data'!$U$3</f>
        <v>-0.04769791</v>
      </c>
      <c r="S8" s="213" t="n">
        <f aca="false">'Original data'!S26*'Original data'!$U$3</f>
        <v>-0.1337085</v>
      </c>
      <c r="T8" s="213" t="n">
        <f aca="false">'Original data'!T26*'Original data'!$U$3</f>
        <v>-0.02310229</v>
      </c>
      <c r="U8" s="213" t="n">
        <f aca="false">'Original data'!U26*'Original data'!$U$3</f>
        <v>0.5046349</v>
      </c>
      <c r="V8" s="214"/>
      <c r="W8" s="215"/>
      <c r="X8" s="216" t="str">
        <f aca="false">'Original data'!X26</f>
        <v>b4</v>
      </c>
      <c r="Y8" s="213" t="n">
        <f aca="false">'Original data'!Y26*'Original data'!$U$3</f>
        <v>-1.371853</v>
      </c>
      <c r="Z8" s="213" t="n">
        <f aca="false">'Original data'!Z26*'Original data'!$U$3</f>
        <v>-0.1830615</v>
      </c>
      <c r="AA8" s="213" t="n">
        <f aca="false">'Original data'!AA26*'Original data'!$U$3</f>
        <v>-0.07885929</v>
      </c>
      <c r="AB8" s="213" t="n">
        <f aca="false">'Original data'!AB26*'Original data'!$U$3</f>
        <v>-0.0471693</v>
      </c>
      <c r="AC8" s="213" t="n">
        <f aca="false">'Original data'!AC26*'Original data'!$U$3</f>
        <v>-0.02490655</v>
      </c>
      <c r="AD8" s="213" t="n">
        <f aca="false">'Original data'!AD26*'Original data'!$U$3</f>
        <v>0.001230885</v>
      </c>
      <c r="AE8" s="213" t="n">
        <f aca="false">'Original data'!AE26*'Original data'!$U$3</f>
        <v>-0.1261296</v>
      </c>
      <c r="AF8" s="213" t="n">
        <f aca="false">'Original data'!AF26*'Original data'!$U$3</f>
        <v>-0.157037</v>
      </c>
      <c r="AG8" s="213" t="n">
        <f aca="false">'Original data'!AG26*'Original data'!$U$3</f>
        <v>-0.03691257</v>
      </c>
      <c r="AH8" s="213" t="n">
        <f aca="false">'Original data'!AH26*'Original data'!$U$3</f>
        <v>-0.07852699</v>
      </c>
      <c r="AI8" s="213" t="n">
        <f aca="false">'Original data'!AI26*'Original data'!$U$3</f>
        <v>0.06720885</v>
      </c>
      <c r="AJ8" s="213" t="n">
        <f aca="false">'Original data'!AJ26*'Original data'!$U$3</f>
        <v>0.06147056</v>
      </c>
      <c r="AK8" s="213" t="n">
        <f aca="false">'Original data'!AK26*'Original data'!$U$3</f>
        <v>-0.05925409</v>
      </c>
      <c r="AL8" s="213" t="n">
        <f aca="false">'Original data'!AL26*'Original data'!$U$3</f>
        <v>-0.09021524</v>
      </c>
      <c r="AM8" s="213" t="n">
        <f aca="false">'Original data'!AM26*'Original data'!$U$3</f>
        <v>-0.06809481</v>
      </c>
      <c r="AN8" s="213" t="n">
        <f aca="false">'Original data'!AN26*'Original data'!$U$3</f>
        <v>-0.06019454</v>
      </c>
      <c r="AO8" s="213" t="n">
        <f aca="false">'Original data'!AO26*'Original data'!$U$3</f>
        <v>-0.07322874</v>
      </c>
      <c r="AP8" s="213" t="n">
        <f aca="false">'Original data'!AP26*'Original data'!$U$3</f>
        <v>0.04901374</v>
      </c>
      <c r="AQ8" s="213" t="n">
        <f aca="false">'Original data'!AQ26*'Original data'!$U$3</f>
        <v>-0.1641613</v>
      </c>
      <c r="AR8" s="213" t="n">
        <f aca="false">'Original data'!AR26*'Original data'!$U$3</f>
        <v>-1.03746</v>
      </c>
      <c r="AS8" s="214"/>
    </row>
    <row r="9" customFormat="false" ht="12.75" hidden="false" customHeight="false" outlineLevel="0" collapsed="false">
      <c r="A9" s="208" t="s">
        <v>22</v>
      </c>
      <c r="B9" s="213" t="n">
        <f aca="false">'Original data'!B27</f>
        <v>-5.058859</v>
      </c>
      <c r="C9" s="213" t="n">
        <f aca="false">'Original data'!C27</f>
        <v>-0.3715519</v>
      </c>
      <c r="D9" s="213" t="n">
        <f aca="false">'Original data'!D27</f>
        <v>-0.5079783</v>
      </c>
      <c r="E9" s="213" t="n">
        <f aca="false">'Original data'!E27</f>
        <v>-0.4848077</v>
      </c>
      <c r="F9" s="213" t="n">
        <f aca="false">'Original data'!F27</f>
        <v>-0.4620668</v>
      </c>
      <c r="G9" s="213" t="n">
        <f aca="false">'Original data'!G27</f>
        <v>-0.186639</v>
      </c>
      <c r="H9" s="213" t="n">
        <f aca="false">'Original data'!H27</f>
        <v>-0.2783873</v>
      </c>
      <c r="I9" s="213" t="n">
        <f aca="false">'Original data'!I27</f>
        <v>-0.3280372</v>
      </c>
      <c r="J9" s="213" t="n">
        <f aca="false">'Original data'!J27</f>
        <v>-0.4422697</v>
      </c>
      <c r="K9" s="213" t="n">
        <f aca="false">'Original data'!K27</f>
        <v>-0.2597938</v>
      </c>
      <c r="L9" s="213" t="n">
        <f aca="false">'Original data'!L27</f>
        <v>-0.1166671</v>
      </c>
      <c r="M9" s="213" t="n">
        <f aca="false">'Original data'!M27</f>
        <v>-0.4359559</v>
      </c>
      <c r="N9" s="213" t="n">
        <f aca="false">'Original data'!N27</f>
        <v>-0.3051418</v>
      </c>
      <c r="O9" s="213" t="n">
        <f aca="false">'Original data'!O27</f>
        <v>-0.01627866</v>
      </c>
      <c r="P9" s="213" t="n">
        <f aca="false">'Original data'!P27</f>
        <v>0.06288762</v>
      </c>
      <c r="Q9" s="213" t="n">
        <f aca="false">'Original data'!Q27</f>
        <v>-0.06312957</v>
      </c>
      <c r="R9" s="213" t="n">
        <f aca="false">'Original data'!R27</f>
        <v>-0.03057433</v>
      </c>
      <c r="S9" s="213" t="n">
        <f aca="false">'Original data'!S27</f>
        <v>-0.008053128</v>
      </c>
      <c r="T9" s="213" t="n">
        <f aca="false">'Original data'!T27</f>
        <v>-0.5841353</v>
      </c>
      <c r="U9" s="213" t="n">
        <f aca="false">'Original data'!U27</f>
        <v>-3.323704</v>
      </c>
      <c r="V9" s="214"/>
      <c r="W9" s="215"/>
      <c r="X9" s="216" t="str">
        <f aca="false">'Original data'!X27</f>
        <v>b5</v>
      </c>
      <c r="Y9" s="213" t="n">
        <f aca="false">'Original data'!Y27</f>
        <v>-4.981542</v>
      </c>
      <c r="Z9" s="213" t="n">
        <f aca="false">'Original data'!Z27</f>
        <v>-0.007598106</v>
      </c>
      <c r="AA9" s="213" t="n">
        <f aca="false">'Original data'!AA27</f>
        <v>-0.2400324</v>
      </c>
      <c r="AB9" s="213" t="n">
        <f aca="false">'Original data'!AB27</f>
        <v>-0.2589078</v>
      </c>
      <c r="AC9" s="213" t="n">
        <f aca="false">'Original data'!AC27</f>
        <v>-0.2760266</v>
      </c>
      <c r="AD9" s="213" t="n">
        <f aca="false">'Original data'!AD27</f>
        <v>-0.05536217</v>
      </c>
      <c r="AE9" s="213" t="n">
        <f aca="false">'Original data'!AE27</f>
        <v>-0.3423753</v>
      </c>
      <c r="AF9" s="213" t="n">
        <f aca="false">'Original data'!AF27</f>
        <v>-0.358523</v>
      </c>
      <c r="AG9" s="213" t="n">
        <f aca="false">'Original data'!AG27</f>
        <v>-0.3389056</v>
      </c>
      <c r="AH9" s="213" t="n">
        <f aca="false">'Original data'!AH27</f>
        <v>-0.2313017</v>
      </c>
      <c r="AI9" s="213" t="n">
        <f aca="false">'Original data'!AI27</f>
        <v>0.1112533</v>
      </c>
      <c r="AJ9" s="213" t="n">
        <f aca="false">'Original data'!AJ27</f>
        <v>-0.3283754</v>
      </c>
      <c r="AK9" s="213" t="n">
        <f aca="false">'Original data'!AK27</f>
        <v>-0.212753</v>
      </c>
      <c r="AL9" s="213" t="n">
        <f aca="false">'Original data'!AL27</f>
        <v>0.0917755</v>
      </c>
      <c r="AM9" s="213" t="n">
        <f aca="false">'Original data'!AM27</f>
        <v>0.3067047</v>
      </c>
      <c r="AN9" s="213" t="n">
        <f aca="false">'Original data'!AN27</f>
        <v>0.1898946</v>
      </c>
      <c r="AO9" s="213" t="n">
        <f aca="false">'Original data'!AO27</f>
        <v>0.145053</v>
      </c>
      <c r="AP9" s="213" t="n">
        <f aca="false">'Original data'!AP27</f>
        <v>-0.01253825</v>
      </c>
      <c r="AQ9" s="213" t="n">
        <f aca="false">'Original data'!AQ27</f>
        <v>-0.449894</v>
      </c>
      <c r="AR9" s="213" t="n">
        <f aca="false">'Original data'!AR27</f>
        <v>-3.207656</v>
      </c>
      <c r="AS9" s="214"/>
    </row>
    <row r="10" customFormat="false" ht="12.75" hidden="false" customHeight="false" outlineLevel="0" collapsed="false">
      <c r="A10" s="208" t="s">
        <v>23</v>
      </c>
      <c r="B10" s="213" t="n">
        <f aca="false">'Original data'!B28*'Original data'!$U$3</f>
        <v>-0.2493904</v>
      </c>
      <c r="C10" s="213" t="n">
        <f aca="false">'Original data'!C28*'Original data'!$U$3</f>
        <v>0.08641481</v>
      </c>
      <c r="D10" s="213" t="n">
        <f aca="false">'Original data'!D28*'Original data'!$U$3</f>
        <v>0.01399207</v>
      </c>
      <c r="E10" s="213" t="n">
        <f aca="false">'Original data'!E28*'Original data'!$U$3</f>
        <v>0.07331955</v>
      </c>
      <c r="F10" s="213" t="n">
        <f aca="false">'Original data'!F28*'Original data'!$U$3</f>
        <v>-0.004979233</v>
      </c>
      <c r="G10" s="213" t="n">
        <f aca="false">'Original data'!G28*'Original data'!$U$3</f>
        <v>0.01733447</v>
      </c>
      <c r="H10" s="213" t="n">
        <f aca="false">'Original data'!H28*'Original data'!$U$3</f>
        <v>0.006357747</v>
      </c>
      <c r="I10" s="213" t="n">
        <f aca="false">'Original data'!I28*'Original data'!$U$3</f>
        <v>-0.05235546</v>
      </c>
      <c r="J10" s="213" t="n">
        <f aca="false">'Original data'!J28*'Original data'!$U$3</f>
        <v>0.005033553</v>
      </c>
      <c r="K10" s="213" t="n">
        <f aca="false">'Original data'!K28*'Original data'!$U$3</f>
        <v>0.004385698</v>
      </c>
      <c r="L10" s="213" t="n">
        <f aca="false">'Original data'!L28*'Original data'!$U$3</f>
        <v>-0.01965231</v>
      </c>
      <c r="M10" s="213" t="n">
        <f aca="false">'Original data'!M28*'Original data'!$U$3</f>
        <v>0.04303233</v>
      </c>
      <c r="N10" s="213" t="n">
        <f aca="false">'Original data'!N28*'Original data'!$U$3</f>
        <v>0.0113069</v>
      </c>
      <c r="O10" s="213" t="n">
        <f aca="false">'Original data'!O28*'Original data'!$U$3</f>
        <v>-0.003994383</v>
      </c>
      <c r="P10" s="213" t="n">
        <f aca="false">'Original data'!P28*'Original data'!$U$3</f>
        <v>0.05564954</v>
      </c>
      <c r="Q10" s="213" t="n">
        <f aca="false">'Original data'!Q28*'Original data'!$U$3</f>
        <v>0.04945611</v>
      </c>
      <c r="R10" s="213" t="n">
        <f aca="false">'Original data'!R28*'Original data'!$U$3</f>
        <v>0.04405417</v>
      </c>
      <c r="S10" s="213" t="n">
        <f aca="false">'Original data'!S28*'Original data'!$U$3</f>
        <v>-0.04190043</v>
      </c>
      <c r="T10" s="213" t="n">
        <f aca="false">'Original data'!T28*'Original data'!$U$3</f>
        <v>0.008458769</v>
      </c>
      <c r="U10" s="213" t="n">
        <f aca="false">'Original data'!U28*'Original data'!$U$3</f>
        <v>0.08914438</v>
      </c>
      <c r="V10" s="214"/>
      <c r="W10" s="215"/>
      <c r="X10" s="216" t="str">
        <f aca="false">'Original data'!X28</f>
        <v>b6</v>
      </c>
      <c r="Y10" s="213" t="n">
        <f aca="false">'Original data'!Y28*'Original data'!$U$3</f>
        <v>0.09100323</v>
      </c>
      <c r="Z10" s="213" t="n">
        <f aca="false">'Original data'!Z28*'Original data'!$U$3</f>
        <v>-0.0758738</v>
      </c>
      <c r="AA10" s="213" t="n">
        <f aca="false">'Original data'!AA28*'Original data'!$U$3</f>
        <v>-0.08985528</v>
      </c>
      <c r="AB10" s="213" t="n">
        <f aca="false">'Original data'!AB28*'Original data'!$U$3</f>
        <v>-0.06181554</v>
      </c>
      <c r="AC10" s="213" t="n">
        <f aca="false">'Original data'!AC28*'Original data'!$U$3</f>
        <v>-0.1458457</v>
      </c>
      <c r="AD10" s="213" t="n">
        <f aca="false">'Original data'!AD28*'Original data'!$U$3</f>
        <v>-0.1147041</v>
      </c>
      <c r="AE10" s="213" t="n">
        <f aca="false">'Original data'!AE28*'Original data'!$U$3</f>
        <v>-0.1079044</v>
      </c>
      <c r="AF10" s="213" t="n">
        <f aca="false">'Original data'!AF28*'Original data'!$U$3</f>
        <v>-0.08051094</v>
      </c>
      <c r="AG10" s="213" t="n">
        <f aca="false">'Original data'!AG28*'Original data'!$U$3</f>
        <v>-0.009541797</v>
      </c>
      <c r="AH10" s="213" t="n">
        <f aca="false">'Original data'!AH28*'Original data'!$U$3</f>
        <v>-0.01154697</v>
      </c>
      <c r="AI10" s="213" t="n">
        <f aca="false">'Original data'!AI28*'Original data'!$U$3</f>
        <v>-0.03888486</v>
      </c>
      <c r="AJ10" s="213" t="n">
        <f aca="false">'Original data'!AJ28*'Original data'!$U$3</f>
        <v>-0.0218924</v>
      </c>
      <c r="AK10" s="213" t="n">
        <f aca="false">'Original data'!AK28*'Original data'!$U$3</f>
        <v>-0.06457768</v>
      </c>
      <c r="AL10" s="213" t="n">
        <f aca="false">'Original data'!AL28*'Original data'!$U$3</f>
        <v>-0.08980988</v>
      </c>
      <c r="AM10" s="213" t="n">
        <f aca="false">'Original data'!AM28*'Original data'!$U$3</f>
        <v>0.03264688</v>
      </c>
      <c r="AN10" s="213" t="n">
        <f aca="false">'Original data'!AN28*'Original data'!$U$3</f>
        <v>-0.04644894</v>
      </c>
      <c r="AO10" s="213" t="n">
        <f aca="false">'Original data'!AO28*'Original data'!$U$3</f>
        <v>-0.07380601</v>
      </c>
      <c r="AP10" s="213" t="n">
        <f aca="false">'Original data'!AP28*'Original data'!$U$3</f>
        <v>-0.08329463</v>
      </c>
      <c r="AQ10" s="213" t="n">
        <f aca="false">'Original data'!AQ28*'Original data'!$U$3</f>
        <v>-0.04976211</v>
      </c>
      <c r="AR10" s="213" t="n">
        <f aca="false">'Original data'!AR28*'Original data'!$U$3</f>
        <v>-0.07413032</v>
      </c>
      <c r="AS10" s="214"/>
    </row>
    <row r="11" customFormat="false" ht="12.75" hidden="false" customHeight="false" outlineLevel="0" collapsed="false">
      <c r="A11" s="208" t="s">
        <v>24</v>
      </c>
      <c r="B11" s="213" t="n">
        <f aca="false">'Original data'!B29</f>
        <v>2.279207</v>
      </c>
      <c r="C11" s="213" t="n">
        <f aca="false">'Original data'!C29</f>
        <v>0.6469268</v>
      </c>
      <c r="D11" s="213" t="n">
        <f aca="false">'Original data'!D29</f>
        <v>0.7342403</v>
      </c>
      <c r="E11" s="213" t="n">
        <f aca="false">'Original data'!E29</f>
        <v>0.7482077</v>
      </c>
      <c r="F11" s="213" t="n">
        <f aca="false">'Original data'!F29</f>
        <v>0.706858</v>
      </c>
      <c r="G11" s="213" t="n">
        <f aca="false">'Original data'!G29</f>
        <v>0.6292984</v>
      </c>
      <c r="H11" s="213" t="n">
        <f aca="false">'Original data'!H29</f>
        <v>0.7151279</v>
      </c>
      <c r="I11" s="213" t="n">
        <f aca="false">'Original data'!I29</f>
        <v>0.7962408</v>
      </c>
      <c r="J11" s="213" t="n">
        <f aca="false">'Original data'!J29</f>
        <v>0.7889673</v>
      </c>
      <c r="K11" s="213" t="n">
        <f aca="false">'Original data'!K29</f>
        <v>0.713752</v>
      </c>
      <c r="L11" s="213" t="n">
        <f aca="false">'Original data'!L29</f>
        <v>0.767582</v>
      </c>
      <c r="M11" s="213" t="n">
        <f aca="false">'Original data'!M29</f>
        <v>0.7668425</v>
      </c>
      <c r="N11" s="213" t="n">
        <f aca="false">'Original data'!N29</f>
        <v>0.7335321</v>
      </c>
      <c r="O11" s="213" t="n">
        <f aca="false">'Original data'!O29</f>
        <v>0.6780162</v>
      </c>
      <c r="P11" s="213" t="n">
        <f aca="false">'Original data'!P29</f>
        <v>0.6856221</v>
      </c>
      <c r="Q11" s="213" t="n">
        <f aca="false">'Original data'!Q29</f>
        <v>0.6333223</v>
      </c>
      <c r="R11" s="213" t="n">
        <f aca="false">'Original data'!R29</f>
        <v>0.678948</v>
      </c>
      <c r="S11" s="213" t="n">
        <f aca="false">'Original data'!S29</f>
        <v>0.6491762</v>
      </c>
      <c r="T11" s="213" t="n">
        <f aca="false">'Original data'!T29</f>
        <v>0.7446989</v>
      </c>
      <c r="U11" s="213" t="n">
        <f aca="false">'Original data'!U29</f>
        <v>0.5291614</v>
      </c>
      <c r="V11" s="214"/>
      <c r="W11" s="215"/>
      <c r="X11" s="216" t="str">
        <f aca="false">'Original data'!X29</f>
        <v>b7</v>
      </c>
      <c r="Y11" s="213" t="n">
        <f aca="false">'Original data'!Y29</f>
        <v>2.279814</v>
      </c>
      <c r="Z11" s="213" t="n">
        <f aca="false">'Original data'!Z29</f>
        <v>0.5903721</v>
      </c>
      <c r="AA11" s="213" t="n">
        <f aca="false">'Original data'!AA29</f>
        <v>0.64633</v>
      </c>
      <c r="AB11" s="213" t="n">
        <f aca="false">'Original data'!AB29</f>
        <v>0.7328173</v>
      </c>
      <c r="AC11" s="213" t="n">
        <f aca="false">'Original data'!AC29</f>
        <v>0.7029875</v>
      </c>
      <c r="AD11" s="213" t="n">
        <f aca="false">'Original data'!AD29</f>
        <v>0.653581</v>
      </c>
      <c r="AE11" s="213" t="n">
        <f aca="false">'Original data'!AE29</f>
        <v>0.6986568</v>
      </c>
      <c r="AF11" s="213" t="n">
        <f aca="false">'Original data'!AF29</f>
        <v>0.7098912</v>
      </c>
      <c r="AG11" s="213" t="n">
        <f aca="false">'Original data'!AG29</f>
        <v>0.7595328</v>
      </c>
      <c r="AH11" s="213" t="n">
        <f aca="false">'Original data'!AH29</f>
        <v>0.6804872</v>
      </c>
      <c r="AI11" s="213" t="n">
        <f aca="false">'Original data'!AI29</f>
        <v>0.6986064</v>
      </c>
      <c r="AJ11" s="213" t="n">
        <f aca="false">'Original data'!AJ29</f>
        <v>0.7486705</v>
      </c>
      <c r="AK11" s="213" t="n">
        <f aca="false">'Original data'!AK29</f>
        <v>0.7043059</v>
      </c>
      <c r="AL11" s="213" t="n">
        <f aca="false">'Original data'!AL29</f>
        <v>0.6111656</v>
      </c>
      <c r="AM11" s="213" t="n">
        <f aca="false">'Original data'!AM29</f>
        <v>0.5523566</v>
      </c>
      <c r="AN11" s="213" t="n">
        <f aca="false">'Original data'!AN29</f>
        <v>0.5046958</v>
      </c>
      <c r="AO11" s="213" t="n">
        <f aca="false">'Original data'!AO29</f>
        <v>0.6164374</v>
      </c>
      <c r="AP11" s="213" t="n">
        <f aca="false">'Original data'!AP29</f>
        <v>0.6256804</v>
      </c>
      <c r="AQ11" s="213" t="n">
        <f aca="false">'Original data'!AQ29</f>
        <v>0.6915205</v>
      </c>
      <c r="AR11" s="213" t="n">
        <f aca="false">'Original data'!AR29</f>
        <v>0.4928572</v>
      </c>
      <c r="AS11" s="214"/>
    </row>
    <row r="12" customFormat="false" ht="12.75" hidden="false" customHeight="false" outlineLevel="0" collapsed="false">
      <c r="A12" s="208" t="s">
        <v>25</v>
      </c>
      <c r="B12" s="213" t="n">
        <f aca="false">'Original data'!B30*'Original data'!$U$3</f>
        <v>0.005327858</v>
      </c>
      <c r="C12" s="213" t="n">
        <f aca="false">'Original data'!C30*'Original data'!$U$3</f>
        <v>0.04076075</v>
      </c>
      <c r="D12" s="213" t="n">
        <f aca="false">'Original data'!D30*'Original data'!$U$3</f>
        <v>0.000486323</v>
      </c>
      <c r="E12" s="213" t="n">
        <f aca="false">'Original data'!E30*'Original data'!$U$3</f>
        <v>0.01518335</v>
      </c>
      <c r="F12" s="213" t="n">
        <f aca="false">'Original data'!F30*'Original data'!$U$3</f>
        <v>0.03175689</v>
      </c>
      <c r="G12" s="213" t="n">
        <f aca="false">'Original data'!G30*'Original data'!$U$3</f>
        <v>0.04558834</v>
      </c>
      <c r="H12" s="213" t="n">
        <f aca="false">'Original data'!H30*'Original data'!$U$3</f>
        <v>0.03845285</v>
      </c>
      <c r="I12" s="213" t="n">
        <f aca="false">'Original data'!I30*'Original data'!$U$3</f>
        <v>-0.02319381</v>
      </c>
      <c r="J12" s="213" t="n">
        <f aca="false">'Original data'!J30*'Original data'!$U$3</f>
        <v>-0.01827971</v>
      </c>
      <c r="K12" s="213" t="n">
        <f aca="false">'Original data'!K30*'Original data'!$U$3</f>
        <v>-0.03596551</v>
      </c>
      <c r="L12" s="213" t="n">
        <f aca="false">'Original data'!L30*'Original data'!$U$3</f>
        <v>-0.01776888</v>
      </c>
      <c r="M12" s="213" t="n">
        <f aca="false">'Original data'!M30*'Original data'!$U$3</f>
        <v>0.007712317</v>
      </c>
      <c r="N12" s="213" t="n">
        <f aca="false">'Original data'!N30*'Original data'!$U$3</f>
        <v>-0.00819832</v>
      </c>
      <c r="O12" s="213" t="n">
        <f aca="false">'Original data'!O30*'Original data'!$U$3</f>
        <v>-0.04056179</v>
      </c>
      <c r="P12" s="213" t="n">
        <f aca="false">'Original data'!P30*'Original data'!$U$3</f>
        <v>-0.02911776</v>
      </c>
      <c r="Q12" s="213" t="n">
        <f aca="false">'Original data'!Q30*'Original data'!$U$3</f>
        <v>-0.0296136</v>
      </c>
      <c r="R12" s="213" t="n">
        <f aca="false">'Original data'!R30*'Original data'!$U$3</f>
        <v>0.008241039</v>
      </c>
      <c r="S12" s="213" t="n">
        <f aca="false">'Original data'!S30*'Original data'!$U$3</f>
        <v>-0.02861499</v>
      </c>
      <c r="T12" s="213" t="n">
        <f aca="false">'Original data'!T30*'Original data'!$U$3</f>
        <v>-0.02384564</v>
      </c>
      <c r="U12" s="213" t="n">
        <f aca="false">'Original data'!U30*'Original data'!$U$3</f>
        <v>0.03313383</v>
      </c>
      <c r="V12" s="214"/>
      <c r="W12" s="215"/>
      <c r="X12" s="216" t="str">
        <f aca="false">'Original data'!X30</f>
        <v>b8</v>
      </c>
      <c r="Y12" s="213" t="n">
        <f aca="false">'Original data'!Y30*'Original data'!$U$3</f>
        <v>0.09895169</v>
      </c>
      <c r="Z12" s="213" t="n">
        <f aca="false">'Original data'!Z30*'Original data'!$U$3</f>
        <v>0.06216268</v>
      </c>
      <c r="AA12" s="213" t="n">
        <f aca="false">'Original data'!AA30*'Original data'!$U$3</f>
        <v>0.05683247</v>
      </c>
      <c r="AB12" s="213" t="n">
        <f aca="false">'Original data'!AB30*'Original data'!$U$3</f>
        <v>-0.002299045</v>
      </c>
      <c r="AC12" s="213" t="n">
        <f aca="false">'Original data'!AC30*'Original data'!$U$3</f>
        <v>-0.003748848</v>
      </c>
      <c r="AD12" s="213" t="n">
        <f aca="false">'Original data'!AD30*'Original data'!$U$3</f>
        <v>-0.01979334</v>
      </c>
      <c r="AE12" s="213" t="n">
        <f aca="false">'Original data'!AE30*'Original data'!$U$3</f>
        <v>0.007766435</v>
      </c>
      <c r="AF12" s="213" t="n">
        <f aca="false">'Original data'!AF30*'Original data'!$U$3</f>
        <v>-0.02323652</v>
      </c>
      <c r="AG12" s="213" t="n">
        <f aca="false">'Original data'!AG30*'Original data'!$U$3</f>
        <v>0.02073265</v>
      </c>
      <c r="AH12" s="213" t="n">
        <f aca="false">'Original data'!AH30*'Original data'!$U$3</f>
        <v>-0.00653447</v>
      </c>
      <c r="AI12" s="213" t="n">
        <f aca="false">'Original data'!AI30*'Original data'!$U$3</f>
        <v>-0.005878155</v>
      </c>
      <c r="AJ12" s="213" t="n">
        <f aca="false">'Original data'!AJ30*'Original data'!$U$3</f>
        <v>-0.003231228</v>
      </c>
      <c r="AK12" s="213" t="n">
        <f aca="false">'Original data'!AK30*'Original data'!$U$3</f>
        <v>0.02677543</v>
      </c>
      <c r="AL12" s="213" t="n">
        <f aca="false">'Original data'!AL30*'Original data'!$U$3</f>
        <v>0.02608054</v>
      </c>
      <c r="AM12" s="213" t="n">
        <f aca="false">'Original data'!AM30*'Original data'!$U$3</f>
        <v>0.0178332</v>
      </c>
      <c r="AN12" s="213" t="n">
        <f aca="false">'Original data'!AN30*'Original data'!$U$3</f>
        <v>0.02641998</v>
      </c>
      <c r="AO12" s="213" t="n">
        <f aca="false">'Original data'!AO30*'Original data'!$U$3</f>
        <v>0.05139869</v>
      </c>
      <c r="AP12" s="213" t="n">
        <f aca="false">'Original data'!AP30*'Original data'!$U$3</f>
        <v>0.01610192</v>
      </c>
      <c r="AQ12" s="213" t="n">
        <f aca="false">'Original data'!AQ30*'Original data'!$U$3</f>
        <v>0.01757303</v>
      </c>
      <c r="AR12" s="213" t="n">
        <f aca="false">'Original data'!AR30*'Original data'!$U$3</f>
        <v>0.008799307</v>
      </c>
      <c r="AS12" s="214"/>
    </row>
    <row r="13" customFormat="false" ht="12.75" hidden="false" customHeight="false" outlineLevel="0" collapsed="false">
      <c r="A13" s="208" t="s">
        <v>26</v>
      </c>
      <c r="B13" s="213" t="n">
        <f aca="false">'Original data'!B31</f>
        <v>0.3669931</v>
      </c>
      <c r="C13" s="213" t="n">
        <f aca="false">'Original data'!C31</f>
        <v>0.4322988</v>
      </c>
      <c r="D13" s="213" t="n">
        <f aca="false">'Original data'!D31</f>
        <v>0.4069321</v>
      </c>
      <c r="E13" s="213" t="n">
        <f aca="false">'Original data'!E31</f>
        <v>0.4211529</v>
      </c>
      <c r="F13" s="213" t="n">
        <f aca="false">'Original data'!F31</f>
        <v>0.4056617</v>
      </c>
      <c r="G13" s="213" t="n">
        <f aca="false">'Original data'!G31</f>
        <v>0.4171022</v>
      </c>
      <c r="H13" s="213" t="n">
        <f aca="false">'Original data'!H31</f>
        <v>0.422346</v>
      </c>
      <c r="I13" s="213" t="n">
        <f aca="false">'Original data'!I31</f>
        <v>0.4191817</v>
      </c>
      <c r="J13" s="213" t="n">
        <f aca="false">'Original data'!J31</f>
        <v>0.4211664</v>
      </c>
      <c r="K13" s="213" t="n">
        <f aca="false">'Original data'!K31</f>
        <v>0.4146136</v>
      </c>
      <c r="L13" s="213" t="n">
        <f aca="false">'Original data'!L31</f>
        <v>0.38144</v>
      </c>
      <c r="M13" s="213" t="n">
        <f aca="false">'Original data'!M31</f>
        <v>0.4276936</v>
      </c>
      <c r="N13" s="213" t="n">
        <f aca="false">'Original data'!N31</f>
        <v>0.4304215</v>
      </c>
      <c r="O13" s="213" t="n">
        <f aca="false">'Original data'!O31</f>
        <v>0.426872</v>
      </c>
      <c r="P13" s="213" t="n">
        <f aca="false">'Original data'!P31</f>
        <v>0.4167662</v>
      </c>
      <c r="Q13" s="213" t="n">
        <f aca="false">'Original data'!Q31</f>
        <v>0.4074041</v>
      </c>
      <c r="R13" s="213" t="n">
        <f aca="false">'Original data'!R31</f>
        <v>0.408532</v>
      </c>
      <c r="S13" s="213" t="n">
        <f aca="false">'Original data'!S31</f>
        <v>0.4099161</v>
      </c>
      <c r="T13" s="213" t="n">
        <f aca="false">'Original data'!T31</f>
        <v>0.4174299</v>
      </c>
      <c r="U13" s="213" t="n">
        <f aca="false">'Original data'!U31</f>
        <v>0.3645446</v>
      </c>
      <c r="V13" s="214"/>
      <c r="W13" s="215"/>
      <c r="X13" s="216" t="str">
        <f aca="false">'Original data'!X31</f>
        <v>b9</v>
      </c>
      <c r="Y13" s="213" t="n">
        <f aca="false">'Original data'!Y31</f>
        <v>0.3558177</v>
      </c>
      <c r="Z13" s="213" t="n">
        <f aca="false">'Original data'!Z31</f>
        <v>0.4161262</v>
      </c>
      <c r="AA13" s="213" t="n">
        <f aca="false">'Original data'!AA31</f>
        <v>0.39024</v>
      </c>
      <c r="AB13" s="213" t="n">
        <f aca="false">'Original data'!AB31</f>
        <v>0.4009732</v>
      </c>
      <c r="AC13" s="213" t="n">
        <f aca="false">'Original data'!AC31</f>
        <v>0.406103</v>
      </c>
      <c r="AD13" s="213" t="n">
        <f aca="false">'Original data'!AD31</f>
        <v>0.4088698</v>
      </c>
      <c r="AE13" s="213" t="n">
        <f aca="false">'Original data'!AE31</f>
        <v>0.4122475</v>
      </c>
      <c r="AF13" s="213" t="n">
        <f aca="false">'Original data'!AF31</f>
        <v>0.4136983</v>
      </c>
      <c r="AG13" s="213" t="n">
        <f aca="false">'Original data'!AG31</f>
        <v>0.4225308</v>
      </c>
      <c r="AH13" s="213" t="n">
        <f aca="false">'Original data'!AH31</f>
        <v>0.4239941</v>
      </c>
      <c r="AI13" s="213" t="n">
        <f aca="false">'Original data'!AI31</f>
        <v>0.3965232</v>
      </c>
      <c r="AJ13" s="213" t="n">
        <f aca="false">'Original data'!AJ31</f>
        <v>0.413521</v>
      </c>
      <c r="AK13" s="213" t="n">
        <f aca="false">'Original data'!AK31</f>
        <v>0.415453</v>
      </c>
      <c r="AL13" s="213" t="n">
        <f aca="false">'Original data'!AL31</f>
        <v>0.4270217</v>
      </c>
      <c r="AM13" s="213" t="n">
        <f aca="false">'Original data'!AM31</f>
        <v>0.424936</v>
      </c>
      <c r="AN13" s="213" t="n">
        <f aca="false">'Original data'!AN31</f>
        <v>0.4236329</v>
      </c>
      <c r="AO13" s="213" t="n">
        <f aca="false">'Original data'!AO31</f>
        <v>0.4256867</v>
      </c>
      <c r="AP13" s="213" t="n">
        <f aca="false">'Original data'!AP31</f>
        <v>0.4225765</v>
      </c>
      <c r="AQ13" s="213" t="n">
        <f aca="false">'Original data'!AQ31</f>
        <v>0.4305393</v>
      </c>
      <c r="AR13" s="213" t="n">
        <f aca="false">'Original data'!AR31</f>
        <v>0.3741967</v>
      </c>
      <c r="AS13" s="214"/>
    </row>
    <row r="14" customFormat="false" ht="12.75" hidden="false" customHeight="false" outlineLevel="0" collapsed="false">
      <c r="A14" s="208" t="s">
        <v>27</v>
      </c>
      <c r="B14" s="213" t="n">
        <f aca="false">'Original data'!B32*'Original data'!$U$3</f>
        <v>-0.07904777</v>
      </c>
      <c r="C14" s="213" t="n">
        <f aca="false">'Original data'!C32*'Original data'!$U$3</f>
        <v>0.04884068</v>
      </c>
      <c r="D14" s="213" t="n">
        <f aca="false">'Original data'!D32*'Original data'!$U$3</f>
        <v>0.04255619</v>
      </c>
      <c r="E14" s="213" t="n">
        <f aca="false">'Original data'!E32*'Original data'!$U$3</f>
        <v>0.05948085</v>
      </c>
      <c r="F14" s="213" t="n">
        <f aca="false">'Original data'!F32*'Original data'!$U$3</f>
        <v>0.0007176826</v>
      </c>
      <c r="G14" s="213" t="n">
        <f aca="false">'Original data'!G32*'Original data'!$U$3</f>
        <v>0.04227608</v>
      </c>
      <c r="H14" s="213" t="n">
        <f aca="false">'Original data'!H32*'Original data'!$U$3</f>
        <v>0.03454698</v>
      </c>
      <c r="I14" s="213" t="n">
        <f aca="false">'Original data'!I32*'Original data'!$U$3</f>
        <v>-0.04019718</v>
      </c>
      <c r="J14" s="213" t="n">
        <f aca="false">'Original data'!J32*'Original data'!$U$3</f>
        <v>-0.01111566</v>
      </c>
      <c r="K14" s="213" t="n">
        <f aca="false">'Original data'!K32*'Original data'!$U$3</f>
        <v>-0.06338983</v>
      </c>
      <c r="L14" s="213" t="n">
        <f aca="false">'Original data'!L32*'Original data'!$U$3</f>
        <v>0.02658131</v>
      </c>
      <c r="M14" s="213" t="n">
        <f aca="false">'Original data'!M32*'Original data'!$U$3</f>
        <v>0.009458172</v>
      </c>
      <c r="N14" s="213" t="n">
        <f aca="false">'Original data'!N32*'Original data'!$U$3</f>
        <v>0.007123753</v>
      </c>
      <c r="O14" s="213" t="n">
        <f aca="false">'Original data'!O32*'Original data'!$U$3</f>
        <v>-0.02359528</v>
      </c>
      <c r="P14" s="213" t="n">
        <f aca="false">'Original data'!P32*'Original data'!$U$3</f>
        <v>-0.02373803</v>
      </c>
      <c r="Q14" s="213" t="n">
        <f aca="false">'Original data'!Q32*'Original data'!$U$3</f>
        <v>-0.03022541</v>
      </c>
      <c r="R14" s="213" t="n">
        <f aca="false">'Original data'!R32*'Original data'!$U$3</f>
        <v>0.01959886</v>
      </c>
      <c r="S14" s="213" t="n">
        <f aca="false">'Original data'!S32*'Original data'!$U$3</f>
        <v>-0.03853649</v>
      </c>
      <c r="T14" s="213" t="n">
        <f aca="false">'Original data'!T32*'Original data'!$U$3</f>
        <v>-0.0138407</v>
      </c>
      <c r="U14" s="213" t="n">
        <f aca="false">'Original data'!U32*'Original data'!$U$3</f>
        <v>-0.003422205</v>
      </c>
      <c r="V14" s="214"/>
      <c r="W14" s="215"/>
      <c r="X14" s="216" t="str">
        <f aca="false">'Original data'!X32</f>
        <v>b10</v>
      </c>
      <c r="Y14" s="213" t="n">
        <f aca="false">'Original data'!Y32*'Original data'!$U$3</f>
        <v>0.06504828</v>
      </c>
      <c r="Z14" s="213" t="n">
        <f aca="false">'Original data'!Z32*'Original data'!$U$3</f>
        <v>0.02315405</v>
      </c>
      <c r="AA14" s="213" t="n">
        <f aca="false">'Original data'!AA32*'Original data'!$U$3</f>
        <v>0.01379552</v>
      </c>
      <c r="AB14" s="213" t="n">
        <f aca="false">'Original data'!AB32*'Original data'!$U$3</f>
        <v>-0.03317561</v>
      </c>
      <c r="AC14" s="213" t="n">
        <f aca="false">'Original data'!AC32*'Original data'!$U$3</f>
        <v>-0.0506523</v>
      </c>
      <c r="AD14" s="213" t="n">
        <f aca="false">'Original data'!AD32*'Original data'!$U$3</f>
        <v>-0.03116241</v>
      </c>
      <c r="AE14" s="213" t="n">
        <f aca="false">'Original data'!AE32*'Original data'!$U$3</f>
        <v>-0.02708729</v>
      </c>
      <c r="AF14" s="213" t="n">
        <f aca="false">'Original data'!AF32*'Original data'!$U$3</f>
        <v>-0.05660551</v>
      </c>
      <c r="AG14" s="213" t="n">
        <f aca="false">'Original data'!AG32*'Original data'!$U$3</f>
        <v>0.01122033</v>
      </c>
      <c r="AH14" s="213" t="n">
        <f aca="false">'Original data'!AH32*'Original data'!$U$3</f>
        <v>-0.02002805</v>
      </c>
      <c r="AI14" s="213" t="n">
        <f aca="false">'Original data'!AI32*'Original data'!$U$3</f>
        <v>0.01626694</v>
      </c>
      <c r="AJ14" s="213" t="n">
        <f aca="false">'Original data'!AJ32*'Original data'!$U$3</f>
        <v>-0.01062036</v>
      </c>
      <c r="AK14" s="213" t="n">
        <f aca="false">'Original data'!AK32*'Original data'!$U$3</f>
        <v>-0.01607495</v>
      </c>
      <c r="AL14" s="213" t="n">
        <f aca="false">'Original data'!AL32*'Original data'!$U$3</f>
        <v>0.01446064</v>
      </c>
      <c r="AM14" s="213" t="n">
        <f aca="false">'Original data'!AM32*'Original data'!$U$3</f>
        <v>0.05576428</v>
      </c>
      <c r="AN14" s="213" t="n">
        <f aca="false">'Original data'!AN32*'Original data'!$U$3</f>
        <v>0.07037719</v>
      </c>
      <c r="AO14" s="213" t="n">
        <f aca="false">'Original data'!AO32*'Original data'!$U$3</f>
        <v>0.04140444</v>
      </c>
      <c r="AP14" s="213" t="n">
        <f aca="false">'Original data'!AP32*'Original data'!$U$3</f>
        <v>-0.007460196</v>
      </c>
      <c r="AQ14" s="213" t="n">
        <f aca="false">'Original data'!AQ32*'Original data'!$U$3</f>
        <v>0.01555437</v>
      </c>
      <c r="AR14" s="213" t="n">
        <f aca="false">'Original data'!AR32*'Original data'!$U$3</f>
        <v>-0.07736716</v>
      </c>
      <c r="AS14" s="214"/>
    </row>
    <row r="15" customFormat="false" ht="12.75" hidden="false" customHeight="false" outlineLevel="0" collapsed="false">
      <c r="A15" s="208" t="s">
        <v>28</v>
      </c>
      <c r="B15" s="213" t="n">
        <f aca="false">'Original data'!B33</f>
        <v>0.5773459</v>
      </c>
      <c r="C15" s="213" t="n">
        <f aca="false">'Original data'!C33</f>
        <v>0.6400169</v>
      </c>
      <c r="D15" s="213" t="n">
        <f aca="false">'Original data'!D33</f>
        <v>0.6305401</v>
      </c>
      <c r="E15" s="213" t="n">
        <f aca="false">'Original data'!E33</f>
        <v>0.6315626</v>
      </c>
      <c r="F15" s="213" t="n">
        <f aca="false">'Original data'!F33</f>
        <v>0.6374311</v>
      </c>
      <c r="G15" s="213" t="n">
        <f aca="false">'Original data'!G33</f>
        <v>0.6435498</v>
      </c>
      <c r="H15" s="213" t="n">
        <f aca="false">'Original data'!H33</f>
        <v>0.6423125</v>
      </c>
      <c r="I15" s="213" t="n">
        <f aca="false">'Original data'!I33</f>
        <v>0.6442491</v>
      </c>
      <c r="J15" s="213" t="n">
        <f aca="false">'Original data'!J33</f>
        <v>0.6345465</v>
      </c>
      <c r="K15" s="213" t="n">
        <f aca="false">'Original data'!K33</f>
        <v>0.6393033</v>
      </c>
      <c r="L15" s="213" t="n">
        <f aca="false">'Original data'!L33</f>
        <v>0.6442899</v>
      </c>
      <c r="M15" s="213" t="n">
        <f aca="false">'Original data'!M33</f>
        <v>0.6335676</v>
      </c>
      <c r="N15" s="213" t="n">
        <f aca="false">'Original data'!N33</f>
        <v>0.6381213</v>
      </c>
      <c r="O15" s="213" t="n">
        <f aca="false">'Original data'!O33</f>
        <v>0.6477095</v>
      </c>
      <c r="P15" s="213" t="n">
        <f aca="false">'Original data'!P33</f>
        <v>0.6502235</v>
      </c>
      <c r="Q15" s="213" t="n">
        <f aca="false">'Original data'!Q33</f>
        <v>0.6440713</v>
      </c>
      <c r="R15" s="213" t="n">
        <f aca="false">'Original data'!R33</f>
        <v>0.6400609</v>
      </c>
      <c r="S15" s="213" t="n">
        <f aca="false">'Original data'!S33</f>
        <v>0.6364888</v>
      </c>
      <c r="T15" s="213" t="n">
        <f aca="false">'Original data'!T33</f>
        <v>0.6241153</v>
      </c>
      <c r="U15" s="213" t="n">
        <f aca="false">'Original data'!U33</f>
        <v>0.5721882</v>
      </c>
      <c r="V15" s="214"/>
      <c r="W15" s="215"/>
      <c r="X15" s="216" t="str">
        <f aca="false">'Original data'!X33</f>
        <v>b11</v>
      </c>
      <c r="Y15" s="213" t="n">
        <f aca="false">'Original data'!Y33</f>
        <v>0.5630394</v>
      </c>
      <c r="Z15" s="213" t="n">
        <f aca="false">'Original data'!Z33</f>
        <v>0.6392536</v>
      </c>
      <c r="AA15" s="213" t="n">
        <f aca="false">'Original data'!AA33</f>
        <v>0.634908</v>
      </c>
      <c r="AB15" s="213" t="n">
        <f aca="false">'Original data'!AB33</f>
        <v>0.633887</v>
      </c>
      <c r="AC15" s="213" t="n">
        <f aca="false">'Original data'!AC33</f>
        <v>0.6328194</v>
      </c>
      <c r="AD15" s="213" t="n">
        <f aca="false">'Original data'!AD33</f>
        <v>0.6372062</v>
      </c>
      <c r="AE15" s="213" t="n">
        <f aca="false">'Original data'!AE33</f>
        <v>0.637397</v>
      </c>
      <c r="AF15" s="213" t="n">
        <f aca="false">'Original data'!AF33</f>
        <v>0.6385881</v>
      </c>
      <c r="AG15" s="213" t="n">
        <f aca="false">'Original data'!AG33</f>
        <v>0.6379215</v>
      </c>
      <c r="AH15" s="213" t="n">
        <f aca="false">'Original data'!AH33</f>
        <v>0.6422157</v>
      </c>
      <c r="AI15" s="213" t="n">
        <f aca="false">'Original data'!AI33</f>
        <v>0.6485307</v>
      </c>
      <c r="AJ15" s="213" t="n">
        <f aca="false">'Original data'!AJ33</f>
        <v>0.6368476</v>
      </c>
      <c r="AK15" s="213" t="n">
        <f aca="false">'Original data'!AK33</f>
        <v>0.637618</v>
      </c>
      <c r="AL15" s="213" t="n">
        <f aca="false">'Original data'!AL33</f>
        <v>0.6492151</v>
      </c>
      <c r="AM15" s="213" t="n">
        <f aca="false">'Original data'!AM33</f>
        <v>0.6527912</v>
      </c>
      <c r="AN15" s="213" t="n">
        <f aca="false">'Original data'!AN33</f>
        <v>0.6435486</v>
      </c>
      <c r="AO15" s="213" t="n">
        <f aca="false">'Original data'!AO33</f>
        <v>0.6432047</v>
      </c>
      <c r="AP15" s="213" t="n">
        <f aca="false">'Original data'!AP33</f>
        <v>0.6419784</v>
      </c>
      <c r="AQ15" s="213" t="n">
        <f aca="false">'Original data'!AQ33</f>
        <v>0.6302448</v>
      </c>
      <c r="AR15" s="213" t="n">
        <f aca="false">'Original data'!AR33</f>
        <v>0.5847194</v>
      </c>
      <c r="AS15" s="214"/>
    </row>
    <row r="16" customFormat="false" ht="12.75" hidden="false" customHeight="false" outlineLevel="0" collapsed="false">
      <c r="A16" s="208" t="s">
        <v>29</v>
      </c>
      <c r="B16" s="213" t="n">
        <f aca="false">'Original data'!B34*'Original data'!$U$3</f>
        <v>-0.002573875</v>
      </c>
      <c r="C16" s="213" t="n">
        <f aca="false">'Original data'!C34*'Original data'!$U$3</f>
        <v>0.005314507</v>
      </c>
      <c r="D16" s="213" t="n">
        <f aca="false">'Original data'!D34*'Original data'!$U$3</f>
        <v>0.004449835</v>
      </c>
      <c r="E16" s="213" t="n">
        <f aca="false">'Original data'!E34*'Original data'!$U$3</f>
        <v>0.003637156</v>
      </c>
      <c r="F16" s="213" t="n">
        <f aca="false">'Original data'!F34*'Original data'!$U$3</f>
        <v>0.002346956</v>
      </c>
      <c r="G16" s="213" t="n">
        <f aca="false">'Original data'!G34*'Original data'!$U$3</f>
        <v>0.008134297</v>
      </c>
      <c r="H16" s="213" t="n">
        <f aca="false">'Original data'!H34*'Original data'!$U$3</f>
        <v>0.005168838</v>
      </c>
      <c r="I16" s="213" t="n">
        <f aca="false">'Original data'!I34*'Original data'!$U$3</f>
        <v>-0.00521501</v>
      </c>
      <c r="J16" s="213" t="n">
        <f aca="false">'Original data'!J34*'Original data'!$U$3</f>
        <v>-0.0009931464</v>
      </c>
      <c r="K16" s="213" t="n">
        <f aca="false">'Original data'!K34*'Original data'!$U$3</f>
        <v>-0.006613322</v>
      </c>
      <c r="L16" s="213" t="n">
        <f aca="false">'Original data'!L34*'Original data'!$U$3</f>
        <v>0.00307647</v>
      </c>
      <c r="M16" s="213" t="n">
        <f aca="false">'Original data'!M34*'Original data'!$U$3</f>
        <v>0.004153948</v>
      </c>
      <c r="N16" s="213" t="n">
        <f aca="false">'Original data'!N34*'Original data'!$U$3</f>
        <v>0.002291164</v>
      </c>
      <c r="O16" s="213" t="n">
        <f aca="false">'Original data'!O34*'Original data'!$U$3</f>
        <v>-0.005750788</v>
      </c>
      <c r="P16" s="213" t="n">
        <f aca="false">'Original data'!P34*'Original data'!$U$3</f>
        <v>-0.01059102</v>
      </c>
      <c r="Q16" s="213" t="n">
        <f aca="false">'Original data'!Q34*'Original data'!$U$3</f>
        <v>-0.006766474</v>
      </c>
      <c r="R16" s="213" t="n">
        <f aca="false">'Original data'!R34*'Original data'!$U$3</f>
        <v>0.002310563</v>
      </c>
      <c r="S16" s="213" t="n">
        <f aca="false">'Original data'!S34*'Original data'!$U$3</f>
        <v>-0.0006650534</v>
      </c>
      <c r="T16" s="213" t="n">
        <f aca="false">'Original data'!T34*'Original data'!$U$3</f>
        <v>0.0001124096</v>
      </c>
      <c r="U16" s="213" t="n">
        <f aca="false">'Original data'!U34*'Original data'!$U$3</f>
        <v>-0.001806179</v>
      </c>
      <c r="V16" s="214"/>
      <c r="W16" s="215"/>
      <c r="X16" s="216" t="str">
        <f aca="false">'Original data'!X34</f>
        <v>b12</v>
      </c>
      <c r="Y16" s="213" t="n">
        <f aca="false">'Original data'!Y34*'Original data'!$U$3</f>
        <v>0.0221779</v>
      </c>
      <c r="Z16" s="213" t="n">
        <f aca="false">'Original data'!Z34*'Original data'!$U$3</f>
        <v>0.00835917</v>
      </c>
      <c r="AA16" s="213" t="n">
        <f aca="false">'Original data'!AA34*'Original data'!$U$3</f>
        <v>0.003736532</v>
      </c>
      <c r="AB16" s="213" t="n">
        <f aca="false">'Original data'!AB34*'Original data'!$U$3</f>
        <v>-0.00700295</v>
      </c>
      <c r="AC16" s="213" t="n">
        <f aca="false">'Original data'!AC34*'Original data'!$U$3</f>
        <v>-0.004667269</v>
      </c>
      <c r="AD16" s="213" t="n">
        <f aca="false">'Original data'!AD34*'Original data'!$U$3</f>
        <v>-0.0035985</v>
      </c>
      <c r="AE16" s="213" t="n">
        <f aca="false">'Original data'!AE34*'Original data'!$U$3</f>
        <v>-0.001684889</v>
      </c>
      <c r="AF16" s="213" t="n">
        <f aca="false">'Original data'!AF34*'Original data'!$U$3</f>
        <v>-0.002238877</v>
      </c>
      <c r="AG16" s="213" t="n">
        <f aca="false">'Original data'!AG34*'Original data'!$U$3</f>
        <v>0.00541417</v>
      </c>
      <c r="AH16" s="213" t="n">
        <f aca="false">'Original data'!AH34*'Original data'!$U$3</f>
        <v>-0.001876638</v>
      </c>
      <c r="AI16" s="213" t="n">
        <f aca="false">'Original data'!AI34*'Original data'!$U$3</f>
        <v>0.00219267</v>
      </c>
      <c r="AJ16" s="213" t="n">
        <f aca="false">'Original data'!AJ34*'Original data'!$U$3</f>
        <v>-0.00143385</v>
      </c>
      <c r="AK16" s="213" t="n">
        <f aca="false">'Original data'!AK34*'Original data'!$U$3</f>
        <v>0.00186397</v>
      </c>
      <c r="AL16" s="213" t="n">
        <f aca="false">'Original data'!AL34*'Original data'!$U$3</f>
        <v>0.003676991</v>
      </c>
      <c r="AM16" s="213" t="n">
        <f aca="false">'Original data'!AM34*'Original data'!$U$3</f>
        <v>-0.002420105</v>
      </c>
      <c r="AN16" s="213" t="n">
        <f aca="false">'Original data'!AN34*'Original data'!$U$3</f>
        <v>0.004340692</v>
      </c>
      <c r="AO16" s="213" t="n">
        <f aca="false">'Original data'!AO34*'Original data'!$U$3</f>
        <v>0.005054257</v>
      </c>
      <c r="AP16" s="213" t="n">
        <f aca="false">'Original data'!AP34*'Original data'!$U$3</f>
        <v>0.002503535</v>
      </c>
      <c r="AQ16" s="213" t="n">
        <f aca="false">'Original data'!AQ34*'Original data'!$U$3</f>
        <v>0.003435662</v>
      </c>
      <c r="AR16" s="213" t="n">
        <f aca="false">'Original data'!AR34*'Original data'!$U$3</f>
        <v>-0.009614801</v>
      </c>
      <c r="AS16" s="214"/>
    </row>
    <row r="17" customFormat="false" ht="12.75" hidden="false" customHeight="false" outlineLevel="0" collapsed="false">
      <c r="A17" s="208" t="s">
        <v>30</v>
      </c>
      <c r="B17" s="213" t="n">
        <f aca="false">'Original data'!B35</f>
        <v>0.08636682</v>
      </c>
      <c r="C17" s="213" t="n">
        <f aca="false">'Original data'!C35</f>
        <v>0.05760461</v>
      </c>
      <c r="D17" s="213" t="n">
        <f aca="false">'Original data'!D35</f>
        <v>0.05602814</v>
      </c>
      <c r="E17" s="213" t="n">
        <f aca="false">'Original data'!E35</f>
        <v>0.05692348</v>
      </c>
      <c r="F17" s="213" t="n">
        <f aca="false">'Original data'!F35</f>
        <v>0.05224464</v>
      </c>
      <c r="G17" s="213" t="n">
        <f aca="false">'Original data'!G35</f>
        <v>0.05146106</v>
      </c>
      <c r="H17" s="213" t="n">
        <f aca="false">'Original data'!H35</f>
        <v>0.05136063</v>
      </c>
      <c r="I17" s="213" t="n">
        <f aca="false">'Original data'!I35</f>
        <v>0.05553183</v>
      </c>
      <c r="J17" s="213" t="n">
        <f aca="false">'Original data'!J35</f>
        <v>0.05607806</v>
      </c>
      <c r="K17" s="213" t="n">
        <f aca="false">'Original data'!K35</f>
        <v>0.05323315</v>
      </c>
      <c r="L17" s="213" t="n">
        <f aca="false">'Original data'!L35</f>
        <v>0.05582745</v>
      </c>
      <c r="M17" s="213" t="n">
        <f aca="false">'Original data'!M35</f>
        <v>0.05476892</v>
      </c>
      <c r="N17" s="213" t="n">
        <f aca="false">'Original data'!N35</f>
        <v>0.05411678</v>
      </c>
      <c r="O17" s="213" t="n">
        <f aca="false">'Original data'!O35</f>
        <v>0.04933614</v>
      </c>
      <c r="P17" s="213" t="n">
        <f aca="false">'Original data'!P35</f>
        <v>0.0523444</v>
      </c>
      <c r="Q17" s="213" t="n">
        <f aca="false">'Original data'!Q35</f>
        <v>0.04905412</v>
      </c>
      <c r="R17" s="213" t="n">
        <f aca="false">'Original data'!R35</f>
        <v>0.04965797</v>
      </c>
      <c r="S17" s="213" t="n">
        <f aca="false">'Original data'!S35</f>
        <v>0.04744506</v>
      </c>
      <c r="T17" s="213" t="n">
        <f aca="false">'Original data'!T35</f>
        <v>0.05483119</v>
      </c>
      <c r="U17" s="213" t="n">
        <f aca="false">'Original data'!U35</f>
        <v>0.04062663</v>
      </c>
      <c r="V17" s="214"/>
      <c r="W17" s="215"/>
      <c r="X17" s="216" t="str">
        <f aca="false">'Original data'!X35</f>
        <v>b13</v>
      </c>
      <c r="Y17" s="213" t="n">
        <f aca="false">'Original data'!Y35</f>
        <v>0.08216506</v>
      </c>
      <c r="Z17" s="213" t="n">
        <f aca="false">'Original data'!Z35</f>
        <v>0.0503016</v>
      </c>
      <c r="AA17" s="213" t="n">
        <f aca="false">'Original data'!AA35</f>
        <v>0.05255929</v>
      </c>
      <c r="AB17" s="213" t="n">
        <f aca="false">'Original data'!AB35</f>
        <v>0.05486964</v>
      </c>
      <c r="AC17" s="213" t="n">
        <f aca="false">'Original data'!AC35</f>
        <v>0.05359897</v>
      </c>
      <c r="AD17" s="213" t="n">
        <f aca="false">'Original data'!AD35</f>
        <v>0.05233957</v>
      </c>
      <c r="AE17" s="213" t="n">
        <f aca="false">'Original data'!AE35</f>
        <v>0.05425134</v>
      </c>
      <c r="AF17" s="213" t="n">
        <f aca="false">'Original data'!AF35</f>
        <v>0.05598852</v>
      </c>
      <c r="AG17" s="213" t="n">
        <f aca="false">'Original data'!AG35</f>
        <v>0.05429957</v>
      </c>
      <c r="AH17" s="213" t="n">
        <f aca="false">'Original data'!AH35</f>
        <v>0.05234026</v>
      </c>
      <c r="AI17" s="213" t="n">
        <f aca="false">'Original data'!AI35</f>
        <v>0.05385719</v>
      </c>
      <c r="AJ17" s="213" t="n">
        <f aca="false">'Original data'!AJ35</f>
        <v>0.05570368</v>
      </c>
      <c r="AK17" s="213" t="n">
        <f aca="false">'Original data'!AK35</f>
        <v>0.05341772</v>
      </c>
      <c r="AL17" s="213" t="n">
        <f aca="false">'Original data'!AL35</f>
        <v>0.04994368</v>
      </c>
      <c r="AM17" s="213" t="n">
        <f aca="false">'Original data'!AM35</f>
        <v>0.04842857</v>
      </c>
      <c r="AN17" s="213" t="n">
        <f aca="false">'Original data'!AN35</f>
        <v>0.04870471</v>
      </c>
      <c r="AO17" s="213" t="n">
        <f aca="false">'Original data'!AO35</f>
        <v>0.05089404</v>
      </c>
      <c r="AP17" s="213" t="n">
        <f aca="false">'Original data'!AP35</f>
        <v>0.05034141</v>
      </c>
      <c r="AQ17" s="213" t="n">
        <f aca="false">'Original data'!AQ35</f>
        <v>0.05403968</v>
      </c>
      <c r="AR17" s="213" t="n">
        <f aca="false">'Original data'!AR35</f>
        <v>0.04715167</v>
      </c>
      <c r="AS17" s="214"/>
    </row>
    <row r="18" customFormat="false" ht="12.75" hidden="false" customHeight="false" outlineLevel="0" collapsed="false">
      <c r="A18" s="208" t="s">
        <v>31</v>
      </c>
      <c r="B18" s="213" t="n">
        <f aca="false">'Original data'!B36*'Original data'!$U$3</f>
        <v>0.002555708</v>
      </c>
      <c r="C18" s="213" t="n">
        <f aca="false">'Original data'!C36*'Original data'!$U$3</f>
        <v>0.008312959</v>
      </c>
      <c r="D18" s="213" t="n">
        <f aca="false">'Original data'!D36*'Original data'!$U$3</f>
        <v>0.007452002</v>
      </c>
      <c r="E18" s="213" t="n">
        <f aca="false">'Original data'!E36*'Original data'!$U$3</f>
        <v>0.009280582</v>
      </c>
      <c r="F18" s="213" t="n">
        <f aca="false">'Original data'!F36*'Original data'!$U$3</f>
        <v>0.005236994</v>
      </c>
      <c r="G18" s="213" t="n">
        <f aca="false">'Original data'!G36*'Original data'!$U$3</f>
        <v>0.009305673</v>
      </c>
      <c r="H18" s="213" t="n">
        <f aca="false">'Original data'!H36*'Original data'!$U$3</f>
        <v>0.007330213</v>
      </c>
      <c r="I18" s="213" t="n">
        <f aca="false">'Original data'!I36*'Original data'!$U$3</f>
        <v>0.001729235</v>
      </c>
      <c r="J18" s="213" t="n">
        <f aca="false">'Original data'!J36*'Original data'!$U$3</f>
        <v>0.002978453</v>
      </c>
      <c r="K18" s="213" t="n">
        <f aca="false">'Original data'!K36*'Original data'!$U$3</f>
        <v>-0.001493039</v>
      </c>
      <c r="L18" s="213" t="n">
        <f aca="false">'Original data'!L36*'Original data'!$U$3</f>
        <v>0.005257296</v>
      </c>
      <c r="M18" s="213" t="n">
        <f aca="false">'Original data'!M36*'Original data'!$U$3</f>
        <v>0.003795108</v>
      </c>
      <c r="N18" s="213" t="n">
        <f aca="false">'Original data'!N36*'Original data'!$U$3</f>
        <v>0.003570369</v>
      </c>
      <c r="O18" s="213" t="n">
        <f aca="false">'Original data'!O36*'Original data'!$U$3</f>
        <v>0.00107428</v>
      </c>
      <c r="P18" s="213" t="n">
        <f aca="false">'Original data'!P36*'Original data'!$U$3</f>
        <v>0.001807261</v>
      </c>
      <c r="Q18" s="213" t="n">
        <f aca="false">'Original data'!Q36*'Original data'!$U$3</f>
        <v>-0.0004666916</v>
      </c>
      <c r="R18" s="213" t="n">
        <f aca="false">'Original data'!R36*'Original data'!$U$3</f>
        <v>0.00511601</v>
      </c>
      <c r="S18" s="213" t="n">
        <f aca="false">'Original data'!S36*'Original data'!$U$3</f>
        <v>-0.002360132</v>
      </c>
      <c r="T18" s="213" t="n">
        <f aca="false">'Original data'!T36*'Original data'!$U$3</f>
        <v>0.0004331387</v>
      </c>
      <c r="U18" s="213" t="n">
        <f aca="false">'Original data'!U36*'Original data'!$U$3</f>
        <v>0.002311941</v>
      </c>
      <c r="V18" s="214"/>
      <c r="W18" s="215"/>
      <c r="X18" s="216" t="str">
        <f aca="false">'Original data'!X36</f>
        <v>b14</v>
      </c>
      <c r="Y18" s="213" t="n">
        <f aca="false">'Original data'!Y36*'Original data'!$U$3</f>
        <v>0.0009335073</v>
      </c>
      <c r="Z18" s="213" t="n">
        <f aca="false">'Original data'!Z36*'Original data'!$U$3</f>
        <v>-0.001858861</v>
      </c>
      <c r="AA18" s="213" t="n">
        <f aca="false">'Original data'!AA36*'Original data'!$U$3</f>
        <v>-0.003014178</v>
      </c>
      <c r="AB18" s="213" t="n">
        <f aca="false">'Original data'!AB36*'Original data'!$U$3</f>
        <v>-0.008125235</v>
      </c>
      <c r="AC18" s="213" t="n">
        <f aca="false">'Original data'!AC36*'Original data'!$U$3</f>
        <v>-0.009059128</v>
      </c>
      <c r="AD18" s="213" t="n">
        <f aca="false">'Original data'!AD36*'Original data'!$U$3</f>
        <v>-0.007372294</v>
      </c>
      <c r="AE18" s="213" t="n">
        <f aca="false">'Original data'!AE36*'Original data'!$U$3</f>
        <v>-0.00558327</v>
      </c>
      <c r="AF18" s="213" t="n">
        <f aca="false">'Original data'!AF36*'Original data'!$U$3</f>
        <v>-0.005905765</v>
      </c>
      <c r="AG18" s="213" t="n">
        <f aca="false">'Original data'!AG36*'Original data'!$U$3</f>
        <v>-0.0033648</v>
      </c>
      <c r="AH18" s="213" t="n">
        <f aca="false">'Original data'!AH36*'Original data'!$U$3</f>
        <v>-0.005039977</v>
      </c>
      <c r="AI18" s="213" t="n">
        <f aca="false">'Original data'!AI36*'Original data'!$U$3</f>
        <v>-0.002297493</v>
      </c>
      <c r="AJ18" s="213" t="n">
        <f aca="false">'Original data'!AJ36*'Original data'!$U$3</f>
        <v>-0.003873455</v>
      </c>
      <c r="AK18" s="213" t="n">
        <f aca="false">'Original data'!AK36*'Original data'!$U$3</f>
        <v>-0.004649338</v>
      </c>
      <c r="AL18" s="213" t="n">
        <f aca="false">'Original data'!AL36*'Original data'!$U$3</f>
        <v>-0.002816468</v>
      </c>
      <c r="AM18" s="213" t="n">
        <f aca="false">'Original data'!AM36*'Original data'!$U$3</f>
        <v>-0.0008283388</v>
      </c>
      <c r="AN18" s="213" t="n">
        <f aca="false">'Original data'!AN36*'Original data'!$U$3</f>
        <v>0.0004823742</v>
      </c>
      <c r="AO18" s="213" t="n">
        <f aca="false">'Original data'!AO36*'Original data'!$U$3</f>
        <v>-0.001595809</v>
      </c>
      <c r="AP18" s="213" t="n">
        <f aca="false">'Original data'!AP36*'Original data'!$U$3</f>
        <v>-0.005544209</v>
      </c>
      <c r="AQ18" s="213" t="n">
        <f aca="false">'Original data'!AQ36*'Original data'!$U$3</f>
        <v>-0.004858207</v>
      </c>
      <c r="AR18" s="213" t="n">
        <f aca="false">'Original data'!AR36*'Original data'!$U$3</f>
        <v>-0.01003034</v>
      </c>
      <c r="AS18" s="214"/>
    </row>
    <row r="19" customFormat="false" ht="12.75" hidden="false" customHeight="false" outlineLevel="0" collapsed="false">
      <c r="A19" s="208" t="s">
        <v>32</v>
      </c>
      <c r="B19" s="213" t="n">
        <f aca="false">'Original data'!B37</f>
        <v>-0.004115993</v>
      </c>
      <c r="C19" s="213" t="n">
        <f aca="false">'Original data'!C37</f>
        <v>0.03824269</v>
      </c>
      <c r="D19" s="213" t="n">
        <f aca="false">'Original data'!D37</f>
        <v>0.03971163</v>
      </c>
      <c r="E19" s="213" t="n">
        <f aca="false">'Original data'!E37</f>
        <v>0.04144766</v>
      </c>
      <c r="F19" s="213" t="n">
        <f aca="false">'Original data'!F37</f>
        <v>0.05017761</v>
      </c>
      <c r="G19" s="213" t="n">
        <f aca="false">'Original data'!G37</f>
        <v>0.04337036</v>
      </c>
      <c r="H19" s="213" t="n">
        <f aca="false">'Original data'!H37</f>
        <v>0.0441436</v>
      </c>
      <c r="I19" s="213" t="n">
        <f aca="false">'Original data'!I37</f>
        <v>0.04280065</v>
      </c>
      <c r="J19" s="213" t="n">
        <f aca="false">'Original data'!J37</f>
        <v>0.03835729</v>
      </c>
      <c r="K19" s="213" t="n">
        <f aca="false">'Original data'!K37</f>
        <v>0.04256407</v>
      </c>
      <c r="L19" s="213" t="n">
        <f aca="false">'Original data'!L37</f>
        <v>0.03862757</v>
      </c>
      <c r="M19" s="213" t="n">
        <f aca="false">'Original data'!M37</f>
        <v>0.03904995</v>
      </c>
      <c r="N19" s="213" t="n">
        <f aca="false">'Original data'!N37</f>
        <v>0.04189744</v>
      </c>
      <c r="O19" s="213" t="n">
        <f aca="false">'Original data'!O37</f>
        <v>0.04675827</v>
      </c>
      <c r="P19" s="213" t="n">
        <f aca="false">'Original data'!P37</f>
        <v>0.04847781</v>
      </c>
      <c r="Q19" s="213" t="n">
        <f aca="false">'Original data'!Q37</f>
        <v>0.04843391</v>
      </c>
      <c r="R19" s="213" t="n">
        <f aca="false">'Original data'!R37</f>
        <v>0.04383273</v>
      </c>
      <c r="S19" s="213" t="n">
        <f aca="false">'Original data'!S37</f>
        <v>0.0442595</v>
      </c>
      <c r="T19" s="213" t="n">
        <f aca="false">'Original data'!T37</f>
        <v>0.0380118</v>
      </c>
      <c r="U19" s="217" t="n">
        <f aca="false">'Original data'!U37</f>
        <v>0.03799969</v>
      </c>
      <c r="V19" s="218"/>
      <c r="W19" s="215"/>
      <c r="X19" s="216" t="str">
        <f aca="false">'Original data'!X37</f>
        <v>b15</v>
      </c>
      <c r="Y19" s="213" t="n">
        <f aca="false">'Original data'!Y37</f>
        <v>-0.006322895</v>
      </c>
      <c r="Z19" s="213" t="n">
        <f aca="false">'Original data'!Z37</f>
        <v>0.03291456</v>
      </c>
      <c r="AA19" s="213" t="n">
        <f aca="false">'Original data'!AA37</f>
        <v>0.03056052</v>
      </c>
      <c r="AB19" s="213" t="n">
        <f aca="false">'Original data'!AB37</f>
        <v>0.03210687</v>
      </c>
      <c r="AC19" s="213" t="n">
        <f aca="false">'Original data'!AC37</f>
        <v>0.02943009</v>
      </c>
      <c r="AD19" s="213" t="n">
        <f aca="false">'Original data'!AD37</f>
        <v>0.02798948</v>
      </c>
      <c r="AE19" s="213" t="n">
        <f aca="false">'Original data'!AE37</f>
        <v>0.02623641</v>
      </c>
      <c r="AF19" s="213" t="n">
        <f aca="false">'Original data'!AF37</f>
        <v>0.02219619</v>
      </c>
      <c r="AG19" s="213" t="n">
        <f aca="false">'Original data'!AG37</f>
        <v>0.02626661</v>
      </c>
      <c r="AH19" s="213" t="n">
        <f aca="false">'Original data'!AH37</f>
        <v>0.02566302</v>
      </c>
      <c r="AI19" s="213" t="n">
        <f aca="false">'Original data'!AI37</f>
        <v>0.02632296</v>
      </c>
      <c r="AJ19" s="213" t="n">
        <f aca="false">'Original data'!AJ37</f>
        <v>0.02377036</v>
      </c>
      <c r="AK19" s="213" t="n">
        <f aca="false">'Original data'!AK37</f>
        <v>0.0262164</v>
      </c>
      <c r="AL19" s="213" t="n">
        <f aca="false">'Original data'!AL37</f>
        <v>0.02849827</v>
      </c>
      <c r="AM19" s="213" t="n">
        <f aca="false">'Original data'!AM37</f>
        <v>0.03349507</v>
      </c>
      <c r="AN19" s="213" t="n">
        <f aca="false">'Original data'!AN37</f>
        <v>0.03092871</v>
      </c>
      <c r="AO19" s="213" t="n">
        <f aca="false">'Original data'!AO37</f>
        <v>0.03249223</v>
      </c>
      <c r="AP19" s="213" t="n">
        <f aca="false">'Original data'!AP37</f>
        <v>0.02975581</v>
      </c>
      <c r="AQ19" s="213" t="n">
        <f aca="false">'Original data'!AQ37</f>
        <v>0.02651655</v>
      </c>
      <c r="AR19" s="213" t="n">
        <f aca="false">'Original data'!AR37</f>
        <v>0.01288333</v>
      </c>
      <c r="AS19" s="214"/>
    </row>
    <row r="20" customFormat="false" ht="12.75" hidden="false" customHeight="false" outlineLevel="0" collapsed="false">
      <c r="A20" s="208" t="s">
        <v>193</v>
      </c>
      <c r="B20" s="213" t="n">
        <f aca="false">'Original data'!B38*'Original data'!$U$3</f>
        <v>0</v>
      </c>
      <c r="C20" s="213" t="n">
        <f aca="false">'Original data'!C38*'Original data'!$U$3</f>
        <v>0</v>
      </c>
      <c r="D20" s="213" t="n">
        <f aca="false">'Original data'!D38*'Original data'!$U$3</f>
        <v>0</v>
      </c>
      <c r="E20" s="213" t="n">
        <f aca="false">'Original data'!E38*'Original data'!$U$3</f>
        <v>0</v>
      </c>
      <c r="F20" s="213" t="n">
        <f aca="false">'Original data'!F38*'Original data'!$U$3</f>
        <v>0</v>
      </c>
      <c r="G20" s="213" t="n">
        <f aca="false">'Original data'!G38*'Original data'!$U$3</f>
        <v>0</v>
      </c>
      <c r="H20" s="213" t="n">
        <f aca="false">'Original data'!H38*'Original data'!$U$3</f>
        <v>0</v>
      </c>
      <c r="I20" s="213" t="n">
        <f aca="false">'Original data'!I38*'Original data'!$U$3</f>
        <v>0</v>
      </c>
      <c r="J20" s="213" t="n">
        <f aca="false">'Original data'!J38*'Original data'!$U$3</f>
        <v>0</v>
      </c>
      <c r="K20" s="213" t="n">
        <f aca="false">'Original data'!K38*'Original data'!$U$3</f>
        <v>0</v>
      </c>
      <c r="L20" s="213" t="n">
        <f aca="false">'Original data'!L38*'Original data'!$U$3</f>
        <v>0</v>
      </c>
      <c r="M20" s="213" t="n">
        <f aca="false">'Original data'!M38*'Original data'!$U$3</f>
        <v>0</v>
      </c>
      <c r="N20" s="213" t="n">
        <f aca="false">'Original data'!N38*'Original data'!$U$3</f>
        <v>0</v>
      </c>
      <c r="O20" s="213" t="n">
        <f aca="false">'Original data'!O38*'Original data'!$U$3</f>
        <v>0</v>
      </c>
      <c r="P20" s="213" t="n">
        <f aca="false">'Original data'!P38*'Original data'!$U$3</f>
        <v>0</v>
      </c>
      <c r="Q20" s="213" t="n">
        <f aca="false">'Original data'!Q38*'Original data'!$U$3</f>
        <v>0</v>
      </c>
      <c r="R20" s="213" t="n">
        <f aca="false">'Original data'!R38*'Original data'!$U$3</f>
        <v>0</v>
      </c>
      <c r="S20" s="213" t="n">
        <f aca="false">'Original data'!S38*'Original data'!$U$3</f>
        <v>0</v>
      </c>
      <c r="T20" s="213" t="n">
        <f aca="false">'Original data'!T38*'Original data'!$U$3</f>
        <v>0</v>
      </c>
      <c r="U20" s="213" t="n">
        <f aca="false">'Original data'!U38*'Original data'!$U$3</f>
        <v>0</v>
      </c>
      <c r="V20" s="214"/>
      <c r="W20" s="215"/>
      <c r="X20" s="216" t="str">
        <f aca="false">'Original data'!X38</f>
        <v>b16</v>
      </c>
      <c r="Y20" s="213" t="n">
        <f aca="false">'Original data'!Y38*'Original data'!$U$3</f>
        <v>0</v>
      </c>
      <c r="Z20" s="213" t="n">
        <f aca="false">'Original data'!Z38*'Original data'!$U$3</f>
        <v>0</v>
      </c>
      <c r="AA20" s="213" t="n">
        <f aca="false">'Original data'!AA38*'Original data'!$U$3</f>
        <v>0</v>
      </c>
      <c r="AB20" s="213" t="n">
        <f aca="false">'Original data'!AB38*'Original data'!$U$3</f>
        <v>0</v>
      </c>
      <c r="AC20" s="213" t="n">
        <f aca="false">'Original data'!AC38*'Original data'!$U$3</f>
        <v>0</v>
      </c>
      <c r="AD20" s="213" t="n">
        <f aca="false">'Original data'!AD38*'Original data'!$U$3</f>
        <v>0</v>
      </c>
      <c r="AE20" s="213" t="n">
        <f aca="false">'Original data'!AE38*'Original data'!$U$3</f>
        <v>0</v>
      </c>
      <c r="AF20" s="213" t="n">
        <f aca="false">'Original data'!AF38*'Original data'!$U$3</f>
        <v>0</v>
      </c>
      <c r="AG20" s="213" t="n">
        <f aca="false">'Original data'!AG38*'Original data'!$U$3</f>
        <v>0</v>
      </c>
      <c r="AH20" s="213" t="n">
        <f aca="false">'Original data'!AH38*'Original data'!$U$3</f>
        <v>0</v>
      </c>
      <c r="AI20" s="213" t="n">
        <f aca="false">'Original data'!AI38*'Original data'!$U$3</f>
        <v>0</v>
      </c>
      <c r="AJ20" s="213" t="n">
        <f aca="false">'Original data'!AJ38*'Original data'!$U$3</f>
        <v>0</v>
      </c>
      <c r="AK20" s="213" t="n">
        <f aca="false">'Original data'!AK38*'Original data'!$U$3</f>
        <v>0</v>
      </c>
      <c r="AL20" s="213" t="n">
        <f aca="false">'Original data'!AL38*'Original data'!$U$3</f>
        <v>0</v>
      </c>
      <c r="AM20" s="213" t="n">
        <f aca="false">'Original data'!AM38*'Original data'!$U$3</f>
        <v>0</v>
      </c>
      <c r="AN20" s="213" t="n">
        <f aca="false">'Original data'!AN38*'Original data'!$U$3</f>
        <v>0</v>
      </c>
      <c r="AO20" s="213" t="n">
        <f aca="false">'Original data'!AO38*'Original data'!$U$3</f>
        <v>0</v>
      </c>
      <c r="AP20" s="213" t="n">
        <f aca="false">'Original data'!AP38*'Original data'!$U$3</f>
        <v>0</v>
      </c>
      <c r="AQ20" s="213" t="n">
        <f aca="false">'Original data'!AQ38*'Original data'!$U$3</f>
        <v>0</v>
      </c>
      <c r="AR20" s="213" t="n">
        <f aca="false">'Original data'!AR38*'Original data'!$U$3</f>
        <v>0</v>
      </c>
      <c r="AS20" s="214"/>
    </row>
    <row r="21" customFormat="false" ht="13.5" hidden="false" customHeight="false" outlineLevel="0" collapsed="false">
      <c r="A21" s="219" t="s">
        <v>194</v>
      </c>
      <c r="B21" s="213" t="n">
        <f aca="false">'Original data'!B39</f>
        <v>0</v>
      </c>
      <c r="C21" s="213" t="n">
        <f aca="false">'Original data'!C39</f>
        <v>0</v>
      </c>
      <c r="D21" s="213" t="n">
        <f aca="false">'Original data'!D39</f>
        <v>0</v>
      </c>
      <c r="E21" s="213" t="n">
        <f aca="false">'Original data'!E39</f>
        <v>0</v>
      </c>
      <c r="F21" s="213" t="n">
        <f aca="false">'Original data'!F39</f>
        <v>0</v>
      </c>
      <c r="G21" s="213" t="n">
        <f aca="false">'Original data'!G39</f>
        <v>0</v>
      </c>
      <c r="H21" s="213" t="n">
        <f aca="false">'Original data'!H39</f>
        <v>0</v>
      </c>
      <c r="I21" s="213" t="n">
        <f aca="false">'Original data'!I39</f>
        <v>0</v>
      </c>
      <c r="J21" s="213" t="n">
        <f aca="false">'Original data'!J39</f>
        <v>0</v>
      </c>
      <c r="K21" s="213" t="n">
        <f aca="false">'Original data'!K39</f>
        <v>0</v>
      </c>
      <c r="L21" s="213" t="n">
        <f aca="false">'Original data'!L39</f>
        <v>0</v>
      </c>
      <c r="M21" s="213" t="n">
        <f aca="false">'Original data'!M39</f>
        <v>0</v>
      </c>
      <c r="N21" s="213" t="n">
        <f aca="false">'Original data'!N39</f>
        <v>0</v>
      </c>
      <c r="O21" s="213" t="n">
        <f aca="false">'Original data'!O39</f>
        <v>0</v>
      </c>
      <c r="P21" s="213" t="n">
        <f aca="false">'Original data'!P39</f>
        <v>0</v>
      </c>
      <c r="Q21" s="213" t="n">
        <f aca="false">'Original data'!Q39</f>
        <v>0</v>
      </c>
      <c r="R21" s="213" t="n">
        <f aca="false">'Original data'!R39</f>
        <v>0</v>
      </c>
      <c r="S21" s="213" t="n">
        <f aca="false">'Original data'!S39</f>
        <v>0</v>
      </c>
      <c r="T21" s="213" t="n">
        <f aca="false">'Original data'!T39</f>
        <v>0</v>
      </c>
      <c r="U21" s="213" t="n">
        <f aca="false">'Original data'!U39</f>
        <v>0</v>
      </c>
      <c r="V21" s="220"/>
      <c r="W21" s="215"/>
      <c r="X21" s="221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20"/>
    </row>
    <row r="22" customFormat="false" ht="12.75" hidden="false" customHeight="false" outlineLevel="0" collapsed="false">
      <c r="A22" s="222" t="s">
        <v>195</v>
      </c>
      <c r="B22" s="192" t="n">
        <f aca="false">'Original data'!B40*'Original data'!$U$4</f>
        <v>77.43114</v>
      </c>
      <c r="C22" s="192" t="n">
        <f aca="false">'Original data'!C40*'Original data'!$U$4</f>
        <v>20.22921</v>
      </c>
      <c r="D22" s="192" t="n">
        <f aca="false">'Original data'!D40*'Original data'!$U$4</f>
        <v>19.39385</v>
      </c>
      <c r="E22" s="192" t="n">
        <f aca="false">'Original data'!E40*'Original data'!$U$4</f>
        <v>19.65981</v>
      </c>
      <c r="F22" s="192" t="n">
        <f aca="false">'Original data'!F40*'Original data'!$U$4</f>
        <v>27.16351</v>
      </c>
      <c r="G22" s="192" t="n">
        <f aca="false">'Original data'!G40*'Original data'!$U$4</f>
        <v>3.713066</v>
      </c>
      <c r="H22" s="192" t="n">
        <f aca="false">'Original data'!H40*'Original data'!$U$4</f>
        <v>9.934121</v>
      </c>
      <c r="I22" s="192" t="n">
        <f aca="false">'Original data'!I40*'Original data'!$U$4</f>
        <v>8.814229</v>
      </c>
      <c r="J22" s="192" t="n">
        <f aca="false">'Original data'!J40*'Original data'!$U$4</f>
        <v>1.766434</v>
      </c>
      <c r="K22" s="192" t="n">
        <f aca="false">'Original data'!K40*'Original data'!$U$4</f>
        <v>-1.828063</v>
      </c>
      <c r="L22" s="192" t="n">
        <f aca="false">'Original data'!L40*'Original data'!$U$4</f>
        <v>-8.057981</v>
      </c>
      <c r="M22" s="192" t="n">
        <f aca="false">'Original data'!M40*'Original data'!$U$4</f>
        <v>-6.686592</v>
      </c>
      <c r="N22" s="192" t="n">
        <f aca="false">'Original data'!N40*'Original data'!$U$4</f>
        <v>-10.9141</v>
      </c>
      <c r="O22" s="192" t="n">
        <f aca="false">'Original data'!O40*'Original data'!$U$4</f>
        <v>-8.042356</v>
      </c>
      <c r="P22" s="192" t="n">
        <f aca="false">'Original data'!P40*'Original data'!$U$4</f>
        <v>-12.56885</v>
      </c>
      <c r="Q22" s="192" t="n">
        <f aca="false">'Original data'!Q40*'Original data'!$U$4</f>
        <v>-12.63296</v>
      </c>
      <c r="R22" s="192" t="n">
        <f aca="false">'Original data'!R40*'Original data'!$U$4</f>
        <v>-27.10259</v>
      </c>
      <c r="S22" s="192" t="n">
        <f aca="false">'Original data'!S40*'Original data'!$U$4</f>
        <v>-29.1854</v>
      </c>
      <c r="T22" s="192" t="n">
        <f aca="false">'Original data'!T40*'Original data'!$U$4</f>
        <v>-22.98852</v>
      </c>
      <c r="U22" s="192" t="n">
        <f aca="false">'Original data'!U40*'Original data'!$U$4</f>
        <v>-24.46196</v>
      </c>
      <c r="V22" s="223"/>
      <c r="W22" s="215"/>
      <c r="X22" s="216" t="str">
        <f aca="false">'Original data'!X40</f>
        <v>a1</v>
      </c>
      <c r="Y22" s="213" t="n">
        <f aca="false">'Original data'!Y40*'Original data'!$U$4</f>
        <v>41.50488</v>
      </c>
      <c r="Z22" s="213" t="n">
        <f aca="false">'Original data'!Z40*'Original data'!$U$4</f>
        <v>-2.519565</v>
      </c>
      <c r="AA22" s="213" t="n">
        <f aca="false">'Original data'!AA40*'Original data'!$U$4</f>
        <v>-3.554001</v>
      </c>
      <c r="AB22" s="213" t="n">
        <f aca="false">'Original data'!AB40*'Original data'!$U$4</f>
        <v>1.142542</v>
      </c>
      <c r="AC22" s="213" t="n">
        <f aca="false">'Original data'!AC40*'Original data'!$U$4</f>
        <v>3.600073</v>
      </c>
      <c r="AD22" s="213" t="n">
        <f aca="false">'Original data'!AD40*'Original data'!$U$4</f>
        <v>-1.205105</v>
      </c>
      <c r="AE22" s="213" t="n">
        <f aca="false">'Original data'!AE40*'Original data'!$U$4</f>
        <v>5.711875</v>
      </c>
      <c r="AF22" s="213" t="n">
        <f aca="false">'Original data'!AF40*'Original data'!$U$4</f>
        <v>14.06418</v>
      </c>
      <c r="AG22" s="213" t="n">
        <f aca="false">'Original data'!AG40*'Original data'!$U$4</f>
        <v>12.2634</v>
      </c>
      <c r="AH22" s="213" t="n">
        <f aca="false">'Original data'!AH40*'Original data'!$U$4</f>
        <v>10.30914</v>
      </c>
      <c r="AI22" s="213" t="n">
        <f aca="false">'Original data'!AI40*'Original data'!$U$4</f>
        <v>4.677386</v>
      </c>
      <c r="AJ22" s="213" t="n">
        <f aca="false">'Original data'!AJ40*'Original data'!$U$4</f>
        <v>5.514893</v>
      </c>
      <c r="AK22" s="213" t="n">
        <f aca="false">'Original data'!AK40*'Original data'!$U$4</f>
        <v>5.024059</v>
      </c>
      <c r="AL22" s="213" t="n">
        <f aca="false">'Original data'!AL40*'Original data'!$U$4</f>
        <v>-0.1053944</v>
      </c>
      <c r="AM22" s="213" t="n">
        <f aca="false">'Original data'!AM40*'Original data'!$U$4</f>
        <v>-3.519888</v>
      </c>
      <c r="AN22" s="213" t="n">
        <f aca="false">'Original data'!AN40*'Original data'!$U$4</f>
        <v>-5.277523</v>
      </c>
      <c r="AO22" s="213" t="n">
        <f aca="false">'Original data'!AO40*'Original data'!$U$4</f>
        <v>-17.20572</v>
      </c>
      <c r="AP22" s="213" t="n">
        <f aca="false">'Original data'!AP40*'Original data'!$U$4</f>
        <v>-20.53749</v>
      </c>
      <c r="AQ22" s="213" t="n">
        <f aca="false">'Original data'!AQ40*'Original data'!$U$4</f>
        <v>-16.26511</v>
      </c>
      <c r="AR22" s="213" t="n">
        <f aca="false">'Original data'!AR40*'Original data'!$U$4</f>
        <v>-25.83713</v>
      </c>
      <c r="AS22" s="223"/>
    </row>
    <row r="23" customFormat="false" ht="12.75" hidden="false" customHeight="false" outlineLevel="0" collapsed="false">
      <c r="A23" s="208" t="s">
        <v>33</v>
      </c>
      <c r="B23" s="213" t="n">
        <f aca="false">'Original data'!B41*'Original data'!$U$5</f>
        <v>1.921102</v>
      </c>
      <c r="C23" s="213" t="n">
        <f aca="false">'Original data'!C41*'Original data'!$U$5</f>
        <v>-0.8165648</v>
      </c>
      <c r="D23" s="213" t="n">
        <f aca="false">'Original data'!D41*'Original data'!$U$5</f>
        <v>-1.314164</v>
      </c>
      <c r="E23" s="213" t="n">
        <f aca="false">'Original data'!E41*'Original data'!$U$5</f>
        <v>-0.4949585</v>
      </c>
      <c r="F23" s="213" t="n">
        <f aca="false">'Original data'!F41*'Original data'!$U$5</f>
        <v>-0.9008972</v>
      </c>
      <c r="G23" s="213" t="n">
        <f aca="false">'Original data'!G41*'Original data'!$U$5</f>
        <v>-1.05764</v>
      </c>
      <c r="H23" s="213" t="n">
        <f aca="false">'Original data'!H41*'Original data'!$U$5</f>
        <v>-0.4919878</v>
      </c>
      <c r="I23" s="213" t="n">
        <f aca="false">'Original data'!I41*'Original data'!$U$5</f>
        <v>-0.2794689</v>
      </c>
      <c r="J23" s="213" t="n">
        <f aca="false">'Original data'!J41*'Original data'!$U$5</f>
        <v>-0.8537498</v>
      </c>
      <c r="K23" s="213" t="n">
        <f aca="false">'Original data'!K41*'Original data'!$U$5</f>
        <v>-0.006142481</v>
      </c>
      <c r="L23" s="213" t="n">
        <f aca="false">'Original data'!L41*'Original data'!$U$5</f>
        <v>1.119967</v>
      </c>
      <c r="M23" s="213" t="n">
        <f aca="false">'Original data'!M41*'Original data'!$U$5</f>
        <v>-1.078918</v>
      </c>
      <c r="N23" s="213" t="n">
        <f aca="false">'Original data'!N41*'Original data'!$U$5</f>
        <v>-0.3739107</v>
      </c>
      <c r="O23" s="213" t="n">
        <f aca="false">'Original data'!O41*'Original data'!$U$5</f>
        <v>-0.2051972</v>
      </c>
      <c r="P23" s="213" t="n">
        <f aca="false">'Original data'!P41*'Original data'!$U$5</f>
        <v>1.391899</v>
      </c>
      <c r="Q23" s="213" t="n">
        <f aca="false">'Original data'!Q41*'Original data'!$U$5</f>
        <v>0.3774049</v>
      </c>
      <c r="R23" s="213" t="n">
        <f aca="false">'Original data'!R41*'Original data'!$U$5</f>
        <v>0.3487297</v>
      </c>
      <c r="S23" s="213" t="n">
        <f aca="false">'Original data'!S41*'Original data'!$U$5</f>
        <v>0.3540022</v>
      </c>
      <c r="T23" s="213" t="n">
        <f aca="false">'Original data'!T41*'Original data'!$U$5</f>
        <v>0.1549637</v>
      </c>
      <c r="U23" s="213" t="n">
        <f aca="false">'Original data'!U41*'Original data'!$U$5</f>
        <v>-5.38508</v>
      </c>
      <c r="V23" s="214"/>
      <c r="W23" s="215"/>
      <c r="X23" s="216" t="str">
        <f aca="false">'Original data'!X41</f>
        <v>a2</v>
      </c>
      <c r="Y23" s="213" t="n">
        <f aca="false">'Original data'!Y41*'Original data'!$U$5</f>
        <v>1.323099</v>
      </c>
      <c r="Z23" s="213" t="n">
        <f aca="false">'Original data'!Z41*'Original data'!$U$5</f>
        <v>-0.1916295</v>
      </c>
      <c r="AA23" s="213" t="n">
        <f aca="false">'Original data'!AA41*'Original data'!$U$5</f>
        <v>-0.3365368</v>
      </c>
      <c r="AB23" s="213" t="n">
        <f aca="false">'Original data'!AB41*'Original data'!$U$5</f>
        <v>0.5540068</v>
      </c>
      <c r="AC23" s="213" t="n">
        <f aca="false">'Original data'!AC41*'Original data'!$U$5</f>
        <v>0.2999295</v>
      </c>
      <c r="AD23" s="213" t="n">
        <f aca="false">'Original data'!AD41*'Original data'!$U$5</f>
        <v>-0.00936922</v>
      </c>
      <c r="AE23" s="213" t="n">
        <f aca="false">'Original data'!AE41*'Original data'!$U$5</f>
        <v>0.4317966</v>
      </c>
      <c r="AF23" s="213" t="n">
        <f aca="false">'Original data'!AF41*'Original data'!$U$5</f>
        <v>0.3419993</v>
      </c>
      <c r="AG23" s="213" t="n">
        <f aca="false">'Original data'!AG41*'Original data'!$U$5</f>
        <v>0.9854253</v>
      </c>
      <c r="AH23" s="213" t="n">
        <f aca="false">'Original data'!AH41*'Original data'!$U$5</f>
        <v>1.306291</v>
      </c>
      <c r="AI23" s="213" t="n">
        <f aca="false">'Original data'!AI41*'Original data'!$U$5</f>
        <v>1.692562</v>
      </c>
      <c r="AJ23" s="213" t="n">
        <f aca="false">'Original data'!AJ41*'Original data'!$U$5</f>
        <v>1.39022</v>
      </c>
      <c r="AK23" s="213" t="n">
        <f aca="false">'Original data'!AK41*'Original data'!$U$5</f>
        <v>0.6088906</v>
      </c>
      <c r="AL23" s="213" t="n">
        <f aca="false">'Original data'!AL41*'Original data'!$U$5</f>
        <v>0.4459007</v>
      </c>
      <c r="AM23" s="213" t="n">
        <f aca="false">'Original data'!AM41*'Original data'!$U$5</f>
        <v>0.7837978</v>
      </c>
      <c r="AN23" s="213" t="n">
        <f aca="false">'Original data'!AN41*'Original data'!$U$5</f>
        <v>0.5593759</v>
      </c>
      <c r="AO23" s="213" t="n">
        <f aca="false">'Original data'!AO41*'Original data'!$U$5</f>
        <v>0.7713529</v>
      </c>
      <c r="AP23" s="213" t="n">
        <f aca="false">'Original data'!AP41*'Original data'!$U$5</f>
        <v>0.4141906</v>
      </c>
      <c r="AQ23" s="213" t="n">
        <f aca="false">'Original data'!AQ41*'Original data'!$U$5</f>
        <v>0.8602952</v>
      </c>
      <c r="AR23" s="213" t="n">
        <f aca="false">'Original data'!AR41*'Original data'!$U$5</f>
        <v>-7.563247</v>
      </c>
      <c r="AS23" s="214"/>
    </row>
    <row r="24" customFormat="false" ht="12.75" hidden="false" customHeight="false" outlineLevel="0" collapsed="false">
      <c r="A24" s="208" t="s">
        <v>34</v>
      </c>
      <c r="B24" s="213" t="n">
        <f aca="false">'Original data'!B42*'Original data'!$U$4</f>
        <v>-3.349308</v>
      </c>
      <c r="C24" s="213" t="n">
        <f aca="false">'Original data'!C42*'Original data'!$U$4</f>
        <v>-0.3433354</v>
      </c>
      <c r="D24" s="213" t="n">
        <f aca="false">'Original data'!D42*'Original data'!$U$4</f>
        <v>-0.2311113</v>
      </c>
      <c r="E24" s="213" t="n">
        <f aca="false">'Original data'!E42*'Original data'!$U$4</f>
        <v>-0.2096489</v>
      </c>
      <c r="F24" s="213" t="n">
        <f aca="false">'Original data'!F42*'Original data'!$U$4</f>
        <v>-0.3284716</v>
      </c>
      <c r="G24" s="213" t="n">
        <f aca="false">'Original data'!G42*'Original data'!$U$4</f>
        <v>-0.5287364</v>
      </c>
      <c r="H24" s="213" t="n">
        <f aca="false">'Original data'!H42*'Original data'!$U$4</f>
        <v>-0.6408948</v>
      </c>
      <c r="I24" s="213" t="n">
        <f aca="false">'Original data'!I42*'Original data'!$U$4</f>
        <v>-0.2503773</v>
      </c>
      <c r="J24" s="213" t="n">
        <f aca="false">'Original data'!J42*'Original data'!$U$4</f>
        <v>-0.1802941</v>
      </c>
      <c r="K24" s="213" t="n">
        <f aca="false">'Original data'!K42*'Original data'!$U$4</f>
        <v>-0.4443843</v>
      </c>
      <c r="L24" s="213" t="n">
        <f aca="false">'Original data'!L42*'Original data'!$U$4</f>
        <v>-0.2973009</v>
      </c>
      <c r="M24" s="213" t="n">
        <f aca="false">'Original data'!M42*'Original data'!$U$4</f>
        <v>-0.2192572</v>
      </c>
      <c r="N24" s="213" t="n">
        <f aca="false">'Original data'!N42*'Original data'!$U$4</f>
        <v>-0.09383455</v>
      </c>
      <c r="O24" s="213" t="n">
        <f aca="false">'Original data'!O42*'Original data'!$U$4</f>
        <v>0.05564431</v>
      </c>
      <c r="P24" s="213" t="n">
        <f aca="false">'Original data'!P42*'Original data'!$U$4</f>
        <v>0.4906492</v>
      </c>
      <c r="Q24" s="213" t="n">
        <f aca="false">'Original data'!Q42*'Original data'!$U$4</f>
        <v>-0.2966601</v>
      </c>
      <c r="R24" s="213" t="n">
        <f aca="false">'Original data'!R42*'Original data'!$U$4</f>
        <v>-0.2238255</v>
      </c>
      <c r="S24" s="213" t="n">
        <f aca="false">'Original data'!S42*'Original data'!$U$4</f>
        <v>-0.1956357</v>
      </c>
      <c r="T24" s="213" t="n">
        <f aca="false">'Original data'!T42*'Original data'!$U$4</f>
        <v>-0.2541279</v>
      </c>
      <c r="U24" s="213" t="n">
        <f aca="false">'Original data'!U42*'Original data'!$U$4</f>
        <v>1.284314</v>
      </c>
      <c r="V24" s="214"/>
      <c r="W24" s="215"/>
      <c r="X24" s="216" t="str">
        <f aca="false">'Original data'!X42</f>
        <v>a3</v>
      </c>
      <c r="Y24" s="213" t="n">
        <f aca="false">'Original data'!Y42*'Original data'!$U$4</f>
        <v>-4.65445</v>
      </c>
      <c r="Z24" s="213" t="n">
        <f aca="false">'Original data'!Z42*'Original data'!$U$4</f>
        <v>-0.5356484</v>
      </c>
      <c r="AA24" s="213" t="n">
        <f aca="false">'Original data'!AA42*'Original data'!$U$4</f>
        <v>-0.05376055</v>
      </c>
      <c r="AB24" s="213" t="n">
        <f aca="false">'Original data'!AB42*'Original data'!$U$4</f>
        <v>-0.6165853</v>
      </c>
      <c r="AC24" s="213" t="n">
        <f aca="false">'Original data'!AC42*'Original data'!$U$4</f>
        <v>-0.5138293</v>
      </c>
      <c r="AD24" s="213" t="n">
        <f aca="false">'Original data'!AD42*'Original data'!$U$4</f>
        <v>-0.219561</v>
      </c>
      <c r="AE24" s="213" t="n">
        <f aca="false">'Original data'!AE42*'Original data'!$U$4</f>
        <v>-0.5511691</v>
      </c>
      <c r="AF24" s="213" t="n">
        <f aca="false">'Original data'!AF42*'Original data'!$U$4</f>
        <v>-0.3820601</v>
      </c>
      <c r="AG24" s="213" t="n">
        <f aca="false">'Original data'!AG42*'Original data'!$U$4</f>
        <v>-0.6316445</v>
      </c>
      <c r="AH24" s="213" t="n">
        <f aca="false">'Original data'!AH42*'Original data'!$U$4</f>
        <v>-0.6521681</v>
      </c>
      <c r="AI24" s="213" t="n">
        <f aca="false">'Original data'!AI42*'Original data'!$U$4</f>
        <v>-0.4184006</v>
      </c>
      <c r="AJ24" s="213" t="n">
        <f aca="false">'Original data'!AJ42*'Original data'!$U$4</f>
        <v>-0.5502498</v>
      </c>
      <c r="AK24" s="213" t="n">
        <f aca="false">'Original data'!AK42*'Original data'!$U$4</f>
        <v>-0.3097005</v>
      </c>
      <c r="AL24" s="213" t="n">
        <f aca="false">'Original data'!AL42*'Original data'!$U$4</f>
        <v>0.1575425</v>
      </c>
      <c r="AM24" s="213" t="n">
        <f aca="false">'Original data'!AM42*'Original data'!$U$4</f>
        <v>0.2219692</v>
      </c>
      <c r="AN24" s="213" t="n">
        <f aca="false">'Original data'!AN42*'Original data'!$U$4</f>
        <v>0.1278207</v>
      </c>
      <c r="AO24" s="213" t="n">
        <f aca="false">'Original data'!AO42*'Original data'!$U$4</f>
        <v>0.08204481</v>
      </c>
      <c r="AP24" s="213" t="n">
        <f aca="false">'Original data'!AP42*'Original data'!$U$4</f>
        <v>-0.2615027</v>
      </c>
      <c r="AQ24" s="213" t="n">
        <f aca="false">'Original data'!AQ42*'Original data'!$U$4</f>
        <v>-0.535082</v>
      </c>
      <c r="AR24" s="213" t="n">
        <f aca="false">'Original data'!AR42*'Original data'!$U$4</f>
        <v>1.043024</v>
      </c>
      <c r="AS24" s="214"/>
    </row>
    <row r="25" customFormat="false" ht="12.75" hidden="false" customHeight="false" outlineLevel="0" collapsed="false">
      <c r="A25" s="208" t="s">
        <v>35</v>
      </c>
      <c r="B25" s="213" t="n">
        <f aca="false">'Original data'!B43*'Original data'!$U$5</f>
        <v>-0.5656402</v>
      </c>
      <c r="C25" s="213" t="n">
        <f aca="false">'Original data'!C43*'Original data'!$U$5</f>
        <v>0.5406305</v>
      </c>
      <c r="D25" s="213" t="n">
        <f aca="false">'Original data'!D43*'Original data'!$U$5</f>
        <v>0.01590561</v>
      </c>
      <c r="E25" s="213" t="n">
        <f aca="false">'Original data'!E43*'Original data'!$U$5</f>
        <v>0.2726469</v>
      </c>
      <c r="F25" s="213" t="n">
        <f aca="false">'Original data'!F43*'Original data'!$U$5</f>
        <v>-0.03285667</v>
      </c>
      <c r="G25" s="213" t="n">
        <f aca="false">'Original data'!G43*'Original data'!$U$5</f>
        <v>0.3217805</v>
      </c>
      <c r="H25" s="213" t="n">
        <f aca="false">'Original data'!H43*'Original data'!$U$5</f>
        <v>0.03314216</v>
      </c>
      <c r="I25" s="213" t="n">
        <f aca="false">'Original data'!I43*'Original data'!$U$5</f>
        <v>0.1663486</v>
      </c>
      <c r="J25" s="213" t="n">
        <f aca="false">'Original data'!J43*'Original data'!$U$5</f>
        <v>0.1083814</v>
      </c>
      <c r="K25" s="213" t="n">
        <f aca="false">'Original data'!K43*'Original data'!$U$5</f>
        <v>-0.2868096</v>
      </c>
      <c r="L25" s="213" t="n">
        <f aca="false">'Original data'!L43*'Original data'!$U$5</f>
        <v>-0.733614</v>
      </c>
      <c r="M25" s="213" t="n">
        <f aca="false">'Original data'!M43*'Original data'!$U$5</f>
        <v>-0.1608956</v>
      </c>
      <c r="N25" s="213" t="n">
        <f aca="false">'Original data'!N43*'Original data'!$U$5</f>
        <v>-0.03919721</v>
      </c>
      <c r="O25" s="213" t="n">
        <f aca="false">'Original data'!O43*'Original data'!$U$5</f>
        <v>0.03700346</v>
      </c>
      <c r="P25" s="213" t="n">
        <f aca="false">'Original data'!P43*'Original data'!$U$5</f>
        <v>-0.2194215</v>
      </c>
      <c r="Q25" s="213" t="n">
        <f aca="false">'Original data'!Q43*'Original data'!$U$5</f>
        <v>-0.2586098</v>
      </c>
      <c r="R25" s="213" t="n">
        <f aca="false">'Original data'!R43*'Original data'!$U$5</f>
        <v>-0.4794925</v>
      </c>
      <c r="S25" s="213" t="n">
        <f aca="false">'Original data'!S43*'Original data'!$U$5</f>
        <v>-0.6957839</v>
      </c>
      <c r="T25" s="213" t="n">
        <f aca="false">'Original data'!T43*'Original data'!$U$5</f>
        <v>-0.3881055</v>
      </c>
      <c r="U25" s="213" t="n">
        <f aca="false">'Original data'!U43*'Original data'!$U$5</f>
        <v>-0.857518</v>
      </c>
      <c r="V25" s="214"/>
      <c r="W25" s="215"/>
      <c r="X25" s="216" t="str">
        <f aca="false">'Original data'!X43</f>
        <v>a4</v>
      </c>
      <c r="Y25" s="213" t="n">
        <f aca="false">'Original data'!Y43*'Original data'!$U$5</f>
        <v>0.2306478</v>
      </c>
      <c r="Z25" s="213" t="n">
        <f aca="false">'Original data'!Z43*'Original data'!$U$5</f>
        <v>0.837572</v>
      </c>
      <c r="AA25" s="213" t="n">
        <f aca="false">'Original data'!AA43*'Original data'!$U$5</f>
        <v>0.6516492</v>
      </c>
      <c r="AB25" s="213" t="n">
        <f aca="false">'Original data'!AB43*'Original data'!$U$5</f>
        <v>0.4002299</v>
      </c>
      <c r="AC25" s="213" t="n">
        <f aca="false">'Original data'!AC43*'Original data'!$U$5</f>
        <v>0.4633981</v>
      </c>
      <c r="AD25" s="213" t="n">
        <f aca="false">'Original data'!AD43*'Original data'!$U$5</f>
        <v>0.5894035</v>
      </c>
      <c r="AE25" s="213" t="n">
        <f aca="false">'Original data'!AE43*'Original data'!$U$5</f>
        <v>0.2743458</v>
      </c>
      <c r="AF25" s="213" t="n">
        <f aca="false">'Original data'!AF43*'Original data'!$U$5</f>
        <v>0.2146852</v>
      </c>
      <c r="AG25" s="213" t="n">
        <f aca="false">'Original data'!AG43*'Original data'!$U$5</f>
        <v>0.2478907</v>
      </c>
      <c r="AH25" s="213" t="n">
        <f aca="false">'Original data'!AH43*'Original data'!$U$5</f>
        <v>0.444068</v>
      </c>
      <c r="AI25" s="213" t="n">
        <f aca="false">'Original data'!AI43*'Original data'!$U$5</f>
        <v>0.05860817</v>
      </c>
      <c r="AJ25" s="213" t="n">
        <f aca="false">'Original data'!AJ43*'Original data'!$U$5</f>
        <v>0.2857661</v>
      </c>
      <c r="AK25" s="213" t="n">
        <f aca="false">'Original data'!AK43*'Original data'!$U$5</f>
        <v>0.3387086</v>
      </c>
      <c r="AL25" s="213" t="n">
        <f aca="false">'Original data'!AL43*'Original data'!$U$5</f>
        <v>0.614533</v>
      </c>
      <c r="AM25" s="213" t="n">
        <f aca="false">'Original data'!AM43*'Original data'!$U$5</f>
        <v>0.6705027</v>
      </c>
      <c r="AN25" s="213" t="n">
        <f aca="false">'Original data'!AN43*'Original data'!$U$5</f>
        <v>1.00732</v>
      </c>
      <c r="AO25" s="213" t="n">
        <f aca="false">'Original data'!AO43*'Original data'!$U$5</f>
        <v>1.007361</v>
      </c>
      <c r="AP25" s="213" t="n">
        <f aca="false">'Original data'!AP43*'Original data'!$U$5</f>
        <v>0.6819578</v>
      </c>
      <c r="AQ25" s="213" t="n">
        <f aca="false">'Original data'!AQ43*'Original data'!$U$5</f>
        <v>0.06433681</v>
      </c>
      <c r="AR25" s="213" t="n">
        <f aca="false">'Original data'!AR43*'Original data'!$U$5</f>
        <v>-0.4971754</v>
      </c>
      <c r="AS25" s="214"/>
    </row>
    <row r="26" customFormat="false" ht="12.75" hidden="false" customHeight="false" outlineLevel="0" collapsed="false">
      <c r="A26" s="208" t="s">
        <v>36</v>
      </c>
      <c r="B26" s="213" t="n">
        <f aca="false">'Original data'!B44*'Original data'!$U$4</f>
        <v>1.789693</v>
      </c>
      <c r="C26" s="213" t="n">
        <f aca="false">'Original data'!C44*'Original data'!$U$4</f>
        <v>0.06080707</v>
      </c>
      <c r="D26" s="213" t="n">
        <f aca="false">'Original data'!D44*'Original data'!$U$4</f>
        <v>0.03270715</v>
      </c>
      <c r="E26" s="213" t="n">
        <f aca="false">'Original data'!E44*'Original data'!$U$4</f>
        <v>0.04224334</v>
      </c>
      <c r="F26" s="213" t="n">
        <f aca="false">'Original data'!F44*'Original data'!$U$4</f>
        <v>-0.05533129</v>
      </c>
      <c r="G26" s="213" t="n">
        <f aca="false">'Original data'!G44*'Original data'!$U$4</f>
        <v>0.025119</v>
      </c>
      <c r="H26" s="213" t="n">
        <f aca="false">'Original data'!H44*'Original data'!$U$4</f>
        <v>-0.1120158</v>
      </c>
      <c r="I26" s="213" t="n">
        <f aca="false">'Original data'!I44*'Original data'!$U$4</f>
        <v>0.06601936</v>
      </c>
      <c r="J26" s="213" t="n">
        <f aca="false">'Original data'!J44*'Original data'!$U$4</f>
        <v>0.04632013</v>
      </c>
      <c r="K26" s="213" t="n">
        <f aca="false">'Original data'!K44*'Original data'!$U$4</f>
        <v>-0.1171951</v>
      </c>
      <c r="L26" s="213" t="n">
        <f aca="false">'Original data'!L44*'Original data'!$U$4</f>
        <v>0.08111709</v>
      </c>
      <c r="M26" s="213" t="n">
        <f aca="false">'Original data'!M44*'Original data'!$U$4</f>
        <v>0.08241081</v>
      </c>
      <c r="N26" s="213" t="n">
        <f aca="false">'Original data'!N44*'Original data'!$U$4</f>
        <v>0.08655368</v>
      </c>
      <c r="O26" s="213" t="n">
        <f aca="false">'Original data'!O44*'Original data'!$U$4</f>
        <v>-0.07295582</v>
      </c>
      <c r="P26" s="213" t="n">
        <f aca="false">'Original data'!P44*'Original data'!$U$4</f>
        <v>0.07698265</v>
      </c>
      <c r="Q26" s="213" t="n">
        <f aca="false">'Original data'!Q44*'Original data'!$U$4</f>
        <v>0.08657492</v>
      </c>
      <c r="R26" s="213" t="n">
        <f aca="false">'Original data'!R44*'Original data'!$U$4</f>
        <v>0.004069751</v>
      </c>
      <c r="S26" s="213" t="n">
        <f aca="false">'Original data'!S44*'Original data'!$U$4</f>
        <v>0.01465834</v>
      </c>
      <c r="T26" s="213" t="n">
        <f aca="false">'Original data'!T44*'Original data'!$U$4</f>
        <v>-0.004364583</v>
      </c>
      <c r="U26" s="213" t="n">
        <f aca="false">'Original data'!U44*'Original data'!$U$4</f>
        <v>0.3883082</v>
      </c>
      <c r="V26" s="214"/>
      <c r="W26" s="215"/>
      <c r="X26" s="216" t="str">
        <f aca="false">'Original data'!X44</f>
        <v>a5</v>
      </c>
      <c r="Y26" s="213" t="n">
        <f aca="false">'Original data'!Y44*'Original data'!$U$4</f>
        <v>1.677079</v>
      </c>
      <c r="Z26" s="213" t="n">
        <f aca="false">'Original data'!Z44*'Original data'!$U$4</f>
        <v>-0.1375884</v>
      </c>
      <c r="AA26" s="213" t="n">
        <f aca="false">'Original data'!AA44*'Original data'!$U$4</f>
        <v>-0.1758663</v>
      </c>
      <c r="AB26" s="213" t="n">
        <f aca="false">'Original data'!AB44*'Original data'!$U$4</f>
        <v>-0.1205446</v>
      </c>
      <c r="AC26" s="213" t="n">
        <f aca="false">'Original data'!AC44*'Original data'!$U$4</f>
        <v>-0.08839027</v>
      </c>
      <c r="AD26" s="213" t="n">
        <f aca="false">'Original data'!AD44*'Original data'!$U$4</f>
        <v>0.00573679</v>
      </c>
      <c r="AE26" s="213" t="n">
        <f aca="false">'Original data'!AE44*'Original data'!$U$4</f>
        <v>-0.08940831</v>
      </c>
      <c r="AF26" s="213" t="n">
        <f aca="false">'Original data'!AF44*'Original data'!$U$4</f>
        <v>-0.05550822</v>
      </c>
      <c r="AG26" s="213" t="n">
        <f aca="false">'Original data'!AG44*'Original data'!$U$4</f>
        <v>-0.1453542</v>
      </c>
      <c r="AH26" s="213" t="n">
        <f aca="false">'Original data'!AH44*'Original data'!$U$4</f>
        <v>-0.2031684</v>
      </c>
      <c r="AI26" s="213" t="n">
        <f aca="false">'Original data'!AI44*'Original data'!$U$4</f>
        <v>-0.007312394</v>
      </c>
      <c r="AJ26" s="213" t="n">
        <f aca="false">'Original data'!AJ44*'Original data'!$U$4</f>
        <v>-0.07569758</v>
      </c>
      <c r="AK26" s="213" t="n">
        <f aca="false">'Original data'!AK44*'Original data'!$U$4</f>
        <v>-0.05149429</v>
      </c>
      <c r="AL26" s="213" t="n">
        <f aca="false">'Original data'!AL44*'Original data'!$U$4</f>
        <v>-0.03939121</v>
      </c>
      <c r="AM26" s="213" t="n">
        <f aca="false">'Original data'!AM44*'Original data'!$U$4</f>
        <v>0.08711283</v>
      </c>
      <c r="AN26" s="213" t="n">
        <f aca="false">'Original data'!AN44*'Original data'!$U$4</f>
        <v>0.05662681</v>
      </c>
      <c r="AO26" s="213" t="n">
        <f aca="false">'Original data'!AO44*'Original data'!$U$4</f>
        <v>-0.002991035</v>
      </c>
      <c r="AP26" s="213" t="n">
        <f aca="false">'Original data'!AP44*'Original data'!$U$4</f>
        <v>-0.1138715</v>
      </c>
      <c r="AQ26" s="213" t="n">
        <f aca="false">'Original data'!AQ44*'Original data'!$U$4</f>
        <v>-0.1361836</v>
      </c>
      <c r="AR26" s="213" t="n">
        <f aca="false">'Original data'!AR44*'Original data'!$U$4</f>
        <v>0.3187365</v>
      </c>
      <c r="AS26" s="214"/>
    </row>
    <row r="27" customFormat="false" ht="12.75" hidden="false" customHeight="false" outlineLevel="0" collapsed="false">
      <c r="A27" s="208" t="s">
        <v>37</v>
      </c>
      <c r="B27" s="213" t="n">
        <f aca="false">'Original data'!B45*'Original data'!$U$5</f>
        <v>0.05003169</v>
      </c>
      <c r="C27" s="213" t="n">
        <f aca="false">'Original data'!C45*'Original data'!$U$5</f>
        <v>-0.09681614</v>
      </c>
      <c r="D27" s="213" t="n">
        <f aca="false">'Original data'!D45*'Original data'!$U$5</f>
        <v>-0.03634803</v>
      </c>
      <c r="E27" s="213" t="n">
        <f aca="false">'Original data'!E45*'Original data'!$U$5</f>
        <v>-0.04041105</v>
      </c>
      <c r="F27" s="213" t="n">
        <f aca="false">'Original data'!F45*'Original data'!$U$5</f>
        <v>-0.08044957</v>
      </c>
      <c r="G27" s="213" t="n">
        <f aca="false">'Original data'!G45*'Original data'!$U$5</f>
        <v>-0.1262659</v>
      </c>
      <c r="H27" s="213" t="n">
        <f aca="false">'Original data'!H45*'Original data'!$U$5</f>
        <v>-0.0156078</v>
      </c>
      <c r="I27" s="213" t="n">
        <f aca="false">'Original data'!I45*'Original data'!$U$5</f>
        <v>0.05753571</v>
      </c>
      <c r="J27" s="213" t="n">
        <f aca="false">'Original data'!J45*'Original data'!$U$5</f>
        <v>0.0933658</v>
      </c>
      <c r="K27" s="213" t="n">
        <f aca="false">'Original data'!K45*'Original data'!$U$5</f>
        <v>0.1406729</v>
      </c>
      <c r="L27" s="213" t="n">
        <f aca="false">'Original data'!L45*'Original data'!$U$5</f>
        <v>0.1175917</v>
      </c>
      <c r="M27" s="213" t="n">
        <f aca="false">'Original data'!M45*'Original data'!$U$5</f>
        <v>0.03475779</v>
      </c>
      <c r="N27" s="213" t="n">
        <f aca="false">'Original data'!N45*'Original data'!$U$5</f>
        <v>0.09744749</v>
      </c>
      <c r="O27" s="213" t="n">
        <f aca="false">'Original data'!O45*'Original data'!$U$5</f>
        <v>0.04365089</v>
      </c>
      <c r="P27" s="213" t="n">
        <f aca="false">'Original data'!P45*'Original data'!$U$5</f>
        <v>-0.1656647</v>
      </c>
      <c r="Q27" s="213" t="n">
        <f aca="false">'Original data'!Q45*'Original data'!$U$5</f>
        <v>-0.06048083</v>
      </c>
      <c r="R27" s="213" t="n">
        <f aca="false">'Original data'!R45*'Original data'!$U$5</f>
        <v>-0.02085601</v>
      </c>
      <c r="S27" s="213" t="n">
        <f aca="false">'Original data'!S45*'Original data'!$U$5</f>
        <v>0.1039034</v>
      </c>
      <c r="T27" s="213" t="n">
        <f aca="false">'Original data'!T45*'Original data'!$U$5</f>
        <v>0.00249243</v>
      </c>
      <c r="U27" s="213" t="n">
        <f aca="false">'Original data'!U45*'Original data'!$U$5</f>
        <v>-0.1802519</v>
      </c>
      <c r="V27" s="214"/>
      <c r="W27" s="215"/>
      <c r="X27" s="216" t="str">
        <f aca="false">'Original data'!X45</f>
        <v>a6</v>
      </c>
      <c r="Y27" s="213" t="n">
        <f aca="false">'Original data'!Y45*'Original data'!$U$5</f>
        <v>0.2104813</v>
      </c>
      <c r="Z27" s="213" t="n">
        <f aca="false">'Original data'!Z45*'Original data'!$U$5</f>
        <v>-0.1323982</v>
      </c>
      <c r="AA27" s="213" t="n">
        <f aca="false">'Original data'!AA45*'Original data'!$U$5</f>
        <v>0.09357543</v>
      </c>
      <c r="AB27" s="213" t="n">
        <f aca="false">'Original data'!AB45*'Original data'!$U$5</f>
        <v>0.01126695</v>
      </c>
      <c r="AC27" s="213" t="n">
        <f aca="false">'Original data'!AC45*'Original data'!$U$5</f>
        <v>-0.02880055</v>
      </c>
      <c r="AD27" s="213" t="n">
        <f aca="false">'Original data'!AD45*'Original data'!$U$5</f>
        <v>0.003647703</v>
      </c>
      <c r="AE27" s="213" t="n">
        <f aca="false">'Original data'!AE45*'Original data'!$U$5</f>
        <v>0.005272062</v>
      </c>
      <c r="AF27" s="213" t="n">
        <f aca="false">'Original data'!AF45*'Original data'!$U$5</f>
        <v>0.0477237</v>
      </c>
      <c r="AG27" s="213" t="n">
        <f aca="false">'Original data'!AG45*'Original data'!$U$5</f>
        <v>0.08801534</v>
      </c>
      <c r="AH27" s="213" t="n">
        <f aca="false">'Original data'!AH45*'Original data'!$U$5</f>
        <v>-0.002065887</v>
      </c>
      <c r="AI27" s="213" t="n">
        <f aca="false">'Original data'!AI45*'Original data'!$U$5</f>
        <v>-0.009243634</v>
      </c>
      <c r="AJ27" s="213" t="n">
        <f aca="false">'Original data'!AJ45*'Original data'!$U$5</f>
        <v>0.08000825</v>
      </c>
      <c r="AK27" s="213" t="n">
        <f aca="false">'Original data'!AK45*'Original data'!$U$5</f>
        <v>0.008916005</v>
      </c>
      <c r="AL27" s="213" t="n">
        <f aca="false">'Original data'!AL45*'Original data'!$U$5</f>
        <v>0.08226133</v>
      </c>
      <c r="AM27" s="213" t="n">
        <f aca="false">'Original data'!AM45*'Original data'!$U$5</f>
        <v>-0.13348</v>
      </c>
      <c r="AN27" s="213" t="n">
        <f aca="false">'Original data'!AN45*'Original data'!$U$5</f>
        <v>-0.06802677</v>
      </c>
      <c r="AO27" s="213" t="n">
        <f aca="false">'Original data'!AO45*'Original data'!$U$5</f>
        <v>-0.09549588</v>
      </c>
      <c r="AP27" s="213" t="n">
        <f aca="false">'Original data'!AP45*'Original data'!$U$5</f>
        <v>-0.05847927</v>
      </c>
      <c r="AQ27" s="213" t="n">
        <f aca="false">'Original data'!AQ45*'Original data'!$U$5</f>
        <v>-0.0511518</v>
      </c>
      <c r="AR27" s="213" t="n">
        <f aca="false">'Original data'!AR45*'Original data'!$U$5</f>
        <v>-0.0270215</v>
      </c>
      <c r="AS27" s="214"/>
    </row>
    <row r="28" customFormat="false" ht="12.75" hidden="false" customHeight="false" outlineLevel="0" collapsed="false">
      <c r="A28" s="208" t="s">
        <v>38</v>
      </c>
      <c r="B28" s="213" t="n">
        <f aca="false">'Original data'!B46*'Original data'!$U$4</f>
        <v>1.331379</v>
      </c>
      <c r="C28" s="213" t="n">
        <f aca="false">'Original data'!C46*'Original data'!$U$4</f>
        <v>-0.0141029</v>
      </c>
      <c r="D28" s="213" t="n">
        <f aca="false">'Original data'!D46*'Original data'!$U$4</f>
        <v>-0.07097867</v>
      </c>
      <c r="E28" s="213" t="n">
        <f aca="false">'Original data'!E46*'Original data'!$U$4</f>
        <v>-0.05287903</v>
      </c>
      <c r="F28" s="213" t="n">
        <f aca="false">'Original data'!F46*'Original data'!$U$4</f>
        <v>-0.05047963</v>
      </c>
      <c r="G28" s="213" t="n">
        <f aca="false">'Original data'!G46*'Original data'!$U$4</f>
        <v>-0.04624715</v>
      </c>
      <c r="H28" s="213" t="n">
        <f aca="false">'Original data'!H46*'Original data'!$U$4</f>
        <v>-0.0962006</v>
      </c>
      <c r="I28" s="213" t="n">
        <f aca="false">'Original data'!I46*'Original data'!$U$4</f>
        <v>-0.05701407</v>
      </c>
      <c r="J28" s="213" t="n">
        <f aca="false">'Original data'!J46*'Original data'!$U$4</f>
        <v>-0.01626267</v>
      </c>
      <c r="K28" s="213" t="n">
        <f aca="false">'Original data'!K46*'Original data'!$U$4</f>
        <v>-0.06496417</v>
      </c>
      <c r="L28" s="213" t="n">
        <f aca="false">'Original data'!L46*'Original data'!$U$4</f>
        <v>-0.03835514</v>
      </c>
      <c r="M28" s="213" t="n">
        <f aca="false">'Original data'!M46*'Original data'!$U$4</f>
        <v>-0.02650259</v>
      </c>
      <c r="N28" s="213" t="n">
        <f aca="false">'Original data'!N46*'Original data'!$U$4</f>
        <v>-0.04646399</v>
      </c>
      <c r="O28" s="213" t="n">
        <f aca="false">'Original data'!O46*'Original data'!$U$4</f>
        <v>0.002002584</v>
      </c>
      <c r="P28" s="213" t="n">
        <f aca="false">'Original data'!P46*'Original data'!$U$4</f>
        <v>-0.03037119</v>
      </c>
      <c r="Q28" s="213" t="n">
        <f aca="false">'Original data'!Q46*'Original data'!$U$4</f>
        <v>-0.0354082</v>
      </c>
      <c r="R28" s="213" t="n">
        <f aca="false">'Original data'!R46*'Original data'!$U$4</f>
        <v>-0.03575029</v>
      </c>
      <c r="S28" s="213" t="n">
        <f aca="false">'Original data'!S46*'Original data'!$U$4</f>
        <v>-0.04719637</v>
      </c>
      <c r="T28" s="213" t="n">
        <f aca="false">'Original data'!T46*'Original data'!$U$4</f>
        <v>-0.09380459</v>
      </c>
      <c r="U28" s="217" t="n">
        <f aca="false">'Original data'!U46*'Original data'!$U$4</f>
        <v>0.06793689</v>
      </c>
      <c r="V28" s="214"/>
      <c r="W28" s="215"/>
      <c r="X28" s="216" t="str">
        <f aca="false">'Original data'!X46</f>
        <v>a7</v>
      </c>
      <c r="Y28" s="213" t="n">
        <f aca="false">'Original data'!Y46*'Original data'!$U$4</f>
        <v>1.458778</v>
      </c>
      <c r="Z28" s="213" t="n">
        <f aca="false">'Original data'!Z46*'Original data'!$U$4</f>
        <v>0.03141186</v>
      </c>
      <c r="AA28" s="213" t="n">
        <f aca="false">'Original data'!AA46*'Original data'!$U$4</f>
        <v>-0.02102229</v>
      </c>
      <c r="AB28" s="213" t="n">
        <f aca="false">'Original data'!AB46*'Original data'!$U$4</f>
        <v>-0.007585613</v>
      </c>
      <c r="AC28" s="213" t="n">
        <f aca="false">'Original data'!AC46*'Original data'!$U$4</f>
        <v>-0.03596038</v>
      </c>
      <c r="AD28" s="213" t="n">
        <f aca="false">'Original data'!AD46*'Original data'!$U$4</f>
        <v>-0.01822036</v>
      </c>
      <c r="AE28" s="213" t="n">
        <f aca="false">'Original data'!AE46*'Original data'!$U$4</f>
        <v>-0.02288522</v>
      </c>
      <c r="AF28" s="213" t="n">
        <f aca="false">'Original data'!AF46*'Original data'!$U$4</f>
        <v>0.04042763</v>
      </c>
      <c r="AG28" s="213" t="n">
        <f aca="false">'Original data'!AG46*'Original data'!$U$4</f>
        <v>0.02340616</v>
      </c>
      <c r="AH28" s="213" t="n">
        <f aca="false">'Original data'!AH46*'Original data'!$U$4</f>
        <v>-0.005558136</v>
      </c>
      <c r="AI28" s="213" t="n">
        <f aca="false">'Original data'!AI46*'Original data'!$U$4</f>
        <v>0.02177186</v>
      </c>
      <c r="AJ28" s="213" t="n">
        <f aca="false">'Original data'!AJ46*'Original data'!$U$4</f>
        <v>-0.01704612</v>
      </c>
      <c r="AK28" s="213" t="n">
        <f aca="false">'Original data'!AK46*'Original data'!$U$4</f>
        <v>-0.004408085</v>
      </c>
      <c r="AL28" s="213" t="n">
        <f aca="false">'Original data'!AL46*'Original data'!$U$4</f>
        <v>-0.01011542</v>
      </c>
      <c r="AM28" s="213" t="n">
        <f aca="false">'Original data'!AM46*'Original data'!$U$4</f>
        <v>0.0168682</v>
      </c>
      <c r="AN28" s="213" t="n">
        <f aca="false">'Original data'!AN46*'Original data'!$U$4</f>
        <v>-0.04377677</v>
      </c>
      <c r="AO28" s="213" t="n">
        <f aca="false">'Original data'!AO46*'Original data'!$U$4</f>
        <v>0.03630192</v>
      </c>
      <c r="AP28" s="213" t="n">
        <f aca="false">'Original data'!AP46*'Original data'!$U$4</f>
        <v>0.01417374</v>
      </c>
      <c r="AQ28" s="213" t="n">
        <f aca="false">'Original data'!AQ46*'Original data'!$U$4</f>
        <v>-0.05091005</v>
      </c>
      <c r="AR28" s="213" t="n">
        <f aca="false">'Original data'!AR46*'Original data'!$U$4</f>
        <v>0.02136684</v>
      </c>
      <c r="AS28" s="214"/>
    </row>
    <row r="29" customFormat="false" ht="12.75" hidden="false" customHeight="false" outlineLevel="0" collapsed="false">
      <c r="A29" s="208" t="s">
        <v>39</v>
      </c>
      <c r="B29" s="213" t="n">
        <f aca="false">'Original data'!B47*'Original data'!$U$5</f>
        <v>0.04249536</v>
      </c>
      <c r="C29" s="213" t="n">
        <f aca="false">'Original data'!C47*'Original data'!$U$5</f>
        <v>0.04973208</v>
      </c>
      <c r="D29" s="213" t="n">
        <f aca="false">'Original data'!D47*'Original data'!$U$5</f>
        <v>0.01491063</v>
      </c>
      <c r="E29" s="213" t="n">
        <f aca="false">'Original data'!E47*'Original data'!$U$5</f>
        <v>0.02202451</v>
      </c>
      <c r="F29" s="213" t="n">
        <f aca="false">'Original data'!F47*'Original data'!$U$5</f>
        <v>-0.01817861</v>
      </c>
      <c r="G29" s="213" t="n">
        <f aca="false">'Original data'!G47*'Original data'!$U$5</f>
        <v>0.05032596</v>
      </c>
      <c r="H29" s="213" t="n">
        <f aca="false">'Original data'!H47*'Original data'!$U$5</f>
        <v>0.0124247</v>
      </c>
      <c r="I29" s="213" t="n">
        <f aca="false">'Original data'!I47*'Original data'!$U$5</f>
        <v>0.01665461</v>
      </c>
      <c r="J29" s="213" t="n">
        <f aca="false">'Original data'!J47*'Original data'!$U$5</f>
        <v>0.0214587</v>
      </c>
      <c r="K29" s="213" t="n">
        <f aca="false">'Original data'!K47*'Original data'!$U$5</f>
        <v>0.01581864</v>
      </c>
      <c r="L29" s="213" t="n">
        <f aca="false">'Original data'!L47*'Original data'!$U$5</f>
        <v>0.04993057</v>
      </c>
      <c r="M29" s="213" t="n">
        <f aca="false">'Original data'!M47*'Original data'!$U$5</f>
        <v>0.006344932</v>
      </c>
      <c r="N29" s="213" t="n">
        <f aca="false">'Original data'!N47*'Original data'!$U$5</f>
        <v>-0.003513523</v>
      </c>
      <c r="O29" s="213" t="n">
        <f aca="false">'Original data'!O47*'Original data'!$U$5</f>
        <v>0.01665068</v>
      </c>
      <c r="P29" s="213" t="n">
        <f aca="false">'Original data'!P47*'Original data'!$U$5</f>
        <v>0.02873316</v>
      </c>
      <c r="Q29" s="213" t="n">
        <f aca="false">'Original data'!Q47*'Original data'!$U$5</f>
        <v>-0.03011715</v>
      </c>
      <c r="R29" s="213" t="n">
        <f aca="false">'Original data'!R47*'Original data'!$U$5</f>
        <v>-0.0213357</v>
      </c>
      <c r="S29" s="213" t="n">
        <f aca="false">'Original data'!S47*'Original data'!$U$5</f>
        <v>-0.03599318</v>
      </c>
      <c r="T29" s="213" t="n">
        <f aca="false">'Original data'!T47*'Original data'!$U$5</f>
        <v>-0.007296526</v>
      </c>
      <c r="U29" s="213" t="n">
        <f aca="false">'Original data'!U47*'Original data'!$U$5</f>
        <v>-0.08868231</v>
      </c>
      <c r="V29" s="214"/>
      <c r="W29" s="215"/>
      <c r="X29" s="216" t="str">
        <f aca="false">'Original data'!X47</f>
        <v>a8</v>
      </c>
      <c r="Y29" s="213" t="n">
        <f aca="false">'Original data'!Y47*'Original data'!$U$5</f>
        <v>0.01759469</v>
      </c>
      <c r="Z29" s="213" t="n">
        <f aca="false">'Original data'!Z47*'Original data'!$U$5</f>
        <v>-0.002440769</v>
      </c>
      <c r="AA29" s="213" t="n">
        <f aca="false">'Original data'!AA47*'Original data'!$U$5</f>
        <v>0.02694781</v>
      </c>
      <c r="AB29" s="213" t="n">
        <f aca="false">'Original data'!AB47*'Original data'!$U$5</f>
        <v>-0.0007260178</v>
      </c>
      <c r="AC29" s="213" t="n">
        <f aca="false">'Original data'!AC47*'Original data'!$U$5</f>
        <v>0.01432604</v>
      </c>
      <c r="AD29" s="213" t="n">
        <f aca="false">'Original data'!AD47*'Original data'!$U$5</f>
        <v>0.02615716</v>
      </c>
      <c r="AE29" s="213" t="n">
        <f aca="false">'Original data'!AE47*'Original data'!$U$5</f>
        <v>0.0161785</v>
      </c>
      <c r="AF29" s="213" t="n">
        <f aca="false">'Original data'!AF47*'Original data'!$U$5</f>
        <v>0.04300151</v>
      </c>
      <c r="AG29" s="213" t="n">
        <f aca="false">'Original data'!AG47*'Original data'!$U$5</f>
        <v>0.02884443</v>
      </c>
      <c r="AH29" s="213" t="n">
        <f aca="false">'Original data'!AH47*'Original data'!$U$5</f>
        <v>0.03390903</v>
      </c>
      <c r="AI29" s="213" t="n">
        <f aca="false">'Original data'!AI47*'Original data'!$U$5</f>
        <v>0.07745185</v>
      </c>
      <c r="AJ29" s="213" t="n">
        <f aca="false">'Original data'!AJ47*'Original data'!$U$5</f>
        <v>0.04374607</v>
      </c>
      <c r="AK29" s="213" t="n">
        <f aca="false">'Original data'!AK47*'Original data'!$U$5</f>
        <v>0.0210546</v>
      </c>
      <c r="AL29" s="213" t="n">
        <f aca="false">'Original data'!AL47*'Original data'!$U$5</f>
        <v>0.04335284</v>
      </c>
      <c r="AM29" s="213" t="n">
        <f aca="false">'Original data'!AM47*'Original data'!$U$5</f>
        <v>0.06091475</v>
      </c>
      <c r="AN29" s="213" t="n">
        <f aca="false">'Original data'!AN47*'Original data'!$U$5</f>
        <v>0.1118502</v>
      </c>
      <c r="AO29" s="213" t="n">
        <f aca="false">'Original data'!AO47*'Original data'!$U$5</f>
        <v>0.0369733</v>
      </c>
      <c r="AP29" s="213" t="n">
        <f aca="false">'Original data'!AP47*'Original data'!$U$5</f>
        <v>0.03252113</v>
      </c>
      <c r="AQ29" s="213" t="n">
        <f aca="false">'Original data'!AQ47*'Original data'!$U$5</f>
        <v>-0.01297356</v>
      </c>
      <c r="AR29" s="213" t="n">
        <f aca="false">'Original data'!AR47*'Original data'!$U$5</f>
        <v>-0.08556698</v>
      </c>
      <c r="AS29" s="214"/>
    </row>
    <row r="30" customFormat="false" ht="12.75" hidden="false" customHeight="false" outlineLevel="0" collapsed="false">
      <c r="A30" s="208" t="s">
        <v>40</v>
      </c>
      <c r="B30" s="213" t="n">
        <f aca="false">'Original data'!B48*'Original data'!$U$4</f>
        <v>-0.2519346</v>
      </c>
      <c r="C30" s="213" t="n">
        <f aca="false">'Original data'!C48*'Original data'!$U$4</f>
        <v>-0.03121218</v>
      </c>
      <c r="D30" s="213" t="n">
        <f aca="false">'Original data'!D48*'Original data'!$U$4</f>
        <v>-0.01707285</v>
      </c>
      <c r="E30" s="213" t="n">
        <f aca="false">'Original data'!E48*'Original data'!$U$4</f>
        <v>-0.01641529</v>
      </c>
      <c r="F30" s="213" t="n">
        <f aca="false">'Original data'!F48*'Original data'!$U$4</f>
        <v>-0.01020533</v>
      </c>
      <c r="G30" s="213" t="n">
        <f aca="false">'Original data'!G48*'Original data'!$U$4</f>
        <v>-0.04512772</v>
      </c>
      <c r="H30" s="213" t="n">
        <f aca="false">'Original data'!H48*'Original data'!$U$4</f>
        <v>-0.05171455</v>
      </c>
      <c r="I30" s="213" t="n">
        <f aca="false">'Original data'!I48*'Original data'!$U$4</f>
        <v>-0.02146407</v>
      </c>
      <c r="J30" s="213" t="n">
        <f aca="false">'Original data'!J48*'Original data'!$U$4</f>
        <v>-0.02786123</v>
      </c>
      <c r="K30" s="213" t="n">
        <f aca="false">'Original data'!K48*'Original data'!$U$4</f>
        <v>-0.04221736</v>
      </c>
      <c r="L30" s="213" t="n">
        <f aca="false">'Original data'!L48*'Original data'!$U$4</f>
        <v>-0.06084868</v>
      </c>
      <c r="M30" s="213" t="n">
        <f aca="false">'Original data'!M48*'Original data'!$U$4</f>
        <v>-0.049317</v>
      </c>
      <c r="N30" s="213" t="n">
        <f aca="false">'Original data'!N48*'Original data'!$U$4</f>
        <v>-0.02887115</v>
      </c>
      <c r="O30" s="213" t="n">
        <f aca="false">'Original data'!O48*'Original data'!$U$4</f>
        <v>-0.04041403</v>
      </c>
      <c r="P30" s="213" t="n">
        <f aca="false">'Original data'!P48*'Original data'!$U$4</f>
        <v>-0.005690936</v>
      </c>
      <c r="Q30" s="213" t="n">
        <f aca="false">'Original data'!Q48*'Original data'!$U$4</f>
        <v>-0.01627586</v>
      </c>
      <c r="R30" s="213" t="n">
        <f aca="false">'Original data'!R48*'Original data'!$U$4</f>
        <v>-0.04336808</v>
      </c>
      <c r="S30" s="213" t="n">
        <f aca="false">'Original data'!S48*'Original data'!$U$4</f>
        <v>-0.0416346</v>
      </c>
      <c r="T30" s="213" t="n">
        <f aca="false">'Original data'!T48*'Original data'!$U$4</f>
        <v>-0.04468461</v>
      </c>
      <c r="U30" s="213" t="n">
        <f aca="false">'Original data'!U48*'Original data'!$U$4</f>
        <v>-0.04996849</v>
      </c>
      <c r="V30" s="218"/>
      <c r="W30" s="215"/>
      <c r="X30" s="216" t="str">
        <f aca="false">'Original data'!X48</f>
        <v>a9</v>
      </c>
      <c r="Y30" s="213" t="n">
        <f aca="false">'Original data'!Y48*'Original data'!$U$4</f>
        <v>-0.2245216</v>
      </c>
      <c r="Z30" s="213" t="n">
        <f aca="false">'Original data'!Z48*'Original data'!$U$4</f>
        <v>-0.03620036</v>
      </c>
      <c r="AA30" s="213" t="n">
        <f aca="false">'Original data'!AA48*'Original data'!$U$4</f>
        <v>-0.01753573</v>
      </c>
      <c r="AB30" s="213" t="n">
        <f aca="false">'Original data'!AB48*'Original data'!$U$4</f>
        <v>-0.001620627</v>
      </c>
      <c r="AC30" s="213" t="n">
        <f aca="false">'Original data'!AC48*'Original data'!$U$4</f>
        <v>-0.004180874</v>
      </c>
      <c r="AD30" s="213" t="n">
        <f aca="false">'Original data'!AD48*'Original data'!$U$4</f>
        <v>-0.01211991</v>
      </c>
      <c r="AE30" s="213" t="n">
        <f aca="false">'Original data'!AE48*'Original data'!$U$4</f>
        <v>-0.03062463</v>
      </c>
      <c r="AF30" s="213" t="n">
        <f aca="false">'Original data'!AF48*'Original data'!$U$4</f>
        <v>-0.0001180256</v>
      </c>
      <c r="AG30" s="213" t="n">
        <f aca="false">'Original data'!AG48*'Original data'!$U$4</f>
        <v>-0.024289</v>
      </c>
      <c r="AH30" s="213" t="n">
        <f aca="false">'Original data'!AH48*'Original data'!$U$4</f>
        <v>-0.01642673</v>
      </c>
      <c r="AI30" s="213" t="n">
        <f aca="false">'Original data'!AI48*'Original data'!$U$4</f>
        <v>-0.02254573</v>
      </c>
      <c r="AJ30" s="213" t="n">
        <f aca="false">'Original data'!AJ48*'Original data'!$U$4</f>
        <v>-0.02037655</v>
      </c>
      <c r="AK30" s="213" t="n">
        <f aca="false">'Original data'!AK48*'Original data'!$U$4</f>
        <v>-0.0186335</v>
      </c>
      <c r="AL30" s="213" t="n">
        <f aca="false">'Original data'!AL48*'Original data'!$U$4</f>
        <v>0.001885369</v>
      </c>
      <c r="AM30" s="213" t="n">
        <f aca="false">'Original data'!AM48*'Original data'!$U$4</f>
        <v>0.02903172</v>
      </c>
      <c r="AN30" s="213" t="n">
        <f aca="false">'Original data'!AN48*'Original data'!$U$4</f>
        <v>0.04283588</v>
      </c>
      <c r="AO30" s="213" t="n">
        <f aca="false">'Original data'!AO48*'Original data'!$U$4</f>
        <v>-0.007423477</v>
      </c>
      <c r="AP30" s="213" t="n">
        <f aca="false">'Original data'!AP48*'Original data'!$U$4</f>
        <v>-0.01961678</v>
      </c>
      <c r="AQ30" s="213" t="n">
        <f aca="false">'Original data'!AQ48*'Original data'!$U$4</f>
        <v>-0.0309914</v>
      </c>
      <c r="AR30" s="213" t="n">
        <f aca="false">'Original data'!AR48*'Original data'!$U$4</f>
        <v>-0.04134212</v>
      </c>
      <c r="AS30" s="214"/>
    </row>
    <row r="31" customFormat="false" ht="12.75" hidden="false" customHeight="false" outlineLevel="0" collapsed="false">
      <c r="A31" s="208" t="s">
        <v>41</v>
      </c>
      <c r="B31" s="213" t="n">
        <f aca="false">'Original data'!B49*'Original data'!$U$5</f>
        <v>0.112855</v>
      </c>
      <c r="C31" s="213" t="n">
        <f aca="false">'Original data'!C49*'Original data'!$U$5</f>
        <v>0.02465891</v>
      </c>
      <c r="D31" s="213" t="n">
        <f aca="false">'Original data'!D49*'Original data'!$U$5</f>
        <v>0.009151417</v>
      </c>
      <c r="E31" s="213" t="n">
        <f aca="false">'Original data'!E49*'Original data'!$U$5</f>
        <v>-0.009920548</v>
      </c>
      <c r="F31" s="213" t="n">
        <f aca="false">'Original data'!F49*'Original data'!$U$5</f>
        <v>-0.06192756</v>
      </c>
      <c r="G31" s="213" t="n">
        <f aca="false">'Original data'!G49*'Original data'!$U$5</f>
        <v>0.004396827</v>
      </c>
      <c r="H31" s="213" t="n">
        <f aca="false">'Original data'!H49*'Original data'!$U$5</f>
        <v>-0.01741088</v>
      </c>
      <c r="I31" s="213" t="n">
        <f aca="false">'Original data'!I49*'Original data'!$U$5</f>
        <v>0.000507161</v>
      </c>
      <c r="J31" s="213" t="n">
        <f aca="false">'Original data'!J49*'Original data'!$U$5</f>
        <v>0.03563663</v>
      </c>
      <c r="K31" s="213" t="n">
        <f aca="false">'Original data'!K49*'Original data'!$U$5</f>
        <v>0.01588162</v>
      </c>
      <c r="L31" s="213" t="n">
        <f aca="false">'Original data'!L49*'Original data'!$U$5</f>
        <v>0.01746754</v>
      </c>
      <c r="M31" s="213" t="n">
        <f aca="false">'Original data'!M49*'Original data'!$U$5</f>
        <v>0.02450703</v>
      </c>
      <c r="N31" s="213" t="n">
        <f aca="false">'Original data'!N49*'Original data'!$U$5</f>
        <v>-0.0006076959</v>
      </c>
      <c r="O31" s="213" t="n">
        <f aca="false">'Original data'!O49*'Original data'!$U$5</f>
        <v>-0.003872327</v>
      </c>
      <c r="P31" s="213" t="n">
        <f aca="false">'Original data'!P49*'Original data'!$U$5</f>
        <v>-0.02151306</v>
      </c>
      <c r="Q31" s="213" t="n">
        <f aca="false">'Original data'!Q49*'Original data'!$U$5</f>
        <v>-0.033354</v>
      </c>
      <c r="R31" s="213" t="n">
        <f aca="false">'Original data'!R49*'Original data'!$U$5</f>
        <v>0.003105152</v>
      </c>
      <c r="S31" s="213" t="n">
        <f aca="false">'Original data'!S49*'Original data'!$U$5</f>
        <v>-0.0003110097</v>
      </c>
      <c r="T31" s="213" t="n">
        <f aca="false">'Original data'!T49*'Original data'!$U$5</f>
        <v>0.007853763</v>
      </c>
      <c r="U31" s="213" t="n">
        <f aca="false">'Original data'!U49*'Original data'!$U$5</f>
        <v>-0.09934004</v>
      </c>
      <c r="V31" s="214"/>
      <c r="W31" s="215"/>
      <c r="X31" s="216" t="str">
        <f aca="false">'Original data'!X49</f>
        <v>a10</v>
      </c>
      <c r="Y31" s="213" t="n">
        <f aca="false">'Original data'!Y49*'Original data'!$U$5</f>
        <v>0.08992696</v>
      </c>
      <c r="Z31" s="213" t="n">
        <f aca="false">'Original data'!Z49*'Original data'!$U$5</f>
        <v>-0.05213703</v>
      </c>
      <c r="AA31" s="213" t="n">
        <f aca="false">'Original data'!AA49*'Original data'!$U$5</f>
        <v>-0.00980719</v>
      </c>
      <c r="AB31" s="213" t="n">
        <f aca="false">'Original data'!AB49*'Original data'!$U$5</f>
        <v>-0.0652891</v>
      </c>
      <c r="AC31" s="213" t="n">
        <f aca="false">'Original data'!AC49*'Original data'!$U$5</f>
        <v>-0.03043461</v>
      </c>
      <c r="AD31" s="213" t="n">
        <f aca="false">'Original data'!AD49*'Original data'!$U$5</f>
        <v>-0.004391926</v>
      </c>
      <c r="AE31" s="213" t="n">
        <f aca="false">'Original data'!AE49*'Original data'!$U$5</f>
        <v>0.007014114</v>
      </c>
      <c r="AF31" s="213" t="n">
        <f aca="false">'Original data'!AF49*'Original data'!$U$5</f>
        <v>0.06846497</v>
      </c>
      <c r="AG31" s="213" t="n">
        <f aca="false">'Original data'!AG49*'Original data'!$U$5</f>
        <v>0.0118928</v>
      </c>
      <c r="AH31" s="213" t="n">
        <f aca="false">'Original data'!AH49*'Original data'!$U$5</f>
        <v>0.0334863</v>
      </c>
      <c r="AI31" s="213" t="n">
        <f aca="false">'Original data'!AI49*'Original data'!$U$5</f>
        <v>0.01793015</v>
      </c>
      <c r="AJ31" s="213" t="n">
        <f aca="false">'Original data'!AJ49*'Original data'!$U$5</f>
        <v>0.03864288</v>
      </c>
      <c r="AK31" s="213" t="n">
        <f aca="false">'Original data'!AK49*'Original data'!$U$5</f>
        <v>0.004459233</v>
      </c>
      <c r="AL31" s="213" t="n">
        <f aca="false">'Original data'!AL49*'Original data'!$U$5</f>
        <v>0.02979317</v>
      </c>
      <c r="AM31" s="213" t="n">
        <f aca="false">'Original data'!AM49*'Original data'!$U$5</f>
        <v>-0.03432145</v>
      </c>
      <c r="AN31" s="213" t="n">
        <f aca="false">'Original data'!AN49*'Original data'!$U$5</f>
        <v>0.03070771</v>
      </c>
      <c r="AO31" s="213" t="n">
        <f aca="false">'Original data'!AO49*'Original data'!$U$5</f>
        <v>-0.03073271</v>
      </c>
      <c r="AP31" s="213" t="n">
        <f aca="false">'Original data'!AP49*'Original data'!$U$5</f>
        <v>-0.01003109</v>
      </c>
      <c r="AQ31" s="213" t="n">
        <f aca="false">'Original data'!AQ49*'Original data'!$U$5</f>
        <v>-0.02212011</v>
      </c>
      <c r="AR31" s="213" t="n">
        <f aca="false">'Original data'!AR49*'Original data'!$U$5</f>
        <v>-0.05635431</v>
      </c>
      <c r="AS31" s="214"/>
    </row>
    <row r="32" customFormat="false" ht="12.75" hidden="false" customHeight="false" outlineLevel="0" collapsed="false">
      <c r="A32" s="208" t="s">
        <v>42</v>
      </c>
      <c r="B32" s="213" t="n">
        <f aca="false">'Original data'!B50*'Original data'!$U$4</f>
        <v>0.1236539</v>
      </c>
      <c r="C32" s="217" t="n">
        <f aca="false">'Original data'!C50*'Original data'!$U$4</f>
        <v>-0.07492952</v>
      </c>
      <c r="D32" s="217" t="n">
        <f aca="false">'Original data'!D50*'Original data'!$U$4</f>
        <v>-0.08341907</v>
      </c>
      <c r="E32" s="217" t="n">
        <f aca="false">'Original data'!E50*'Original data'!$U$4</f>
        <v>-0.08019497</v>
      </c>
      <c r="F32" s="217" t="n">
        <f aca="false">'Original data'!F50*'Original data'!$U$4</f>
        <v>-0.07832628</v>
      </c>
      <c r="G32" s="213" t="n">
        <f aca="false">'Original data'!G50*'Original data'!$U$4</f>
        <v>-0.09215714</v>
      </c>
      <c r="H32" s="213" t="n">
        <f aca="false">'Original data'!H50*'Original data'!$U$4</f>
        <v>-0.08645594</v>
      </c>
      <c r="I32" s="213" t="n">
        <f aca="false">'Original data'!I50*'Original data'!$U$4</f>
        <v>-0.08623829</v>
      </c>
      <c r="J32" s="213" t="n">
        <f aca="false">'Original data'!J50*'Original data'!$U$4</f>
        <v>-0.08748604</v>
      </c>
      <c r="K32" s="213" t="n">
        <f aca="false">'Original data'!K50*'Original data'!$U$4</f>
        <v>-0.09739328</v>
      </c>
      <c r="L32" s="213" t="n">
        <f aca="false">'Original data'!L50*'Original data'!$U$4</f>
        <v>-0.1042252</v>
      </c>
      <c r="M32" s="213" t="n">
        <f aca="false">'Original data'!M50*'Original data'!$U$4</f>
        <v>-0.1010231</v>
      </c>
      <c r="N32" s="213" t="n">
        <f aca="false">'Original data'!N50*'Original data'!$U$4</f>
        <v>-0.102685</v>
      </c>
      <c r="O32" s="213" t="n">
        <f aca="false">'Original data'!O50*'Original data'!$U$4</f>
        <v>-0.09790911</v>
      </c>
      <c r="P32" s="213" t="n">
        <f aca="false">'Original data'!P50*'Original data'!$U$4</f>
        <v>-0.1005538</v>
      </c>
      <c r="Q32" s="213" t="n">
        <f aca="false">'Original data'!Q50*'Original data'!$U$4</f>
        <v>-0.1002964</v>
      </c>
      <c r="R32" s="213" t="n">
        <f aca="false">'Original data'!R50*'Original data'!$U$4</f>
        <v>-0.1121587</v>
      </c>
      <c r="S32" s="213" t="n">
        <f aca="false">'Original data'!S50*'Original data'!$U$4</f>
        <v>-0.1141513</v>
      </c>
      <c r="T32" s="213" t="n">
        <f aca="false">'Original data'!T50*'Original data'!$U$4</f>
        <v>-0.1133873</v>
      </c>
      <c r="U32" s="213" t="n">
        <f aca="false">'Original data'!U50*'Original data'!$U$4</f>
        <v>-0.1065835</v>
      </c>
      <c r="V32" s="214"/>
      <c r="W32" s="215"/>
      <c r="X32" s="216" t="str">
        <f aca="false">'Original data'!X50</f>
        <v>a11</v>
      </c>
      <c r="Y32" s="213" t="n">
        <f aca="false">'Original data'!Y50*'Original data'!$U$4</f>
        <v>0.1349972</v>
      </c>
      <c r="Z32" s="213" t="n">
        <f aca="false">'Original data'!Z50*'Original data'!$U$4</f>
        <v>-0.06966921</v>
      </c>
      <c r="AA32" s="213" t="n">
        <f aca="false">'Original data'!AA50*'Original data'!$U$4</f>
        <v>-0.07333512</v>
      </c>
      <c r="AB32" s="213" t="n">
        <f aca="false">'Original data'!AB50*'Original data'!$U$4</f>
        <v>-0.06120508</v>
      </c>
      <c r="AC32" s="213" t="n">
        <f aca="false">'Original data'!AC50*'Original data'!$U$4</f>
        <v>-0.06679917</v>
      </c>
      <c r="AD32" s="213" t="n">
        <f aca="false">'Original data'!AD50*'Original data'!$U$4</f>
        <v>-0.06955251</v>
      </c>
      <c r="AE32" s="213" t="n">
        <f aca="false">'Original data'!AE50*'Original data'!$U$4</f>
        <v>-0.06334828</v>
      </c>
      <c r="AF32" s="213" t="n">
        <f aca="false">'Original data'!AF50*'Original data'!$U$4</f>
        <v>-0.05803386</v>
      </c>
      <c r="AG32" s="213" t="n">
        <f aca="false">'Original data'!AG50*'Original data'!$U$4</f>
        <v>-0.05603223</v>
      </c>
      <c r="AH32" s="213" t="n">
        <f aca="false">'Original data'!AH50*'Original data'!$U$4</f>
        <v>-0.06786742</v>
      </c>
      <c r="AI32" s="213" t="n">
        <f aca="false">'Original data'!AI50*'Original data'!$U$4</f>
        <v>-0.07035192</v>
      </c>
      <c r="AJ32" s="213" t="n">
        <f aca="false">'Original data'!AJ50*'Original data'!$U$4</f>
        <v>-0.06617481</v>
      </c>
      <c r="AK32" s="213" t="n">
        <f aca="false">'Original data'!AK50*'Original data'!$U$4</f>
        <v>-0.06627608</v>
      </c>
      <c r="AL32" s="213" t="n">
        <f aca="false">'Original data'!AL50*'Original data'!$U$4</f>
        <v>-0.07339676</v>
      </c>
      <c r="AM32" s="213" t="n">
        <f aca="false">'Original data'!AM50*'Original data'!$U$4</f>
        <v>-0.07326593</v>
      </c>
      <c r="AN32" s="213" t="n">
        <f aca="false">'Original data'!AN50*'Original data'!$U$4</f>
        <v>-0.08069446</v>
      </c>
      <c r="AO32" s="213" t="n">
        <f aca="false">'Original data'!AO50*'Original data'!$U$4</f>
        <v>-0.07997089</v>
      </c>
      <c r="AP32" s="213" t="n">
        <f aca="false">'Original data'!AP50*'Original data'!$U$4</f>
        <v>-0.07721272</v>
      </c>
      <c r="AQ32" s="213" t="n">
        <f aca="false">'Original data'!AQ50*'Original data'!$U$4</f>
        <v>-0.08416421</v>
      </c>
      <c r="AR32" s="213" t="n">
        <f aca="false">'Original data'!AR50*'Original data'!$U$4</f>
        <v>-0.08611925</v>
      </c>
      <c r="AS32" s="214"/>
    </row>
    <row r="33" customFormat="false" ht="12.75" hidden="false" customHeight="false" outlineLevel="0" collapsed="false">
      <c r="A33" s="208" t="s">
        <v>43</v>
      </c>
      <c r="B33" s="213" t="n">
        <f aca="false">'Original data'!B51*'Original data'!$U$5</f>
        <v>0.02460895</v>
      </c>
      <c r="C33" s="213" t="n">
        <f aca="false">'Original data'!C51*'Original data'!$U$5</f>
        <v>-6.574681E-005</v>
      </c>
      <c r="D33" s="213" t="n">
        <f aca="false">'Original data'!D51*'Original data'!$U$5</f>
        <v>0.000357421</v>
      </c>
      <c r="E33" s="213" t="n">
        <f aca="false">'Original data'!E51*'Original data'!$U$5</f>
        <v>-0.001930735</v>
      </c>
      <c r="F33" s="213" t="n">
        <f aca="false">'Original data'!F51*'Original data'!$U$5</f>
        <v>-0.008416605</v>
      </c>
      <c r="G33" s="213" t="n">
        <f aca="false">'Original data'!G51*'Original data'!$U$5</f>
        <v>-0.00201694</v>
      </c>
      <c r="H33" s="213" t="n">
        <f aca="false">'Original data'!H51*'Original data'!$U$5</f>
        <v>-0.00396869</v>
      </c>
      <c r="I33" s="213" t="n">
        <f aca="false">'Original data'!I51*'Original data'!$U$5</f>
        <v>0.002041498</v>
      </c>
      <c r="J33" s="213" t="n">
        <f aca="false">'Original data'!J51*'Original data'!$U$5</f>
        <v>0.004919055</v>
      </c>
      <c r="K33" s="213" t="n">
        <f aca="false">'Original data'!K51*'Original data'!$U$5</f>
        <v>0.003969345</v>
      </c>
      <c r="L33" s="213" t="n">
        <f aca="false">'Original data'!L51*'Original data'!$U$5</f>
        <v>0.006639175</v>
      </c>
      <c r="M33" s="213" t="n">
        <f aca="false">'Original data'!M51*'Original data'!$U$5</f>
        <v>0.003607018</v>
      </c>
      <c r="N33" s="213" t="n">
        <f aca="false">'Original data'!N51*'Original data'!$U$5</f>
        <v>0.002492123</v>
      </c>
      <c r="O33" s="213" t="n">
        <f aca="false">'Original data'!O51*'Original data'!$U$5</f>
        <v>0.002185062</v>
      </c>
      <c r="P33" s="213" t="n">
        <f aca="false">'Original data'!P51*'Original data'!$U$5</f>
        <v>-0.005334361</v>
      </c>
      <c r="Q33" s="213" t="n">
        <f aca="false">'Original data'!Q51*'Original data'!$U$5</f>
        <v>-0.00495765</v>
      </c>
      <c r="R33" s="213" t="n">
        <f aca="false">'Original data'!R51*'Original data'!$U$5</f>
        <v>-0.001477202</v>
      </c>
      <c r="S33" s="213" t="n">
        <f aca="false">'Original data'!S51*'Original data'!$U$5</f>
        <v>0.001965285</v>
      </c>
      <c r="T33" s="213" t="n">
        <f aca="false">'Original data'!T51*'Original data'!$U$5</f>
        <v>0.001869049</v>
      </c>
      <c r="U33" s="213" t="n">
        <f aca="false">'Original data'!U51*'Original data'!$U$5</f>
        <v>-0.009084577</v>
      </c>
      <c r="V33" s="214"/>
      <c r="W33" s="215"/>
      <c r="X33" s="216" t="str">
        <f aca="false">'Original data'!X51</f>
        <v>a12</v>
      </c>
      <c r="Y33" s="213" t="n">
        <f aca="false">'Original data'!Y51*'Original data'!$U$5</f>
        <v>0.004794609</v>
      </c>
      <c r="Z33" s="213" t="n">
        <f aca="false">'Original data'!Z51*'Original data'!$U$5</f>
        <v>-0.00816998</v>
      </c>
      <c r="AA33" s="213" t="n">
        <f aca="false">'Original data'!AA51*'Original data'!$U$5</f>
        <v>0.002912155</v>
      </c>
      <c r="AB33" s="213" t="n">
        <f aca="false">'Original data'!AB51*'Original data'!$U$5</f>
        <v>-0.001424965</v>
      </c>
      <c r="AC33" s="213" t="n">
        <f aca="false">'Original data'!AC51*'Original data'!$U$5</f>
        <v>-0.0006504312</v>
      </c>
      <c r="AD33" s="213" t="n">
        <f aca="false">'Original data'!AD51*'Original data'!$U$5</f>
        <v>0.001651346</v>
      </c>
      <c r="AE33" s="213" t="n">
        <f aca="false">'Original data'!AE51*'Original data'!$U$5</f>
        <v>0.002002961</v>
      </c>
      <c r="AF33" s="213" t="n">
        <f aca="false">'Original data'!AF51*'Original data'!$U$5</f>
        <v>0.009801569</v>
      </c>
      <c r="AG33" s="213" t="n">
        <f aca="false">'Original data'!AG51*'Original data'!$U$5</f>
        <v>0.00455591</v>
      </c>
      <c r="AH33" s="213" t="n">
        <f aca="false">'Original data'!AH51*'Original data'!$U$5</f>
        <v>0.005480731</v>
      </c>
      <c r="AI33" s="213" t="n">
        <f aca="false">'Original data'!AI51*'Original data'!$U$5</f>
        <v>0.0005076307</v>
      </c>
      <c r="AJ33" s="213" t="n">
        <f aca="false">'Original data'!AJ51*'Original data'!$U$5</f>
        <v>0.006116216</v>
      </c>
      <c r="AK33" s="213" t="n">
        <f aca="false">'Original data'!AK51*'Original data'!$U$5</f>
        <v>0.001664509</v>
      </c>
      <c r="AL33" s="213" t="n">
        <f aca="false">'Original data'!AL51*'Original data'!$U$5</f>
        <v>0.004375657</v>
      </c>
      <c r="AM33" s="213" t="n">
        <f aca="false">'Original data'!AM51*'Original data'!$U$5</f>
        <v>-0.00506147</v>
      </c>
      <c r="AN33" s="213" t="n">
        <f aca="false">'Original data'!AN51*'Original data'!$U$5</f>
        <v>0.001804263</v>
      </c>
      <c r="AO33" s="213" t="n">
        <f aca="false">'Original data'!AO51*'Original data'!$U$5</f>
        <v>-0.005808878</v>
      </c>
      <c r="AP33" s="213" t="n">
        <f aca="false">'Original data'!AP51*'Original data'!$U$5</f>
        <v>-0.004554681</v>
      </c>
      <c r="AQ33" s="213" t="n">
        <f aca="false">'Original data'!AQ51*'Original data'!$U$5</f>
        <v>-0.003569104</v>
      </c>
      <c r="AR33" s="213" t="n">
        <f aca="false">'Original data'!AR51*'Original data'!$U$5</f>
        <v>-0.005224259</v>
      </c>
      <c r="AS33" s="214"/>
    </row>
    <row r="34" customFormat="false" ht="12.75" hidden="false" customHeight="false" outlineLevel="0" collapsed="false">
      <c r="A34" s="208" t="s">
        <v>44</v>
      </c>
      <c r="B34" s="213" t="n">
        <f aca="false">'Original data'!B52*'Original data'!$U$4</f>
        <v>-0.02270541</v>
      </c>
      <c r="C34" s="213" t="n">
        <f aca="false">'Original data'!C52*'Original data'!$U$4</f>
        <v>-0.01047572</v>
      </c>
      <c r="D34" s="213" t="n">
        <f aca="false">'Original data'!D52*'Original data'!$U$4</f>
        <v>-0.0106181</v>
      </c>
      <c r="E34" s="213" t="n">
        <f aca="false">'Original data'!E52*'Original data'!$U$4</f>
        <v>-0.009975264</v>
      </c>
      <c r="F34" s="213" t="n">
        <f aca="false">'Original data'!F52*'Original data'!$U$4</f>
        <v>-0.01059528</v>
      </c>
      <c r="G34" s="213" t="n">
        <f aca="false">'Original data'!G52*'Original data'!$U$4</f>
        <v>-0.01582725</v>
      </c>
      <c r="H34" s="213" t="n">
        <f aca="false">'Original data'!H52*'Original data'!$U$4</f>
        <v>-0.01311753</v>
      </c>
      <c r="I34" s="213" t="n">
        <f aca="false">'Original data'!I52*'Original data'!$U$4</f>
        <v>-0.0101905</v>
      </c>
      <c r="J34" s="213" t="n">
        <f aca="false">'Original data'!J52*'Original data'!$U$4</f>
        <v>-0.01051208</v>
      </c>
      <c r="K34" s="213" t="n">
        <f aca="false">'Original data'!K52*'Original data'!$U$4</f>
        <v>-0.01032411</v>
      </c>
      <c r="L34" s="213" t="n">
        <f aca="false">'Original data'!L52*'Original data'!$U$4</f>
        <v>-0.01406125</v>
      </c>
      <c r="M34" s="213" t="n">
        <f aca="false">'Original data'!M52*'Original data'!$U$4</f>
        <v>-0.01366053</v>
      </c>
      <c r="N34" s="213" t="n">
        <f aca="false">'Original data'!N52*'Original data'!$U$4</f>
        <v>-0.01122521</v>
      </c>
      <c r="O34" s="213" t="n">
        <f aca="false">'Original data'!O52*'Original data'!$U$4</f>
        <v>-0.01140392</v>
      </c>
      <c r="P34" s="213" t="n">
        <f aca="false">'Original data'!P52*'Original data'!$U$4</f>
        <v>-0.008077355</v>
      </c>
      <c r="Q34" s="213" t="n">
        <f aca="false">'Original data'!Q52*'Original data'!$U$4</f>
        <v>-0.008973099</v>
      </c>
      <c r="R34" s="213" t="n">
        <f aca="false">'Original data'!R52*'Original data'!$U$4</f>
        <v>-0.01316918</v>
      </c>
      <c r="S34" s="213" t="n">
        <f aca="false">'Original data'!S52*'Original data'!$U$4</f>
        <v>-0.01231569</v>
      </c>
      <c r="T34" s="213" t="n">
        <f aca="false">'Original data'!T52*'Original data'!$U$4</f>
        <v>-0.0150677</v>
      </c>
      <c r="U34" s="213" t="n">
        <f aca="false">'Original data'!U52*'Original data'!$U$4</f>
        <v>-0.0106262</v>
      </c>
      <c r="V34" s="214"/>
      <c r="W34" s="215"/>
      <c r="X34" s="216" t="str">
        <f aca="false">'Original data'!X52</f>
        <v>a13</v>
      </c>
      <c r="Y34" s="213" t="n">
        <f aca="false">'Original data'!Y52*'Original data'!$U$4</f>
        <v>-0.01808144</v>
      </c>
      <c r="Z34" s="213" t="n">
        <f aca="false">'Original data'!Z52*'Original data'!$U$4</f>
        <v>-0.008612412</v>
      </c>
      <c r="AA34" s="213" t="n">
        <f aca="false">'Original data'!AA52*'Original data'!$U$4</f>
        <v>-0.006805575</v>
      </c>
      <c r="AB34" s="213" t="n">
        <f aca="false">'Original data'!AB52*'Original data'!$U$4</f>
        <v>-0.006621814</v>
      </c>
      <c r="AC34" s="213" t="n">
        <f aca="false">'Original data'!AC52*'Original data'!$U$4</f>
        <v>-0.007695318</v>
      </c>
      <c r="AD34" s="213" t="n">
        <f aca="false">'Original data'!AD52*'Original data'!$U$4</f>
        <v>-0.004740788</v>
      </c>
      <c r="AE34" s="213" t="n">
        <f aca="false">'Original data'!AE52*'Original data'!$U$4</f>
        <v>-0.008787986</v>
      </c>
      <c r="AF34" s="213" t="n">
        <f aca="false">'Original data'!AF52*'Original data'!$U$4</f>
        <v>-0.004900565</v>
      </c>
      <c r="AG34" s="213" t="n">
        <f aca="false">'Original data'!AG52*'Original data'!$U$4</f>
        <v>-0.008280903</v>
      </c>
      <c r="AH34" s="213" t="n">
        <f aca="false">'Original data'!AH52*'Original data'!$U$4</f>
        <v>-0.007280837</v>
      </c>
      <c r="AI34" s="213" t="n">
        <f aca="false">'Original data'!AI52*'Original data'!$U$4</f>
        <v>-0.005534773</v>
      </c>
      <c r="AJ34" s="213" t="n">
        <f aca="false">'Original data'!AJ52*'Original data'!$U$4</f>
        <v>-0.007004378</v>
      </c>
      <c r="AK34" s="213" t="n">
        <f aca="false">'Original data'!AK52*'Original data'!$U$4</f>
        <v>-0.006108141</v>
      </c>
      <c r="AL34" s="213" t="n">
        <f aca="false">'Original data'!AL52*'Original data'!$U$4</f>
        <v>-0.003979958</v>
      </c>
      <c r="AM34" s="213" t="n">
        <f aca="false">'Original data'!AM52*'Original data'!$U$4</f>
        <v>-0.001660499</v>
      </c>
      <c r="AN34" s="213" t="n">
        <f aca="false">'Original data'!AN52*'Original data'!$U$4</f>
        <v>-0.001445354</v>
      </c>
      <c r="AO34" s="213" t="n">
        <f aca="false">'Original data'!AO52*'Original data'!$U$4</f>
        <v>-0.005289933</v>
      </c>
      <c r="AP34" s="213" t="n">
        <f aca="false">'Original data'!AP52*'Original data'!$U$4</f>
        <v>-0.007832068</v>
      </c>
      <c r="AQ34" s="213" t="n">
        <f aca="false">'Original data'!AQ52*'Original data'!$U$4</f>
        <v>-0.01014062</v>
      </c>
      <c r="AR34" s="213" t="n">
        <f aca="false">'Original data'!AR52*'Original data'!$U$4</f>
        <v>-0.002409118</v>
      </c>
      <c r="AS34" s="214"/>
    </row>
    <row r="35" customFormat="false" ht="12.75" hidden="false" customHeight="false" outlineLevel="0" collapsed="false">
      <c r="A35" s="208" t="s">
        <v>45</v>
      </c>
      <c r="B35" s="213" t="n">
        <f aca="false">'Original data'!B53*'Original data'!$U$5</f>
        <v>0.005162948</v>
      </c>
      <c r="C35" s="213" t="n">
        <f aca="false">'Original data'!C53*'Original data'!$U$5</f>
        <v>-0.01450732</v>
      </c>
      <c r="D35" s="213" t="n">
        <f aca="false">'Original data'!D53*'Original data'!$U$5</f>
        <v>-0.01867142</v>
      </c>
      <c r="E35" s="213" t="n">
        <f aca="false">'Original data'!E53*'Original data'!$U$5</f>
        <v>-0.0176983</v>
      </c>
      <c r="F35" s="213" t="n">
        <f aca="false">'Original data'!F53*'Original data'!$U$5</f>
        <v>-0.02486136</v>
      </c>
      <c r="G35" s="213" t="n">
        <f aca="false">'Original data'!G53*'Original data'!$U$5</f>
        <v>-0.01651528</v>
      </c>
      <c r="H35" s="213" t="n">
        <f aca="false">'Original data'!H53*'Original data'!$U$5</f>
        <v>-0.0202426</v>
      </c>
      <c r="I35" s="213" t="n">
        <f aca="false">'Original data'!I53*'Original data'!$U$5</f>
        <v>-0.01928805</v>
      </c>
      <c r="J35" s="213" t="n">
        <f aca="false">'Original data'!J53*'Original data'!$U$5</f>
        <v>-0.01698843</v>
      </c>
      <c r="K35" s="213" t="n">
        <f aca="false">'Original data'!K53*'Original data'!$U$5</f>
        <v>-0.02063785</v>
      </c>
      <c r="L35" s="213" t="n">
        <f aca="false">'Original data'!L53*'Original data'!$U$5</f>
        <v>-0.01794238</v>
      </c>
      <c r="M35" s="213" t="n">
        <f aca="false">'Original data'!M53*'Original data'!$U$5</f>
        <v>-0.01945982</v>
      </c>
      <c r="N35" s="213" t="n">
        <f aca="false">'Original data'!N53*'Original data'!$U$5</f>
        <v>-0.0203818</v>
      </c>
      <c r="O35" s="213" t="n">
        <f aca="false">'Original data'!O53*'Original data'!$U$5</f>
        <v>-0.0221335</v>
      </c>
      <c r="P35" s="213" t="n">
        <f aca="false">'Original data'!P53*'Original data'!$U$5</f>
        <v>-0.02053934</v>
      </c>
      <c r="Q35" s="213" t="n">
        <f aca="false">'Original data'!Q53*'Original data'!$U$5</f>
        <v>-0.02548439</v>
      </c>
      <c r="R35" s="213" t="n">
        <f aca="false">'Original data'!R53*'Original data'!$U$5</f>
        <v>-0.02276387</v>
      </c>
      <c r="S35" s="213" t="n">
        <f aca="false">'Original data'!S53*'Original data'!$U$5</f>
        <v>-0.02437217</v>
      </c>
      <c r="T35" s="213" t="n">
        <f aca="false">'Original data'!T53*'Original data'!$U$5</f>
        <v>-0.01867089</v>
      </c>
      <c r="U35" s="213" t="n">
        <f aca="false">'Original data'!U53*'Original data'!$U$5</f>
        <v>-0.01728905</v>
      </c>
      <c r="V35" s="218"/>
      <c r="W35" s="215"/>
      <c r="X35" s="216" t="str">
        <f aca="false">'Original data'!X53</f>
        <v>a14</v>
      </c>
      <c r="Y35" s="213" t="n">
        <f aca="false">'Original data'!Y53*'Original data'!$U$5</f>
        <v>0.004395599</v>
      </c>
      <c r="Z35" s="213" t="n">
        <f aca="false">'Original data'!Z53*'Original data'!$U$5</f>
        <v>-0.008932806</v>
      </c>
      <c r="AA35" s="213" t="n">
        <f aca="false">'Original data'!AA53*'Original data'!$U$5</f>
        <v>-0.007419384</v>
      </c>
      <c r="AB35" s="213" t="n">
        <f aca="false">'Original data'!AB53*'Original data'!$U$5</f>
        <v>-0.01123087</v>
      </c>
      <c r="AC35" s="213" t="n">
        <f aca="false">'Original data'!AC53*'Original data'!$U$5</f>
        <v>-0.007435474</v>
      </c>
      <c r="AD35" s="213" t="n">
        <f aca="false">'Original data'!AD53*'Original data'!$U$5</f>
        <v>-0.006205162</v>
      </c>
      <c r="AE35" s="213" t="n">
        <f aca="false">'Original data'!AE53*'Original data'!$U$5</f>
        <v>-0.006038844</v>
      </c>
      <c r="AF35" s="213" t="n">
        <f aca="false">'Original data'!AF53*'Original data'!$U$5</f>
        <v>-0.002444067</v>
      </c>
      <c r="AG35" s="213" t="n">
        <f aca="false">'Original data'!AG53*'Original data'!$U$5</f>
        <v>-0.00591029</v>
      </c>
      <c r="AH35" s="213" t="n">
        <f aca="false">'Original data'!AH53*'Original data'!$U$5</f>
        <v>-0.003678797</v>
      </c>
      <c r="AI35" s="213" t="n">
        <f aca="false">'Original data'!AI53*'Original data'!$U$5</f>
        <v>-0.003435026</v>
      </c>
      <c r="AJ35" s="213" t="n">
        <f aca="false">'Original data'!AJ53*'Original data'!$U$5</f>
        <v>-0.004187256</v>
      </c>
      <c r="AK35" s="213" t="n">
        <f aca="false">'Original data'!AK53*'Original data'!$U$5</f>
        <v>-0.005742437</v>
      </c>
      <c r="AL35" s="213" t="n">
        <f aca="false">'Original data'!AL53*'Original data'!$U$5</f>
        <v>-0.005302607</v>
      </c>
      <c r="AM35" s="213" t="n">
        <f aca="false">'Original data'!AM53*'Original data'!$U$5</f>
        <v>-0.006586697</v>
      </c>
      <c r="AN35" s="213" t="n">
        <f aca="false">'Original data'!AN53*'Original data'!$U$5</f>
        <v>-0.001879114</v>
      </c>
      <c r="AO35" s="213" t="n">
        <f aca="false">'Original data'!AO53*'Original data'!$U$5</f>
        <v>-0.005990633</v>
      </c>
      <c r="AP35" s="213" t="n">
        <f aca="false">'Original data'!AP53*'Original data'!$U$5</f>
        <v>-0.005313907</v>
      </c>
      <c r="AQ35" s="213" t="n">
        <f aca="false">'Original data'!AQ53*'Original data'!$U$5</f>
        <v>-0.007096001</v>
      </c>
      <c r="AR35" s="213" t="n">
        <f aca="false">'Original data'!AR53*'Original data'!$U$5</f>
        <v>-0.004512263</v>
      </c>
      <c r="AS35" s="214"/>
    </row>
    <row r="36" customFormat="false" ht="12.75" hidden="false" customHeight="false" outlineLevel="0" collapsed="false">
      <c r="A36" s="208" t="s">
        <v>46</v>
      </c>
      <c r="B36" s="213" t="n">
        <f aca="false">'Original data'!B54*'Original data'!$U$4</f>
        <v>0.005477461</v>
      </c>
      <c r="C36" s="213" t="n">
        <f aca="false">'Original data'!C54*'Original data'!$U$4</f>
        <v>0.00626165</v>
      </c>
      <c r="D36" s="213" t="n">
        <f aca="false">'Original data'!D54*'Original data'!$U$4</f>
        <v>0.004645568</v>
      </c>
      <c r="E36" s="213" t="n">
        <f aca="false">'Original data'!E54*'Original data'!$U$4</f>
        <v>0.007457965</v>
      </c>
      <c r="F36" s="213" t="n">
        <f aca="false">'Original data'!F54*'Original data'!$U$4</f>
        <v>0.0040854</v>
      </c>
      <c r="G36" s="213" t="n">
        <f aca="false">'Original data'!G54*'Original data'!$U$4</f>
        <v>0.007100807</v>
      </c>
      <c r="H36" s="213" t="n">
        <f aca="false">'Original data'!H54*'Original data'!$U$4</f>
        <v>0.005184405</v>
      </c>
      <c r="I36" s="213" t="n">
        <f aca="false">'Original data'!I54*'Original data'!$U$4</f>
        <v>-0.00197859</v>
      </c>
      <c r="J36" s="213" t="n">
        <f aca="false">'Original data'!J54*'Original data'!$U$4</f>
        <v>-0.001070033</v>
      </c>
      <c r="K36" s="213" t="n">
        <f aca="false">'Original data'!K54*'Original data'!$U$4</f>
        <v>-0.006403633</v>
      </c>
      <c r="L36" s="213" t="n">
        <f aca="false">'Original data'!L54*'Original data'!$U$4</f>
        <v>0.002072746</v>
      </c>
      <c r="M36" s="213" t="n">
        <f aca="false">'Original data'!M54*'Original data'!$U$4</f>
        <v>-8.309928E-005</v>
      </c>
      <c r="N36" s="213" t="n">
        <f aca="false">'Original data'!N54*'Original data'!$U$4</f>
        <v>0.0003527322</v>
      </c>
      <c r="O36" s="213" t="n">
        <f aca="false">'Original data'!O54*'Original data'!$U$4</f>
        <v>-0.004400269</v>
      </c>
      <c r="P36" s="213" t="n">
        <f aca="false">'Original data'!P54*'Original data'!$U$4</f>
        <v>-0.003895719</v>
      </c>
      <c r="Q36" s="213" t="n">
        <f aca="false">'Original data'!Q54*'Original data'!$U$4</f>
        <v>-0.004948445</v>
      </c>
      <c r="R36" s="213" t="n">
        <f aca="false">'Original data'!R54*'Original data'!$U$4</f>
        <v>0.001206619</v>
      </c>
      <c r="S36" s="213" t="n">
        <f aca="false">'Original data'!S54*'Original data'!$U$4</f>
        <v>-0.007675772</v>
      </c>
      <c r="T36" s="213" t="n">
        <f aca="false">'Original data'!T54*'Original data'!$U$4</f>
        <v>-0.003390302</v>
      </c>
      <c r="U36" s="213" t="n">
        <f aca="false">'Original data'!U54*'Original data'!$U$4</f>
        <v>0.002426269</v>
      </c>
      <c r="V36" s="214"/>
      <c r="W36" s="215"/>
      <c r="X36" s="216" t="str">
        <f aca="false">'Original data'!X54</f>
        <v>a15</v>
      </c>
      <c r="Y36" s="213" t="n">
        <f aca="false">'Original data'!Y54*'Original data'!$U$4</f>
        <v>0.008379306</v>
      </c>
      <c r="Z36" s="213" t="n">
        <f aca="false">'Original data'!Z54*'Original data'!$U$4</f>
        <v>-0.005519786</v>
      </c>
      <c r="AA36" s="213" t="n">
        <f aca="false">'Original data'!AA54*'Original data'!$U$4</f>
        <v>-0.005923394</v>
      </c>
      <c r="AB36" s="213" t="n">
        <f aca="false">'Original data'!AB54*'Original data'!$U$4</f>
        <v>-0.01213693</v>
      </c>
      <c r="AC36" s="213" t="n">
        <f aca="false">'Original data'!AC54*'Original data'!$U$4</f>
        <v>-0.01122366</v>
      </c>
      <c r="AD36" s="213" t="n">
        <f aca="false">'Original data'!AD54*'Original data'!$U$4</f>
        <v>-0.009666604</v>
      </c>
      <c r="AE36" s="213" t="n">
        <f aca="false">'Original data'!AE54*'Original data'!$U$4</f>
        <v>-0.009131027</v>
      </c>
      <c r="AF36" s="213" t="n">
        <f aca="false">'Original data'!AF54*'Original data'!$U$4</f>
        <v>-0.006562565</v>
      </c>
      <c r="AG36" s="213" t="n">
        <f aca="false">'Original data'!AG54*'Original data'!$U$4</f>
        <v>-0.005721195</v>
      </c>
      <c r="AH36" s="213" t="n">
        <f aca="false">'Original data'!AH54*'Original data'!$U$4</f>
        <v>-0.007105435</v>
      </c>
      <c r="AI36" s="213" t="n">
        <f aca="false">'Original data'!AI54*'Original data'!$U$4</f>
        <v>-0.005269329</v>
      </c>
      <c r="AJ36" s="213" t="n">
        <f aca="false">'Original data'!AJ54*'Original data'!$U$4</f>
        <v>-0.006857862</v>
      </c>
      <c r="AK36" s="213" t="n">
        <f aca="false">'Original data'!AK54*'Original data'!$U$4</f>
        <v>-0.007632828</v>
      </c>
      <c r="AL36" s="213" t="n">
        <f aca="false">'Original data'!AL54*'Original data'!$U$4</f>
        <v>-0.00553127</v>
      </c>
      <c r="AM36" s="213" t="n">
        <f aca="false">'Original data'!AM54*'Original data'!$U$4</f>
        <v>-0.004388619</v>
      </c>
      <c r="AN36" s="213" t="n">
        <f aca="false">'Original data'!AN54*'Original data'!$U$4</f>
        <v>-0.004861186</v>
      </c>
      <c r="AO36" s="213" t="n">
        <f aca="false">'Original data'!AO54*'Original data'!$U$4</f>
        <v>-0.005098616</v>
      </c>
      <c r="AP36" s="213" t="n">
        <f aca="false">'Original data'!AP54*'Original data'!$U$4</f>
        <v>-0.008249726</v>
      </c>
      <c r="AQ36" s="213" t="n">
        <f aca="false">'Original data'!AQ54*'Original data'!$U$4</f>
        <v>-0.008083543</v>
      </c>
      <c r="AR36" s="213" t="n">
        <f aca="false">'Original data'!AR54*'Original data'!$U$4</f>
        <v>-0.01259555</v>
      </c>
      <c r="AS36" s="214"/>
    </row>
    <row r="37" customFormat="false" ht="12.75" hidden="false" customHeight="false" outlineLevel="0" collapsed="false">
      <c r="A37" s="208" t="s">
        <v>196</v>
      </c>
      <c r="B37" s="213" t="n">
        <f aca="false">'Original data'!B55*'Original data'!$U$5</f>
        <v>0</v>
      </c>
      <c r="C37" s="213" t="n">
        <f aca="false">'Original data'!C55*'Original data'!$U$5</f>
        <v>0</v>
      </c>
      <c r="D37" s="213" t="n">
        <f aca="false">'Original data'!D55*'Original data'!$U$5</f>
        <v>0</v>
      </c>
      <c r="E37" s="213" t="n">
        <f aca="false">'Original data'!E55*'Original data'!$U$5</f>
        <v>0</v>
      </c>
      <c r="F37" s="213" t="n">
        <f aca="false">'Original data'!F55*'Original data'!$U$5</f>
        <v>0</v>
      </c>
      <c r="G37" s="213" t="n">
        <f aca="false">'Original data'!G55*'Original data'!$U$5</f>
        <v>0</v>
      </c>
      <c r="H37" s="213" t="n">
        <f aca="false">'Original data'!H55*'Original data'!$U$5</f>
        <v>0</v>
      </c>
      <c r="I37" s="213" t="n">
        <f aca="false">'Original data'!I55*'Original data'!$U$5</f>
        <v>0</v>
      </c>
      <c r="J37" s="213" t="n">
        <f aca="false">'Original data'!J55*'Original data'!$U$5</f>
        <v>0</v>
      </c>
      <c r="K37" s="213" t="n">
        <f aca="false">'Original data'!K55*'Original data'!$U$5</f>
        <v>0</v>
      </c>
      <c r="L37" s="213" t="n">
        <f aca="false">'Original data'!L55*'Original data'!$U$5</f>
        <v>0</v>
      </c>
      <c r="M37" s="213" t="n">
        <f aca="false">'Original data'!M55*'Original data'!$U$5</f>
        <v>0</v>
      </c>
      <c r="N37" s="213" t="n">
        <f aca="false">'Original data'!N55*'Original data'!$U$5</f>
        <v>0</v>
      </c>
      <c r="O37" s="213" t="n">
        <f aca="false">'Original data'!O55*'Original data'!$U$5</f>
        <v>0</v>
      </c>
      <c r="P37" s="213" t="n">
        <f aca="false">'Original data'!P55*'Original data'!$U$5</f>
        <v>0</v>
      </c>
      <c r="Q37" s="213" t="n">
        <f aca="false">'Original data'!Q55*'Original data'!$U$5</f>
        <v>0</v>
      </c>
      <c r="R37" s="213" t="n">
        <f aca="false">'Original data'!R55*'Original data'!$U$5</f>
        <v>0</v>
      </c>
      <c r="S37" s="213" t="n">
        <f aca="false">'Original data'!S55*'Original data'!$U$5</f>
        <v>0</v>
      </c>
      <c r="T37" s="213" t="n">
        <f aca="false">'Original data'!T55*'Original data'!$U$5</f>
        <v>0</v>
      </c>
      <c r="U37" s="213" t="n">
        <f aca="false">'Original data'!U55*'Original data'!$U$5</f>
        <v>0</v>
      </c>
      <c r="V37" s="214"/>
      <c r="W37" s="215"/>
      <c r="X37" s="216" t="str">
        <f aca="false">'Original data'!X55</f>
        <v>a16</v>
      </c>
      <c r="Y37" s="213" t="n">
        <f aca="false">'Original data'!Y55*'Original data'!$U$5</f>
        <v>0</v>
      </c>
      <c r="Z37" s="213" t="n">
        <f aca="false">'Original data'!Z55*'Original data'!$U$5</f>
        <v>0</v>
      </c>
      <c r="AA37" s="213" t="n">
        <f aca="false">'Original data'!AA55*'Original data'!$U$5</f>
        <v>0</v>
      </c>
      <c r="AB37" s="213" t="n">
        <f aca="false">'Original data'!AB55*'Original data'!$U$5</f>
        <v>0</v>
      </c>
      <c r="AC37" s="213" t="n">
        <f aca="false">'Original data'!AC55*'Original data'!$U$5</f>
        <v>0</v>
      </c>
      <c r="AD37" s="213" t="n">
        <f aca="false">'Original data'!AD55*'Original data'!$U$5</f>
        <v>0</v>
      </c>
      <c r="AE37" s="213" t="n">
        <f aca="false">'Original data'!AE55*'Original data'!$U$5</f>
        <v>0</v>
      </c>
      <c r="AF37" s="213" t="n">
        <f aca="false">'Original data'!AF55*'Original data'!$U$5</f>
        <v>0</v>
      </c>
      <c r="AG37" s="213" t="n">
        <f aca="false">'Original data'!AG55*'Original data'!$U$5</f>
        <v>0</v>
      </c>
      <c r="AH37" s="213" t="n">
        <f aca="false">'Original data'!AH55*'Original data'!$U$5</f>
        <v>0</v>
      </c>
      <c r="AI37" s="213" t="n">
        <f aca="false">'Original data'!AI55*'Original data'!$U$5</f>
        <v>0</v>
      </c>
      <c r="AJ37" s="213" t="n">
        <f aca="false">'Original data'!AJ55*'Original data'!$U$5</f>
        <v>0</v>
      </c>
      <c r="AK37" s="213" t="n">
        <f aca="false">'Original data'!AK55*'Original data'!$U$5</f>
        <v>0</v>
      </c>
      <c r="AL37" s="213" t="n">
        <f aca="false">'Original data'!AL55*'Original data'!$U$5</f>
        <v>0</v>
      </c>
      <c r="AM37" s="213" t="n">
        <f aca="false">'Original data'!AM55*'Original data'!$U$5</f>
        <v>0</v>
      </c>
      <c r="AN37" s="213" t="n">
        <f aca="false">'Original data'!AN55*'Original data'!$U$5</f>
        <v>0</v>
      </c>
      <c r="AO37" s="213" t="n">
        <f aca="false">'Original data'!AO55*'Original data'!$U$5</f>
        <v>0</v>
      </c>
      <c r="AP37" s="213" t="n">
        <f aca="false">'Original data'!AP55*'Original data'!$U$5</f>
        <v>0</v>
      </c>
      <c r="AQ37" s="213" t="n">
        <f aca="false">'Original data'!AQ55*'Original data'!$U$5</f>
        <v>0</v>
      </c>
      <c r="AR37" s="213" t="n">
        <f aca="false">'Original data'!AR55*'Original data'!$U$5</f>
        <v>0</v>
      </c>
      <c r="AS37" s="214"/>
    </row>
    <row r="38" customFormat="false" ht="13.5" hidden="false" customHeight="false" outlineLevel="0" collapsed="false">
      <c r="A38" s="219" t="s">
        <v>197</v>
      </c>
      <c r="B38" s="213" t="n">
        <f aca="false">'Original data'!B56*'Original data'!$U$4</f>
        <v>0</v>
      </c>
      <c r="C38" s="213" t="n">
        <f aca="false">'Original data'!C56*'Original data'!$U$4</f>
        <v>0</v>
      </c>
      <c r="D38" s="213" t="n">
        <f aca="false">'Original data'!D56*'Original data'!$U$4</f>
        <v>0</v>
      </c>
      <c r="E38" s="213" t="n">
        <f aca="false">'Original data'!E56*'Original data'!$U$4</f>
        <v>0</v>
      </c>
      <c r="F38" s="213" t="n">
        <f aca="false">'Original data'!F56*'Original data'!$U$4</f>
        <v>0</v>
      </c>
      <c r="G38" s="213" t="n">
        <f aca="false">'Original data'!G56*'Original data'!$U$4</f>
        <v>0</v>
      </c>
      <c r="H38" s="213" t="n">
        <f aca="false">'Original data'!H56*'Original data'!$U$4</f>
        <v>0</v>
      </c>
      <c r="I38" s="213" t="n">
        <f aca="false">'Original data'!I56*'Original data'!$U$4</f>
        <v>0</v>
      </c>
      <c r="J38" s="213" t="n">
        <f aca="false">'Original data'!J56*'Original data'!$U$4</f>
        <v>0</v>
      </c>
      <c r="K38" s="213" t="n">
        <f aca="false">'Original data'!K56*'Original data'!$U$4</f>
        <v>0</v>
      </c>
      <c r="L38" s="213" t="n">
        <f aca="false">'Original data'!L56*'Original data'!$U$4</f>
        <v>0</v>
      </c>
      <c r="M38" s="213" t="n">
        <f aca="false">'Original data'!M56*'Original data'!$U$4</f>
        <v>0</v>
      </c>
      <c r="N38" s="213" t="n">
        <f aca="false">'Original data'!N56*'Original data'!$U$4</f>
        <v>0</v>
      </c>
      <c r="O38" s="213" t="n">
        <f aca="false">'Original data'!O56*'Original data'!$U$4</f>
        <v>0</v>
      </c>
      <c r="P38" s="213" t="n">
        <f aca="false">'Original data'!P56*'Original data'!$U$4</f>
        <v>0</v>
      </c>
      <c r="Q38" s="213" t="n">
        <f aca="false">'Original data'!Q56*'Original data'!$U$4</f>
        <v>0</v>
      </c>
      <c r="R38" s="213" t="n">
        <f aca="false">'Original data'!R56*'Original data'!$U$4</f>
        <v>0</v>
      </c>
      <c r="S38" s="213" t="n">
        <f aca="false">'Original data'!S56*'Original data'!$U$4</f>
        <v>0</v>
      </c>
      <c r="T38" s="213" t="n">
        <f aca="false">'Original data'!T56*'Original data'!$U$4</f>
        <v>0</v>
      </c>
      <c r="U38" s="213" t="n">
        <f aca="false">'Original data'!U56*'Original data'!$U$4</f>
        <v>0</v>
      </c>
      <c r="V38" s="220"/>
      <c r="W38" s="215"/>
      <c r="X38" s="221" t="str">
        <f aca="false">'Original data'!X56</f>
        <v>a17</v>
      </c>
      <c r="Y38" s="213" t="n">
        <f aca="false">'Original data'!Y56*'Original data'!$U$4</f>
        <v>0</v>
      </c>
      <c r="Z38" s="213" t="n">
        <f aca="false">'Original data'!Z56*'Original data'!$U$4</f>
        <v>0</v>
      </c>
      <c r="AA38" s="213" t="n">
        <f aca="false">'Original data'!AA56*'Original data'!$U$4</f>
        <v>0</v>
      </c>
      <c r="AB38" s="213" t="n">
        <f aca="false">'Original data'!AB56*'Original data'!$U$4</f>
        <v>0</v>
      </c>
      <c r="AC38" s="213" t="n">
        <f aca="false">'Original data'!AC56*'Original data'!$U$4</f>
        <v>0</v>
      </c>
      <c r="AD38" s="213" t="n">
        <f aca="false">'Original data'!AD56*'Original data'!$U$4</f>
        <v>0</v>
      </c>
      <c r="AE38" s="213" t="n">
        <f aca="false">'Original data'!AE56*'Original data'!$U$4</f>
        <v>0</v>
      </c>
      <c r="AF38" s="213" t="n">
        <f aca="false">'Original data'!AF56*'Original data'!$U$4</f>
        <v>0</v>
      </c>
      <c r="AG38" s="213" t="n">
        <f aca="false">'Original data'!AG56*'Original data'!$U$4</f>
        <v>0</v>
      </c>
      <c r="AH38" s="213" t="n">
        <f aca="false">'Original data'!AH56*'Original data'!$U$4</f>
        <v>0</v>
      </c>
      <c r="AI38" s="213" t="n">
        <f aca="false">'Original data'!AI56*'Original data'!$U$4</f>
        <v>0</v>
      </c>
      <c r="AJ38" s="213" t="n">
        <f aca="false">'Original data'!AJ56*'Original data'!$U$4</f>
        <v>0</v>
      </c>
      <c r="AK38" s="213" t="n">
        <f aca="false">'Original data'!AK56*'Original data'!$U$4</f>
        <v>0</v>
      </c>
      <c r="AL38" s="213" t="n">
        <f aca="false">'Original data'!AL56*'Original data'!$U$4</f>
        <v>0</v>
      </c>
      <c r="AM38" s="213" t="n">
        <f aca="false">'Original data'!AM56*'Original data'!$U$4</f>
        <v>0</v>
      </c>
      <c r="AN38" s="213" t="n">
        <f aca="false">'Original data'!AN56*'Original data'!$U$4</f>
        <v>0</v>
      </c>
      <c r="AO38" s="213" t="n">
        <f aca="false">'Original data'!AO56*'Original data'!$U$4</f>
        <v>0</v>
      </c>
      <c r="AP38" s="213" t="n">
        <f aca="false">'Original data'!AP56*'Original data'!$U$4</f>
        <v>0</v>
      </c>
      <c r="AQ38" s="213" t="n">
        <f aca="false">'Original data'!AQ56*'Original data'!$U$4</f>
        <v>0</v>
      </c>
      <c r="AR38" s="213" t="n">
        <f aca="false">'Original data'!AR56*'Original data'!$U$4</f>
        <v>0</v>
      </c>
      <c r="AS38" s="220"/>
    </row>
    <row r="39" customFormat="false" ht="12.75" hidden="false" customHeight="false" outlineLevel="0" collapsed="false">
      <c r="A39" s="224" t="s">
        <v>214</v>
      </c>
      <c r="B39" s="225" t="n">
        <f aca="false">(B14*B15+B31*B32)/(B15*B15+B32*B32)*17/10</f>
        <v>-0.154498384125678</v>
      </c>
      <c r="C39" s="226" t="n">
        <f aca="false">(C14*C15+C31*C32)/(C15*C15+C32*C32)*17/10</f>
        <v>0.120411040185606</v>
      </c>
      <c r="D39" s="226" t="n">
        <f aca="false">(D14*D15+D31*D32)/(D15*D15+D32*D32)*17/10</f>
        <v>0.10955410353492</v>
      </c>
      <c r="E39" s="226" t="n">
        <f aca="false">(E14*E15+E31*E32)/(E15*E15+E32*E32)*17/10</f>
        <v>0.160903204293433</v>
      </c>
      <c r="F39" s="226" t="n">
        <f aca="false">(F14*F15+F31*F32)/(F15*F15+F32*F32)*17/10</f>
        <v>0.0218779827005966</v>
      </c>
      <c r="G39" s="226" t="n">
        <f aca="false">(G14*G15+G31*G32)/(G15*G15+G32*G32)*17/10</f>
        <v>0.10780252157461</v>
      </c>
      <c r="H39" s="226" t="n">
        <f aca="false">(H14*H15+H31*H32)/(H15*H15+H32*H32)*17/10</f>
        <v>0.0959001405443124</v>
      </c>
      <c r="I39" s="226" t="n">
        <f aca="false">(I14*I15+I31*I32)/(I15*I15+I32*I32)*17/10</f>
        <v>-0.104378412561265</v>
      </c>
      <c r="J39" s="226" t="n">
        <f aca="false">(J14*J15+J31*J32)/(J15*J15+J32*J32)*17/10</f>
        <v>-0.0421417476262706</v>
      </c>
      <c r="K39" s="226" t="n">
        <f aca="false">(K14*K15+K31*K32)/(K15*K15+K32*K32)*17/10</f>
        <v>-0.171027146582393</v>
      </c>
      <c r="L39" s="226" t="n">
        <f aca="false">(L14*L15+L31*L32)/(L15*L15+L32*L32)*17/10</f>
        <v>0.061082295218384</v>
      </c>
      <c r="M39" s="226" t="n">
        <f aca="false">(M14*M15+M31*M32)/(M15*M15+M32*M32)*17/10</f>
        <v>0.0145239279141046</v>
      </c>
      <c r="N39" s="226" t="n">
        <f aca="false">(N14*N15+N31*N32)/(N15*N15+N32*N32)*17/10</f>
        <v>0.018753093582616</v>
      </c>
      <c r="O39" s="226" t="n">
        <f aca="false">(O14*O15+O31*O32)/(O15*O15+O32*O32)*17/10</f>
        <v>-0.059043491828033</v>
      </c>
      <c r="P39" s="226" t="n">
        <f aca="false">(P14*P15+P31*P32)/(P15*P15+P32*P32)*17/10</f>
        <v>-0.0521182297675116</v>
      </c>
      <c r="Q39" s="226" t="n">
        <f aca="false">(Q14*Q15+Q31*Q32)/(Q15*Q15+Q32*Q32)*17/10</f>
        <v>-0.0645052512835728</v>
      </c>
      <c r="R39" s="226" t="n">
        <f aca="false">(R14*R15+R31*R32)/(R15*R15+R32*R32)*17/10</f>
        <v>0.0491016230905776</v>
      </c>
      <c r="S39" s="226" t="n">
        <f aca="false">(S14*S15+S31*S32)/(S15*S15+S32*S32)*17/10</f>
        <v>-0.0995754389131363</v>
      </c>
      <c r="T39" s="226" t="n">
        <f aca="false">(T14*T15+T31*T32)/(T15*T15+T32*T32)*17/10</f>
        <v>-0.0402578252498098</v>
      </c>
      <c r="U39" s="227" t="n">
        <f aca="false">(U14*U15+U31*U32)/(U15*U15+U32*U32)*17/10</f>
        <v>0.0433073427371322</v>
      </c>
      <c r="V39" s="228"/>
      <c r="X39" s="224" t="s">
        <v>214</v>
      </c>
      <c r="Y39" s="225" t="n">
        <f aca="false">(Y14*Y15+Y31*Y32)/(Y15*Y15+Y32*Y32)*17/10</f>
        <v>0.247286916880558</v>
      </c>
      <c r="Z39" s="226" t="n">
        <f aca="false">(Z14*Z15+Z31*Z32)/(Z15*Z15+Z32*Z32)*17/10</f>
        <v>0.0757854725123374</v>
      </c>
      <c r="AA39" s="226" t="n">
        <f aca="false">(AA14*AA15+AA31*AA32)/(AA15*AA15+AA32*AA32)*17/10</f>
        <v>0.039445066609514</v>
      </c>
      <c r="AB39" s="226" t="n">
        <f aca="false">(AB14*AB15+AB31*AB32)/(AB15*AB15+AB32*AB32)*17/10</f>
        <v>-0.0714003944551496</v>
      </c>
      <c r="AC39" s="226" t="n">
        <f aca="false">(AC14*AC15+AC31*AC32)/(AC15*AC15+AC32*AC32)*17/10</f>
        <v>-0.126037141930633</v>
      </c>
      <c r="AD39" s="226" t="n">
        <f aca="false">(AD14*AD15+AD31*AD32)/(AD15*AD15+AD32*AD32)*17/10</f>
        <v>-0.0808953112785059</v>
      </c>
      <c r="AE39" s="226" t="n">
        <f aca="false">(AE14*AE15+AE31*AE32)/(AE15*AE15+AE32*AE32)*17/10</f>
        <v>-0.0733788861480781</v>
      </c>
      <c r="AF39" s="226" t="n">
        <f aca="false">(AF14*AF15+AF31*AF32)/(AF15*AF15+AF32*AF32)*17/10</f>
        <v>-0.165884495984478</v>
      </c>
      <c r="AG39" s="226" t="n">
        <f aca="false">(AG14*AG15+AG31*AG32)/(AG15*AG15+AG32*AG32)*17/10</f>
        <v>0.0269097091352891</v>
      </c>
      <c r="AH39" s="226" t="n">
        <f aca="false">(AH14*AH15+AH31*AH32)/(AH15*AH15+AH32*AH32)*17/10</f>
        <v>-0.0616943109158436</v>
      </c>
      <c r="AI39" s="226" t="n">
        <f aca="false">(AI14*AI15+AI31*AI32)/(AI15*AI15+AI32*AI32)*17/10</f>
        <v>0.0371054846360805</v>
      </c>
      <c r="AJ39" s="226" t="n">
        <f aca="false">(AJ14*AJ15+AJ31*AJ32)/(AJ15*AJ15+AJ32*AJ32)*17/10</f>
        <v>-0.0386512934356959</v>
      </c>
      <c r="AK39" s="226" t="n">
        <f aca="false">(AK14*AK15+AK31*AK32)/(AK15*AK15+AK32*AK32)*17/10</f>
        <v>-0.0436230782101361</v>
      </c>
      <c r="AL39" s="226" t="n">
        <f aca="false">(AL14*AL15+AL31*AL32)/(AL15*AL15+AL32*AL32)*17/10</f>
        <v>0.0286793657167523</v>
      </c>
      <c r="AM39" s="226" t="n">
        <f aca="false">(AM14*AM15+AM31*AM32)/(AM15*AM15+AM32*AM32)*17/10</f>
        <v>0.153321645323676</v>
      </c>
      <c r="AN39" s="226" t="n">
        <f aca="false">(AN14*AN15+AN31*AN32)/(AN15*AN15+AN32*AN32)*17/10</f>
        <v>0.173017005044307</v>
      </c>
      <c r="AO39" s="226" t="n">
        <f aca="false">(AO14*AO15+AO31*AO32)/(AO15*AO15+AO32*AO32)*17/10</f>
        <v>0.117712047891226</v>
      </c>
      <c r="AP39" s="226" t="n">
        <f aca="false">(AP14*AP15+AP31*AP32)/(AP15*AP15+AP32*AP32)*17/10</f>
        <v>-0.016324128951151</v>
      </c>
      <c r="AQ39" s="226" t="n">
        <f aca="false">(AQ14*AQ15+AQ31*AQ32)/(AQ15*AQ15+AQ32*AQ32)*17/10</f>
        <v>0.0490490142663027</v>
      </c>
      <c r="AR39" s="227" t="n">
        <f aca="false">(AR14*AR15+AR31*AR32)/(AR15*AR15+AR32*AR32)*17/10</f>
        <v>-0.196540784456896</v>
      </c>
      <c r="AS39" s="229"/>
    </row>
    <row r="40" customFormat="false" ht="13.5" hidden="false" customHeight="false" outlineLevel="0" collapsed="false">
      <c r="A40" s="224" t="s">
        <v>215</v>
      </c>
      <c r="B40" s="230" t="n">
        <f aca="false">(B31*B15-B32*B14)/(B15*B15+B32*B32)*17/10</f>
        <v>0.365392441066678</v>
      </c>
      <c r="C40" s="231" t="n">
        <f aca="false">(C31*C15-C32*C14)/(C15*C15+C32*C32)*17/10</f>
        <v>0.079595536373818</v>
      </c>
      <c r="D40" s="231" t="n">
        <f aca="false">(D31*D15-D32*D14)/(D15*D15+D32*D32)*17/10</f>
        <v>0.0391669147316194</v>
      </c>
      <c r="E40" s="231" t="n">
        <f aca="false">(E31*E15-E32*E14)/(E15*E15+E32*E32)*17/10</f>
        <v>-0.00627222694754921</v>
      </c>
      <c r="F40" s="231" t="n">
        <f aca="false">(F31*F15-F32*F14)/(F15*F15+F32*F32)*17/10</f>
        <v>-0.162469686529506</v>
      </c>
      <c r="G40" s="231" t="n">
        <f aca="false">(G31*G15-G32*G14)/(G15*G15+G32*G32)*17/10</f>
        <v>0.0270521068814011</v>
      </c>
      <c r="H40" s="231" t="n">
        <f aca="false">(H31*H15-H32*H14)/(H15*H15+H32*H32)*17/10</f>
        <v>-0.0331728857886299</v>
      </c>
      <c r="I40" s="231" t="n">
        <f aca="false">(I31*I15-I32*I14)/(I15*I15+I32*I32)*17/10</f>
        <v>-0.0126336879821765</v>
      </c>
      <c r="J40" s="231" t="n">
        <f aca="false">(J31*J15-J32*J14)/(J15*J15+J32*J32)*17/10</f>
        <v>0.0896631789498456</v>
      </c>
      <c r="K40" s="231" t="n">
        <f aca="false">(K31*K15-K32*K14)/(K15*K15+K32*K32)*17/10</f>
        <v>0.016176764964767</v>
      </c>
      <c r="L40" s="231" t="n">
        <f aca="false">(L31*L15-L32*L14)/(L15*L15+L32*L32)*17/10</f>
        <v>0.0559703519108326</v>
      </c>
      <c r="M40" s="231" t="n">
        <f aca="false">(M31*M15-M32*M14)/(M15*M15+M32*M32)*17/10</f>
        <v>0.0680735618773109</v>
      </c>
      <c r="N40" s="231" t="n">
        <f aca="false">(N31*N15-N32*N14)/(N15*N15+N32*N32)*17/10</f>
        <v>0.00139875974133903</v>
      </c>
      <c r="O40" s="231" t="n">
        <f aca="false">(O31*O15-O32*O14)/(O15*O15+O32*O32)*17/10</f>
        <v>-0.0190885754125499</v>
      </c>
      <c r="P40" s="231" t="n">
        <f aca="false">(P31*P15-P32*P14)/(P15*P15+P32*P32)*17/10</f>
        <v>-0.0643054089130836</v>
      </c>
      <c r="Q40" s="231" t="n">
        <f aca="false">(Q31*Q15-Q32*Q14)/(Q15*Q15+Q32*Q32)*17/10</f>
        <v>-0.0980814460834348</v>
      </c>
      <c r="R40" s="231" t="n">
        <f aca="false">(R31*R15-R32*R14)/(R15*R15+R32*R32)*17/10</f>
        <v>0.0168514161913799</v>
      </c>
      <c r="S40" s="231" t="n">
        <f aca="false">(S31*S15-S32*S14)/(S15*S15+S32*S32)*17/10</f>
        <v>-0.0186890677259444</v>
      </c>
      <c r="T40" s="231" t="n">
        <f aca="false">(T31*T15-T32*T14)/(T15*T15+T32*T32)*17/10</f>
        <v>0.0140786021285686</v>
      </c>
      <c r="U40" s="232" t="n">
        <f aca="false">(U31*U15-U32*U14)/(U15*U15+U32*U32)*17/10</f>
        <v>-0.287077258558245</v>
      </c>
      <c r="V40" s="228"/>
      <c r="X40" s="224" t="s">
        <v>215</v>
      </c>
      <c r="Y40" s="230" t="n">
        <f aca="false">(Y31*Y15-Y32*Y14)/(Y15*Y15+Y32*Y32)*17/10</f>
        <v>0.212228115162974</v>
      </c>
      <c r="Z40" s="231" t="n">
        <f aca="false">(Z31*Z15-Z32*Z14)/(Z15*Z15+Z32*Z32)*17/10</f>
        <v>-0.130391189037635</v>
      </c>
      <c r="AA40" s="231" t="n">
        <f aca="false">(AA31*AA15-AA32*AA14)/(AA15*AA15+AA32*AA32)*17/10</f>
        <v>-0.0217031669262055</v>
      </c>
      <c r="AB40" s="231" t="n">
        <f aca="false">(AB31*AB15-AB32*AB14)/(AB15*AB15+AB32*AB32)*17/10</f>
        <v>-0.181990696850794</v>
      </c>
      <c r="AC40" s="231" t="n">
        <f aca="false">(AC31*AC15-AC32*AC14)/(AC15*AC15+AC32*AC32)*17/10</f>
        <v>-0.0950634785693019</v>
      </c>
      <c r="AD40" s="231" t="n">
        <f aca="false">(AD31*AD15-AD32*AD14)/(AD15*AD15+AD32*AD32)*17/10</f>
        <v>-0.0205471104120635</v>
      </c>
      <c r="AE40" s="231" t="n">
        <f aca="false">(AE31*AE15-AE32*AE14)/(AE15*AE15+AE32*AE32)*17/10</f>
        <v>0.0114144992433341</v>
      </c>
      <c r="AF40" s="231" t="n">
        <f aca="false">(AF31*AF15-AF32*AF14)/(AF15*AF15+AF32*AF32)*17/10</f>
        <v>0.167186847646967</v>
      </c>
      <c r="AG40" s="231" t="n">
        <f aca="false">(AG31*AG15-AG32*AG14)/(AG15*AG15+AG32*AG32)*17/10</f>
        <v>0.0340568095157502</v>
      </c>
      <c r="AH40" s="231" t="n">
        <f aca="false">(AH31*AH15-AH32*AH14)/(AH15*AH15+AH32*AH32)*17/10</f>
        <v>0.0821214372203356</v>
      </c>
      <c r="AI40" s="231" t="n">
        <f aca="false">(AI31*AI15-AI32*AI14)/(AI15*AI15+AI32*AI32)*17/10</f>
        <v>0.0510256447176344</v>
      </c>
      <c r="AJ40" s="231" t="n">
        <f aca="false">(AJ31*AJ15-AJ32*AJ14)/(AJ15*AJ15+AJ32*AJ32)*17/10</f>
        <v>0.0991369897611902</v>
      </c>
      <c r="AK40" s="231" t="n">
        <f aca="false">(AK31*AK15-AK32*AK14)/(AK15*AK15+AK32*AK32)*17/10</f>
        <v>0.00735476332019918</v>
      </c>
      <c r="AL40" s="231" t="n">
        <f aca="false">(AL31*AL15-AL32*AL14)/(AL15*AL15+AL32*AL32)*17/10</f>
        <v>0.0812571388473014</v>
      </c>
      <c r="AM40" s="231" t="n">
        <f aca="false">(AM31*AM15-AM32*AM14)/(AM15*AM15+AM32*AM32)*17/10</f>
        <v>-0.0721719472723142</v>
      </c>
      <c r="AN40" s="231" t="n">
        <f aca="false">(AN31*AN15-AN32*AN14)/(AN15*AN15+AN32*AN32)*17/10</f>
        <v>0.102812158697677</v>
      </c>
      <c r="AO40" s="231" t="n">
        <f aca="false">(AO31*AO15-AO32*AO14)/(AO15*AO15+AO32*AO32)*17/10</f>
        <v>-0.0665916616691638</v>
      </c>
      <c r="AP40" s="231" t="n">
        <f aca="false">(AP31*AP15-AP32*AP14)/(AP15*AP15+AP32*AP32)*17/10</f>
        <v>-0.0285263233123562</v>
      </c>
      <c r="AQ40" s="231" t="n">
        <f aca="false">(AQ31*AQ15-AQ32*AQ14)/(AQ15*AQ15+AQ32*AQ32)*17/10</f>
        <v>-0.0531158931624631</v>
      </c>
      <c r="AR40" s="232" t="n">
        <f aca="false">(AR31*AR15-AR32*AR14)/(AR15*AR15+AR32*AR32)*17/10</f>
        <v>-0.192790374240772</v>
      </c>
      <c r="AS40" s="229"/>
    </row>
    <row r="41" customFormat="false" ht="12.75" hidden="false" customHeight="false" outlineLevel="0" collapsed="false">
      <c r="A41" s="233" t="s">
        <v>216</v>
      </c>
      <c r="B41" s="234" t="n">
        <f aca="false">'Original data'!C59</f>
        <v>14.36311</v>
      </c>
      <c r="X41" s="233" t="s">
        <v>216</v>
      </c>
      <c r="Y41" s="234" t="n">
        <f aca="false">'Original data'!Z59</f>
        <v>14.362706</v>
      </c>
    </row>
    <row r="42" customFormat="false" ht="12.75" hidden="false" customHeight="false" outlineLevel="0" collapsed="false">
      <c r="A42" s="235" t="s">
        <v>217</v>
      </c>
      <c r="B42" s="236" t="n">
        <f aca="false">'Original data'!C60</f>
        <v>703.147383333333</v>
      </c>
      <c r="X42" s="235" t="s">
        <v>217</v>
      </c>
      <c r="Y42" s="236" t="n">
        <f aca="false">'Original data'!Z60</f>
        <v>703.133083333333</v>
      </c>
    </row>
    <row r="43" customFormat="false" ht="12.75" hidden="false" customHeight="false" outlineLevel="0" collapsed="false">
      <c r="A43" s="235" t="s">
        <v>218</v>
      </c>
      <c r="B43" s="237" t="n">
        <f aca="false">'Original data'!C61</f>
        <v>0.0185004809304866</v>
      </c>
      <c r="H43" s="238"/>
      <c r="X43" s="235" t="s">
        <v>218</v>
      </c>
      <c r="Y43" s="237" t="n">
        <f aca="false">'Original data'!Z61</f>
        <v>0.0187694682734432</v>
      </c>
    </row>
    <row r="44" customFormat="false" ht="12.75" hidden="false" customHeight="false" outlineLevel="0" collapsed="false">
      <c r="A44" s="235" t="s">
        <v>203</v>
      </c>
      <c r="B44" s="239" t="n">
        <f aca="false">'Original data'!C62</f>
        <v>10</v>
      </c>
      <c r="X44" s="235" t="s">
        <v>203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219</v>
      </c>
      <c r="B45" s="241" t="n">
        <f aca="false">'Work sheet'!B234</f>
        <v>0.10743175715625</v>
      </c>
      <c r="X45" s="240" t="s">
        <v>219</v>
      </c>
      <c r="Y45" s="241" t="n">
        <f aca="false">'Work sheet'!B241</f>
        <v>0.0448865929687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3-31T09:34:14Z</dcterms:modified>
  <cp:revision>0</cp:revision>
  <dc:subject/>
  <dc:title/>
</cp:coreProperties>
</file>