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38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1-APR-2004_206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APR-2004_2061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4:13 - 16:19</t>
  </si>
  <si>
    <t xml:space="preserve">14:13 - 16:20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1 (Ansaldo 6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2788613040483</c:v>
                </c:pt>
                <c:pt idx="1">
                  <c:v>-1.59279711401394E-005</c:v>
                </c:pt>
                <c:pt idx="2">
                  <c:v>-9.53151272486963E-006</c:v>
                </c:pt>
                <c:pt idx="3">
                  <c:v>-2.43144388402117E-005</c:v>
                </c:pt>
                <c:pt idx="4">
                  <c:v>-8.14561340161113E-005</c:v>
                </c:pt>
                <c:pt idx="5">
                  <c:v>-5.97081754044604E-005</c:v>
                </c:pt>
                <c:pt idx="6">
                  <c:v>0.000189753702789286</c:v>
                </c:pt>
                <c:pt idx="7">
                  <c:v>0.000225289582873822</c:v>
                </c:pt>
                <c:pt idx="8">
                  <c:v>0.000105746882269386</c:v>
                </c:pt>
                <c:pt idx="9">
                  <c:v>0.000105462595228811</c:v>
                </c:pt>
                <c:pt idx="10">
                  <c:v>0.000223583860629928</c:v>
                </c:pt>
                <c:pt idx="11">
                  <c:v>0.000164167869128429</c:v>
                </c:pt>
                <c:pt idx="12">
                  <c:v>2.42986451155502E-005</c:v>
                </c:pt>
                <c:pt idx="13">
                  <c:v>8.99689515119206E-005</c:v>
                </c:pt>
                <c:pt idx="14">
                  <c:v>1.05107236427759E-005</c:v>
                </c:pt>
                <c:pt idx="15">
                  <c:v>-3.75337862313918E-005</c:v>
                </c:pt>
                <c:pt idx="16">
                  <c:v>-2.21822860350107E-005</c:v>
                </c:pt>
                <c:pt idx="17">
                  <c:v>-0.000275339895757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4889041956401</c:v>
                </c:pt>
                <c:pt idx="1">
                  <c:v>0.00013588117512664</c:v>
                </c:pt>
                <c:pt idx="2">
                  <c:v>2.25863164513562E-005</c:v>
                </c:pt>
                <c:pt idx="3">
                  <c:v>9.06769529698259E-005</c:v>
                </c:pt>
                <c:pt idx="4">
                  <c:v>0.000161042015760726</c:v>
                </c:pt>
                <c:pt idx="5">
                  <c:v>8.71231619199442E-005</c:v>
                </c:pt>
                <c:pt idx="6">
                  <c:v>-6.86750377136836E-005</c:v>
                </c:pt>
                <c:pt idx="7">
                  <c:v>-5.54549350074707E-005</c:v>
                </c:pt>
                <c:pt idx="8">
                  <c:v>1.90325254014745E-005</c:v>
                </c:pt>
                <c:pt idx="9">
                  <c:v>-4.57886233515836E-005</c:v>
                </c:pt>
                <c:pt idx="10">
                  <c:v>-8.14686854936353E-005</c:v>
                </c:pt>
                <c:pt idx="11">
                  <c:v>-8.26058986297396E-005</c:v>
                </c:pt>
                <c:pt idx="12">
                  <c:v>-2.38972704833529E-005</c:v>
                </c:pt>
                <c:pt idx="13">
                  <c:v>4.78893087274557E-005</c:v>
                </c:pt>
                <c:pt idx="14">
                  <c:v>0.000239083267219664</c:v>
                </c:pt>
                <c:pt idx="15">
                  <c:v>0.000153081523808662</c:v>
                </c:pt>
                <c:pt idx="16">
                  <c:v>0.000131900929150497</c:v>
                </c:pt>
                <c:pt idx="17">
                  <c:v>-0.000215517683901267</c:v>
                </c:pt>
              </c:numCache>
            </c:numRef>
          </c:yVal>
          <c:smooth val="0"/>
        </c:ser>
        <c:axId val="10730444"/>
        <c:axId val="15929075"/>
      </c:scatterChart>
      <c:valAx>
        <c:axId val="1073044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075"/>
        <c:crossesAt val="0"/>
        <c:crossBetween val="midCat"/>
      </c:valAx>
      <c:valAx>
        <c:axId val="1592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4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1 (Ansaldo 6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427647</c:v>
                </c:pt>
                <c:pt idx="1">
                  <c:v>-0.015183</c:v>
                </c:pt>
                <c:pt idx="2">
                  <c:v>0.534895</c:v>
                </c:pt>
                <c:pt idx="3">
                  <c:v>-0.297702</c:v>
                </c:pt>
                <c:pt idx="4">
                  <c:v>-0.249762</c:v>
                </c:pt>
                <c:pt idx="5">
                  <c:v>0.034222</c:v>
                </c:pt>
                <c:pt idx="6">
                  <c:v>-0.72813</c:v>
                </c:pt>
                <c:pt idx="7">
                  <c:v>-0.221214</c:v>
                </c:pt>
                <c:pt idx="8">
                  <c:v>-0.202429</c:v>
                </c:pt>
                <c:pt idx="9">
                  <c:v>-1.100843</c:v>
                </c:pt>
                <c:pt idx="10">
                  <c:v>-0.58046</c:v>
                </c:pt>
                <c:pt idx="11">
                  <c:v>-0.815596</c:v>
                </c:pt>
                <c:pt idx="12">
                  <c:v>-0.363852</c:v>
                </c:pt>
                <c:pt idx="13">
                  <c:v>-0.116349</c:v>
                </c:pt>
                <c:pt idx="14">
                  <c:v>-0.936122</c:v>
                </c:pt>
                <c:pt idx="15">
                  <c:v>-0.595038</c:v>
                </c:pt>
                <c:pt idx="16">
                  <c:v>0.437112</c:v>
                </c:pt>
                <c:pt idx="17">
                  <c:v>0.294214</c:v>
                </c:pt>
                <c:pt idx="18">
                  <c:v>2.204105</c:v>
                </c:pt>
                <c:pt idx="19">
                  <c:v>-0.589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89384</c:v>
                </c:pt>
                <c:pt idx="1">
                  <c:v>-0.530697</c:v>
                </c:pt>
                <c:pt idx="2">
                  <c:v>-0.606922</c:v>
                </c:pt>
                <c:pt idx="3">
                  <c:v>-0.487807</c:v>
                </c:pt>
                <c:pt idx="4">
                  <c:v>-0.769284</c:v>
                </c:pt>
                <c:pt idx="5">
                  <c:v>-1.185954</c:v>
                </c:pt>
                <c:pt idx="6">
                  <c:v>-0.410624</c:v>
                </c:pt>
                <c:pt idx="7">
                  <c:v>-0.379812</c:v>
                </c:pt>
                <c:pt idx="8">
                  <c:v>-0.627816</c:v>
                </c:pt>
                <c:pt idx="9">
                  <c:v>-0.131582</c:v>
                </c:pt>
                <c:pt idx="10">
                  <c:v>-0.358613</c:v>
                </c:pt>
                <c:pt idx="11">
                  <c:v>-0.372347</c:v>
                </c:pt>
                <c:pt idx="12">
                  <c:v>-0.389432</c:v>
                </c:pt>
                <c:pt idx="13">
                  <c:v>-0.171634</c:v>
                </c:pt>
                <c:pt idx="14">
                  <c:v>-0.635283</c:v>
                </c:pt>
                <c:pt idx="15">
                  <c:v>-0.254015</c:v>
                </c:pt>
                <c:pt idx="16">
                  <c:v>0.28131</c:v>
                </c:pt>
                <c:pt idx="17">
                  <c:v>1.472087</c:v>
                </c:pt>
                <c:pt idx="18">
                  <c:v>2.673529</c:v>
                </c:pt>
                <c:pt idx="19">
                  <c:v>2.673579</c:v>
                </c:pt>
              </c:numCache>
            </c:numRef>
          </c:yVal>
          <c:smooth val="0"/>
        </c:ser>
        <c:axId val="7523445"/>
        <c:axId val="14773256"/>
      </c:scatterChart>
      <c:valAx>
        <c:axId val="75234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3256"/>
        <c:crossesAt val="0"/>
        <c:crossBetween val="midCat"/>
      </c:valAx>
      <c:valAx>
        <c:axId val="1477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4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1 (Ansaldo 6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4689897589684</c:v>
                </c:pt>
                <c:pt idx="1">
                  <c:v>1.81935725877707</c:v>
                </c:pt>
                <c:pt idx="2">
                  <c:v>-0.115767644213384</c:v>
                </c:pt>
                <c:pt idx="3">
                  <c:v>-0.362220517122094</c:v>
                </c:pt>
                <c:pt idx="4">
                  <c:v>-0.00739020999552581</c:v>
                </c:pt>
                <c:pt idx="5">
                  <c:v>0.653792974927528</c:v>
                </c:pt>
                <c:pt idx="6">
                  <c:v>0.0332777424487917</c:v>
                </c:pt>
                <c:pt idx="7">
                  <c:v>0.451795676351052</c:v>
                </c:pt>
                <c:pt idx="8">
                  <c:v>0</c:v>
                </c:pt>
                <c:pt idx="9">
                  <c:v>0.642164305993455</c:v>
                </c:pt>
                <c:pt idx="10">
                  <c:v>0.0737827146182646</c:v>
                </c:pt>
                <c:pt idx="11">
                  <c:v>0.510184043857713</c:v>
                </c:pt>
                <c:pt idx="12">
                  <c:v>0.0373467713648467</c:v>
                </c:pt>
                <c:pt idx="13">
                  <c:v>0.373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1080393486164</c:v>
                </c:pt>
                <c:pt idx="1">
                  <c:v>0.592163709928233</c:v>
                </c:pt>
                <c:pt idx="2">
                  <c:v>-0.0515564110051867</c:v>
                </c:pt>
                <c:pt idx="3">
                  <c:v>-0.459501279039587</c:v>
                </c:pt>
                <c:pt idx="4">
                  <c:v>-0.0783348806932584</c:v>
                </c:pt>
                <c:pt idx="5">
                  <c:v>0.717524673513819</c:v>
                </c:pt>
                <c:pt idx="6">
                  <c:v>0.0763544491763253</c:v>
                </c:pt>
                <c:pt idx="7">
                  <c:v>0.420821413700224</c:v>
                </c:pt>
                <c:pt idx="8">
                  <c:v>0</c:v>
                </c:pt>
                <c:pt idx="9">
                  <c:v>0.647745348261388</c:v>
                </c:pt>
                <c:pt idx="10">
                  <c:v>0.0810931650063979</c:v>
                </c:pt>
                <c:pt idx="11">
                  <c:v>0.542099836296242</c:v>
                </c:pt>
                <c:pt idx="12">
                  <c:v>0.0426648823753563</c:v>
                </c:pt>
                <c:pt idx="13">
                  <c:v>0.386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7842419537763</c:v>
                </c:pt>
                <c:pt idx="1">
                  <c:v>1.3945616955361</c:v>
                </c:pt>
                <c:pt idx="2">
                  <c:v>0.0607577117536859</c:v>
                </c:pt>
                <c:pt idx="3">
                  <c:v>-0.406287985262099</c:v>
                </c:pt>
                <c:pt idx="4">
                  <c:v>0.0169011457493548</c:v>
                </c:pt>
                <c:pt idx="5">
                  <c:v>0.730485129960795</c:v>
                </c:pt>
                <c:pt idx="6">
                  <c:v>0.0268481468021303</c:v>
                </c:pt>
                <c:pt idx="7">
                  <c:v>0.426206265600178</c:v>
                </c:pt>
                <c:pt idx="8">
                  <c:v>0</c:v>
                </c:pt>
                <c:pt idx="9">
                  <c:v>0.642279050600436</c:v>
                </c:pt>
                <c:pt idx="10">
                  <c:v>0.0262923018645054</c:v>
                </c:pt>
                <c:pt idx="11">
                  <c:v>0.538295523582657</c:v>
                </c:pt>
                <c:pt idx="12">
                  <c:v>0.0160091232377638</c:v>
                </c:pt>
                <c:pt idx="13">
                  <c:v>0.3944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8995263916012</c:v>
                </c:pt>
                <c:pt idx="1">
                  <c:v>1.00667220289488</c:v>
                </c:pt>
                <c:pt idx="2">
                  <c:v>0.0932895321158865</c:v>
                </c:pt>
                <c:pt idx="3">
                  <c:v>-0.575234052387084</c:v>
                </c:pt>
                <c:pt idx="4">
                  <c:v>0.0649222141651628</c:v>
                </c:pt>
                <c:pt idx="5">
                  <c:v>0.698704404787842</c:v>
                </c:pt>
                <c:pt idx="6">
                  <c:v>0.0129031662409631</c:v>
                </c:pt>
                <c:pt idx="7">
                  <c:v>0.420829524305523</c:v>
                </c:pt>
                <c:pt idx="8">
                  <c:v>0</c:v>
                </c:pt>
                <c:pt idx="9">
                  <c:v>0.646110357418893</c:v>
                </c:pt>
                <c:pt idx="10">
                  <c:v>0.0165362479160833</c:v>
                </c:pt>
                <c:pt idx="11">
                  <c:v>0.557993723157135</c:v>
                </c:pt>
                <c:pt idx="12">
                  <c:v>0.0192155817099599</c:v>
                </c:pt>
                <c:pt idx="13">
                  <c:v>0.40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7280718373342</c:v>
                </c:pt>
                <c:pt idx="1">
                  <c:v>0.992069233617992</c:v>
                </c:pt>
                <c:pt idx="2">
                  <c:v>0.0964332551195729</c:v>
                </c:pt>
                <c:pt idx="3">
                  <c:v>-0.477076393062789</c:v>
                </c:pt>
                <c:pt idx="4">
                  <c:v>0.041403084119958</c:v>
                </c:pt>
                <c:pt idx="5">
                  <c:v>0.718297835101586</c:v>
                </c:pt>
                <c:pt idx="6">
                  <c:v>0.00687163225932119</c:v>
                </c:pt>
                <c:pt idx="7">
                  <c:v>0.4227602812225</c:v>
                </c:pt>
                <c:pt idx="8">
                  <c:v>0</c:v>
                </c:pt>
                <c:pt idx="9">
                  <c:v>0.641423377249583</c:v>
                </c:pt>
                <c:pt idx="10">
                  <c:v>0.00246127010555959</c:v>
                </c:pt>
                <c:pt idx="11">
                  <c:v>0.549571280112227</c:v>
                </c:pt>
                <c:pt idx="12">
                  <c:v>0.0204131637296217</c:v>
                </c:pt>
                <c:pt idx="13">
                  <c:v>0.374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3621541696203</c:v>
                </c:pt>
                <c:pt idx="1">
                  <c:v>1.13961258345893</c:v>
                </c:pt>
                <c:pt idx="2">
                  <c:v>0.125667388928895</c:v>
                </c:pt>
                <c:pt idx="3">
                  <c:v>-0.641779137459644</c:v>
                </c:pt>
                <c:pt idx="4">
                  <c:v>-0.00315002038044996</c:v>
                </c:pt>
                <c:pt idx="5">
                  <c:v>0.769686207222663</c:v>
                </c:pt>
                <c:pt idx="6">
                  <c:v>0.00144514545417187</c:v>
                </c:pt>
                <c:pt idx="7">
                  <c:v>0.423346445205423</c:v>
                </c:pt>
                <c:pt idx="8">
                  <c:v>0</c:v>
                </c:pt>
                <c:pt idx="9">
                  <c:v>0.633952113295034</c:v>
                </c:pt>
                <c:pt idx="10">
                  <c:v>0.00445480770976156</c:v>
                </c:pt>
                <c:pt idx="11">
                  <c:v>0.56147017376457</c:v>
                </c:pt>
                <c:pt idx="12">
                  <c:v>0.00972051321768637</c:v>
                </c:pt>
                <c:pt idx="13">
                  <c:v>0.408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33542557134435</c:v>
                </c:pt>
                <c:pt idx="1">
                  <c:v>1.29800825816194</c:v>
                </c:pt>
                <c:pt idx="2">
                  <c:v>0.203779058798769</c:v>
                </c:pt>
                <c:pt idx="3">
                  <c:v>-0.592731424954586</c:v>
                </c:pt>
                <c:pt idx="4">
                  <c:v>0.0515540283209682</c:v>
                </c:pt>
                <c:pt idx="5">
                  <c:v>0.737495073959157</c:v>
                </c:pt>
                <c:pt idx="6">
                  <c:v>-0.0239882071552879</c:v>
                </c:pt>
                <c:pt idx="7">
                  <c:v>0.422689016651642</c:v>
                </c:pt>
                <c:pt idx="8">
                  <c:v>0</c:v>
                </c:pt>
                <c:pt idx="9">
                  <c:v>0.637788936858569</c:v>
                </c:pt>
                <c:pt idx="10">
                  <c:v>-0.0266530834798394</c:v>
                </c:pt>
                <c:pt idx="11">
                  <c:v>0.564940670793508</c:v>
                </c:pt>
                <c:pt idx="12">
                  <c:v>0.0172082030557816</c:v>
                </c:pt>
                <c:pt idx="13">
                  <c:v>0.405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4394498751962</c:v>
                </c:pt>
                <c:pt idx="1">
                  <c:v>1.46458676831425</c:v>
                </c:pt>
                <c:pt idx="2">
                  <c:v>0.218676808104137</c:v>
                </c:pt>
                <c:pt idx="3">
                  <c:v>-0.421644424587038</c:v>
                </c:pt>
                <c:pt idx="4">
                  <c:v>0.0615219861615561</c:v>
                </c:pt>
                <c:pt idx="5">
                  <c:v>0.738375700201653</c:v>
                </c:pt>
                <c:pt idx="6">
                  <c:v>-0.0126572266282439</c:v>
                </c:pt>
                <c:pt idx="7">
                  <c:v>0.42300401343679</c:v>
                </c:pt>
                <c:pt idx="8">
                  <c:v>0</c:v>
                </c:pt>
                <c:pt idx="9">
                  <c:v>0.638429310000358</c:v>
                </c:pt>
                <c:pt idx="10">
                  <c:v>-0.00260497113554499</c:v>
                </c:pt>
                <c:pt idx="11">
                  <c:v>0.551269479128576</c:v>
                </c:pt>
                <c:pt idx="12">
                  <c:v>0.0177530762188357</c:v>
                </c:pt>
                <c:pt idx="13">
                  <c:v>0.398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9657659047858</c:v>
                </c:pt>
                <c:pt idx="1">
                  <c:v>1.36269391102756</c:v>
                </c:pt>
                <c:pt idx="2">
                  <c:v>0.121701567556153</c:v>
                </c:pt>
                <c:pt idx="3">
                  <c:v>-0.55671535762389</c:v>
                </c:pt>
                <c:pt idx="4">
                  <c:v>0.0632457043689126</c:v>
                </c:pt>
                <c:pt idx="5">
                  <c:v>0.691575188135568</c:v>
                </c:pt>
                <c:pt idx="6">
                  <c:v>0.00319391819599627</c:v>
                </c:pt>
                <c:pt idx="7">
                  <c:v>0.430263351868338</c:v>
                </c:pt>
                <c:pt idx="8">
                  <c:v>0</c:v>
                </c:pt>
                <c:pt idx="9">
                  <c:v>0.641834587290179</c:v>
                </c:pt>
                <c:pt idx="10">
                  <c:v>-0.000465306989773126</c:v>
                </c:pt>
                <c:pt idx="11">
                  <c:v>0.562894003735317</c:v>
                </c:pt>
                <c:pt idx="12">
                  <c:v>0.0161297205077332</c:v>
                </c:pt>
                <c:pt idx="13">
                  <c:v>0.405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3727394098365</c:v>
                </c:pt>
                <c:pt idx="1">
                  <c:v>1.47658369005307</c:v>
                </c:pt>
                <c:pt idx="2">
                  <c:v>0.0348138171895439</c:v>
                </c:pt>
                <c:pt idx="3">
                  <c:v>-0.534209560840627</c:v>
                </c:pt>
                <c:pt idx="4">
                  <c:v>0.050811297269251</c:v>
                </c:pt>
                <c:pt idx="5">
                  <c:v>0.667045135375678</c:v>
                </c:pt>
                <c:pt idx="6">
                  <c:v>-0.0116017380833071</c:v>
                </c:pt>
                <c:pt idx="7">
                  <c:v>0.435105464522137</c:v>
                </c:pt>
                <c:pt idx="8">
                  <c:v>0</c:v>
                </c:pt>
                <c:pt idx="9">
                  <c:v>0.642529398561893</c:v>
                </c:pt>
                <c:pt idx="10">
                  <c:v>-0.00828970509048896</c:v>
                </c:pt>
                <c:pt idx="11">
                  <c:v>0.568746217786344</c:v>
                </c:pt>
                <c:pt idx="12">
                  <c:v>0.0318933696246815</c:v>
                </c:pt>
                <c:pt idx="13">
                  <c:v>0.434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0933554104818</c:v>
                </c:pt>
                <c:pt idx="1">
                  <c:v>1.1813686332677</c:v>
                </c:pt>
                <c:pt idx="2">
                  <c:v>0.0775674320948075</c:v>
                </c:pt>
                <c:pt idx="3">
                  <c:v>-0.500612503427005</c:v>
                </c:pt>
                <c:pt idx="4">
                  <c:v>0.0789119739402616</c:v>
                </c:pt>
                <c:pt idx="5">
                  <c:v>0.738161875602234</c:v>
                </c:pt>
                <c:pt idx="6">
                  <c:v>0.00290801231306375</c:v>
                </c:pt>
                <c:pt idx="7">
                  <c:v>0.427036953207335</c:v>
                </c:pt>
                <c:pt idx="8">
                  <c:v>0</c:v>
                </c:pt>
                <c:pt idx="9">
                  <c:v>0.638738939974359</c:v>
                </c:pt>
                <c:pt idx="10">
                  <c:v>-0.0142870384736775</c:v>
                </c:pt>
                <c:pt idx="11">
                  <c:v>0.558617629121504</c:v>
                </c:pt>
                <c:pt idx="12">
                  <c:v>0.0141782175724304</c:v>
                </c:pt>
                <c:pt idx="13">
                  <c:v>0.381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1704201019693</c:v>
                </c:pt>
                <c:pt idx="1">
                  <c:v>0.988128765737384</c:v>
                </c:pt>
                <c:pt idx="2">
                  <c:v>0.0516042713556337</c:v>
                </c:pt>
                <c:pt idx="3">
                  <c:v>-0.528114514331414</c:v>
                </c:pt>
                <c:pt idx="4">
                  <c:v>0.123055345877954</c:v>
                </c:pt>
                <c:pt idx="5">
                  <c:v>0.711018662622269</c:v>
                </c:pt>
                <c:pt idx="6">
                  <c:v>-0.00800630186192634</c:v>
                </c:pt>
                <c:pt idx="7">
                  <c:v>0.431711784157799</c:v>
                </c:pt>
                <c:pt idx="8">
                  <c:v>0</c:v>
                </c:pt>
                <c:pt idx="9">
                  <c:v>0.638349768884961</c:v>
                </c:pt>
                <c:pt idx="10">
                  <c:v>-0.0343072289040382</c:v>
                </c:pt>
                <c:pt idx="11">
                  <c:v>0.536689046368439</c:v>
                </c:pt>
                <c:pt idx="12">
                  <c:v>0.00933370183945339</c:v>
                </c:pt>
                <c:pt idx="13">
                  <c:v>0.3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89160420968259</c:v>
                </c:pt>
                <c:pt idx="1">
                  <c:v>1.55096075799725</c:v>
                </c:pt>
                <c:pt idx="2">
                  <c:v>0.0143150110767764</c:v>
                </c:pt>
                <c:pt idx="3">
                  <c:v>-0.647032126315711</c:v>
                </c:pt>
                <c:pt idx="4">
                  <c:v>0.0823451715624844</c:v>
                </c:pt>
                <c:pt idx="5">
                  <c:v>0.709992950634143</c:v>
                </c:pt>
                <c:pt idx="6">
                  <c:v>-0.00621841204511983</c:v>
                </c:pt>
                <c:pt idx="7">
                  <c:v>0.433031816065014</c:v>
                </c:pt>
                <c:pt idx="8">
                  <c:v>0</c:v>
                </c:pt>
                <c:pt idx="9">
                  <c:v>0.640282283312913</c:v>
                </c:pt>
                <c:pt idx="10">
                  <c:v>-0.0167564382802919</c:v>
                </c:pt>
                <c:pt idx="11">
                  <c:v>0.543096166070101</c:v>
                </c:pt>
                <c:pt idx="12">
                  <c:v>0.00797540722470654</c:v>
                </c:pt>
                <c:pt idx="13">
                  <c:v>0.3956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5412547269167</c:v>
                </c:pt>
                <c:pt idx="1">
                  <c:v>1.6095601316446</c:v>
                </c:pt>
                <c:pt idx="2">
                  <c:v>0.00197012901835425</c:v>
                </c:pt>
                <c:pt idx="3">
                  <c:v>-0.498302198002128</c:v>
                </c:pt>
                <c:pt idx="4">
                  <c:v>0.0777073619175656</c:v>
                </c:pt>
                <c:pt idx="5">
                  <c:v>0.687559467832948</c:v>
                </c:pt>
                <c:pt idx="6">
                  <c:v>0.0222159918570919</c:v>
                </c:pt>
                <c:pt idx="7">
                  <c:v>0.427416019879988</c:v>
                </c:pt>
                <c:pt idx="8">
                  <c:v>0</c:v>
                </c:pt>
                <c:pt idx="9">
                  <c:v>0.640339622713347</c:v>
                </c:pt>
                <c:pt idx="10">
                  <c:v>0.0176443263086011</c:v>
                </c:pt>
                <c:pt idx="11">
                  <c:v>0.523650556459587</c:v>
                </c:pt>
                <c:pt idx="12">
                  <c:v>0.00954637564590431</c:v>
                </c:pt>
                <c:pt idx="13">
                  <c:v>0.3863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45543216444148</c:v>
                </c:pt>
                <c:pt idx="1">
                  <c:v>1.09060668504531</c:v>
                </c:pt>
                <c:pt idx="2">
                  <c:v>-0.0383322582732197</c:v>
                </c:pt>
                <c:pt idx="3">
                  <c:v>-0.517861346313109</c:v>
                </c:pt>
                <c:pt idx="4">
                  <c:v>0.0708147020229582</c:v>
                </c:pt>
                <c:pt idx="5">
                  <c:v>0.685724106177657</c:v>
                </c:pt>
                <c:pt idx="6">
                  <c:v>-0.00938849393170813</c:v>
                </c:pt>
                <c:pt idx="7">
                  <c:v>0.418542060854119</c:v>
                </c:pt>
                <c:pt idx="8">
                  <c:v>0</c:v>
                </c:pt>
                <c:pt idx="9">
                  <c:v>0.637400130732323</c:v>
                </c:pt>
                <c:pt idx="10">
                  <c:v>-0.0302730073555239</c:v>
                </c:pt>
                <c:pt idx="11">
                  <c:v>0.531795735162563</c:v>
                </c:pt>
                <c:pt idx="12">
                  <c:v>0.00485003303463365</c:v>
                </c:pt>
                <c:pt idx="13">
                  <c:v>0.39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8572844115462</c:v>
                </c:pt>
                <c:pt idx="1">
                  <c:v>1.25849567413703</c:v>
                </c:pt>
                <c:pt idx="2">
                  <c:v>-0.180469237522058</c:v>
                </c:pt>
                <c:pt idx="3">
                  <c:v>-0.489773326818447</c:v>
                </c:pt>
                <c:pt idx="4">
                  <c:v>0.0580826535250305</c:v>
                </c:pt>
                <c:pt idx="5">
                  <c:v>0.669398063641719</c:v>
                </c:pt>
                <c:pt idx="6">
                  <c:v>0.00756954385643191</c:v>
                </c:pt>
                <c:pt idx="7">
                  <c:v>0.43230462066474</c:v>
                </c:pt>
                <c:pt idx="8">
                  <c:v>0</c:v>
                </c:pt>
                <c:pt idx="9">
                  <c:v>0.641892518996278</c:v>
                </c:pt>
                <c:pt idx="10">
                  <c:v>0.0147307857847343</c:v>
                </c:pt>
                <c:pt idx="11">
                  <c:v>0.515190136378177</c:v>
                </c:pt>
                <c:pt idx="12">
                  <c:v>0.0158029674449966</c:v>
                </c:pt>
                <c:pt idx="13">
                  <c:v>0.399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104545244709</c:v>
                </c:pt>
                <c:pt idx="1">
                  <c:v>1.40118096921067</c:v>
                </c:pt>
                <c:pt idx="2">
                  <c:v>0.0436676810454687</c:v>
                </c:pt>
                <c:pt idx="3">
                  <c:v>-0.436599232636805</c:v>
                </c:pt>
                <c:pt idx="4">
                  <c:v>0.0687036653123787</c:v>
                </c:pt>
                <c:pt idx="5">
                  <c:v>0.75447547048116</c:v>
                </c:pt>
                <c:pt idx="6">
                  <c:v>-0.0338886458002841</c:v>
                </c:pt>
                <c:pt idx="7">
                  <c:v>0.43551554766185</c:v>
                </c:pt>
                <c:pt idx="8">
                  <c:v>0</c:v>
                </c:pt>
                <c:pt idx="9">
                  <c:v>0.638086375607762</c:v>
                </c:pt>
                <c:pt idx="10">
                  <c:v>-0.0470964303988067</c:v>
                </c:pt>
                <c:pt idx="11">
                  <c:v>0.5197837769885</c:v>
                </c:pt>
                <c:pt idx="12">
                  <c:v>0.00540176717501486</c:v>
                </c:pt>
                <c:pt idx="13">
                  <c:v>0.380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89103097133699</c:v>
                </c:pt>
                <c:pt idx="1">
                  <c:v>1.74442541618457</c:v>
                </c:pt>
                <c:pt idx="2">
                  <c:v>0.136211782247454</c:v>
                </c:pt>
                <c:pt idx="3">
                  <c:v>-0.56286881315317</c:v>
                </c:pt>
                <c:pt idx="4">
                  <c:v>0.0633899453800507</c:v>
                </c:pt>
                <c:pt idx="5">
                  <c:v>0.715120758531302</c:v>
                </c:pt>
                <c:pt idx="6">
                  <c:v>-0.014610320501459</c:v>
                </c:pt>
                <c:pt idx="7">
                  <c:v>0.444943280762996</c:v>
                </c:pt>
                <c:pt idx="8">
                  <c:v>0</c:v>
                </c:pt>
                <c:pt idx="9">
                  <c:v>0.639885844760979</c:v>
                </c:pt>
                <c:pt idx="10">
                  <c:v>-0.0324500557737962</c:v>
                </c:pt>
                <c:pt idx="11">
                  <c:v>0.544091819701058</c:v>
                </c:pt>
                <c:pt idx="12">
                  <c:v>0.0122467652647118</c:v>
                </c:pt>
                <c:pt idx="13">
                  <c:v>0.3929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42716177529578</c:v>
                </c:pt>
                <c:pt idx="1">
                  <c:v>-0.200765262191144</c:v>
                </c:pt>
                <c:pt idx="2">
                  <c:v>0.320706969733833</c:v>
                </c:pt>
                <c:pt idx="3">
                  <c:v>-0.0389626042288477</c:v>
                </c:pt>
                <c:pt idx="4">
                  <c:v>0.0562355236081431</c:v>
                </c:pt>
                <c:pt idx="5">
                  <c:v>0.0631375027637613</c:v>
                </c:pt>
                <c:pt idx="6">
                  <c:v>0.00422900699546599</c:v>
                </c:pt>
                <c:pt idx="7">
                  <c:v>-0.0281761586554467</c:v>
                </c:pt>
                <c:pt idx="8">
                  <c:v>0</c:v>
                </c:pt>
                <c:pt idx="9">
                  <c:v>-0.0859264351449722</c:v>
                </c:pt>
                <c:pt idx="10">
                  <c:v>0.00828610691991314</c:v>
                </c:pt>
                <c:pt idx="11">
                  <c:v>-0.105006437940848</c:v>
                </c:pt>
                <c:pt idx="12">
                  <c:v>-0.180274250327719</c:v>
                </c:pt>
                <c:pt idx="13">
                  <c:v>-0.009250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068131237708</c:v>
                </c:pt>
                <c:pt idx="1">
                  <c:v>-0.270033366339299</c:v>
                </c:pt>
                <c:pt idx="2">
                  <c:v>0.738595293246833</c:v>
                </c:pt>
                <c:pt idx="3">
                  <c:v>0.0784156232452314</c:v>
                </c:pt>
                <c:pt idx="4">
                  <c:v>0.0807474883804375</c:v>
                </c:pt>
                <c:pt idx="5">
                  <c:v>0.033943045490843</c:v>
                </c:pt>
                <c:pt idx="6">
                  <c:v>0.020037172123769</c:v>
                </c:pt>
                <c:pt idx="7">
                  <c:v>-0.0378193001442325</c:v>
                </c:pt>
                <c:pt idx="8">
                  <c:v>0</c:v>
                </c:pt>
                <c:pt idx="9">
                  <c:v>-0.0748181360021603</c:v>
                </c:pt>
                <c:pt idx="10">
                  <c:v>0.043787688525333</c:v>
                </c:pt>
                <c:pt idx="11">
                  <c:v>-0.132678141763054</c:v>
                </c:pt>
                <c:pt idx="12">
                  <c:v>-0.150535046054261</c:v>
                </c:pt>
                <c:pt idx="13">
                  <c:v>-0.06290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63491325535451</c:v>
                </c:pt>
                <c:pt idx="1">
                  <c:v>-0.310432595554081</c:v>
                </c:pt>
                <c:pt idx="2">
                  <c:v>0.720877159191921</c:v>
                </c:pt>
                <c:pt idx="3">
                  <c:v>-0.000879864340475798</c:v>
                </c:pt>
                <c:pt idx="4">
                  <c:v>-0.00104201333234733</c:v>
                </c:pt>
                <c:pt idx="5">
                  <c:v>0.0582474479279441</c:v>
                </c:pt>
                <c:pt idx="6">
                  <c:v>0.0295046940165928</c:v>
                </c:pt>
                <c:pt idx="7">
                  <c:v>-0.0667960499596647</c:v>
                </c:pt>
                <c:pt idx="8">
                  <c:v>0</c:v>
                </c:pt>
                <c:pt idx="9">
                  <c:v>-0.0832341165741485</c:v>
                </c:pt>
                <c:pt idx="10">
                  <c:v>0.00338483812389829</c:v>
                </c:pt>
                <c:pt idx="11">
                  <c:v>-0.140055878973701</c:v>
                </c:pt>
                <c:pt idx="12">
                  <c:v>-0.144523426067629</c:v>
                </c:pt>
                <c:pt idx="13">
                  <c:v>-0.02543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0786892655497557</c:v>
                </c:pt>
                <c:pt idx="1">
                  <c:v>-0.258298612500309</c:v>
                </c:pt>
                <c:pt idx="2">
                  <c:v>0.508026455897971</c:v>
                </c:pt>
                <c:pt idx="3">
                  <c:v>0.00899559449852698</c:v>
                </c:pt>
                <c:pt idx="4">
                  <c:v>-0.00464573933280021</c:v>
                </c:pt>
                <c:pt idx="5">
                  <c:v>0.0507096118295809</c:v>
                </c:pt>
                <c:pt idx="6">
                  <c:v>0.0137771957528129</c:v>
                </c:pt>
                <c:pt idx="7">
                  <c:v>-0.052988813368942</c:v>
                </c:pt>
                <c:pt idx="8">
                  <c:v>0</c:v>
                </c:pt>
                <c:pt idx="9">
                  <c:v>-0.0877804862553936</c:v>
                </c:pt>
                <c:pt idx="10">
                  <c:v>0.00505620014538896</c:v>
                </c:pt>
                <c:pt idx="11">
                  <c:v>-0.13744718529766</c:v>
                </c:pt>
                <c:pt idx="12">
                  <c:v>-0.164674870287522</c:v>
                </c:pt>
                <c:pt idx="13">
                  <c:v>-0.053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55398384536239</c:v>
                </c:pt>
                <c:pt idx="1">
                  <c:v>-0.170952857015096</c:v>
                </c:pt>
                <c:pt idx="2">
                  <c:v>0.295199049462817</c:v>
                </c:pt>
                <c:pt idx="3">
                  <c:v>0.0607043626200168</c:v>
                </c:pt>
                <c:pt idx="4">
                  <c:v>0.0950787806809433</c:v>
                </c:pt>
                <c:pt idx="5">
                  <c:v>0.0574077455190097</c:v>
                </c:pt>
                <c:pt idx="6">
                  <c:v>0.0187852682216024</c:v>
                </c:pt>
                <c:pt idx="7">
                  <c:v>-0.0261257656300685</c:v>
                </c:pt>
                <c:pt idx="8">
                  <c:v>0</c:v>
                </c:pt>
                <c:pt idx="9">
                  <c:v>-0.0853024648612146</c:v>
                </c:pt>
                <c:pt idx="10">
                  <c:v>0.0629736190949323</c:v>
                </c:pt>
                <c:pt idx="11">
                  <c:v>-0.111599242601374</c:v>
                </c:pt>
                <c:pt idx="12">
                  <c:v>-0.181987788954901</c:v>
                </c:pt>
                <c:pt idx="13">
                  <c:v>-0.0383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0385675172126</c:v>
                </c:pt>
                <c:pt idx="1">
                  <c:v>-0.332332207372219</c:v>
                </c:pt>
                <c:pt idx="2">
                  <c:v>0.33771115870486</c:v>
                </c:pt>
                <c:pt idx="3">
                  <c:v>0.0317042282335835</c:v>
                </c:pt>
                <c:pt idx="4">
                  <c:v>0.113282949757001</c:v>
                </c:pt>
                <c:pt idx="5">
                  <c:v>0.000959633071994034</c:v>
                </c:pt>
                <c:pt idx="6">
                  <c:v>0.0156423431802093</c:v>
                </c:pt>
                <c:pt idx="7">
                  <c:v>-0.058296031344525</c:v>
                </c:pt>
                <c:pt idx="8">
                  <c:v>0</c:v>
                </c:pt>
                <c:pt idx="9">
                  <c:v>-0.0951791583111903</c:v>
                </c:pt>
                <c:pt idx="10">
                  <c:v>0.0645996666482183</c:v>
                </c:pt>
                <c:pt idx="11">
                  <c:v>-0.140217613788609</c:v>
                </c:pt>
                <c:pt idx="12">
                  <c:v>-0.175796423763311</c:v>
                </c:pt>
                <c:pt idx="13">
                  <c:v>-0.0696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241514703121052</c:v>
                </c:pt>
                <c:pt idx="1">
                  <c:v>-0.0636233600305597</c:v>
                </c:pt>
                <c:pt idx="2">
                  <c:v>0.152397455354358</c:v>
                </c:pt>
                <c:pt idx="3">
                  <c:v>0.117448138578744</c:v>
                </c:pt>
                <c:pt idx="4">
                  <c:v>0.138187990130511</c:v>
                </c:pt>
                <c:pt idx="5">
                  <c:v>0.0333063318735178</c:v>
                </c:pt>
                <c:pt idx="6">
                  <c:v>-0.00201609580834762</c:v>
                </c:pt>
                <c:pt idx="7">
                  <c:v>-0.0312524910566568</c:v>
                </c:pt>
                <c:pt idx="8">
                  <c:v>0</c:v>
                </c:pt>
                <c:pt idx="9">
                  <c:v>-0.0826500775700863</c:v>
                </c:pt>
                <c:pt idx="10">
                  <c:v>0.0808454132186251</c:v>
                </c:pt>
                <c:pt idx="11">
                  <c:v>-0.101618004294268</c:v>
                </c:pt>
                <c:pt idx="12">
                  <c:v>-0.184887134815828</c:v>
                </c:pt>
                <c:pt idx="13">
                  <c:v>-0.0406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18946857912117</c:v>
                </c:pt>
                <c:pt idx="1">
                  <c:v>-0.112136901482737</c:v>
                </c:pt>
                <c:pt idx="2">
                  <c:v>0.469491320578398</c:v>
                </c:pt>
                <c:pt idx="3">
                  <c:v>0.0749274730886966</c:v>
                </c:pt>
                <c:pt idx="4">
                  <c:v>0.10508048597349</c:v>
                </c:pt>
                <c:pt idx="5">
                  <c:v>0.0398946694504561</c:v>
                </c:pt>
                <c:pt idx="6">
                  <c:v>0.0124590687554634</c:v>
                </c:pt>
                <c:pt idx="7">
                  <c:v>-0.0345367705099974</c:v>
                </c:pt>
                <c:pt idx="8">
                  <c:v>0</c:v>
                </c:pt>
                <c:pt idx="9">
                  <c:v>-0.0860621822776051</c:v>
                </c:pt>
                <c:pt idx="10">
                  <c:v>0.0718572062145332</c:v>
                </c:pt>
                <c:pt idx="11">
                  <c:v>-0.107213675811557</c:v>
                </c:pt>
                <c:pt idx="12">
                  <c:v>-0.167409741397097</c:v>
                </c:pt>
                <c:pt idx="13">
                  <c:v>-0.0565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77584814562173</c:v>
                </c:pt>
                <c:pt idx="1">
                  <c:v>-0.137990364760201</c:v>
                </c:pt>
                <c:pt idx="2">
                  <c:v>0.477119005454755</c:v>
                </c:pt>
                <c:pt idx="3">
                  <c:v>0.0742205081882729</c:v>
                </c:pt>
                <c:pt idx="4">
                  <c:v>0.100519025311949</c:v>
                </c:pt>
                <c:pt idx="5">
                  <c:v>0.0327059016693085</c:v>
                </c:pt>
                <c:pt idx="6">
                  <c:v>0.0464859876400413</c:v>
                </c:pt>
                <c:pt idx="7">
                  <c:v>-0.0473109041696761</c:v>
                </c:pt>
                <c:pt idx="8">
                  <c:v>0</c:v>
                </c:pt>
                <c:pt idx="9">
                  <c:v>-0.090732151225643</c:v>
                </c:pt>
                <c:pt idx="10">
                  <c:v>0.0565753292162281</c:v>
                </c:pt>
                <c:pt idx="11">
                  <c:v>-0.126202235360762</c:v>
                </c:pt>
                <c:pt idx="12">
                  <c:v>-0.165496253817709</c:v>
                </c:pt>
                <c:pt idx="13">
                  <c:v>-0.0560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36236621795584</c:v>
                </c:pt>
                <c:pt idx="1">
                  <c:v>0.251705883200212</c:v>
                </c:pt>
                <c:pt idx="2">
                  <c:v>0.651007070619333</c:v>
                </c:pt>
                <c:pt idx="3">
                  <c:v>0.207999218111321</c:v>
                </c:pt>
                <c:pt idx="4">
                  <c:v>0.0834662877690294</c:v>
                </c:pt>
                <c:pt idx="5">
                  <c:v>-0.0185659489544514</c:v>
                </c:pt>
                <c:pt idx="6">
                  <c:v>0.0403705212377074</c:v>
                </c:pt>
                <c:pt idx="7">
                  <c:v>-0.0333628319551909</c:v>
                </c:pt>
                <c:pt idx="8">
                  <c:v>0</c:v>
                </c:pt>
                <c:pt idx="9">
                  <c:v>-0.0925312857363229</c:v>
                </c:pt>
                <c:pt idx="10">
                  <c:v>0.0652950838422385</c:v>
                </c:pt>
                <c:pt idx="11">
                  <c:v>-0.0965080564297537</c:v>
                </c:pt>
                <c:pt idx="12">
                  <c:v>-0.158381422156312</c:v>
                </c:pt>
                <c:pt idx="13">
                  <c:v>-0.0176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3523136921352</c:v>
                </c:pt>
                <c:pt idx="1">
                  <c:v>-0.0851182869113582</c:v>
                </c:pt>
                <c:pt idx="2">
                  <c:v>0.483761126915126</c:v>
                </c:pt>
                <c:pt idx="3">
                  <c:v>0.0868527318174227</c:v>
                </c:pt>
                <c:pt idx="4">
                  <c:v>0.0728951567189245</c:v>
                </c:pt>
                <c:pt idx="5">
                  <c:v>0.023979258171585</c:v>
                </c:pt>
                <c:pt idx="6">
                  <c:v>0.00770130875246449</c:v>
                </c:pt>
                <c:pt idx="7">
                  <c:v>-0.0353467734433191</c:v>
                </c:pt>
                <c:pt idx="8">
                  <c:v>0</c:v>
                </c:pt>
                <c:pt idx="9">
                  <c:v>-0.0869719898842937</c:v>
                </c:pt>
                <c:pt idx="10">
                  <c:v>0.0592640064573505</c:v>
                </c:pt>
                <c:pt idx="11">
                  <c:v>-0.106505876119819</c:v>
                </c:pt>
                <c:pt idx="12">
                  <c:v>-0.178009073299341</c:v>
                </c:pt>
                <c:pt idx="13">
                  <c:v>-0.0517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45808127215208</c:v>
                </c:pt>
                <c:pt idx="1">
                  <c:v>0.219786045451743</c:v>
                </c:pt>
                <c:pt idx="2">
                  <c:v>0.266108821737109</c:v>
                </c:pt>
                <c:pt idx="3">
                  <c:v>0.204845675495946</c:v>
                </c:pt>
                <c:pt idx="4">
                  <c:v>0.109619307924685</c:v>
                </c:pt>
                <c:pt idx="5">
                  <c:v>-0.00839431888730574</c:v>
                </c:pt>
                <c:pt idx="6">
                  <c:v>-0.00688925043028118</c:v>
                </c:pt>
                <c:pt idx="7">
                  <c:v>-0.026464371674038</c:v>
                </c:pt>
                <c:pt idx="8">
                  <c:v>0</c:v>
                </c:pt>
                <c:pt idx="9">
                  <c:v>-0.091354192058937</c:v>
                </c:pt>
                <c:pt idx="10">
                  <c:v>0.0863644667813677</c:v>
                </c:pt>
                <c:pt idx="11">
                  <c:v>-0.0778511613896557</c:v>
                </c:pt>
                <c:pt idx="12">
                  <c:v>-0.188306306320548</c:v>
                </c:pt>
                <c:pt idx="13">
                  <c:v>-0.0508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24198173593532</c:v>
                </c:pt>
                <c:pt idx="1">
                  <c:v>-0.0639996258224879</c:v>
                </c:pt>
                <c:pt idx="2">
                  <c:v>0.178067946114863</c:v>
                </c:pt>
                <c:pt idx="3">
                  <c:v>0.0746768045363404</c:v>
                </c:pt>
                <c:pt idx="4">
                  <c:v>0.108252705459462</c:v>
                </c:pt>
                <c:pt idx="5">
                  <c:v>-0.0115098799660104</c:v>
                </c:pt>
                <c:pt idx="6">
                  <c:v>0.00427305927440504</c:v>
                </c:pt>
                <c:pt idx="7">
                  <c:v>-0.0488005745888427</c:v>
                </c:pt>
                <c:pt idx="8">
                  <c:v>0</c:v>
                </c:pt>
                <c:pt idx="9">
                  <c:v>-0.0895766092559693</c:v>
                </c:pt>
                <c:pt idx="10">
                  <c:v>0.064012334835855</c:v>
                </c:pt>
                <c:pt idx="11">
                  <c:v>-0.0922058234629264</c:v>
                </c:pt>
                <c:pt idx="12">
                  <c:v>-0.179153895059521</c:v>
                </c:pt>
                <c:pt idx="13">
                  <c:v>0.0447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28695055875842</c:v>
                </c:pt>
                <c:pt idx="1">
                  <c:v>-0.0591024729268139</c:v>
                </c:pt>
                <c:pt idx="2">
                  <c:v>0.307273639414004</c:v>
                </c:pt>
                <c:pt idx="3">
                  <c:v>0.0374075694114225</c:v>
                </c:pt>
                <c:pt idx="4">
                  <c:v>0.0776561916678274</c:v>
                </c:pt>
                <c:pt idx="5">
                  <c:v>-0.0411904184705357</c:v>
                </c:pt>
                <c:pt idx="6">
                  <c:v>0.0171833285730715</c:v>
                </c:pt>
                <c:pt idx="7">
                  <c:v>-0.063486655304772</c:v>
                </c:pt>
                <c:pt idx="8">
                  <c:v>0</c:v>
                </c:pt>
                <c:pt idx="9">
                  <c:v>-0.0986763538701877</c:v>
                </c:pt>
                <c:pt idx="10">
                  <c:v>0.027203531465112</c:v>
                </c:pt>
                <c:pt idx="11">
                  <c:v>-0.132742713482114</c:v>
                </c:pt>
                <c:pt idx="12">
                  <c:v>-0.182865175714722</c:v>
                </c:pt>
                <c:pt idx="13">
                  <c:v>0.0399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63465630663192</c:v>
                </c:pt>
                <c:pt idx="1">
                  <c:v>-0.53612159857488</c:v>
                </c:pt>
                <c:pt idx="2">
                  <c:v>0.540548384638183</c:v>
                </c:pt>
                <c:pt idx="3">
                  <c:v>-0.0298390441626661</c:v>
                </c:pt>
                <c:pt idx="4">
                  <c:v>0.0632884443719458</c:v>
                </c:pt>
                <c:pt idx="5">
                  <c:v>-0.0609731538875543</c:v>
                </c:pt>
                <c:pt idx="6">
                  <c:v>0.0405651470454849</c:v>
                </c:pt>
                <c:pt idx="7">
                  <c:v>-0.0480532230637354</c:v>
                </c:pt>
                <c:pt idx="8">
                  <c:v>0</c:v>
                </c:pt>
                <c:pt idx="9">
                  <c:v>-0.101665528024166</c:v>
                </c:pt>
                <c:pt idx="10">
                  <c:v>0.0496780183846607</c:v>
                </c:pt>
                <c:pt idx="11">
                  <c:v>-0.121720763895079</c:v>
                </c:pt>
                <c:pt idx="12">
                  <c:v>-0.178559751554432</c:v>
                </c:pt>
                <c:pt idx="13">
                  <c:v>0.0833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99592882647679</c:v>
                </c:pt>
                <c:pt idx="1">
                  <c:v>0.0191147123024343</c:v>
                </c:pt>
                <c:pt idx="2">
                  <c:v>-0.0136229652844651</c:v>
                </c:pt>
                <c:pt idx="3">
                  <c:v>0.0664691991738008</c:v>
                </c:pt>
                <c:pt idx="4">
                  <c:v>0.118401386569279</c:v>
                </c:pt>
                <c:pt idx="5">
                  <c:v>-0.0379243077628593</c:v>
                </c:pt>
                <c:pt idx="6">
                  <c:v>-0.00861869435941477</c:v>
                </c:pt>
                <c:pt idx="7">
                  <c:v>-0.0301629624836885</c:v>
                </c:pt>
                <c:pt idx="8">
                  <c:v>0</c:v>
                </c:pt>
                <c:pt idx="9">
                  <c:v>-0.099183847275135</c:v>
                </c:pt>
                <c:pt idx="10">
                  <c:v>0.052102915708851</c:v>
                </c:pt>
                <c:pt idx="11">
                  <c:v>-0.10800628954908</c:v>
                </c:pt>
                <c:pt idx="12">
                  <c:v>-0.199114337441744</c:v>
                </c:pt>
                <c:pt idx="13">
                  <c:v>0.06348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8578676339813</c:v>
                </c:pt>
                <c:pt idx="1">
                  <c:v>-0.23881193898429</c:v>
                </c:pt>
                <c:pt idx="2">
                  <c:v>-0.057323467396889</c:v>
                </c:pt>
                <c:pt idx="3">
                  <c:v>0.108424964730459</c:v>
                </c:pt>
                <c:pt idx="4">
                  <c:v>0.153465151386125</c:v>
                </c:pt>
                <c:pt idx="5">
                  <c:v>-0.00778058825366836</c:v>
                </c:pt>
                <c:pt idx="6">
                  <c:v>0.0102902081409173</c:v>
                </c:pt>
                <c:pt idx="7">
                  <c:v>-0.0382162174511551</c:v>
                </c:pt>
                <c:pt idx="8">
                  <c:v>-1.49077798716757E-018</c:v>
                </c:pt>
                <c:pt idx="9">
                  <c:v>-0.089150007995687</c:v>
                </c:pt>
                <c:pt idx="10">
                  <c:v>0.0507798818075508</c:v>
                </c:pt>
                <c:pt idx="11">
                  <c:v>-0.108581010180247</c:v>
                </c:pt>
                <c:pt idx="12">
                  <c:v>-0.18050803673387</c:v>
                </c:pt>
                <c:pt idx="13">
                  <c:v>0.0072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1760424298647</c:v>
                </c:pt>
                <c:pt idx="1">
                  <c:v>0.150912436704258</c:v>
                </c:pt>
                <c:pt idx="2">
                  <c:v>0.0816468765492144</c:v>
                </c:pt>
                <c:pt idx="3">
                  <c:v>0.123863652535461</c:v>
                </c:pt>
                <c:pt idx="4">
                  <c:v>0.0297395480425912</c:v>
                </c:pt>
                <c:pt idx="5">
                  <c:v>-0.0490078913779191</c:v>
                </c:pt>
                <c:pt idx="6">
                  <c:v>0.00839303172630172</c:v>
                </c:pt>
                <c:pt idx="7">
                  <c:v>-0.0151235539382302</c:v>
                </c:pt>
                <c:pt idx="8">
                  <c:v>0</c:v>
                </c:pt>
                <c:pt idx="9">
                  <c:v>-0.0801756787122292</c:v>
                </c:pt>
                <c:pt idx="10">
                  <c:v>0.0140032505863422</c:v>
                </c:pt>
                <c:pt idx="11">
                  <c:v>-0.0824010893136489</c:v>
                </c:pt>
                <c:pt idx="12">
                  <c:v>-0.174423952126242</c:v>
                </c:pt>
                <c:pt idx="13">
                  <c:v>0.031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5305673967636</c:v>
                </c:pt>
                <c:pt idx="1">
                  <c:v>1.25908511519424</c:v>
                </c:pt>
                <c:pt idx="2">
                  <c:v>-0.219918041649082</c:v>
                </c:pt>
                <c:pt idx="3">
                  <c:v>-0.476521350094342</c:v>
                </c:pt>
                <c:pt idx="4">
                  <c:v>-0.0406752868043253</c:v>
                </c:pt>
                <c:pt idx="5">
                  <c:v>0.614418090754215</c:v>
                </c:pt>
                <c:pt idx="6">
                  <c:v>0.00991564358816749</c:v>
                </c:pt>
                <c:pt idx="7">
                  <c:v>0.429670720901932</c:v>
                </c:pt>
                <c:pt idx="8">
                  <c:v>0</c:v>
                </c:pt>
                <c:pt idx="9">
                  <c:v>0.638447748550483</c:v>
                </c:pt>
                <c:pt idx="10">
                  <c:v>0.0148307728144829</c:v>
                </c:pt>
                <c:pt idx="11">
                  <c:v>0.536006784654794</c:v>
                </c:pt>
                <c:pt idx="12">
                  <c:v>-0.000707539429398672</c:v>
                </c:pt>
                <c:pt idx="13">
                  <c:v>0.2774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0398431016884</c:v>
                </c:pt>
                <c:pt idx="1">
                  <c:v>1.02452630488049</c:v>
                </c:pt>
                <c:pt idx="2">
                  <c:v>-0.267119640015406</c:v>
                </c:pt>
                <c:pt idx="3">
                  <c:v>-0.517418874967552</c:v>
                </c:pt>
                <c:pt idx="4">
                  <c:v>-0.0462808942998318</c:v>
                </c:pt>
                <c:pt idx="5">
                  <c:v>0.699441372446674</c:v>
                </c:pt>
                <c:pt idx="6">
                  <c:v>0.0225861915395089</c:v>
                </c:pt>
                <c:pt idx="7">
                  <c:v>0.41990924627867</c:v>
                </c:pt>
                <c:pt idx="8">
                  <c:v>0</c:v>
                </c:pt>
                <c:pt idx="9">
                  <c:v>0.638624208657012</c:v>
                </c:pt>
                <c:pt idx="10">
                  <c:v>0.0643857689114033</c:v>
                </c:pt>
                <c:pt idx="11">
                  <c:v>0.552784264557583</c:v>
                </c:pt>
                <c:pt idx="12">
                  <c:v>0.010947184026545</c:v>
                </c:pt>
                <c:pt idx="13">
                  <c:v>0.261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5156986180847</c:v>
                </c:pt>
                <c:pt idx="1">
                  <c:v>0.788474373339839</c:v>
                </c:pt>
                <c:pt idx="2">
                  <c:v>-0.00584860526437751</c:v>
                </c:pt>
                <c:pt idx="3">
                  <c:v>-0.339089677854229</c:v>
                </c:pt>
                <c:pt idx="4">
                  <c:v>-0.108588393544119</c:v>
                </c:pt>
                <c:pt idx="5">
                  <c:v>0.673344268509832</c:v>
                </c:pt>
                <c:pt idx="6">
                  <c:v>0.0498510778143368</c:v>
                </c:pt>
                <c:pt idx="7">
                  <c:v>0.422624790145161</c:v>
                </c:pt>
                <c:pt idx="8">
                  <c:v>0</c:v>
                </c:pt>
                <c:pt idx="9">
                  <c:v>0.637631461680638</c:v>
                </c:pt>
                <c:pt idx="10">
                  <c:v>0.0877244975855946</c:v>
                </c:pt>
                <c:pt idx="11">
                  <c:v>0.521313195635275</c:v>
                </c:pt>
                <c:pt idx="12">
                  <c:v>-0.00372634066129348</c:v>
                </c:pt>
                <c:pt idx="13">
                  <c:v>0.275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055523850749</c:v>
                </c:pt>
                <c:pt idx="1">
                  <c:v>0.272815976700494</c:v>
                </c:pt>
                <c:pt idx="2">
                  <c:v>-0.12932613259543</c:v>
                </c:pt>
                <c:pt idx="3">
                  <c:v>-0.338746051218632</c:v>
                </c:pt>
                <c:pt idx="4">
                  <c:v>-0.0948019183466495</c:v>
                </c:pt>
                <c:pt idx="5">
                  <c:v>0.650301311261643</c:v>
                </c:pt>
                <c:pt idx="6">
                  <c:v>0.0159425685420709</c:v>
                </c:pt>
                <c:pt idx="7">
                  <c:v>0.426759480077231</c:v>
                </c:pt>
                <c:pt idx="8">
                  <c:v>0</c:v>
                </c:pt>
                <c:pt idx="9">
                  <c:v>0.646518056319222</c:v>
                </c:pt>
                <c:pt idx="10">
                  <c:v>0.0395066103273809</c:v>
                </c:pt>
                <c:pt idx="11">
                  <c:v>0.522884132553389</c:v>
                </c:pt>
                <c:pt idx="12">
                  <c:v>0.0089912715009126</c:v>
                </c:pt>
                <c:pt idx="13">
                  <c:v>0.3291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0256447236149</c:v>
                </c:pt>
                <c:pt idx="1">
                  <c:v>0.895214778660343</c:v>
                </c:pt>
                <c:pt idx="2">
                  <c:v>-0.221875943188354</c:v>
                </c:pt>
                <c:pt idx="3">
                  <c:v>-0.326739558477673</c:v>
                </c:pt>
                <c:pt idx="4">
                  <c:v>-0.111695048432179</c:v>
                </c:pt>
                <c:pt idx="5">
                  <c:v>0.615133432056706</c:v>
                </c:pt>
                <c:pt idx="6">
                  <c:v>0.00436823613927147</c:v>
                </c:pt>
                <c:pt idx="7">
                  <c:v>0.425456937972176</c:v>
                </c:pt>
                <c:pt idx="8">
                  <c:v>0</c:v>
                </c:pt>
                <c:pt idx="9">
                  <c:v>0.642447296553377</c:v>
                </c:pt>
                <c:pt idx="10">
                  <c:v>0.0248050378939416</c:v>
                </c:pt>
                <c:pt idx="11">
                  <c:v>0.546093202612028</c:v>
                </c:pt>
                <c:pt idx="12">
                  <c:v>-0.00134948728801483</c:v>
                </c:pt>
                <c:pt idx="13">
                  <c:v>0.288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3797544134793</c:v>
                </c:pt>
                <c:pt idx="1">
                  <c:v>0.620107561452814</c:v>
                </c:pt>
                <c:pt idx="2">
                  <c:v>-0.00523119739992087</c:v>
                </c:pt>
                <c:pt idx="3">
                  <c:v>-0.478614354363652</c:v>
                </c:pt>
                <c:pt idx="4">
                  <c:v>-0.0551486445002664</c:v>
                </c:pt>
                <c:pt idx="5">
                  <c:v>0.638786293481402</c:v>
                </c:pt>
                <c:pt idx="6">
                  <c:v>0.0186686984278208</c:v>
                </c:pt>
                <c:pt idx="7">
                  <c:v>0.420948762215555</c:v>
                </c:pt>
                <c:pt idx="8">
                  <c:v>0</c:v>
                </c:pt>
                <c:pt idx="9">
                  <c:v>0.642996934675304</c:v>
                </c:pt>
                <c:pt idx="10">
                  <c:v>0.0264477975994493</c:v>
                </c:pt>
                <c:pt idx="11">
                  <c:v>0.547569544056835</c:v>
                </c:pt>
                <c:pt idx="12">
                  <c:v>-0.0062420130633999</c:v>
                </c:pt>
                <c:pt idx="13">
                  <c:v>0.255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4529592581752</c:v>
                </c:pt>
                <c:pt idx="1">
                  <c:v>0.860151777610812</c:v>
                </c:pt>
                <c:pt idx="2">
                  <c:v>-0.0273273035028048</c:v>
                </c:pt>
                <c:pt idx="3">
                  <c:v>-0.555622988082823</c:v>
                </c:pt>
                <c:pt idx="4">
                  <c:v>-0.0366126345104667</c:v>
                </c:pt>
                <c:pt idx="5">
                  <c:v>0.631734850077332</c:v>
                </c:pt>
                <c:pt idx="6">
                  <c:v>0.0187344203356317</c:v>
                </c:pt>
                <c:pt idx="7">
                  <c:v>0.416196875217395</c:v>
                </c:pt>
                <c:pt idx="8">
                  <c:v>0</c:v>
                </c:pt>
                <c:pt idx="9">
                  <c:v>0.641355878861135</c:v>
                </c:pt>
                <c:pt idx="10">
                  <c:v>0.0371449250341197</c:v>
                </c:pt>
                <c:pt idx="11">
                  <c:v>0.54711082494743</c:v>
                </c:pt>
                <c:pt idx="12">
                  <c:v>-0.00519449817631151</c:v>
                </c:pt>
                <c:pt idx="13">
                  <c:v>0.258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1694636921888</c:v>
                </c:pt>
                <c:pt idx="1">
                  <c:v>0.46875238044165</c:v>
                </c:pt>
                <c:pt idx="2">
                  <c:v>-0.0217510801434812</c:v>
                </c:pt>
                <c:pt idx="3">
                  <c:v>-0.359360713251819</c:v>
                </c:pt>
                <c:pt idx="4">
                  <c:v>0.0596221003644489</c:v>
                </c:pt>
                <c:pt idx="5">
                  <c:v>0.610797366478985</c:v>
                </c:pt>
                <c:pt idx="6">
                  <c:v>-0.00896573266559279</c:v>
                </c:pt>
                <c:pt idx="7">
                  <c:v>0.418087504175307</c:v>
                </c:pt>
                <c:pt idx="8">
                  <c:v>0</c:v>
                </c:pt>
                <c:pt idx="9">
                  <c:v>0.641766306677865</c:v>
                </c:pt>
                <c:pt idx="10">
                  <c:v>-0.0288557265224868</c:v>
                </c:pt>
                <c:pt idx="11">
                  <c:v>0.545960666429312</c:v>
                </c:pt>
                <c:pt idx="12">
                  <c:v>0.0123361839996919</c:v>
                </c:pt>
                <c:pt idx="13">
                  <c:v>0.30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2942279904836</c:v>
                </c:pt>
                <c:pt idx="1">
                  <c:v>0.348018370184112</c:v>
                </c:pt>
                <c:pt idx="2">
                  <c:v>-0.2362539611939</c:v>
                </c:pt>
                <c:pt idx="3">
                  <c:v>-0.240307534588777</c:v>
                </c:pt>
                <c:pt idx="4">
                  <c:v>-0.0462580574882891</c:v>
                </c:pt>
                <c:pt idx="5">
                  <c:v>0.542301630683972</c:v>
                </c:pt>
                <c:pt idx="6">
                  <c:v>0.00671529803387542</c:v>
                </c:pt>
                <c:pt idx="7">
                  <c:v>0.423441607325849</c:v>
                </c:pt>
                <c:pt idx="8">
                  <c:v>0</c:v>
                </c:pt>
                <c:pt idx="9">
                  <c:v>0.649140262701216</c:v>
                </c:pt>
                <c:pt idx="10">
                  <c:v>0.0323386702345774</c:v>
                </c:pt>
                <c:pt idx="11">
                  <c:v>0.5110312224225</c:v>
                </c:pt>
                <c:pt idx="12">
                  <c:v>0.0114622389447015</c:v>
                </c:pt>
                <c:pt idx="13">
                  <c:v>0.296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5859669139902</c:v>
                </c:pt>
                <c:pt idx="1">
                  <c:v>0.608096476395587</c:v>
                </c:pt>
                <c:pt idx="2">
                  <c:v>-0.0995068708956157</c:v>
                </c:pt>
                <c:pt idx="3">
                  <c:v>-0.306429615284771</c:v>
                </c:pt>
                <c:pt idx="4">
                  <c:v>-0.0278494081964472</c:v>
                </c:pt>
                <c:pt idx="5">
                  <c:v>0.573236614788305</c:v>
                </c:pt>
                <c:pt idx="6">
                  <c:v>-0.00099239174903195</c:v>
                </c:pt>
                <c:pt idx="7">
                  <c:v>0.425459322828158</c:v>
                </c:pt>
                <c:pt idx="8">
                  <c:v>0</c:v>
                </c:pt>
                <c:pt idx="9">
                  <c:v>0.646721463432768</c:v>
                </c:pt>
                <c:pt idx="10">
                  <c:v>0.00700658434654249</c:v>
                </c:pt>
                <c:pt idx="11">
                  <c:v>0.536705090474122</c:v>
                </c:pt>
                <c:pt idx="12">
                  <c:v>0.00932310737083362</c:v>
                </c:pt>
                <c:pt idx="13">
                  <c:v>0.322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8240051371435</c:v>
                </c:pt>
                <c:pt idx="1">
                  <c:v>0.138579999792248</c:v>
                </c:pt>
                <c:pt idx="2">
                  <c:v>-0.00379401863914966</c:v>
                </c:pt>
                <c:pt idx="3">
                  <c:v>-0.336692062714125</c:v>
                </c:pt>
                <c:pt idx="4">
                  <c:v>-0.00115781768337653</c:v>
                </c:pt>
                <c:pt idx="5">
                  <c:v>0.603208046052188</c:v>
                </c:pt>
                <c:pt idx="6">
                  <c:v>-0.0152677664139252</c:v>
                </c:pt>
                <c:pt idx="7">
                  <c:v>0.4238891409209</c:v>
                </c:pt>
                <c:pt idx="8">
                  <c:v>0</c:v>
                </c:pt>
                <c:pt idx="9">
                  <c:v>0.642802887671173</c:v>
                </c:pt>
                <c:pt idx="10">
                  <c:v>-0.057326461432649</c:v>
                </c:pt>
                <c:pt idx="11">
                  <c:v>0.525716794207529</c:v>
                </c:pt>
                <c:pt idx="12">
                  <c:v>-0.00249129486606135</c:v>
                </c:pt>
                <c:pt idx="13">
                  <c:v>0.2632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7672385172365</c:v>
                </c:pt>
                <c:pt idx="1">
                  <c:v>0.832150232103279</c:v>
                </c:pt>
                <c:pt idx="2">
                  <c:v>-0.0178040185703278</c:v>
                </c:pt>
                <c:pt idx="3">
                  <c:v>-0.567593419062765</c:v>
                </c:pt>
                <c:pt idx="4">
                  <c:v>0.0303558922869292</c:v>
                </c:pt>
                <c:pt idx="5">
                  <c:v>0.632532500079077</c:v>
                </c:pt>
                <c:pt idx="6">
                  <c:v>-0.0114756237626392</c:v>
                </c:pt>
                <c:pt idx="7">
                  <c:v>0.41956766294825</c:v>
                </c:pt>
                <c:pt idx="8">
                  <c:v>0</c:v>
                </c:pt>
                <c:pt idx="9">
                  <c:v>0.641908228246335</c:v>
                </c:pt>
                <c:pt idx="10">
                  <c:v>-0.0238735005335937</c:v>
                </c:pt>
                <c:pt idx="11">
                  <c:v>0.558925220632513</c:v>
                </c:pt>
                <c:pt idx="12">
                  <c:v>0.00512991575101839</c:v>
                </c:pt>
                <c:pt idx="13">
                  <c:v>0.2876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204321437894</c:v>
                </c:pt>
                <c:pt idx="1">
                  <c:v>1.20416499627787</c:v>
                </c:pt>
                <c:pt idx="2">
                  <c:v>-0.247797566074354</c:v>
                </c:pt>
                <c:pt idx="3">
                  <c:v>-0.625805782271411</c:v>
                </c:pt>
                <c:pt idx="4">
                  <c:v>-0.0383747347002156</c:v>
                </c:pt>
                <c:pt idx="5">
                  <c:v>0.676054507695234</c:v>
                </c:pt>
                <c:pt idx="6">
                  <c:v>0.00772041188751887</c:v>
                </c:pt>
                <c:pt idx="7">
                  <c:v>0.416694337717493</c:v>
                </c:pt>
                <c:pt idx="8">
                  <c:v>0</c:v>
                </c:pt>
                <c:pt idx="9">
                  <c:v>0.641346672367801</c:v>
                </c:pt>
                <c:pt idx="10">
                  <c:v>-0.00368817367089939</c:v>
                </c:pt>
                <c:pt idx="11">
                  <c:v>0.556369807979596</c:v>
                </c:pt>
                <c:pt idx="12">
                  <c:v>0.00243549812399945</c:v>
                </c:pt>
                <c:pt idx="13">
                  <c:v>0.258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1680864118801</c:v>
                </c:pt>
                <c:pt idx="1">
                  <c:v>1.05336459869815</c:v>
                </c:pt>
                <c:pt idx="2">
                  <c:v>0.0739708685144124</c:v>
                </c:pt>
                <c:pt idx="3">
                  <c:v>-0.417516313676394</c:v>
                </c:pt>
                <c:pt idx="4">
                  <c:v>-0.0625454749059415</c:v>
                </c:pt>
                <c:pt idx="5">
                  <c:v>0.640769613906085</c:v>
                </c:pt>
                <c:pt idx="6">
                  <c:v>-0.0089322716822163</c:v>
                </c:pt>
                <c:pt idx="7">
                  <c:v>0.416610800637402</c:v>
                </c:pt>
                <c:pt idx="8">
                  <c:v>0</c:v>
                </c:pt>
                <c:pt idx="9">
                  <c:v>0.643593073356228</c:v>
                </c:pt>
                <c:pt idx="10">
                  <c:v>-0.0267557185078052</c:v>
                </c:pt>
                <c:pt idx="11">
                  <c:v>0.532877767260866</c:v>
                </c:pt>
                <c:pt idx="12">
                  <c:v>-0.00282084566443576</c:v>
                </c:pt>
                <c:pt idx="13">
                  <c:v>0.271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4682034352095</c:v>
                </c:pt>
                <c:pt idx="1">
                  <c:v>1.06528412084299</c:v>
                </c:pt>
                <c:pt idx="2">
                  <c:v>-0.0734143392896992</c:v>
                </c:pt>
                <c:pt idx="3">
                  <c:v>-0.544275991661202</c:v>
                </c:pt>
                <c:pt idx="4">
                  <c:v>-0.0197337939873815</c:v>
                </c:pt>
                <c:pt idx="5">
                  <c:v>0.62805901245275</c:v>
                </c:pt>
                <c:pt idx="6">
                  <c:v>-0.0323010457042119</c:v>
                </c:pt>
                <c:pt idx="7">
                  <c:v>0.41989264349815</c:v>
                </c:pt>
                <c:pt idx="8">
                  <c:v>0</c:v>
                </c:pt>
                <c:pt idx="9">
                  <c:v>0.643301781036197</c:v>
                </c:pt>
                <c:pt idx="10">
                  <c:v>-0.0312861667813672</c:v>
                </c:pt>
                <c:pt idx="11">
                  <c:v>0.551335843906044</c:v>
                </c:pt>
                <c:pt idx="12">
                  <c:v>-0.00352706569587902</c:v>
                </c:pt>
                <c:pt idx="13">
                  <c:v>0.2745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8312723008715</c:v>
                </c:pt>
                <c:pt idx="1">
                  <c:v>1.21348787666107</c:v>
                </c:pt>
                <c:pt idx="2">
                  <c:v>-0.0789708414931175</c:v>
                </c:pt>
                <c:pt idx="3">
                  <c:v>-0.613131502625549</c:v>
                </c:pt>
                <c:pt idx="4">
                  <c:v>-0.033794111721176</c:v>
                </c:pt>
                <c:pt idx="5">
                  <c:v>0.683896033360339</c:v>
                </c:pt>
                <c:pt idx="6">
                  <c:v>0.0307351164053106</c:v>
                </c:pt>
                <c:pt idx="7">
                  <c:v>0.42921782049691</c:v>
                </c:pt>
                <c:pt idx="8">
                  <c:v>0</c:v>
                </c:pt>
                <c:pt idx="9">
                  <c:v>0.643520959651155</c:v>
                </c:pt>
                <c:pt idx="10">
                  <c:v>0.0483345300667594</c:v>
                </c:pt>
                <c:pt idx="11">
                  <c:v>0.56141836970747</c:v>
                </c:pt>
                <c:pt idx="12">
                  <c:v>0.00134524957386659</c:v>
                </c:pt>
                <c:pt idx="13">
                  <c:v>0.256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4466813670813</c:v>
                </c:pt>
                <c:pt idx="1">
                  <c:v>1.29321084644491</c:v>
                </c:pt>
                <c:pt idx="2">
                  <c:v>-0.101461522459798</c:v>
                </c:pt>
                <c:pt idx="3">
                  <c:v>-0.582300695173539</c:v>
                </c:pt>
                <c:pt idx="4">
                  <c:v>-0.0105679351183965</c:v>
                </c:pt>
                <c:pt idx="5">
                  <c:v>0.686787163830681</c:v>
                </c:pt>
                <c:pt idx="6">
                  <c:v>-0.00524871672666909</c:v>
                </c:pt>
                <c:pt idx="7">
                  <c:v>0.436212845411852</c:v>
                </c:pt>
                <c:pt idx="8">
                  <c:v>0</c:v>
                </c:pt>
                <c:pt idx="9">
                  <c:v>0.643043934744208</c:v>
                </c:pt>
                <c:pt idx="10">
                  <c:v>-0.00545181828765678</c:v>
                </c:pt>
                <c:pt idx="11">
                  <c:v>0.548586180575745</c:v>
                </c:pt>
                <c:pt idx="12">
                  <c:v>0.00367799059895555</c:v>
                </c:pt>
                <c:pt idx="13">
                  <c:v>0.226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4699357996202</c:v>
                </c:pt>
                <c:pt idx="1">
                  <c:v>1.59507514850321</c:v>
                </c:pt>
                <c:pt idx="2">
                  <c:v>-0.0775282592965741</c:v>
                </c:pt>
                <c:pt idx="3">
                  <c:v>-0.628062504145833</c:v>
                </c:pt>
                <c:pt idx="4">
                  <c:v>-0.0535207020518036</c:v>
                </c:pt>
                <c:pt idx="5">
                  <c:v>0.657769884673476</c:v>
                </c:pt>
                <c:pt idx="6">
                  <c:v>-0.00371148889916694</c:v>
                </c:pt>
                <c:pt idx="7">
                  <c:v>0.435161448208463</c:v>
                </c:pt>
                <c:pt idx="8">
                  <c:v>0</c:v>
                </c:pt>
                <c:pt idx="9">
                  <c:v>0.641143329294094</c:v>
                </c:pt>
                <c:pt idx="10">
                  <c:v>0.0118591724876864</c:v>
                </c:pt>
                <c:pt idx="11">
                  <c:v>0.545414086461533</c:v>
                </c:pt>
                <c:pt idx="12">
                  <c:v>-0.00619350741193834</c:v>
                </c:pt>
                <c:pt idx="13">
                  <c:v>0.233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28556304879885</c:v>
                </c:pt>
                <c:pt idx="1">
                  <c:v>-0.184893734462665</c:v>
                </c:pt>
                <c:pt idx="2">
                  <c:v>0.684465140908167</c:v>
                </c:pt>
                <c:pt idx="3">
                  <c:v>-0.0510748277665263</c:v>
                </c:pt>
                <c:pt idx="4">
                  <c:v>-0.00102457469595591</c:v>
                </c:pt>
                <c:pt idx="5">
                  <c:v>0.0705802909049389</c:v>
                </c:pt>
                <c:pt idx="6">
                  <c:v>0.0580517126627593</c:v>
                </c:pt>
                <c:pt idx="7">
                  <c:v>-0.0113019241104605</c:v>
                </c:pt>
                <c:pt idx="8">
                  <c:v>0</c:v>
                </c:pt>
                <c:pt idx="9">
                  <c:v>-0.0663324962917806</c:v>
                </c:pt>
                <c:pt idx="10">
                  <c:v>-0.0449471406438486</c:v>
                </c:pt>
                <c:pt idx="11">
                  <c:v>-0.0697975011010733</c:v>
                </c:pt>
                <c:pt idx="12">
                  <c:v>-0.0335903935644818</c:v>
                </c:pt>
                <c:pt idx="13">
                  <c:v>-0.02222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34386357281594</c:v>
                </c:pt>
                <c:pt idx="1">
                  <c:v>-0.565330040894036</c:v>
                </c:pt>
                <c:pt idx="2">
                  <c:v>0.933607137516921</c:v>
                </c:pt>
                <c:pt idx="3">
                  <c:v>0.0117629433356761</c:v>
                </c:pt>
                <c:pt idx="4">
                  <c:v>0.0284683230768217</c:v>
                </c:pt>
                <c:pt idx="5">
                  <c:v>0.0731722594906279</c:v>
                </c:pt>
                <c:pt idx="6">
                  <c:v>0.0535698733166965</c:v>
                </c:pt>
                <c:pt idx="7">
                  <c:v>-0.0399527686458138</c:v>
                </c:pt>
                <c:pt idx="8">
                  <c:v>0</c:v>
                </c:pt>
                <c:pt idx="9">
                  <c:v>-0.0593791938786615</c:v>
                </c:pt>
                <c:pt idx="10">
                  <c:v>-0.0121111758688119</c:v>
                </c:pt>
                <c:pt idx="11">
                  <c:v>-0.0903364023207982</c:v>
                </c:pt>
                <c:pt idx="12">
                  <c:v>-0.025923629101992</c:v>
                </c:pt>
                <c:pt idx="13">
                  <c:v>-0.05053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69320019701703</c:v>
                </c:pt>
                <c:pt idx="1">
                  <c:v>-0.715596041359975</c:v>
                </c:pt>
                <c:pt idx="2">
                  <c:v>1.27146943488314</c:v>
                </c:pt>
                <c:pt idx="3">
                  <c:v>-0.115204011546277</c:v>
                </c:pt>
                <c:pt idx="4">
                  <c:v>-0.0508936757198171</c:v>
                </c:pt>
                <c:pt idx="5">
                  <c:v>0.121665668630194</c:v>
                </c:pt>
                <c:pt idx="6">
                  <c:v>0.0496623173693559</c:v>
                </c:pt>
                <c:pt idx="7">
                  <c:v>-0.048347582981798</c:v>
                </c:pt>
                <c:pt idx="8">
                  <c:v>0</c:v>
                </c:pt>
                <c:pt idx="9">
                  <c:v>-0.0536542934069729</c:v>
                </c:pt>
                <c:pt idx="10">
                  <c:v>-0.0218148316493422</c:v>
                </c:pt>
                <c:pt idx="11">
                  <c:v>-0.128307387394679</c:v>
                </c:pt>
                <c:pt idx="12">
                  <c:v>-0.0124196126341238</c:v>
                </c:pt>
                <c:pt idx="13">
                  <c:v>-0.0353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57846095133564</c:v>
                </c:pt>
                <c:pt idx="1">
                  <c:v>-0.217354259735788</c:v>
                </c:pt>
                <c:pt idx="2">
                  <c:v>1.04614103710073</c:v>
                </c:pt>
                <c:pt idx="3">
                  <c:v>0.0497159012217716</c:v>
                </c:pt>
                <c:pt idx="4">
                  <c:v>-0.0935985738942556</c:v>
                </c:pt>
                <c:pt idx="5">
                  <c:v>0.0907105917578138</c:v>
                </c:pt>
                <c:pt idx="6">
                  <c:v>0.0478990831549027</c:v>
                </c:pt>
                <c:pt idx="7">
                  <c:v>-0.0146338029069618</c:v>
                </c:pt>
                <c:pt idx="8">
                  <c:v>0</c:v>
                </c:pt>
                <c:pt idx="9">
                  <c:v>-0.0569816343437339</c:v>
                </c:pt>
                <c:pt idx="10">
                  <c:v>-0.0727536078531509</c:v>
                </c:pt>
                <c:pt idx="11">
                  <c:v>-0.0731801226082247</c:v>
                </c:pt>
                <c:pt idx="12">
                  <c:v>-0.033251704244045</c:v>
                </c:pt>
                <c:pt idx="13">
                  <c:v>-0.0480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4400407203025</c:v>
                </c:pt>
                <c:pt idx="1">
                  <c:v>-0.0341488627489196</c:v>
                </c:pt>
                <c:pt idx="2">
                  <c:v>0.514653007820802</c:v>
                </c:pt>
                <c:pt idx="3">
                  <c:v>0.0902431893667414</c:v>
                </c:pt>
                <c:pt idx="4">
                  <c:v>0.0799500081538537</c:v>
                </c:pt>
                <c:pt idx="5">
                  <c:v>0.0465079291695576</c:v>
                </c:pt>
                <c:pt idx="6">
                  <c:v>0.0433230691153642</c:v>
                </c:pt>
                <c:pt idx="7">
                  <c:v>-0.021090636744884</c:v>
                </c:pt>
                <c:pt idx="8">
                  <c:v>0</c:v>
                </c:pt>
                <c:pt idx="9">
                  <c:v>-0.0691312728381582</c:v>
                </c:pt>
                <c:pt idx="10">
                  <c:v>-0.00114379856833828</c:v>
                </c:pt>
                <c:pt idx="11">
                  <c:v>-0.0672880493307051</c:v>
                </c:pt>
                <c:pt idx="12">
                  <c:v>-0.0515736592876548</c:v>
                </c:pt>
                <c:pt idx="13">
                  <c:v>-0.0359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48828934985175</c:v>
                </c:pt>
                <c:pt idx="1">
                  <c:v>-0.476112597153677</c:v>
                </c:pt>
                <c:pt idx="2">
                  <c:v>0.856612095797688</c:v>
                </c:pt>
                <c:pt idx="3">
                  <c:v>0.041380012251318</c:v>
                </c:pt>
                <c:pt idx="4">
                  <c:v>0.0141629846761638</c:v>
                </c:pt>
                <c:pt idx="5">
                  <c:v>0.0112164669763514</c:v>
                </c:pt>
                <c:pt idx="6">
                  <c:v>0.0254806277824884</c:v>
                </c:pt>
                <c:pt idx="7">
                  <c:v>-0.038907750665187</c:v>
                </c:pt>
                <c:pt idx="8">
                  <c:v>0</c:v>
                </c:pt>
                <c:pt idx="9">
                  <c:v>-0.0617956496288815</c:v>
                </c:pt>
                <c:pt idx="10">
                  <c:v>-0.0161145513736643</c:v>
                </c:pt>
                <c:pt idx="11">
                  <c:v>-0.0916135912272113</c:v>
                </c:pt>
                <c:pt idx="12">
                  <c:v>-0.043167731177935</c:v>
                </c:pt>
                <c:pt idx="13">
                  <c:v>-0.0426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5183570272264</c:v>
                </c:pt>
                <c:pt idx="1">
                  <c:v>-0.30018928066923</c:v>
                </c:pt>
                <c:pt idx="2">
                  <c:v>0.750074099735317</c:v>
                </c:pt>
                <c:pt idx="3">
                  <c:v>0.118211729612974</c:v>
                </c:pt>
                <c:pt idx="4">
                  <c:v>0.0691119254929219</c:v>
                </c:pt>
                <c:pt idx="5">
                  <c:v>0.0425516738848781</c:v>
                </c:pt>
                <c:pt idx="6">
                  <c:v>0.0244426863196855</c:v>
                </c:pt>
                <c:pt idx="7">
                  <c:v>-0.0229102821738882</c:v>
                </c:pt>
                <c:pt idx="8">
                  <c:v>0</c:v>
                </c:pt>
                <c:pt idx="9">
                  <c:v>-0.0574323989135662</c:v>
                </c:pt>
                <c:pt idx="10">
                  <c:v>0.000681052375552712</c:v>
                </c:pt>
                <c:pt idx="11">
                  <c:v>-0.068062608295207</c:v>
                </c:pt>
                <c:pt idx="12">
                  <c:v>-0.0543408072198542</c:v>
                </c:pt>
                <c:pt idx="13">
                  <c:v>-0.03579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4848775501107</c:v>
                </c:pt>
                <c:pt idx="1">
                  <c:v>0.185635841336703</c:v>
                </c:pt>
                <c:pt idx="2">
                  <c:v>1.10811508124273</c:v>
                </c:pt>
                <c:pt idx="3">
                  <c:v>0.270484575567892</c:v>
                </c:pt>
                <c:pt idx="4">
                  <c:v>-0.0361681585297078</c:v>
                </c:pt>
                <c:pt idx="5">
                  <c:v>0.0204231480134532</c:v>
                </c:pt>
                <c:pt idx="6">
                  <c:v>0.0554005159525362</c:v>
                </c:pt>
                <c:pt idx="7">
                  <c:v>-0.0123501402216492</c:v>
                </c:pt>
                <c:pt idx="8">
                  <c:v>0</c:v>
                </c:pt>
                <c:pt idx="9">
                  <c:v>-0.0601524262456326</c:v>
                </c:pt>
                <c:pt idx="10">
                  <c:v>0.00299352421280864</c:v>
                </c:pt>
                <c:pt idx="11">
                  <c:v>-0.036307336661205</c:v>
                </c:pt>
                <c:pt idx="12">
                  <c:v>-0.0293218487423262</c:v>
                </c:pt>
                <c:pt idx="13">
                  <c:v>-0.0430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25671825842375</c:v>
                </c:pt>
                <c:pt idx="1">
                  <c:v>-0.151084344358782</c:v>
                </c:pt>
                <c:pt idx="2">
                  <c:v>1.02063705282039</c:v>
                </c:pt>
                <c:pt idx="3">
                  <c:v>0.0367637016533797</c:v>
                </c:pt>
                <c:pt idx="4">
                  <c:v>-0.0623288250222807</c:v>
                </c:pt>
                <c:pt idx="5">
                  <c:v>0.0304111312751355</c:v>
                </c:pt>
                <c:pt idx="6">
                  <c:v>0.0748757284016637</c:v>
                </c:pt>
                <c:pt idx="7">
                  <c:v>-0.0313172833195651</c:v>
                </c:pt>
                <c:pt idx="8">
                  <c:v>0</c:v>
                </c:pt>
                <c:pt idx="9">
                  <c:v>-0.0596985448311297</c:v>
                </c:pt>
                <c:pt idx="10">
                  <c:v>-0.023129817335789</c:v>
                </c:pt>
                <c:pt idx="11">
                  <c:v>-0.081852202855789</c:v>
                </c:pt>
                <c:pt idx="12">
                  <c:v>-0.0254705696653407</c:v>
                </c:pt>
                <c:pt idx="13">
                  <c:v>-0.0433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99138945776056</c:v>
                </c:pt>
                <c:pt idx="1">
                  <c:v>0.200393058867425</c:v>
                </c:pt>
                <c:pt idx="2">
                  <c:v>0.84505405429793</c:v>
                </c:pt>
                <c:pt idx="3">
                  <c:v>0.157063476098979</c:v>
                </c:pt>
                <c:pt idx="4">
                  <c:v>-0.0325913207442878</c:v>
                </c:pt>
                <c:pt idx="5">
                  <c:v>0.00565629008789026</c:v>
                </c:pt>
                <c:pt idx="6">
                  <c:v>0.0519981778540541</c:v>
                </c:pt>
                <c:pt idx="7">
                  <c:v>-0.0291055799427038</c:v>
                </c:pt>
                <c:pt idx="8">
                  <c:v>0</c:v>
                </c:pt>
                <c:pt idx="9">
                  <c:v>-0.0682132131480179</c:v>
                </c:pt>
                <c:pt idx="10">
                  <c:v>-0.0266069060291012</c:v>
                </c:pt>
                <c:pt idx="11">
                  <c:v>-0.054781457201748</c:v>
                </c:pt>
                <c:pt idx="12">
                  <c:v>-0.0347939860924212</c:v>
                </c:pt>
                <c:pt idx="13">
                  <c:v>0.000152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295793126076285</c:v>
                </c:pt>
                <c:pt idx="1">
                  <c:v>-0.133628668527309</c:v>
                </c:pt>
                <c:pt idx="2">
                  <c:v>0.86478653457351</c:v>
                </c:pt>
                <c:pt idx="3">
                  <c:v>0.00620694089072514</c:v>
                </c:pt>
                <c:pt idx="4">
                  <c:v>-0.0543484674851411</c:v>
                </c:pt>
                <c:pt idx="5">
                  <c:v>-0.0160179836647412</c:v>
                </c:pt>
                <c:pt idx="6">
                  <c:v>0.0250939820849857</c:v>
                </c:pt>
                <c:pt idx="7">
                  <c:v>-0.0104764897395659</c:v>
                </c:pt>
                <c:pt idx="8">
                  <c:v>0</c:v>
                </c:pt>
                <c:pt idx="9">
                  <c:v>-0.069075203400137</c:v>
                </c:pt>
                <c:pt idx="10">
                  <c:v>-0.0193104525364905</c:v>
                </c:pt>
                <c:pt idx="11">
                  <c:v>-0.0493661364412052</c:v>
                </c:pt>
                <c:pt idx="12">
                  <c:v>-0.0384940733397959</c:v>
                </c:pt>
                <c:pt idx="13">
                  <c:v>-0.0191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14372437662389</c:v>
                </c:pt>
                <c:pt idx="1">
                  <c:v>0.108879692083978</c:v>
                </c:pt>
                <c:pt idx="2">
                  <c:v>0.426126190395377</c:v>
                </c:pt>
                <c:pt idx="3">
                  <c:v>0.117389637840684</c:v>
                </c:pt>
                <c:pt idx="4">
                  <c:v>0.0112287803267739</c:v>
                </c:pt>
                <c:pt idx="5">
                  <c:v>0.00894939502139869</c:v>
                </c:pt>
                <c:pt idx="6">
                  <c:v>0.027174464085205</c:v>
                </c:pt>
                <c:pt idx="7">
                  <c:v>0.00578074844636765</c:v>
                </c:pt>
                <c:pt idx="8">
                  <c:v>0</c:v>
                </c:pt>
                <c:pt idx="9">
                  <c:v>-0.0702495368053272</c:v>
                </c:pt>
                <c:pt idx="10">
                  <c:v>0.00711637839840185</c:v>
                </c:pt>
                <c:pt idx="11">
                  <c:v>-0.0479983627962995</c:v>
                </c:pt>
                <c:pt idx="12">
                  <c:v>-0.0543857375637857</c:v>
                </c:pt>
                <c:pt idx="13">
                  <c:v>-0.0336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2310337118321</c:v>
                </c:pt>
                <c:pt idx="1">
                  <c:v>-0.287078366516808</c:v>
                </c:pt>
                <c:pt idx="2">
                  <c:v>0.50284905577481</c:v>
                </c:pt>
                <c:pt idx="3">
                  <c:v>0.100205180426803</c:v>
                </c:pt>
                <c:pt idx="4">
                  <c:v>0.0875012864828173</c:v>
                </c:pt>
                <c:pt idx="5">
                  <c:v>-0.0313080634917128</c:v>
                </c:pt>
                <c:pt idx="6">
                  <c:v>0.0113881262820073</c:v>
                </c:pt>
                <c:pt idx="7">
                  <c:v>-0.015608355260766</c:v>
                </c:pt>
                <c:pt idx="8">
                  <c:v>0</c:v>
                </c:pt>
                <c:pt idx="9">
                  <c:v>-0.0694965696563903</c:v>
                </c:pt>
                <c:pt idx="10">
                  <c:v>0.011556411955369</c:v>
                </c:pt>
                <c:pt idx="11">
                  <c:v>-0.0683503557500284</c:v>
                </c:pt>
                <c:pt idx="12">
                  <c:v>-0.0607810742614625</c:v>
                </c:pt>
                <c:pt idx="13">
                  <c:v>-0.01487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44560812778664</c:v>
                </c:pt>
                <c:pt idx="1">
                  <c:v>-0.484457464925267</c:v>
                </c:pt>
                <c:pt idx="2">
                  <c:v>0.374346242253174</c:v>
                </c:pt>
                <c:pt idx="3">
                  <c:v>0.0243848724797975</c:v>
                </c:pt>
                <c:pt idx="4">
                  <c:v>-0.00139049919418781</c:v>
                </c:pt>
                <c:pt idx="5">
                  <c:v>-0.0661268139657324</c:v>
                </c:pt>
                <c:pt idx="6">
                  <c:v>0.0495814529408216</c:v>
                </c:pt>
                <c:pt idx="7">
                  <c:v>-0.0466079882436186</c:v>
                </c:pt>
                <c:pt idx="8">
                  <c:v>0</c:v>
                </c:pt>
                <c:pt idx="9">
                  <c:v>-0.0777644343375896</c:v>
                </c:pt>
                <c:pt idx="10">
                  <c:v>0.00549692384120931</c:v>
                </c:pt>
                <c:pt idx="11">
                  <c:v>-0.103304133172018</c:v>
                </c:pt>
                <c:pt idx="12">
                  <c:v>-0.0478155657283713</c:v>
                </c:pt>
                <c:pt idx="13">
                  <c:v>-0.04638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52293154411544</c:v>
                </c:pt>
                <c:pt idx="1">
                  <c:v>-0.335641831924333</c:v>
                </c:pt>
                <c:pt idx="2">
                  <c:v>0.554865956580769</c:v>
                </c:pt>
                <c:pt idx="3">
                  <c:v>-0.0842295232769675</c:v>
                </c:pt>
                <c:pt idx="4">
                  <c:v>0.0290281544917944</c:v>
                </c:pt>
                <c:pt idx="5">
                  <c:v>-0.076400972749886</c:v>
                </c:pt>
                <c:pt idx="6">
                  <c:v>0.0482234933541887</c:v>
                </c:pt>
                <c:pt idx="7">
                  <c:v>-0.0220897693032632</c:v>
                </c:pt>
                <c:pt idx="8">
                  <c:v>0</c:v>
                </c:pt>
                <c:pt idx="9">
                  <c:v>-0.0830721672119076</c:v>
                </c:pt>
                <c:pt idx="10">
                  <c:v>0.00224458988449742</c:v>
                </c:pt>
                <c:pt idx="11">
                  <c:v>-0.10672272619598</c:v>
                </c:pt>
                <c:pt idx="12">
                  <c:v>-0.0504824333180626</c:v>
                </c:pt>
                <c:pt idx="13">
                  <c:v>-0.0630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2596749739556</c:v>
                </c:pt>
                <c:pt idx="1">
                  <c:v>-0.348888526107541</c:v>
                </c:pt>
                <c:pt idx="2">
                  <c:v>0.423493146296781</c:v>
                </c:pt>
                <c:pt idx="3">
                  <c:v>-0.0162773838529817</c:v>
                </c:pt>
                <c:pt idx="4">
                  <c:v>0.0497552593670802</c:v>
                </c:pt>
                <c:pt idx="5">
                  <c:v>0.00140753094235559</c:v>
                </c:pt>
                <c:pt idx="6">
                  <c:v>0.0358783755992683</c:v>
                </c:pt>
                <c:pt idx="7">
                  <c:v>-0.042201524260459</c:v>
                </c:pt>
                <c:pt idx="8">
                  <c:v>0</c:v>
                </c:pt>
                <c:pt idx="9">
                  <c:v>-0.0664895496412848</c:v>
                </c:pt>
                <c:pt idx="10">
                  <c:v>0.0013647915303308</c:v>
                </c:pt>
                <c:pt idx="11">
                  <c:v>-0.095581786580961</c:v>
                </c:pt>
                <c:pt idx="12">
                  <c:v>-0.0552980732526793</c:v>
                </c:pt>
                <c:pt idx="13">
                  <c:v>-0.02187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78882808823626</c:v>
                </c:pt>
                <c:pt idx="1">
                  <c:v>0.0380933745101814</c:v>
                </c:pt>
                <c:pt idx="2">
                  <c:v>0.348434708092894</c:v>
                </c:pt>
                <c:pt idx="3">
                  <c:v>0.147600901266393</c:v>
                </c:pt>
                <c:pt idx="4">
                  <c:v>0.0140565745456098</c:v>
                </c:pt>
                <c:pt idx="5">
                  <c:v>-0.0094143900069454</c:v>
                </c:pt>
                <c:pt idx="6">
                  <c:v>0.0361919959898139</c:v>
                </c:pt>
                <c:pt idx="7">
                  <c:v>-0.0126299660851315</c:v>
                </c:pt>
                <c:pt idx="8">
                  <c:v>0</c:v>
                </c:pt>
                <c:pt idx="9">
                  <c:v>-0.0540726888665189</c:v>
                </c:pt>
                <c:pt idx="10">
                  <c:v>-0.0270413600654511</c:v>
                </c:pt>
                <c:pt idx="11">
                  <c:v>-0.0570286484331274</c:v>
                </c:pt>
                <c:pt idx="12">
                  <c:v>-0.0473752479558673</c:v>
                </c:pt>
                <c:pt idx="13">
                  <c:v>-0.01003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55680890070749</c:v>
                </c:pt>
                <c:pt idx="1">
                  <c:v>0.106098183001196</c:v>
                </c:pt>
                <c:pt idx="2">
                  <c:v>0.370790240951757</c:v>
                </c:pt>
                <c:pt idx="3">
                  <c:v>0.150310274412938</c:v>
                </c:pt>
                <c:pt idx="4">
                  <c:v>0.00292660426795027</c:v>
                </c:pt>
                <c:pt idx="5">
                  <c:v>-0.0319276953710792</c:v>
                </c:pt>
                <c:pt idx="6">
                  <c:v>0.02245941974445</c:v>
                </c:pt>
                <c:pt idx="7">
                  <c:v>-0.0226555642452532</c:v>
                </c:pt>
                <c:pt idx="8">
                  <c:v>0</c:v>
                </c:pt>
                <c:pt idx="9">
                  <c:v>-0.0517575772388646</c:v>
                </c:pt>
                <c:pt idx="10">
                  <c:v>-0.00728852831110239</c:v>
                </c:pt>
                <c:pt idx="11">
                  <c:v>-0.0539415208918675</c:v>
                </c:pt>
                <c:pt idx="12">
                  <c:v>-0.0580689355013119</c:v>
                </c:pt>
                <c:pt idx="13">
                  <c:v>0.00230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659735"/>
        <c:axId val="47536740"/>
      </c:barChart>
      <c:catAx>
        <c:axId val="17659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740"/>
        <c:crossesAt val="0"/>
        <c:auto val="1"/>
        <c:lblAlgn val="ctr"/>
        <c:lblOffset val="100"/>
        <c:noMultiLvlLbl val="0"/>
      </c:catAx>
      <c:valAx>
        <c:axId val="4753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9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1 (Ansaldo 6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1180655171016</c:v>
                </c:pt>
                <c:pt idx="1">
                  <c:v>0.304081723988785</c:v>
                </c:pt>
                <c:pt idx="2">
                  <c:v>0.102287884856311</c:v>
                </c:pt>
                <c:pt idx="3">
                  <c:v>0.0779174398451549</c:v>
                </c:pt>
                <c:pt idx="4">
                  <c:v>0.0442539670828453</c:v>
                </c:pt>
                <c:pt idx="5">
                  <c:v>0.0313128339933453</c:v>
                </c:pt>
                <c:pt idx="6">
                  <c:v>0.0249336558607408</c:v>
                </c:pt>
                <c:pt idx="7">
                  <c:v>0.00871769882317833</c:v>
                </c:pt>
                <c:pt idx="8">
                  <c:v>0</c:v>
                </c:pt>
                <c:pt idx="9">
                  <c:v>0.00322414406151156</c:v>
                </c:pt>
                <c:pt idx="10">
                  <c:v>0.00344220943663743</c:v>
                </c:pt>
                <c:pt idx="11">
                  <c:v>0.001784307937785</c:v>
                </c:pt>
                <c:pt idx="12">
                  <c:v>0.00105052688805097</c:v>
                </c:pt>
                <c:pt idx="13">
                  <c:v>0.001573751482418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8879687970529</c:v>
                </c:pt>
                <c:pt idx="1">
                  <c:v>0.199600930223977</c:v>
                </c:pt>
                <c:pt idx="2">
                  <c:v>0.235024727508758</c:v>
                </c:pt>
                <c:pt idx="3">
                  <c:v>0.0674962297162824</c:v>
                </c:pt>
                <c:pt idx="4">
                  <c:v>0.0429008492914255</c:v>
                </c:pt>
                <c:pt idx="5">
                  <c:v>0.0400028721573547</c:v>
                </c:pt>
                <c:pt idx="6">
                  <c:v>0.0157709335378174</c:v>
                </c:pt>
                <c:pt idx="7">
                  <c:v>0.0140998198000185</c:v>
                </c:pt>
                <c:pt idx="8">
                  <c:v>3.51379741323273E-019</c:v>
                </c:pt>
                <c:pt idx="9">
                  <c:v>0.00689056923333494</c:v>
                </c:pt>
                <c:pt idx="10">
                  <c:v>0.00259190344478253</c:v>
                </c:pt>
                <c:pt idx="11">
                  <c:v>0.00192320814906516</c:v>
                </c:pt>
                <c:pt idx="12">
                  <c:v>0.00135267201574932</c:v>
                </c:pt>
                <c:pt idx="13">
                  <c:v>0.004802423618185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3379329135474</c:v>
                </c:pt>
                <c:pt idx="1">
                  <c:v>0.39449469013398</c:v>
                </c:pt>
                <c:pt idx="2">
                  <c:v>0.101613888779617</c:v>
                </c:pt>
                <c:pt idx="3">
                  <c:v>0.126470664490387</c:v>
                </c:pt>
                <c:pt idx="4">
                  <c:v>0.0431686897699572</c:v>
                </c:pt>
                <c:pt idx="5">
                  <c:v>0.0406009773942049</c:v>
                </c:pt>
                <c:pt idx="6">
                  <c:v>0.0190803522408102</c:v>
                </c:pt>
                <c:pt idx="7">
                  <c:v>0.00599726401304458</c:v>
                </c:pt>
                <c:pt idx="8">
                  <c:v>0</c:v>
                </c:pt>
                <c:pt idx="9">
                  <c:v>0.00289008402601215</c:v>
                </c:pt>
                <c:pt idx="10">
                  <c:v>0.0037334300781996</c:v>
                </c:pt>
                <c:pt idx="11">
                  <c:v>0.00140991753529797</c:v>
                </c:pt>
                <c:pt idx="12">
                  <c:v>0.000643478107332828</c:v>
                </c:pt>
                <c:pt idx="13">
                  <c:v>0.002708459466164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4558265170983</c:v>
                </c:pt>
                <c:pt idx="1">
                  <c:v>0.266160060820848</c:v>
                </c:pt>
                <c:pt idx="2">
                  <c:v>0.289491679193186</c:v>
                </c:pt>
                <c:pt idx="3">
                  <c:v>0.0957537035948096</c:v>
                </c:pt>
                <c:pt idx="4">
                  <c:v>0.0508100063738827</c:v>
                </c:pt>
                <c:pt idx="5">
                  <c:v>0.0524337541531286</c:v>
                </c:pt>
                <c:pt idx="6">
                  <c:v>0.0161011787840412</c:v>
                </c:pt>
                <c:pt idx="7">
                  <c:v>0.0146724112871421</c:v>
                </c:pt>
                <c:pt idx="8">
                  <c:v>0</c:v>
                </c:pt>
                <c:pt idx="9">
                  <c:v>0.00843976541398327</c:v>
                </c:pt>
                <c:pt idx="10">
                  <c:v>0.00211523798570873</c:v>
                </c:pt>
                <c:pt idx="11">
                  <c:v>0.00240948028647097</c:v>
                </c:pt>
                <c:pt idx="12">
                  <c:v>0.00135038694482897</c:v>
                </c:pt>
                <c:pt idx="13">
                  <c:v>0.00180248123543248</c:v>
                </c:pt>
              </c:numCache>
            </c:numRef>
          </c:yVal>
          <c:smooth val="0"/>
        </c:ser>
        <c:axId val="57438918"/>
        <c:axId val="93617007"/>
      </c:scatterChart>
      <c:valAx>
        <c:axId val="5743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7007"/>
        <c:crossesAt val="0.001"/>
        <c:crossBetween val="midCat"/>
      </c:valAx>
      <c:valAx>
        <c:axId val="936170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8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7709151"/>
        <c:axId val="54555747"/>
      </c:barChart>
      <c:catAx>
        <c:axId val="77709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55747"/>
        <c:auto val="1"/>
        <c:lblAlgn val="ctr"/>
        <c:lblOffset val="100"/>
        <c:noMultiLvlLbl val="0"/>
      </c:catAx>
      <c:valAx>
        <c:axId val="54555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091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61 (Ansaldo 6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1455130820084</c:v>
                </c:pt>
                <c:pt idx="1">
                  <c:v>0.0060577902050289</c:v>
                </c:pt>
                <c:pt idx="2">
                  <c:v>-0.0956626892198296</c:v>
                </c:pt>
                <c:pt idx="3">
                  <c:v>-0.0407730195015156</c:v>
                </c:pt>
                <c:pt idx="4">
                  <c:v>-0.0585089117088739</c:v>
                </c:pt>
                <c:pt idx="5">
                  <c:v>-0.0275426309457406</c:v>
                </c:pt>
                <c:pt idx="6">
                  <c:v>-0.0239430586977365</c:v>
                </c:pt>
                <c:pt idx="7">
                  <c:v>-0.0567262608839946</c:v>
                </c:pt>
                <c:pt idx="8">
                  <c:v>-0.0263167150262401</c:v>
                </c:pt>
                <c:pt idx="9">
                  <c:v>-0.0861558802086564</c:v>
                </c:pt>
                <c:pt idx="10">
                  <c:v>0.0966975513917215</c:v>
                </c:pt>
                <c:pt idx="11">
                  <c:v>0.0745461735427352</c:v>
                </c:pt>
                <c:pt idx="12">
                  <c:v>-0.00395807719131077</c:v>
                </c:pt>
                <c:pt idx="13">
                  <c:v>0.070309098759344</c:v>
                </c:pt>
                <c:pt idx="14">
                  <c:v>-0.0165945170743978</c:v>
                </c:pt>
                <c:pt idx="15">
                  <c:v>-0.0693091200115777</c:v>
                </c:pt>
                <c:pt idx="16">
                  <c:v>0.014648935875549</c:v>
                </c:pt>
                <c:pt idx="17">
                  <c:v>0.0851354337027256</c:v>
                </c:pt>
                <c:pt idx="18">
                  <c:v>0.141027103485122</c:v>
                </c:pt>
                <c:pt idx="19">
                  <c:v>-0.0165260648566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8775045435442</c:v>
                </c:pt>
                <c:pt idx="1">
                  <c:v>-0.0283187117934226</c:v>
                </c:pt>
                <c:pt idx="2">
                  <c:v>-0.0239752184382754</c:v>
                </c:pt>
                <c:pt idx="3">
                  <c:v>-0.0128297611291551</c:v>
                </c:pt>
                <c:pt idx="4">
                  <c:v>-0.203323610265119</c:v>
                </c:pt>
                <c:pt idx="5">
                  <c:v>-0.0365347075975486</c:v>
                </c:pt>
                <c:pt idx="6">
                  <c:v>0.0876493370358097</c:v>
                </c:pt>
                <c:pt idx="7">
                  <c:v>0.0497685621595667</c:v>
                </c:pt>
                <c:pt idx="8">
                  <c:v>-0.0587520454266989</c:v>
                </c:pt>
                <c:pt idx="9">
                  <c:v>0.0243786518433777</c:v>
                </c:pt>
                <c:pt idx="10">
                  <c:v>-0.125115162712965</c:v>
                </c:pt>
                <c:pt idx="11">
                  <c:v>0.103152740537312</c:v>
                </c:pt>
                <c:pt idx="12">
                  <c:v>-0.0687590430414179</c:v>
                </c:pt>
                <c:pt idx="13">
                  <c:v>0.024054082620556</c:v>
                </c:pt>
                <c:pt idx="14">
                  <c:v>-0.00412701826893524</c:v>
                </c:pt>
                <c:pt idx="15">
                  <c:v>0.0054293934783519</c:v>
                </c:pt>
                <c:pt idx="16">
                  <c:v>0.00669757453186287</c:v>
                </c:pt>
                <c:pt idx="17">
                  <c:v>0.133898751810889</c:v>
                </c:pt>
                <c:pt idx="18">
                  <c:v>0.0899789780153814</c:v>
                </c:pt>
                <c:pt idx="19">
                  <c:v>-0.143546316203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5251"/>
        <c:axId val="40534338"/>
      </c:lineChart>
      <c:catAx>
        <c:axId val="1101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4338"/>
        <c:crossesAt val="0"/>
        <c:auto val="1"/>
        <c:lblAlgn val="ctr"/>
        <c:lblOffset val="100"/>
        <c:noMultiLvlLbl val="0"/>
      </c:catAx>
      <c:valAx>
        <c:axId val="4053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5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1 (Ansaldo 6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0370267783667</c:v>
                </c:pt>
                <c:pt idx="1">
                  <c:v>-0.0546818194053272</c:v>
                </c:pt>
                <c:pt idx="2">
                  <c:v>-0.206165084009272</c:v>
                </c:pt>
                <c:pt idx="3">
                  <c:v>-0.00134316928049999</c:v>
                </c:pt>
                <c:pt idx="4">
                  <c:v>-0.0871966213156679</c:v>
                </c:pt>
                <c:pt idx="5">
                  <c:v>-0.0672482491654273</c:v>
                </c:pt>
                <c:pt idx="6">
                  <c:v>-0.0876417862307412</c:v>
                </c:pt>
                <c:pt idx="7">
                  <c:v>-0.0642200466201881</c:v>
                </c:pt>
                <c:pt idx="8">
                  <c:v>-0.122381644513247</c:v>
                </c:pt>
                <c:pt idx="9">
                  <c:v>-0.076583015063991</c:v>
                </c:pt>
                <c:pt idx="10">
                  <c:v>0.0122563023958696</c:v>
                </c:pt>
                <c:pt idx="11">
                  <c:v>-0.0619908389041811</c:v>
                </c:pt>
                <c:pt idx="12">
                  <c:v>-0.0639811031337177</c:v>
                </c:pt>
                <c:pt idx="13">
                  <c:v>0.168196572764501</c:v>
                </c:pt>
                <c:pt idx="14">
                  <c:v>0.165217210415247</c:v>
                </c:pt>
                <c:pt idx="15">
                  <c:v>0.289081436303098</c:v>
                </c:pt>
                <c:pt idx="16">
                  <c:v>0.18571127122184</c:v>
                </c:pt>
                <c:pt idx="17">
                  <c:v>0.101629455755139</c:v>
                </c:pt>
                <c:pt idx="18">
                  <c:v>0.117729999797291</c:v>
                </c:pt>
                <c:pt idx="19">
                  <c:v>0.0748244359019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7468890541431</c:v>
                </c:pt>
                <c:pt idx="1">
                  <c:v>0.0675804130601896</c:v>
                </c:pt>
                <c:pt idx="2">
                  <c:v>0.0203460722105812</c:v>
                </c:pt>
                <c:pt idx="3">
                  <c:v>-0.00303097275515374</c:v>
                </c:pt>
                <c:pt idx="4">
                  <c:v>-0.0385516863324135</c:v>
                </c:pt>
                <c:pt idx="5">
                  <c:v>0.0471677851655603</c:v>
                </c:pt>
                <c:pt idx="6">
                  <c:v>-0.0304551318287084</c:v>
                </c:pt>
                <c:pt idx="7">
                  <c:v>-0.0135518825895496</c:v>
                </c:pt>
                <c:pt idx="8">
                  <c:v>0.00425454222755646</c:v>
                </c:pt>
                <c:pt idx="9">
                  <c:v>-0.0164116395524655</c:v>
                </c:pt>
                <c:pt idx="10">
                  <c:v>-0.0553675154627088</c:v>
                </c:pt>
                <c:pt idx="11">
                  <c:v>0.0514702524184207</c:v>
                </c:pt>
                <c:pt idx="12">
                  <c:v>0.0456062164363252</c:v>
                </c:pt>
                <c:pt idx="13">
                  <c:v>-0.0383748223353216</c:v>
                </c:pt>
                <c:pt idx="14">
                  <c:v>0.0498883857439652</c:v>
                </c:pt>
                <c:pt idx="15">
                  <c:v>-0.00433015935980928</c:v>
                </c:pt>
                <c:pt idx="16">
                  <c:v>-0.00934711616971601</c:v>
                </c:pt>
                <c:pt idx="17">
                  <c:v>0.0145611511733291</c:v>
                </c:pt>
                <c:pt idx="18">
                  <c:v>-0.0510038150600153</c:v>
                </c:pt>
                <c:pt idx="19">
                  <c:v>-0.30108097680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4673"/>
        <c:axId val="88319574"/>
      </c:lineChart>
      <c:catAx>
        <c:axId val="5165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9574"/>
        <c:crossesAt val="0"/>
        <c:auto val="1"/>
        <c:lblAlgn val="ctr"/>
        <c:lblOffset val="100"/>
        <c:noMultiLvlLbl val="0"/>
      </c:catAx>
      <c:valAx>
        <c:axId val="8831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6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6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8</v>
      </c>
      <c r="C3" s="5"/>
      <c r="D3" s="5"/>
      <c r="E3" s="5"/>
      <c r="F3" s="4" t="s">
        <v>4</v>
      </c>
      <c r="G3" s="5" t="n">
        <f aca="false">'Original data'!O9</f>
        <v>380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34" t="s">
        <v>32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32</v>
      </c>
      <c r="C31" s="32" t="s">
        <v>8</v>
      </c>
      <c r="D31" s="32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5" t="s">
        <v>8</v>
      </c>
      <c r="F37" s="30" t="s">
        <v>46</v>
      </c>
      <c r="G37" s="36" t="s">
        <v>8</v>
      </c>
      <c r="H37" s="32" t="s">
        <v>8</v>
      </c>
      <c r="I37" s="32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2</v>
      </c>
      <c r="C1" s="243"/>
      <c r="D1" s="243"/>
      <c r="E1" s="243"/>
      <c r="F1" s="243"/>
      <c r="G1" s="243"/>
      <c r="H1" s="243"/>
      <c r="I1" s="243"/>
      <c r="J1" s="44" t="s">
        <v>223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514305555556</v>
      </c>
      <c r="E5" s="260" t="n">
        <f aca="false">STDEV(C67:T67)</f>
        <v>0.138530172853597</v>
      </c>
      <c r="F5" s="261" t="n">
        <f aca="false">V87</f>
        <v>0.00298635292416989</v>
      </c>
      <c r="G5" s="259"/>
      <c r="H5" s="260" t="n">
        <f aca="false">AVERAGE(C87:T87)</f>
        <v>-1.51204224057559</v>
      </c>
      <c r="I5" s="262" t="n">
        <f aca="false">STDEV(C87:T87)</f>
        <v>7.42633504650006</v>
      </c>
      <c r="J5" s="263"/>
      <c r="K5" s="264"/>
      <c r="L5" s="260" t="n">
        <f aca="false">AVERAGE(C107:T107)</f>
        <v>703.474111111111</v>
      </c>
      <c r="M5" s="265" t="n">
        <f aca="false">STDEV(C107:T107)</f>
        <v>0.120263944471614</v>
      </c>
      <c r="N5" s="260" t="n">
        <f aca="false">V127</f>
        <v>-0.000119023031663216</v>
      </c>
      <c r="O5" s="259"/>
      <c r="P5" s="260" t="n">
        <f aca="false">AVERAGE(C127:T127)</f>
        <v>-1.60379585428482</v>
      </c>
      <c r="Q5" s="262" t="n">
        <f aca="false">STDEV(C127:T127)</f>
        <v>8.9014580999073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63883523363386</v>
      </c>
      <c r="C6" s="259"/>
      <c r="D6" s="260" t="n">
        <f aca="false">AVERAGE(C68:T68)</f>
        <v>1.27298801544844</v>
      </c>
      <c r="E6" s="260" t="n">
        <f aca="false">STDEV(C68:T68)</f>
        <v>0.411180655171016</v>
      </c>
      <c r="F6" s="261" t="n">
        <f aca="false">V88</f>
        <v>0.0112041310469643</v>
      </c>
      <c r="G6" s="259"/>
      <c r="H6" s="260" t="n">
        <f aca="false">AVERAGE(C88:T88)</f>
        <v>0.279310494582798</v>
      </c>
      <c r="I6" s="262" t="n">
        <f aca="false">STDEV(C88:T88)</f>
        <v>0.508879687970529</v>
      </c>
      <c r="J6" s="266" t="n">
        <f aca="false">V108</f>
        <v>-3.07615777960645</v>
      </c>
      <c r="K6" s="259"/>
      <c r="L6" s="260" t="n">
        <f aca="false">AVERAGE(C108:T108)</f>
        <v>-1.52696530352358</v>
      </c>
      <c r="M6" s="265" t="n">
        <f aca="false">STDEV(C108:T108)</f>
        <v>0.463379329135474</v>
      </c>
      <c r="N6" s="260" t="n">
        <f aca="false">V128</f>
        <v>-0.413787960790371</v>
      </c>
      <c r="O6" s="259"/>
      <c r="P6" s="260" t="n">
        <f aca="false">AVERAGE(C128:T128)</f>
        <v>-0.250731999753548</v>
      </c>
      <c r="Q6" s="262" t="n">
        <f aca="false">STDEV(C128:T128)</f>
        <v>0.464558265170983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68146113700319</v>
      </c>
      <c r="C7" s="259"/>
      <c r="D7" s="260" t="n">
        <f aca="false">AVERAGE(C69:T69)</f>
        <v>1.29839090805525</v>
      </c>
      <c r="E7" s="260" t="n">
        <f aca="false">STDEV(C69:T69)</f>
        <v>0.304081723988785</v>
      </c>
      <c r="F7" s="261" t="n">
        <f aca="false">V89</f>
        <v>-0.182433543574022</v>
      </c>
      <c r="G7" s="259"/>
      <c r="H7" s="260" t="n">
        <f aca="false">AVERAGE(C89:T89)</f>
        <v>-0.122122242933713</v>
      </c>
      <c r="I7" s="262" t="n">
        <f aca="false">STDEV(C89:T89)</f>
        <v>0.199600930223977</v>
      </c>
      <c r="J7" s="266" t="n">
        <f aca="false">V109</f>
        <v>2.26046144521965</v>
      </c>
      <c r="K7" s="259"/>
      <c r="L7" s="260" t="n">
        <f aca="false">AVERAGE(C109:T109)</f>
        <v>0.863364496343562</v>
      </c>
      <c r="M7" s="265" t="n">
        <f aca="false">STDEV(C109:T109)</f>
        <v>0.39449469013398</v>
      </c>
      <c r="N7" s="260" t="n">
        <f aca="false">V129</f>
        <v>-0.29080712933618</v>
      </c>
      <c r="O7" s="259"/>
      <c r="P7" s="260" t="n">
        <f aca="false">AVERAGE(C129:T129)</f>
        <v>-0.199739103865825</v>
      </c>
      <c r="Q7" s="262" t="n">
        <f aca="false">STDEV(C129:T129)</f>
        <v>0.266160060820848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996761441237807</v>
      </c>
      <c r="C8" s="259"/>
      <c r="D8" s="260" t="n">
        <f aca="false">AVERAGE(C70:T70)</f>
        <v>0.0496849941884049</v>
      </c>
      <c r="E8" s="260" t="n">
        <f aca="false">STDEV(C70:T70)</f>
        <v>0.102287884856311</v>
      </c>
      <c r="F8" s="261" t="n">
        <f aca="false">V90</f>
        <v>0.32225347999306</v>
      </c>
      <c r="G8" s="259"/>
      <c r="H8" s="260" t="n">
        <f aca="false">AVERAGE(C90:T90)</f>
        <v>0.358755072274012</v>
      </c>
      <c r="I8" s="262" t="n">
        <f aca="false">STDEV(C90:T90)</f>
        <v>0.235024727508758</v>
      </c>
      <c r="J8" s="266" t="n">
        <f aca="false">V110</f>
        <v>-0.147456773218172</v>
      </c>
      <c r="K8" s="259"/>
      <c r="L8" s="260" t="n">
        <f aca="false">AVERAGE(C110:T110)</f>
        <v>-0.0978310262864988</v>
      </c>
      <c r="M8" s="265" t="n">
        <f aca="false">STDEV(C110:T110)</f>
        <v>0.101613888779617</v>
      </c>
      <c r="N8" s="260" t="n">
        <f aca="false">V130</f>
        <v>0.689682345863183</v>
      </c>
      <c r="O8" s="259"/>
      <c r="P8" s="260" t="n">
        <f aca="false">AVERAGE(C130:T130)</f>
        <v>0.716473345391271</v>
      </c>
      <c r="Q8" s="262" t="n">
        <f aca="false">STDEV(C130:T130)</f>
        <v>0.289491679193186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713830145026288</v>
      </c>
      <c r="C9" s="259"/>
      <c r="D9" s="260" t="n">
        <f aca="false">AVERAGE(C71:T71)</f>
        <v>-0.511586899629846</v>
      </c>
      <c r="E9" s="260" t="n">
        <f aca="false">STDEV(C71:T71)</f>
        <v>0.0779174398451549</v>
      </c>
      <c r="F9" s="261" t="n">
        <f aca="false">V91</f>
        <v>0.128224703120419</v>
      </c>
      <c r="G9" s="259"/>
      <c r="H9" s="260" t="n">
        <f aca="false">AVERAGE(C91:T91)</f>
        <v>0.0715152350851809</v>
      </c>
      <c r="I9" s="262" t="n">
        <f aca="false">STDEV(C91:T91)</f>
        <v>0.0674962297162824</v>
      </c>
      <c r="J9" s="266" t="n">
        <f aca="false">V111</f>
        <v>-0.660983087002649</v>
      </c>
      <c r="K9" s="259"/>
      <c r="L9" s="260" t="n">
        <f aca="false">AVERAGE(C111:T111)</f>
        <v>-0.458568277195283</v>
      </c>
      <c r="M9" s="265" t="n">
        <f aca="false">STDEV(C111:T111)</f>
        <v>0.126470664490387</v>
      </c>
      <c r="N9" s="260" t="n">
        <f aca="false">V131</f>
        <v>0.11368342757335</v>
      </c>
      <c r="O9" s="259"/>
      <c r="P9" s="260" t="n">
        <f aca="false">AVERAGE(C131:T131)</f>
        <v>0.0586076438879622</v>
      </c>
      <c r="Q9" s="262" t="n">
        <f aca="false">STDEV(C131:T131)</f>
        <v>0.095753703594809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52651364473866</v>
      </c>
      <c r="C10" s="259"/>
      <c r="D10" s="260" t="n">
        <f aca="false">AVERAGE(C72:T72)</f>
        <v>0.0491386204791452</v>
      </c>
      <c r="E10" s="260" t="n">
        <f aca="false">STDEV(C72:T72)</f>
        <v>0.0442539670828453</v>
      </c>
      <c r="F10" s="261" t="n">
        <f aca="false">V92</f>
        <v>0.0745671632961836</v>
      </c>
      <c r="G10" s="259"/>
      <c r="H10" s="260" t="n">
        <f aca="false">AVERAGE(C92:T92)</f>
        <v>0.0833460372826221</v>
      </c>
      <c r="I10" s="262" t="n">
        <f aca="false">STDEV(C92:T92)</f>
        <v>0.0429008492914255</v>
      </c>
      <c r="J10" s="266" t="n">
        <f aca="false">V112</f>
        <v>-0.0401428381604596</v>
      </c>
      <c r="K10" s="259"/>
      <c r="L10" s="260" t="n">
        <f aca="false">AVERAGE(C112:T112)</f>
        <v>-0.0387570479799715</v>
      </c>
      <c r="M10" s="265" t="n">
        <f aca="false">STDEV(C112:T112)</f>
        <v>0.0431686897699572</v>
      </c>
      <c r="N10" s="260" t="n">
        <f aca="false">V132</f>
        <v>0.00826602505122194</v>
      </c>
      <c r="O10" s="259"/>
      <c r="P10" s="260" t="n">
        <f aca="false">AVERAGE(C132:T132)</f>
        <v>0.00299143364423074</v>
      </c>
      <c r="Q10" s="262" t="n">
        <f aca="false">STDEV(C132:T132)</f>
        <v>0.0508100063738827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753889297887536</v>
      </c>
      <c r="C11" s="259"/>
      <c r="D11" s="260" t="n">
        <f aca="false">AVERAGE(C73:T73)</f>
        <v>0.710801871039429</v>
      </c>
      <c r="E11" s="260" t="n">
        <f aca="false">STDEV(C73:T73)</f>
        <v>0.0313128339933453</v>
      </c>
      <c r="F11" s="261" t="n">
        <f aca="false">V93</f>
        <v>0.0531668511064124</v>
      </c>
      <c r="G11" s="259"/>
      <c r="H11" s="260" t="n">
        <f aca="false">AVERAGE(C93:T93)</f>
        <v>0.00883025778931645</v>
      </c>
      <c r="I11" s="262" t="n">
        <f aca="false">STDEV(C93:T93)</f>
        <v>0.0400028721573547</v>
      </c>
      <c r="J11" s="266" t="n">
        <f aca="false">V113</f>
        <v>0.681847220101679</v>
      </c>
      <c r="K11" s="259"/>
      <c r="L11" s="260" t="n">
        <f aca="false">AVERAGE(C113:T113)</f>
        <v>0.636587332921605</v>
      </c>
      <c r="M11" s="265" t="n">
        <f aca="false">STDEV(C113:T113)</f>
        <v>0.0406009773942049</v>
      </c>
      <c r="N11" s="260" t="n">
        <f aca="false">V133</f>
        <v>0.0568885888180198</v>
      </c>
      <c r="O11" s="259"/>
      <c r="P11" s="260" t="n">
        <f aca="false">AVERAGE(C133:T133)</f>
        <v>0.0162253587169166</v>
      </c>
      <c r="Q11" s="262" t="n">
        <f aca="false">STDEV(C133:T133)</f>
        <v>0.0524337541531286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520284228398538</v>
      </c>
      <c r="C12" s="259"/>
      <c r="D12" s="260" t="n">
        <f aca="false">AVERAGE(C74:T74)</f>
        <v>0.00406824458871949</v>
      </c>
      <c r="E12" s="260" t="n">
        <f aca="false">STDEV(C74:T74)</f>
        <v>0.0249336558607408</v>
      </c>
      <c r="F12" s="261" t="n">
        <f aca="false">V94</f>
        <v>0.0146663149153332</v>
      </c>
      <c r="G12" s="259"/>
      <c r="H12" s="260" t="n">
        <f aca="false">AVERAGE(C94:T94)</f>
        <v>0.0151207389354592</v>
      </c>
      <c r="I12" s="262" t="n">
        <f aca="false">STDEV(C94:T94)</f>
        <v>0.0157709335378174</v>
      </c>
      <c r="J12" s="266" t="n">
        <f aca="false">V114</f>
        <v>0.00481833518421396</v>
      </c>
      <c r="K12" s="259"/>
      <c r="L12" s="260" t="n">
        <f aca="false">AVERAGE(C114:T114)</f>
        <v>0.00546347917278109</v>
      </c>
      <c r="M12" s="265" t="n">
        <f aca="false">STDEV(C114:T114)</f>
        <v>0.0190803522408102</v>
      </c>
      <c r="N12" s="260" t="n">
        <f aca="false">V134</f>
        <v>0.03974812658002</v>
      </c>
      <c r="O12" s="259"/>
      <c r="P12" s="260" t="n">
        <f aca="false">AVERAGE(C134:T134)</f>
        <v>0.0411497278894582</v>
      </c>
      <c r="Q12" s="262" t="n">
        <f aca="false">STDEV(C134:T134)</f>
        <v>0.016101178784041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29680361278053</v>
      </c>
      <c r="C13" s="259"/>
      <c r="D13" s="260" t="n">
        <f aca="false">AVERAGE(C75:T75)</f>
        <v>0.429295752006536</v>
      </c>
      <c r="E13" s="260" t="n">
        <f aca="false">STDEV(C75:T75)</f>
        <v>0.00871769882317833</v>
      </c>
      <c r="F13" s="261" t="n">
        <f aca="false">V95</f>
        <v>-0.0449695674202585</v>
      </c>
      <c r="G13" s="259"/>
      <c r="H13" s="260" t="n">
        <f aca="false">AVERAGE(C95:T95)</f>
        <v>-0.0401288582634545</v>
      </c>
      <c r="I13" s="262" t="n">
        <f aca="false">STDEV(C95:T95)</f>
        <v>0.0140998198000185</v>
      </c>
      <c r="J13" s="266" t="n">
        <f aca="false">V115</f>
        <v>0.423916188304933</v>
      </c>
      <c r="K13" s="259"/>
      <c r="L13" s="260" t="n">
        <f aca="false">AVERAGE(C115:T115)</f>
        <v>0.423655663720936</v>
      </c>
      <c r="M13" s="265" t="n">
        <f aca="false">STDEV(C115:T115)</f>
        <v>0.00599726401304458</v>
      </c>
      <c r="N13" s="260" t="n">
        <f aca="false">V135</f>
        <v>-0.0297182687839105</v>
      </c>
      <c r="O13" s="259"/>
      <c r="P13" s="260" t="n">
        <f aca="false">AVERAGE(C135:T135)</f>
        <v>-0.0242448144669223</v>
      </c>
      <c r="Q13" s="262" t="n">
        <f aca="false">STDEV(C135:T135)</f>
        <v>0.014672411287142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-7.78543960860654E-020</v>
      </c>
      <c r="G14" s="259"/>
      <c r="H14" s="260" t="n">
        <f aca="false">AVERAGE(C96:T96)</f>
        <v>-8.28209992870871E-020</v>
      </c>
      <c r="I14" s="262" t="n">
        <f aca="false">STDEV(C96:T96)</f>
        <v>3.51379741323273E-019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8017691740877</v>
      </c>
      <c r="C15" s="259"/>
      <c r="D15" s="260" t="n">
        <f aca="false">AVERAGE(C77:T77)</f>
        <v>0.640512903917373</v>
      </c>
      <c r="E15" s="260" t="n">
        <f aca="false">STDEV(C77:T77)</f>
        <v>0.00322414406151156</v>
      </c>
      <c r="F15" s="261" t="n">
        <f aca="false">V97</f>
        <v>-0.0830483737872982</v>
      </c>
      <c r="G15" s="259"/>
      <c r="H15" s="260" t="n">
        <f aca="false">AVERAGE(C97:T97)</f>
        <v>-0.0889428167241856</v>
      </c>
      <c r="I15" s="262" t="n">
        <f aca="false">STDEV(C97:T97)</f>
        <v>0.00689056923333494</v>
      </c>
      <c r="J15" s="266" t="n">
        <f aca="false">V117</f>
        <v>0.639808795391694</v>
      </c>
      <c r="K15" s="259"/>
      <c r="L15" s="260" t="n">
        <f aca="false">AVERAGE(C117:T117)</f>
        <v>0.642572804693123</v>
      </c>
      <c r="M15" s="265" t="n">
        <f aca="false">STDEV(C117:T117)</f>
        <v>0.00289008402601215</v>
      </c>
      <c r="N15" s="260" t="n">
        <f aca="false">V137</f>
        <v>-0.0578766488812704</v>
      </c>
      <c r="O15" s="259"/>
      <c r="P15" s="260" t="n">
        <f aca="false">AVERAGE(C137:T137)</f>
        <v>-0.0641527139269197</v>
      </c>
      <c r="Q15" s="262" t="n">
        <f aca="false">STDEV(C137:T137)</f>
        <v>0.0084397654139832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2.23677059215552E-005</v>
      </c>
      <c r="C16" s="259"/>
      <c r="D16" s="260" t="n">
        <f aca="false">AVERAGE(C78:T78)/10</f>
        <v>0.000132290852400705</v>
      </c>
      <c r="E16" s="260" t="n">
        <f aca="false">STDEV(C78:T78)/10</f>
        <v>0.00344220943663743</v>
      </c>
      <c r="F16" s="261" t="n">
        <f aca="false">V98/10</f>
        <v>0.000461208235965181</v>
      </c>
      <c r="G16" s="259"/>
      <c r="H16" s="260" t="n">
        <f aca="false">AVERAGE(C98:T98)/10</f>
        <v>0.00481149754431333</v>
      </c>
      <c r="I16" s="262" t="n">
        <f aca="false">STDEV(C98:T98)/10</f>
        <v>0.00259190344478253</v>
      </c>
      <c r="J16" s="266" t="n">
        <f aca="false">V118/10</f>
        <v>8.79686894432744E-005</v>
      </c>
      <c r="K16" s="259"/>
      <c r="L16" s="260" t="n">
        <f aca="false">AVERAGE(C118:T118)/10</f>
        <v>0.00120637111980822</v>
      </c>
      <c r="M16" s="265" t="n">
        <f aca="false">STDEV(C118:T118)/10</f>
        <v>0.0037334300781996</v>
      </c>
      <c r="N16" s="260" t="n">
        <f aca="false">V138/10</f>
        <v>-0.000117633440292302</v>
      </c>
      <c r="O16" s="259"/>
      <c r="P16" s="260" t="n">
        <f aca="false">AVERAGE(C138:T138)/10</f>
        <v>-0.001337824989094</v>
      </c>
      <c r="Q16" s="262" t="n">
        <f aca="false">STDEV(C138:T138)/10</f>
        <v>0.0021152379857087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48542537969081</v>
      </c>
      <c r="C17" s="259"/>
      <c r="D17" s="260" t="n">
        <f aca="false">AVERAGE(C79:T79)/10</f>
        <v>0.0543354434359123</v>
      </c>
      <c r="E17" s="260" t="n">
        <f aca="false">STDEV(C79:T79)/10</f>
        <v>0.001784307937785</v>
      </c>
      <c r="F17" s="261" t="n">
        <f aca="false">V99/10</f>
        <v>-0.00115574449413284</v>
      </c>
      <c r="G17" s="259"/>
      <c r="H17" s="260" t="n">
        <f aca="false">AVERAGE(C99:T99)/10</f>
        <v>-0.0112697844425231</v>
      </c>
      <c r="I17" s="262" t="n">
        <f aca="false">STDEV(C99:T99)/10</f>
        <v>0.00192320814906516</v>
      </c>
      <c r="J17" s="266" t="n">
        <f aca="false">V119/10</f>
        <v>0.00546796816893938</v>
      </c>
      <c r="K17" s="259"/>
      <c r="L17" s="260" t="n">
        <f aca="false">AVERAGE(C119:T119)/10</f>
        <v>0.0541561277726365</v>
      </c>
      <c r="M17" s="265" t="n">
        <f aca="false">STDEV(C119:T119)/10</f>
        <v>0.00140991753529797</v>
      </c>
      <c r="N17" s="260" t="n">
        <f aca="false">V139/10</f>
        <v>-0.000752168392256041</v>
      </c>
      <c r="O17" s="259"/>
      <c r="P17" s="260" t="n">
        <f aca="false">AVERAGE(C139:T139)/10</f>
        <v>-0.00746566849587848</v>
      </c>
      <c r="Q17" s="262" t="n">
        <f aca="false">STDEV(C139:T139)/10</f>
        <v>0.00240948028647097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.000180156579485107</v>
      </c>
      <c r="C18" s="259"/>
      <c r="D18" s="260" t="n">
        <f aca="false">AVERAGE(C80:T80)/10</f>
        <v>0.0017093868902451</v>
      </c>
      <c r="E18" s="260" t="n">
        <f aca="false">STDEV(C80:T80)/10</f>
        <v>0.00105052688805097</v>
      </c>
      <c r="F18" s="261" t="n">
        <f aca="false">V100/10</f>
        <v>-0.00164402662800703</v>
      </c>
      <c r="G18" s="259"/>
      <c r="H18" s="260" t="n">
        <f aca="false">AVERAGE(C100:T100)/10</f>
        <v>-0.0174161493660706</v>
      </c>
      <c r="I18" s="262" t="n">
        <f aca="false">STDEV(C100:T100)/10</f>
        <v>0.00135267201574932</v>
      </c>
      <c r="J18" s="266" t="n">
        <f aca="false">V120/10</f>
        <v>2.18433566694906E-005</v>
      </c>
      <c r="K18" s="259"/>
      <c r="L18" s="260" t="n">
        <f aca="false">AVERAGE(C120:T120)/10</f>
        <v>0.000185533597965509</v>
      </c>
      <c r="M18" s="265" t="n">
        <f aca="false">STDEV(C120:T120)/10</f>
        <v>0.000643478107332828</v>
      </c>
      <c r="N18" s="260" t="n">
        <f aca="false">V140/10</f>
        <v>-0.000374913621472155</v>
      </c>
      <c r="O18" s="259"/>
      <c r="P18" s="260" t="n">
        <f aca="false">AVERAGE(C140:T140)/10</f>
        <v>-0.0042030837925084</v>
      </c>
      <c r="Q18" s="262" t="n">
        <f aca="false">STDEV(C140:T140)/10</f>
        <v>0.0013503869448289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38009139686842</v>
      </c>
      <c r="C19" s="259"/>
      <c r="D19" s="260" t="n">
        <f aca="false">AVERAGE(C81:T81)/10</f>
        <v>0.0393682944444444</v>
      </c>
      <c r="E19" s="260" t="n">
        <f aca="false">STDEV(C81:T81)/10</f>
        <v>0.00157375148241849</v>
      </c>
      <c r="F19" s="261" t="n">
        <f aca="false">V101/10</f>
        <v>-0.00011290899518755</v>
      </c>
      <c r="G19" s="259"/>
      <c r="H19" s="260" t="n">
        <f aca="false">AVERAGE(C101:T101)/10</f>
        <v>-0.0014566851</v>
      </c>
      <c r="I19" s="262" t="n">
        <f aca="false">STDEV(C101:T101)/10</f>
        <v>0.00480242361818531</v>
      </c>
      <c r="J19" s="266" t="n">
        <f aca="false">V121/10</f>
        <v>0.00261152784915646</v>
      </c>
      <c r="K19" s="259"/>
      <c r="L19" s="260" t="n">
        <f aca="false">AVERAGE(C121:T121)/10</f>
        <v>0.0274524027777778</v>
      </c>
      <c r="M19" s="265" t="n">
        <f aca="false">STDEV(C121:T121)/10</f>
        <v>0.00270845946616458</v>
      </c>
      <c r="N19" s="260" t="n">
        <f aca="false">V141/10</f>
        <v>-0.000273026527999639</v>
      </c>
      <c r="O19" s="259"/>
      <c r="P19" s="260" t="n">
        <f aca="false">AVERAGE(C141:T141)/10</f>
        <v>-0.00313113355944444</v>
      </c>
      <c r="Q19" s="262" t="n">
        <f aca="false">STDEV(C141:T141)/10</f>
        <v>0.0018024812354324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82133135273115</v>
      </c>
      <c r="Q27" s="278" t="n">
        <f aca="false">((LN(M6)+LN(Q6))/2)</f>
        <v>-0.76793878360558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40094701973416</v>
      </c>
      <c r="Q28" s="278" t="n">
        <f aca="false">((LN(M7)+LN(Q7))/2)</f>
        <v>-1.126903508641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86401429378588</v>
      </c>
      <c r="Q29" s="278" t="n">
        <f aca="false">((LN(M8)+LN(Q8))/2)</f>
        <v>-1.76310188848412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62389450755152</v>
      </c>
      <c r="Q30" s="278" t="n">
        <f aca="false">((LN(M9)+LN(Q9))/2)</f>
        <v>-2.2068604353988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13333695809907</v>
      </c>
      <c r="Q31" s="278" t="n">
        <f aca="false">((LN(M10)+LN(Q10))/2)</f>
        <v>-3.06115089414113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34126562862596</v>
      </c>
      <c r="Q32" s="278" t="n">
        <f aca="false">((LN(M11)+LN(Q11))/2)</f>
        <v>-3.0760839353634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92056171492502</v>
      </c>
      <c r="Q33" s="278" t="n">
        <f aca="false">((LN(M12)+LN(Q12))/2)</f>
        <v>-4.0439794725729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50199661706638</v>
      </c>
      <c r="Q34" s="278" t="n">
        <f aca="false">((LN(M13)+LN(Q13))/2)</f>
        <v>-4.66911912166394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269" t="n">
        <f aca="false">EXP((SUM(P27:P34)-LN($G$49)*SUM($N27:$N34)-LN($G$50)*SUM($O27:$O34))/8)/$G$48</f>
        <v>0.0148380502596636</v>
      </c>
      <c r="Q35" s="271" t="n">
        <f aca="false">EXP((SUM(Q27:Q34)-LN($G$49)*SUM($N27:$N34)-LN($G$50)*SUM($O27:$O34))/8)/$G$48</f>
        <v>0.016507607320558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7.0839</v>
      </c>
      <c r="C67" s="147" t="n">
        <f aca="false">'Summary Data'!C2</f>
        <v>703.0832</v>
      </c>
      <c r="D67" s="147" t="n">
        <f aca="false">'Summary Data'!D2</f>
        <v>703.5031</v>
      </c>
      <c r="E67" s="147" t="n">
        <f aca="false">'Summary Data'!E2</f>
        <v>703.5076</v>
      </c>
      <c r="F67" s="147" t="n">
        <f aca="false">'Summary Data'!F2</f>
        <v>703.4972</v>
      </c>
      <c r="G67" s="147" t="n">
        <f aca="false">'Summary Data'!G2</f>
        <v>703.457</v>
      </c>
      <c r="H67" s="147" t="n">
        <f aca="false">'Summary Data'!H2</f>
        <v>703.4723</v>
      </c>
      <c r="I67" s="147" t="n">
        <f aca="false">'Summary Data'!I2</f>
        <v>703.6478</v>
      </c>
      <c r="J67" s="147" t="n">
        <f aca="false">'Summary Data'!J2</f>
        <v>703.6728</v>
      </c>
      <c r="K67" s="147" t="n">
        <f aca="false">'Summary Data'!K2</f>
        <v>703.5887</v>
      </c>
      <c r="L67" s="147" t="n">
        <f aca="false">'Summary Data'!L2</f>
        <v>703.5885</v>
      </c>
      <c r="M67" s="147" t="n">
        <f aca="false">'Summary Data'!M2</f>
        <v>703.6716</v>
      </c>
      <c r="N67" s="147" t="n">
        <f aca="false">'Summary Data'!N2</f>
        <v>703.6298</v>
      </c>
      <c r="O67" s="147" t="n">
        <f aca="false">'Summary Data'!O2</f>
        <v>703.5314</v>
      </c>
      <c r="P67" s="147" t="n">
        <f aca="false">'Summary Data'!P2</f>
        <v>703.5776</v>
      </c>
      <c r="Q67" s="147" t="n">
        <f aca="false">'Summary Data'!Q2</f>
        <v>703.5217</v>
      </c>
      <c r="R67" s="147" t="n">
        <f aca="false">'Summary Data'!R2</f>
        <v>703.4879</v>
      </c>
      <c r="S67" s="147" t="n">
        <f aca="false">'Summary Data'!S2</f>
        <v>703.4987</v>
      </c>
      <c r="T67" s="147" t="n">
        <f aca="false">'Summary Data'!T2</f>
        <v>703.3206</v>
      </c>
      <c r="U67" s="147" t="n">
        <f aca="false">'Summary Data'!U2</f>
        <v>410.4506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3.5090593913073</v>
      </c>
      <c r="C68" s="147" t="n">
        <f aca="false">('Summary Data'!C6-('Summary Data'!C7*'Summary Data'!C$39-'Summary Data'!C24*'Summary Data'!C$40)*$A68/17)</f>
        <v>1.54689897589684</v>
      </c>
      <c r="D68" s="147" t="n">
        <f aca="false">('Summary Data'!D6-('Summary Data'!D7*'Summary Data'!D$39-'Summary Data'!D24*'Summary Data'!D$40)*$A68/17)</f>
        <v>1.91080393486164</v>
      </c>
      <c r="E68" s="147" t="n">
        <f aca="false">('Summary Data'!E6-('Summary Data'!E7*'Summary Data'!E$39-'Summary Data'!E24*'Summary Data'!E$40)*$A68/17)</f>
        <v>1.57842419537763</v>
      </c>
      <c r="F68" s="147" t="n">
        <f aca="false">('Summary Data'!F6-('Summary Data'!F7*'Summary Data'!F$39-'Summary Data'!F24*'Summary Data'!F$40)*$A68/17)</f>
        <v>1.28995263916012</v>
      </c>
      <c r="G68" s="147" t="n">
        <f aca="false">('Summary Data'!G6-('Summary Data'!G7*'Summary Data'!G$39-'Summary Data'!G24*'Summary Data'!G$40)*$A68/17)</f>
        <v>1.07280718373342</v>
      </c>
      <c r="H68" s="147" t="n">
        <f aca="false">('Summary Data'!H6-('Summary Data'!H7*'Summary Data'!H$39-'Summary Data'!H24*'Summary Data'!H$40)*$A68/17)</f>
        <v>1.33621541696203</v>
      </c>
      <c r="I68" s="147" t="n">
        <f aca="false">('Summary Data'!I6-('Summary Data'!I7*'Summary Data'!I$39-'Summary Data'!I24*'Summary Data'!I$40)*$A68/17)</f>
        <v>0.933542557134435</v>
      </c>
      <c r="J68" s="147" t="n">
        <f aca="false">('Summary Data'!J6-('Summary Data'!J7*'Summary Data'!J$39-'Summary Data'!J24*'Summary Data'!J$40)*$A68/17)</f>
        <v>2.04394498751962</v>
      </c>
      <c r="K68" s="147" t="n">
        <f aca="false">('Summary Data'!K6-('Summary Data'!K7*'Summary Data'!K$39-'Summary Data'!K24*'Summary Data'!K$40)*$A68/17)</f>
        <v>1.79657659047858</v>
      </c>
      <c r="L68" s="147" t="n">
        <f aca="false">('Summary Data'!L6-('Summary Data'!L7*'Summary Data'!L$39-'Summary Data'!L24*'Summary Data'!L$40)*$A68/17)</f>
        <v>1.13727394098365</v>
      </c>
      <c r="M68" s="147" t="n">
        <f aca="false">('Summary Data'!M6-('Summary Data'!M7*'Summary Data'!M$39-'Summary Data'!M24*'Summary Data'!M$40)*$A68/17)</f>
        <v>0.810933554104818</v>
      </c>
      <c r="N68" s="147" t="n">
        <f aca="false">('Summary Data'!N6-('Summary Data'!N7*'Summary Data'!N$39-'Summary Data'!N24*'Summary Data'!N$40)*$A68/17)</f>
        <v>0.781704201019693</v>
      </c>
      <c r="O68" s="147" t="n">
        <f aca="false">('Summary Data'!O6-('Summary Data'!O7*'Summary Data'!O$39-'Summary Data'!O24*'Summary Data'!O$40)*$A68/17)</f>
        <v>0.989160420968259</v>
      </c>
      <c r="P68" s="147" t="n">
        <f aca="false">('Summary Data'!P6-('Summary Data'!P7*'Summary Data'!P$39-'Summary Data'!P24*'Summary Data'!P$40)*$A68/17)</f>
        <v>1.75412547269167</v>
      </c>
      <c r="Q68" s="147" t="n">
        <f aca="false">('Summary Data'!Q6-('Summary Data'!Q7*'Summary Data'!Q$39-'Summary Data'!Q24*'Summary Data'!Q$40)*$A68/17)</f>
        <v>0.845543216444148</v>
      </c>
      <c r="R68" s="147" t="n">
        <f aca="false">('Summary Data'!R6-('Summary Data'!R7*'Summary Data'!R$39-'Summary Data'!R24*'Summary Data'!R$40)*$A68/17)</f>
        <v>1.28572844115462</v>
      </c>
      <c r="S68" s="147" t="n">
        <f aca="false">('Summary Data'!S6-('Summary Data'!S7*'Summary Data'!S$39-'Summary Data'!S24*'Summary Data'!S$40)*$A68/17)</f>
        <v>1.01104545244709</v>
      </c>
      <c r="T68" s="147" t="n">
        <f aca="false">('Summary Data'!T6-('Summary Data'!T7*'Summary Data'!T$39-'Summary Data'!T24*'Summary Data'!T$40)*$A68/17)</f>
        <v>0.789103097133699</v>
      </c>
      <c r="U68" s="147" t="n">
        <f aca="false">('Summary Data'!U6-('Summary Data'!U7*'Summary Data'!U$39-'Summary Data'!U24*'Summary Data'!U$40)*$A68/17)</f>
        <v>24.5875606495662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63883523363386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9.3409374993606</v>
      </c>
      <c r="C69" s="147" t="n">
        <f aca="false">('Summary Data'!C7-('Summary Data'!C8*'Summary Data'!C$39-'Summary Data'!C25*'Summary Data'!C$40)*$A69/17)</f>
        <v>1.81935725877707</v>
      </c>
      <c r="D69" s="147" t="n">
        <f aca="false">('Summary Data'!D7-('Summary Data'!D8*'Summary Data'!D$39-'Summary Data'!D25*'Summary Data'!D$40)*$A69/17)</f>
        <v>0.592163709928233</v>
      </c>
      <c r="E69" s="147" t="n">
        <f aca="false">('Summary Data'!E7-('Summary Data'!E8*'Summary Data'!E$39-'Summary Data'!E25*'Summary Data'!E$40)*$A69/17)</f>
        <v>1.3945616955361</v>
      </c>
      <c r="F69" s="147" t="n">
        <f aca="false">('Summary Data'!F7-('Summary Data'!F8*'Summary Data'!F$39-'Summary Data'!F25*'Summary Data'!F$40)*$A69/17)</f>
        <v>1.00667220289488</v>
      </c>
      <c r="G69" s="147" t="n">
        <f aca="false">('Summary Data'!G7-('Summary Data'!G8*'Summary Data'!G$39-'Summary Data'!G25*'Summary Data'!G$40)*$A69/17)</f>
        <v>0.992069233617992</v>
      </c>
      <c r="H69" s="147" t="n">
        <f aca="false">('Summary Data'!H7-('Summary Data'!H8*'Summary Data'!H$39-'Summary Data'!H25*'Summary Data'!H$40)*$A69/17)</f>
        <v>1.13961258345893</v>
      </c>
      <c r="I69" s="147" t="n">
        <f aca="false">('Summary Data'!I7-('Summary Data'!I8*'Summary Data'!I$39-'Summary Data'!I25*'Summary Data'!I$40)*$A69/17)</f>
        <v>1.29800825816194</v>
      </c>
      <c r="J69" s="147" t="n">
        <f aca="false">('Summary Data'!J7-('Summary Data'!J8*'Summary Data'!J$39-'Summary Data'!J25*'Summary Data'!J$40)*$A69/17)</f>
        <v>1.46458676831425</v>
      </c>
      <c r="K69" s="147" t="n">
        <f aca="false">('Summary Data'!K7-('Summary Data'!K8*'Summary Data'!K$39-'Summary Data'!K25*'Summary Data'!K$40)*$A69/17)</f>
        <v>1.36269391102756</v>
      </c>
      <c r="L69" s="147" t="n">
        <f aca="false">('Summary Data'!L7-('Summary Data'!L8*'Summary Data'!L$39-'Summary Data'!L25*'Summary Data'!L$40)*$A69/17)</f>
        <v>1.47658369005307</v>
      </c>
      <c r="M69" s="147" t="n">
        <f aca="false">('Summary Data'!M7-('Summary Data'!M8*'Summary Data'!M$39-'Summary Data'!M25*'Summary Data'!M$40)*$A69/17)</f>
        <v>1.1813686332677</v>
      </c>
      <c r="N69" s="147" t="n">
        <f aca="false">('Summary Data'!N7-('Summary Data'!N8*'Summary Data'!N$39-'Summary Data'!N25*'Summary Data'!N$40)*$A69/17)</f>
        <v>0.988128765737384</v>
      </c>
      <c r="O69" s="147" t="n">
        <f aca="false">('Summary Data'!O7-('Summary Data'!O8*'Summary Data'!O$39-'Summary Data'!O25*'Summary Data'!O$40)*$A69/17)</f>
        <v>1.55096075799725</v>
      </c>
      <c r="P69" s="147" t="n">
        <f aca="false">('Summary Data'!P7-('Summary Data'!P8*'Summary Data'!P$39-'Summary Data'!P25*'Summary Data'!P$40)*$A69/17)</f>
        <v>1.6095601316446</v>
      </c>
      <c r="Q69" s="147" t="n">
        <f aca="false">('Summary Data'!Q7-('Summary Data'!Q8*'Summary Data'!Q$39-'Summary Data'!Q25*'Summary Data'!Q$40)*$A69/17)</f>
        <v>1.09060668504531</v>
      </c>
      <c r="R69" s="147" t="n">
        <f aca="false">('Summary Data'!R7-('Summary Data'!R8*'Summary Data'!R$39-'Summary Data'!R25*'Summary Data'!R$40)*$A69/17)</f>
        <v>1.25849567413703</v>
      </c>
      <c r="S69" s="147" t="n">
        <f aca="false">('Summary Data'!S7-('Summary Data'!S8*'Summary Data'!S$39-'Summary Data'!S25*'Summary Data'!S$40)*$A69/17)</f>
        <v>1.40118096921067</v>
      </c>
      <c r="T69" s="147" t="n">
        <f aca="false">('Summary Data'!T7-('Summary Data'!T8*'Summary Data'!T$39-'Summary Data'!T25*'Summary Data'!T$40)*$A69/17)</f>
        <v>1.74442541618457</v>
      </c>
      <c r="U69" s="147" t="n">
        <f aca="false">('Summary Data'!U7-('Summary Data'!U8*'Summary Data'!U$39-'Summary Data'!U25*'Summary Data'!U$40)*$A69/17)</f>
        <v>9.88707645930109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68146113700319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01459700215685</v>
      </c>
      <c r="C70" s="147" t="n">
        <f aca="false">('Summary Data'!C8-('Summary Data'!C9*'Summary Data'!C$39-'Summary Data'!C26*'Summary Data'!C$40)*$A70/17)</f>
        <v>-0.115767644213384</v>
      </c>
      <c r="D70" s="147" t="n">
        <f aca="false">('Summary Data'!D8-('Summary Data'!D9*'Summary Data'!D$39-'Summary Data'!D26*'Summary Data'!D$40)*$A70/17)</f>
        <v>-0.0515564110051867</v>
      </c>
      <c r="E70" s="147" t="n">
        <f aca="false">('Summary Data'!E8-('Summary Data'!E9*'Summary Data'!E$39-'Summary Data'!E26*'Summary Data'!E$40)*$A70/17)</f>
        <v>0.0607577117536859</v>
      </c>
      <c r="F70" s="147" t="n">
        <f aca="false">('Summary Data'!F8-('Summary Data'!F9*'Summary Data'!F$39-'Summary Data'!F26*'Summary Data'!F$40)*$A70/17)</f>
        <v>0.0932895321158865</v>
      </c>
      <c r="G70" s="147" t="n">
        <f aca="false">('Summary Data'!G8-('Summary Data'!G9*'Summary Data'!G$39-'Summary Data'!G26*'Summary Data'!G$40)*$A70/17)</f>
        <v>0.0964332551195729</v>
      </c>
      <c r="H70" s="147" t="n">
        <f aca="false">('Summary Data'!H8-('Summary Data'!H9*'Summary Data'!H$39-'Summary Data'!H26*'Summary Data'!H$40)*$A70/17)</f>
        <v>0.125667388928895</v>
      </c>
      <c r="I70" s="147" t="n">
        <f aca="false">('Summary Data'!I8-('Summary Data'!I9*'Summary Data'!I$39-'Summary Data'!I26*'Summary Data'!I$40)*$A70/17)</f>
        <v>0.203779058798769</v>
      </c>
      <c r="J70" s="147" t="n">
        <f aca="false">('Summary Data'!J8-('Summary Data'!J9*'Summary Data'!J$39-'Summary Data'!J26*'Summary Data'!J$40)*$A70/17)</f>
        <v>0.218676808104137</v>
      </c>
      <c r="K70" s="147" t="n">
        <f aca="false">('Summary Data'!K8-('Summary Data'!K9*'Summary Data'!K$39-'Summary Data'!K26*'Summary Data'!K$40)*$A70/17)</f>
        <v>0.121701567556153</v>
      </c>
      <c r="L70" s="147" t="n">
        <f aca="false">('Summary Data'!L8-('Summary Data'!L9*'Summary Data'!L$39-'Summary Data'!L26*'Summary Data'!L$40)*$A70/17)</f>
        <v>0.0348138171895439</v>
      </c>
      <c r="M70" s="147" t="n">
        <f aca="false">('Summary Data'!M8-('Summary Data'!M9*'Summary Data'!M$39-'Summary Data'!M26*'Summary Data'!M$40)*$A70/17)</f>
        <v>0.0775674320948075</v>
      </c>
      <c r="N70" s="147" t="n">
        <f aca="false">('Summary Data'!N8-('Summary Data'!N9*'Summary Data'!N$39-'Summary Data'!N26*'Summary Data'!N$40)*$A70/17)</f>
        <v>0.0516042713556337</v>
      </c>
      <c r="O70" s="147" t="n">
        <f aca="false">('Summary Data'!O8-('Summary Data'!O9*'Summary Data'!O$39-'Summary Data'!O26*'Summary Data'!O$40)*$A70/17)</f>
        <v>0.0143150110767764</v>
      </c>
      <c r="P70" s="147" t="n">
        <f aca="false">('Summary Data'!P8-('Summary Data'!P9*'Summary Data'!P$39-'Summary Data'!P26*'Summary Data'!P$40)*$A70/17)</f>
        <v>0.00197012901835425</v>
      </c>
      <c r="Q70" s="147" t="n">
        <f aca="false">('Summary Data'!Q8-('Summary Data'!Q9*'Summary Data'!Q$39-'Summary Data'!Q26*'Summary Data'!Q$40)*$A70/17)</f>
        <v>-0.0383322582732197</v>
      </c>
      <c r="R70" s="147" t="n">
        <f aca="false">('Summary Data'!R8-('Summary Data'!R9*'Summary Data'!R$39-'Summary Data'!R26*'Summary Data'!R$40)*$A70/17)</f>
        <v>-0.180469237522058</v>
      </c>
      <c r="S70" s="147" t="n">
        <f aca="false">('Summary Data'!S8-('Summary Data'!S9*'Summary Data'!S$39-'Summary Data'!S26*'Summary Data'!S$40)*$A70/17)</f>
        <v>0.0436676810454687</v>
      </c>
      <c r="T70" s="147" t="n">
        <f aca="false">('Summary Data'!T8-('Summary Data'!T9*'Summary Data'!T$39-'Summary Data'!T26*'Summary Data'!T$40)*$A70/17)</f>
        <v>0.136211782247454</v>
      </c>
      <c r="U70" s="147" t="n">
        <f aca="false">('Summary Data'!U8-('Summary Data'!U9*'Summary Data'!U$39-'Summary Data'!U26*'Summary Data'!U$40)*$A70/17)</f>
        <v>0.756620826248194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996761441237807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66470909208303</v>
      </c>
      <c r="C71" s="147" t="n">
        <f aca="false">('Summary Data'!C9-('Summary Data'!C10*'Summary Data'!C$39-'Summary Data'!C27*'Summary Data'!C$40)*$A71/17)</f>
        <v>-0.362220517122094</v>
      </c>
      <c r="D71" s="147" t="n">
        <f aca="false">('Summary Data'!D9-('Summary Data'!D10*'Summary Data'!D$39-'Summary Data'!D27*'Summary Data'!D$40)*$A71/17)</f>
        <v>-0.459501279039587</v>
      </c>
      <c r="E71" s="147" t="n">
        <f aca="false">('Summary Data'!E9-('Summary Data'!E10*'Summary Data'!E$39-'Summary Data'!E27*'Summary Data'!E$40)*$A71/17)</f>
        <v>-0.406287985262099</v>
      </c>
      <c r="F71" s="147" t="n">
        <f aca="false">('Summary Data'!F9-('Summary Data'!F10*'Summary Data'!F$39-'Summary Data'!F27*'Summary Data'!F$40)*$A71/17)</f>
        <v>-0.575234052387084</v>
      </c>
      <c r="G71" s="147" t="n">
        <f aca="false">('Summary Data'!G9-('Summary Data'!G10*'Summary Data'!G$39-'Summary Data'!G27*'Summary Data'!G$40)*$A71/17)</f>
        <v>-0.477076393062789</v>
      </c>
      <c r="H71" s="147" t="n">
        <f aca="false">('Summary Data'!H9-('Summary Data'!H10*'Summary Data'!H$39-'Summary Data'!H27*'Summary Data'!H$40)*$A71/17)</f>
        <v>-0.641779137459644</v>
      </c>
      <c r="I71" s="147" t="n">
        <f aca="false">('Summary Data'!I9-('Summary Data'!I10*'Summary Data'!I$39-'Summary Data'!I27*'Summary Data'!I$40)*$A71/17)</f>
        <v>-0.592731424954586</v>
      </c>
      <c r="J71" s="147" t="n">
        <f aca="false">('Summary Data'!J9-('Summary Data'!J10*'Summary Data'!J$39-'Summary Data'!J27*'Summary Data'!J$40)*$A71/17)</f>
        <v>-0.421644424587038</v>
      </c>
      <c r="K71" s="147" t="n">
        <f aca="false">('Summary Data'!K9-('Summary Data'!K10*'Summary Data'!K$39-'Summary Data'!K27*'Summary Data'!K$40)*$A71/17)</f>
        <v>-0.55671535762389</v>
      </c>
      <c r="L71" s="147" t="n">
        <f aca="false">('Summary Data'!L9-('Summary Data'!L10*'Summary Data'!L$39-'Summary Data'!L27*'Summary Data'!L$40)*$A71/17)</f>
        <v>-0.534209560840627</v>
      </c>
      <c r="M71" s="147" t="n">
        <f aca="false">('Summary Data'!M9-('Summary Data'!M10*'Summary Data'!M$39-'Summary Data'!M27*'Summary Data'!M$40)*$A71/17)</f>
        <v>-0.500612503427005</v>
      </c>
      <c r="N71" s="147" t="n">
        <f aca="false">('Summary Data'!N9-('Summary Data'!N10*'Summary Data'!N$39-'Summary Data'!N27*'Summary Data'!N$40)*$A71/17)</f>
        <v>-0.528114514331414</v>
      </c>
      <c r="O71" s="147" t="n">
        <f aca="false">('Summary Data'!O9-('Summary Data'!O10*'Summary Data'!O$39-'Summary Data'!O27*'Summary Data'!O$40)*$A71/17)</f>
        <v>-0.647032126315711</v>
      </c>
      <c r="P71" s="147" t="n">
        <f aca="false">('Summary Data'!P9-('Summary Data'!P10*'Summary Data'!P$39-'Summary Data'!P27*'Summary Data'!P$40)*$A71/17)</f>
        <v>-0.498302198002128</v>
      </c>
      <c r="Q71" s="147" t="n">
        <f aca="false">('Summary Data'!Q9-('Summary Data'!Q10*'Summary Data'!Q$39-'Summary Data'!Q27*'Summary Data'!Q$40)*$A71/17)</f>
        <v>-0.517861346313109</v>
      </c>
      <c r="R71" s="147" t="n">
        <f aca="false">('Summary Data'!R9-('Summary Data'!R10*'Summary Data'!R$39-'Summary Data'!R27*'Summary Data'!R$40)*$A71/17)</f>
        <v>-0.489773326818447</v>
      </c>
      <c r="S71" s="147" t="n">
        <f aca="false">('Summary Data'!S9-('Summary Data'!S10*'Summary Data'!S$39-'Summary Data'!S27*'Summary Data'!S$40)*$A71/17)</f>
        <v>-0.436599232636805</v>
      </c>
      <c r="T71" s="147" t="n">
        <f aca="false">('Summary Data'!T9-('Summary Data'!T10*'Summary Data'!T$39-'Summary Data'!T27*'Summary Data'!T$40)*$A71/17)</f>
        <v>-0.56286881315317</v>
      </c>
      <c r="U71" s="147" t="n">
        <f aca="false">('Summary Data'!U9-('Summary Data'!U10*'Summary Data'!U$39-'Summary Data'!U27*'Summary Data'!U$40)*$A71/17)</f>
        <v>-3.13110433564813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713830145026288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88266702547567</v>
      </c>
      <c r="C72" s="147" t="n">
        <f aca="false">('Summary Data'!C10-('Summary Data'!C11*'Summary Data'!C$39-'Summary Data'!C28*'Summary Data'!C$40)*$A72/17)</f>
        <v>-0.00739020999552581</v>
      </c>
      <c r="D72" s="147" t="n">
        <f aca="false">('Summary Data'!D10-('Summary Data'!D11*'Summary Data'!D$39-'Summary Data'!D28*'Summary Data'!D$40)*$A72/17)</f>
        <v>-0.0783348806932584</v>
      </c>
      <c r="E72" s="147" t="n">
        <f aca="false">('Summary Data'!E10-('Summary Data'!E11*'Summary Data'!E$39-'Summary Data'!E28*'Summary Data'!E$40)*$A72/17)</f>
        <v>0.0169011457493548</v>
      </c>
      <c r="F72" s="147" t="n">
        <f aca="false">('Summary Data'!F10-('Summary Data'!F11*'Summary Data'!F$39-'Summary Data'!F28*'Summary Data'!F$40)*$A72/17)</f>
        <v>0.0649222141651628</v>
      </c>
      <c r="G72" s="147" t="n">
        <f aca="false">('Summary Data'!G10-('Summary Data'!G11*'Summary Data'!G$39-'Summary Data'!G28*'Summary Data'!G$40)*$A72/17)</f>
        <v>0.041403084119958</v>
      </c>
      <c r="H72" s="147" t="n">
        <f aca="false">('Summary Data'!H10-('Summary Data'!H11*'Summary Data'!H$39-'Summary Data'!H28*'Summary Data'!H$40)*$A72/17)</f>
        <v>-0.00315002038044996</v>
      </c>
      <c r="I72" s="147" t="n">
        <f aca="false">('Summary Data'!I10-('Summary Data'!I11*'Summary Data'!I$39-'Summary Data'!I28*'Summary Data'!I$40)*$A72/17)</f>
        <v>0.0515540283209682</v>
      </c>
      <c r="J72" s="147" t="n">
        <f aca="false">('Summary Data'!J10-('Summary Data'!J11*'Summary Data'!J$39-'Summary Data'!J28*'Summary Data'!J$40)*$A72/17)</f>
        <v>0.0615219861615561</v>
      </c>
      <c r="K72" s="147" t="n">
        <f aca="false">('Summary Data'!K10-('Summary Data'!K11*'Summary Data'!K$39-'Summary Data'!K28*'Summary Data'!K$40)*$A72/17)</f>
        <v>0.0632457043689126</v>
      </c>
      <c r="L72" s="147" t="n">
        <f aca="false">('Summary Data'!L10-('Summary Data'!L11*'Summary Data'!L$39-'Summary Data'!L28*'Summary Data'!L$40)*$A72/17)</f>
        <v>0.050811297269251</v>
      </c>
      <c r="M72" s="147" t="n">
        <f aca="false">('Summary Data'!M10-('Summary Data'!M11*'Summary Data'!M$39-'Summary Data'!M28*'Summary Data'!M$40)*$A72/17)</f>
        <v>0.0789119739402616</v>
      </c>
      <c r="N72" s="147" t="n">
        <f aca="false">('Summary Data'!N10-('Summary Data'!N11*'Summary Data'!N$39-'Summary Data'!N28*'Summary Data'!N$40)*$A72/17)</f>
        <v>0.123055345877954</v>
      </c>
      <c r="O72" s="147" t="n">
        <f aca="false">('Summary Data'!O10-('Summary Data'!O11*'Summary Data'!O$39-'Summary Data'!O28*'Summary Data'!O$40)*$A72/17)</f>
        <v>0.0823451715624844</v>
      </c>
      <c r="P72" s="147" t="n">
        <f aca="false">('Summary Data'!P10-('Summary Data'!P11*'Summary Data'!P$39-'Summary Data'!P28*'Summary Data'!P$40)*$A72/17)</f>
        <v>0.0777073619175656</v>
      </c>
      <c r="Q72" s="147" t="n">
        <f aca="false">('Summary Data'!Q10-('Summary Data'!Q11*'Summary Data'!Q$39-'Summary Data'!Q28*'Summary Data'!Q$40)*$A72/17)</f>
        <v>0.0708147020229582</v>
      </c>
      <c r="R72" s="147" t="n">
        <f aca="false">('Summary Data'!R10-('Summary Data'!R11*'Summary Data'!R$39-'Summary Data'!R28*'Summary Data'!R$40)*$A72/17)</f>
        <v>0.0580826535250305</v>
      </c>
      <c r="S72" s="147" t="n">
        <f aca="false">('Summary Data'!S10-('Summary Data'!S11*'Summary Data'!S$39-'Summary Data'!S28*'Summary Data'!S$40)*$A72/17)</f>
        <v>0.0687036653123787</v>
      </c>
      <c r="T72" s="147" t="n">
        <f aca="false">('Summary Data'!T10-('Summary Data'!T11*'Summary Data'!T$39-'Summary Data'!T28*'Summary Data'!T$40)*$A72/17)</f>
        <v>0.0633899453800507</v>
      </c>
      <c r="U72" s="147" t="n">
        <f aca="false">('Summary Data'!U10-('Summary Data'!U11*'Summary Data'!U$39-'Summary Data'!U28*'Summary Data'!U$40)*$A72/17)</f>
        <v>0.0297200231721155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52651364473866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34015779100284</v>
      </c>
      <c r="C73" s="147" t="n">
        <f aca="false">('Summary Data'!C11-('Summary Data'!C12*'Summary Data'!C$39-'Summary Data'!C29*'Summary Data'!C$40)*$A73/17)</f>
        <v>0.653792974927528</v>
      </c>
      <c r="D73" s="147" t="n">
        <f aca="false">('Summary Data'!D11-('Summary Data'!D12*'Summary Data'!D$39-'Summary Data'!D29*'Summary Data'!D$40)*$A73/17)</f>
        <v>0.717524673513819</v>
      </c>
      <c r="E73" s="147" t="n">
        <f aca="false">('Summary Data'!E11-('Summary Data'!E12*'Summary Data'!E$39-'Summary Data'!E29*'Summary Data'!E$40)*$A73/17)</f>
        <v>0.730485129960795</v>
      </c>
      <c r="F73" s="147" t="n">
        <f aca="false">('Summary Data'!F11-('Summary Data'!F12*'Summary Data'!F$39-'Summary Data'!F29*'Summary Data'!F$40)*$A73/17)</f>
        <v>0.698704404787842</v>
      </c>
      <c r="G73" s="147" t="n">
        <f aca="false">('Summary Data'!G11-('Summary Data'!G12*'Summary Data'!G$39-'Summary Data'!G29*'Summary Data'!G$40)*$A73/17)</f>
        <v>0.718297835101586</v>
      </c>
      <c r="H73" s="147" t="n">
        <f aca="false">('Summary Data'!H11-('Summary Data'!H12*'Summary Data'!H$39-'Summary Data'!H29*'Summary Data'!H$40)*$A73/17)</f>
        <v>0.769686207222663</v>
      </c>
      <c r="I73" s="147" t="n">
        <f aca="false">('Summary Data'!I11-('Summary Data'!I12*'Summary Data'!I$39-'Summary Data'!I29*'Summary Data'!I$40)*$A73/17)</f>
        <v>0.737495073959157</v>
      </c>
      <c r="J73" s="147" t="n">
        <f aca="false">('Summary Data'!J11-('Summary Data'!J12*'Summary Data'!J$39-'Summary Data'!J29*'Summary Data'!J$40)*$A73/17)</f>
        <v>0.738375700201653</v>
      </c>
      <c r="K73" s="147" t="n">
        <f aca="false">('Summary Data'!K11-('Summary Data'!K12*'Summary Data'!K$39-'Summary Data'!K29*'Summary Data'!K$40)*$A73/17)</f>
        <v>0.691575188135568</v>
      </c>
      <c r="L73" s="147" t="n">
        <f aca="false">('Summary Data'!L11-('Summary Data'!L12*'Summary Data'!L$39-'Summary Data'!L29*'Summary Data'!L$40)*$A73/17)</f>
        <v>0.667045135375678</v>
      </c>
      <c r="M73" s="147" t="n">
        <f aca="false">('Summary Data'!M11-('Summary Data'!M12*'Summary Data'!M$39-'Summary Data'!M29*'Summary Data'!M$40)*$A73/17)</f>
        <v>0.738161875602234</v>
      </c>
      <c r="N73" s="147" t="n">
        <f aca="false">('Summary Data'!N11-('Summary Data'!N12*'Summary Data'!N$39-'Summary Data'!N29*'Summary Data'!N$40)*$A73/17)</f>
        <v>0.711018662622269</v>
      </c>
      <c r="O73" s="147" t="n">
        <f aca="false">('Summary Data'!O11-('Summary Data'!O12*'Summary Data'!O$39-'Summary Data'!O29*'Summary Data'!O$40)*$A73/17)</f>
        <v>0.709992950634143</v>
      </c>
      <c r="P73" s="147" t="n">
        <f aca="false">('Summary Data'!P11-('Summary Data'!P12*'Summary Data'!P$39-'Summary Data'!P29*'Summary Data'!P$40)*$A73/17)</f>
        <v>0.687559467832948</v>
      </c>
      <c r="Q73" s="147" t="n">
        <f aca="false">('Summary Data'!Q11-('Summary Data'!Q12*'Summary Data'!Q$39-'Summary Data'!Q29*'Summary Data'!Q$40)*$A73/17)</f>
        <v>0.685724106177657</v>
      </c>
      <c r="R73" s="147" t="n">
        <f aca="false">('Summary Data'!R11-('Summary Data'!R12*'Summary Data'!R$39-'Summary Data'!R29*'Summary Data'!R$40)*$A73/17)</f>
        <v>0.669398063641719</v>
      </c>
      <c r="S73" s="147" t="n">
        <f aca="false">('Summary Data'!S11-('Summary Data'!S12*'Summary Data'!S$39-'Summary Data'!S29*'Summary Data'!S$40)*$A73/17)</f>
        <v>0.75447547048116</v>
      </c>
      <c r="T73" s="147" t="n">
        <f aca="false">('Summary Data'!T11-('Summary Data'!T12*'Summary Data'!T$39-'Summary Data'!T29*'Summary Data'!T$40)*$A73/17)</f>
        <v>0.715120758531302</v>
      </c>
      <c r="U73" s="147" t="n">
        <f aca="false">('Summary Data'!U11-('Summary Data'!U12*'Summary Data'!U$39-'Summary Data'!U29*'Summary Data'!U$40)*$A73/17)</f>
        <v>0.54854994121353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75388929788753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324785609597063</v>
      </c>
      <c r="C74" s="147" t="n">
        <f aca="false">('Summary Data'!C12-('Summary Data'!C13*'Summary Data'!C$39-'Summary Data'!C30*'Summary Data'!C$40)*$A74/17)</f>
        <v>0.0332777424487917</v>
      </c>
      <c r="D74" s="147" t="n">
        <f aca="false">('Summary Data'!D12-('Summary Data'!D13*'Summary Data'!D$39-'Summary Data'!D30*'Summary Data'!D$40)*$A74/17)</f>
        <v>0.0763544491763253</v>
      </c>
      <c r="E74" s="147" t="n">
        <f aca="false">('Summary Data'!E12-('Summary Data'!E13*'Summary Data'!E$39-'Summary Data'!E30*'Summary Data'!E$40)*$A74/17)</f>
        <v>0.0268481468021303</v>
      </c>
      <c r="F74" s="147" t="n">
        <f aca="false">('Summary Data'!F12-('Summary Data'!F13*'Summary Data'!F$39-'Summary Data'!F30*'Summary Data'!F$40)*$A74/17)</f>
        <v>0.0129031662409631</v>
      </c>
      <c r="G74" s="147" t="n">
        <f aca="false">('Summary Data'!G12-('Summary Data'!G13*'Summary Data'!G$39-'Summary Data'!G30*'Summary Data'!G$40)*$A74/17)</f>
        <v>0.00687163225932119</v>
      </c>
      <c r="H74" s="147" t="n">
        <f aca="false">('Summary Data'!H12-('Summary Data'!H13*'Summary Data'!H$39-'Summary Data'!H30*'Summary Data'!H$40)*$A74/17)</f>
        <v>0.00144514545417187</v>
      </c>
      <c r="I74" s="147" t="n">
        <f aca="false">('Summary Data'!I12-('Summary Data'!I13*'Summary Data'!I$39-'Summary Data'!I30*'Summary Data'!I$40)*$A74/17)</f>
        <v>-0.0239882071552879</v>
      </c>
      <c r="J74" s="147" t="n">
        <f aca="false">('Summary Data'!J12-('Summary Data'!J13*'Summary Data'!J$39-'Summary Data'!J30*'Summary Data'!J$40)*$A74/17)</f>
        <v>-0.0126572266282439</v>
      </c>
      <c r="K74" s="147" t="n">
        <f aca="false">('Summary Data'!K12-('Summary Data'!K13*'Summary Data'!K$39-'Summary Data'!K30*'Summary Data'!K$40)*$A74/17)</f>
        <v>0.00319391819599627</v>
      </c>
      <c r="L74" s="147" t="n">
        <f aca="false">('Summary Data'!L12-('Summary Data'!L13*'Summary Data'!L$39-'Summary Data'!L30*'Summary Data'!L$40)*$A74/17)</f>
        <v>-0.0116017380833071</v>
      </c>
      <c r="M74" s="147" t="n">
        <f aca="false">('Summary Data'!M12-('Summary Data'!M13*'Summary Data'!M$39-'Summary Data'!M30*'Summary Data'!M$40)*$A74/17)</f>
        <v>0.00290801231306375</v>
      </c>
      <c r="N74" s="147" t="n">
        <f aca="false">('Summary Data'!N12-('Summary Data'!N13*'Summary Data'!N$39-'Summary Data'!N30*'Summary Data'!N$40)*$A74/17)</f>
        <v>-0.00800630186192634</v>
      </c>
      <c r="O74" s="147" t="n">
        <f aca="false">('Summary Data'!O12-('Summary Data'!O13*'Summary Data'!O$39-'Summary Data'!O30*'Summary Data'!O$40)*$A74/17)</f>
        <v>-0.00621841204511983</v>
      </c>
      <c r="P74" s="147" t="n">
        <f aca="false">('Summary Data'!P12-('Summary Data'!P13*'Summary Data'!P$39-'Summary Data'!P30*'Summary Data'!P$40)*$A74/17)</f>
        <v>0.0222159918570919</v>
      </c>
      <c r="Q74" s="147" t="n">
        <f aca="false">('Summary Data'!Q12-('Summary Data'!Q13*'Summary Data'!Q$39-'Summary Data'!Q30*'Summary Data'!Q$40)*$A74/17)</f>
        <v>-0.00938849393170813</v>
      </c>
      <c r="R74" s="147" t="n">
        <f aca="false">('Summary Data'!R12-('Summary Data'!R13*'Summary Data'!R$39-'Summary Data'!R30*'Summary Data'!R$40)*$A74/17)</f>
        <v>0.00756954385643191</v>
      </c>
      <c r="S74" s="147" t="n">
        <f aca="false">('Summary Data'!S12-('Summary Data'!S13*'Summary Data'!S$39-'Summary Data'!S30*'Summary Data'!S$40)*$A74/17)</f>
        <v>-0.0338886458002841</v>
      </c>
      <c r="T74" s="147" t="n">
        <f aca="false">('Summary Data'!T12-('Summary Data'!T13*'Summary Data'!T$39-'Summary Data'!T30*'Summary Data'!T$40)*$A74/17)</f>
        <v>-0.014610320501459</v>
      </c>
      <c r="U74" s="147" t="n">
        <f aca="false">('Summary Data'!U12-('Summary Data'!U13*'Summary Data'!U$39-'Summary Data'!U30*'Summary Data'!U$40)*$A74/17)</f>
        <v>0.0138638612038354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520284228398538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33511297158913</v>
      </c>
      <c r="C75" s="147" t="n">
        <f aca="false">('Summary Data'!C13-('Summary Data'!C14*'Summary Data'!C$39-'Summary Data'!C31*'Summary Data'!C$40)*$A75/17)</f>
        <v>0.451795676351052</v>
      </c>
      <c r="D75" s="147" t="n">
        <f aca="false">('Summary Data'!D13-('Summary Data'!D14*'Summary Data'!D$39-'Summary Data'!D31*'Summary Data'!D$40)*$A75/17)</f>
        <v>0.420821413700224</v>
      </c>
      <c r="E75" s="147" t="n">
        <f aca="false">('Summary Data'!E13-('Summary Data'!E14*'Summary Data'!E$39-'Summary Data'!E31*'Summary Data'!E$40)*$A75/17)</f>
        <v>0.426206265600178</v>
      </c>
      <c r="F75" s="147" t="n">
        <f aca="false">('Summary Data'!F13-('Summary Data'!F14*'Summary Data'!F$39-'Summary Data'!F31*'Summary Data'!F$40)*$A75/17)</f>
        <v>0.420829524305523</v>
      </c>
      <c r="G75" s="147" t="n">
        <f aca="false">('Summary Data'!G13-('Summary Data'!G14*'Summary Data'!G$39-'Summary Data'!G31*'Summary Data'!G$40)*$A75/17)</f>
        <v>0.4227602812225</v>
      </c>
      <c r="H75" s="147" t="n">
        <f aca="false">('Summary Data'!H13-('Summary Data'!H14*'Summary Data'!H$39-'Summary Data'!H31*'Summary Data'!H$40)*$A75/17)</f>
        <v>0.423346445205423</v>
      </c>
      <c r="I75" s="147" t="n">
        <f aca="false">('Summary Data'!I13-('Summary Data'!I14*'Summary Data'!I$39-'Summary Data'!I31*'Summary Data'!I$40)*$A75/17)</f>
        <v>0.422689016651642</v>
      </c>
      <c r="J75" s="147" t="n">
        <f aca="false">('Summary Data'!J13-('Summary Data'!J14*'Summary Data'!J$39-'Summary Data'!J31*'Summary Data'!J$40)*$A75/17)</f>
        <v>0.42300401343679</v>
      </c>
      <c r="K75" s="147" t="n">
        <f aca="false">('Summary Data'!K13-('Summary Data'!K14*'Summary Data'!K$39-'Summary Data'!K31*'Summary Data'!K$40)*$A75/17)</f>
        <v>0.430263351868338</v>
      </c>
      <c r="L75" s="147" t="n">
        <f aca="false">('Summary Data'!L13-('Summary Data'!L14*'Summary Data'!L$39-'Summary Data'!L31*'Summary Data'!L$40)*$A75/17)</f>
        <v>0.435105464522137</v>
      </c>
      <c r="M75" s="147" t="n">
        <f aca="false">('Summary Data'!M13-('Summary Data'!M14*'Summary Data'!M$39-'Summary Data'!M31*'Summary Data'!M$40)*$A75/17)</f>
        <v>0.427036953207335</v>
      </c>
      <c r="N75" s="147" t="n">
        <f aca="false">('Summary Data'!N13-('Summary Data'!N14*'Summary Data'!N$39-'Summary Data'!N31*'Summary Data'!N$40)*$A75/17)</f>
        <v>0.431711784157799</v>
      </c>
      <c r="O75" s="147" t="n">
        <f aca="false">('Summary Data'!O13-('Summary Data'!O14*'Summary Data'!O$39-'Summary Data'!O31*'Summary Data'!O$40)*$A75/17)</f>
        <v>0.433031816065014</v>
      </c>
      <c r="P75" s="147" t="n">
        <f aca="false">('Summary Data'!P13-('Summary Data'!P14*'Summary Data'!P$39-'Summary Data'!P31*'Summary Data'!P$40)*$A75/17)</f>
        <v>0.427416019879988</v>
      </c>
      <c r="Q75" s="147" t="n">
        <f aca="false">('Summary Data'!Q13-('Summary Data'!Q14*'Summary Data'!Q$39-'Summary Data'!Q31*'Summary Data'!Q$40)*$A75/17)</f>
        <v>0.418542060854119</v>
      </c>
      <c r="R75" s="147" t="n">
        <f aca="false">('Summary Data'!R13-('Summary Data'!R14*'Summary Data'!R$39-'Summary Data'!R31*'Summary Data'!R$40)*$A75/17)</f>
        <v>0.43230462066474</v>
      </c>
      <c r="S75" s="147" t="n">
        <f aca="false">('Summary Data'!S13-('Summary Data'!S14*'Summary Data'!S$39-'Summary Data'!S31*'Summary Data'!S$40)*$A75/17)</f>
        <v>0.43551554766185</v>
      </c>
      <c r="T75" s="147" t="n">
        <f aca="false">('Summary Data'!T13-('Summary Data'!T14*'Summary Data'!T$39-'Summary Data'!T31*'Summary Data'!T$40)*$A75/17)</f>
        <v>0.444943280762996</v>
      </c>
      <c r="U75" s="147" t="n">
        <f aca="false">('Summary Data'!U13-('Summary Data'!U14*'Summary Data'!U$39-'Summary Data'!U31*'Summary Data'!U$40)*$A75/17)</f>
        <v>0.437873339325039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2968036127805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0188196738563</v>
      </c>
      <c r="C77" s="147" t="n">
        <f aca="false">('Summary Data'!C15-('Summary Data'!C16*'Summary Data'!C$39-'Summary Data'!C33*'Summary Data'!C$40)*$A77/17)</f>
        <v>0.642164305993455</v>
      </c>
      <c r="D77" s="147" t="n">
        <f aca="false">('Summary Data'!D15-('Summary Data'!D16*'Summary Data'!D$39-'Summary Data'!D33*'Summary Data'!D$40)*$A77/17)</f>
        <v>0.647745348261388</v>
      </c>
      <c r="E77" s="147" t="n">
        <f aca="false">('Summary Data'!E15-('Summary Data'!E16*'Summary Data'!E$39-'Summary Data'!E33*'Summary Data'!E$40)*$A77/17)</f>
        <v>0.642279050600436</v>
      </c>
      <c r="F77" s="147" t="n">
        <f aca="false">('Summary Data'!F15-('Summary Data'!F16*'Summary Data'!F$39-'Summary Data'!F33*'Summary Data'!F$40)*$A77/17)</f>
        <v>0.646110357418893</v>
      </c>
      <c r="G77" s="147" t="n">
        <f aca="false">('Summary Data'!G15-('Summary Data'!G16*'Summary Data'!G$39-'Summary Data'!G33*'Summary Data'!G$40)*$A77/17)</f>
        <v>0.641423377249583</v>
      </c>
      <c r="H77" s="147" t="n">
        <f aca="false">('Summary Data'!H15-('Summary Data'!H16*'Summary Data'!H$39-'Summary Data'!H33*'Summary Data'!H$40)*$A77/17)</f>
        <v>0.633952113295034</v>
      </c>
      <c r="I77" s="147" t="n">
        <f aca="false">('Summary Data'!I15-('Summary Data'!I16*'Summary Data'!I$39-'Summary Data'!I33*'Summary Data'!I$40)*$A77/17)</f>
        <v>0.637788936858569</v>
      </c>
      <c r="J77" s="147" t="n">
        <f aca="false">('Summary Data'!J15-('Summary Data'!J16*'Summary Data'!J$39-'Summary Data'!J33*'Summary Data'!J$40)*$A77/17)</f>
        <v>0.638429310000358</v>
      </c>
      <c r="K77" s="147" t="n">
        <f aca="false">('Summary Data'!K15-('Summary Data'!K16*'Summary Data'!K$39-'Summary Data'!K33*'Summary Data'!K$40)*$A77/17)</f>
        <v>0.641834587290179</v>
      </c>
      <c r="L77" s="147" t="n">
        <f aca="false">('Summary Data'!L15-('Summary Data'!L16*'Summary Data'!L$39-'Summary Data'!L33*'Summary Data'!L$40)*$A77/17)</f>
        <v>0.642529398561893</v>
      </c>
      <c r="M77" s="147" t="n">
        <f aca="false">('Summary Data'!M15-('Summary Data'!M16*'Summary Data'!M$39-'Summary Data'!M33*'Summary Data'!M$40)*$A77/17)</f>
        <v>0.638738939974359</v>
      </c>
      <c r="N77" s="147" t="n">
        <f aca="false">('Summary Data'!N15-('Summary Data'!N16*'Summary Data'!N$39-'Summary Data'!N33*'Summary Data'!N$40)*$A77/17)</f>
        <v>0.638349768884961</v>
      </c>
      <c r="O77" s="147" t="n">
        <f aca="false">('Summary Data'!O15-('Summary Data'!O16*'Summary Data'!O$39-'Summary Data'!O33*'Summary Data'!O$40)*$A77/17)</f>
        <v>0.640282283312913</v>
      </c>
      <c r="P77" s="147" t="n">
        <f aca="false">('Summary Data'!P15-('Summary Data'!P16*'Summary Data'!P$39-'Summary Data'!P33*'Summary Data'!P$40)*$A77/17)</f>
        <v>0.640339622713347</v>
      </c>
      <c r="Q77" s="147" t="n">
        <f aca="false">('Summary Data'!Q15-('Summary Data'!Q16*'Summary Data'!Q$39-'Summary Data'!Q33*'Summary Data'!Q$40)*$A77/17)</f>
        <v>0.637400130732323</v>
      </c>
      <c r="R77" s="147" t="n">
        <f aca="false">('Summary Data'!R15-('Summary Data'!R16*'Summary Data'!R$39-'Summary Data'!R33*'Summary Data'!R$40)*$A77/17)</f>
        <v>0.641892518996278</v>
      </c>
      <c r="S77" s="147" t="n">
        <f aca="false">('Summary Data'!S15-('Summary Data'!S16*'Summary Data'!S$39-'Summary Data'!S33*'Summary Data'!S$40)*$A77/17)</f>
        <v>0.638086375607762</v>
      </c>
      <c r="T77" s="147" t="n">
        <f aca="false">('Summary Data'!T15-('Summary Data'!T16*'Summary Data'!T$39-'Summary Data'!T33*'Summary Data'!T$40)*$A77/17)</f>
        <v>0.639885844760979</v>
      </c>
      <c r="U77" s="147" t="n">
        <f aca="false">('Summary Data'!U15-('Summary Data'!U16*'Summary Data'!U$39-'Summary Data'!U33*'Summary Data'!U$40)*$A77/17)</f>
        <v>0.59763654983000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8017691740877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148904720273371</v>
      </c>
      <c r="C78" s="295" t="n">
        <f aca="false">('Summary Data'!C16-('Summary Data'!C17*'Summary Data'!C$39-'Summary Data'!C34*'Summary Data'!C$40)*$A78/17)*10</f>
        <v>0.0737827146182646</v>
      </c>
      <c r="D78" s="295" t="n">
        <f aca="false">('Summary Data'!D16-('Summary Data'!D17*'Summary Data'!D$39-'Summary Data'!D34*'Summary Data'!D$40)*$A78/17)*10</f>
        <v>0.0810931650063979</v>
      </c>
      <c r="E78" s="295" t="n">
        <f aca="false">('Summary Data'!E16-('Summary Data'!E17*'Summary Data'!E$39-'Summary Data'!E34*'Summary Data'!E$40)*$A78/17)*10</f>
        <v>0.0262923018645054</v>
      </c>
      <c r="F78" s="295" t="n">
        <f aca="false">('Summary Data'!F16-('Summary Data'!F17*'Summary Data'!F$39-'Summary Data'!F34*'Summary Data'!F$40)*$A78/17)*10</f>
        <v>0.0165362479160833</v>
      </c>
      <c r="G78" s="295" t="n">
        <f aca="false">('Summary Data'!G16-('Summary Data'!G17*'Summary Data'!G$39-'Summary Data'!G34*'Summary Data'!G$40)*$A78/17)*10</f>
        <v>0.00246127010555959</v>
      </c>
      <c r="H78" s="295" t="n">
        <f aca="false">('Summary Data'!H16-('Summary Data'!H17*'Summary Data'!H$39-'Summary Data'!H34*'Summary Data'!H$40)*$A78/17)*10</f>
        <v>0.00445480770976156</v>
      </c>
      <c r="I78" s="295" t="n">
        <f aca="false">('Summary Data'!I16-('Summary Data'!I17*'Summary Data'!I$39-'Summary Data'!I34*'Summary Data'!I$40)*$A78/17)*10</f>
        <v>-0.0266530834798394</v>
      </c>
      <c r="J78" s="295" t="n">
        <f aca="false">('Summary Data'!J16-('Summary Data'!J17*'Summary Data'!J$39-'Summary Data'!J34*'Summary Data'!J$40)*$A78/17)*10</f>
        <v>-0.00260497113554499</v>
      </c>
      <c r="K78" s="295" t="n">
        <f aca="false">('Summary Data'!K16-('Summary Data'!K17*'Summary Data'!K$39-'Summary Data'!K34*'Summary Data'!K$40)*$A78/17)*10</f>
        <v>-0.000465306989773126</v>
      </c>
      <c r="L78" s="295" t="n">
        <f aca="false">('Summary Data'!L16-('Summary Data'!L17*'Summary Data'!L$39-'Summary Data'!L34*'Summary Data'!L$40)*$A78/17)*10</f>
        <v>-0.00828970509048896</v>
      </c>
      <c r="M78" s="295" t="n">
        <f aca="false">('Summary Data'!M16-('Summary Data'!M17*'Summary Data'!M$39-'Summary Data'!M34*'Summary Data'!M$40)*$A78/17)*10</f>
        <v>-0.0142870384736775</v>
      </c>
      <c r="N78" s="295" t="n">
        <f aca="false">('Summary Data'!N16-('Summary Data'!N17*'Summary Data'!N$39-'Summary Data'!N34*'Summary Data'!N$40)*$A78/17)*10</f>
        <v>-0.0343072289040382</v>
      </c>
      <c r="O78" s="295" t="n">
        <f aca="false">('Summary Data'!O16-('Summary Data'!O17*'Summary Data'!O$39-'Summary Data'!O34*'Summary Data'!O$40)*$A78/17)*10</f>
        <v>-0.0167564382802919</v>
      </c>
      <c r="P78" s="295" t="n">
        <f aca="false">('Summary Data'!P16-('Summary Data'!P17*'Summary Data'!P$39-'Summary Data'!P34*'Summary Data'!P$40)*$A78/17)*10</f>
        <v>0.0176443263086011</v>
      </c>
      <c r="Q78" s="295" t="n">
        <f aca="false">('Summary Data'!Q16-('Summary Data'!Q17*'Summary Data'!Q$39-'Summary Data'!Q34*'Summary Data'!Q$40)*$A78/17)*10</f>
        <v>-0.0302730073555239</v>
      </c>
      <c r="R78" s="295" t="n">
        <f aca="false">('Summary Data'!R16-('Summary Data'!R17*'Summary Data'!R$39-'Summary Data'!R34*'Summary Data'!R$40)*$A78/17)*10</f>
        <v>0.0147307857847343</v>
      </c>
      <c r="S78" s="295" t="n">
        <f aca="false">('Summary Data'!S16-('Summary Data'!S17*'Summary Data'!S$39-'Summary Data'!S34*'Summary Data'!S$40)*$A78/17)*10</f>
        <v>-0.0470964303988067</v>
      </c>
      <c r="T78" s="295" t="n">
        <f aca="false">('Summary Data'!T16-('Summary Data'!T17*'Summary Data'!T$39-'Summary Data'!T34*'Summary Data'!T$40)*$A78/17)*10</f>
        <v>-0.0324500557737962</v>
      </c>
      <c r="U78" s="295" t="n">
        <f aca="false">('Summary Data'!U16-('Summary Data'!U17*'Summary Data'!U$39-'Summary Data'!U34*'Summary Data'!U$40)*$A78/17)*10</f>
        <v>0.0470911795192056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0223677059215552</v>
      </c>
      <c r="Y78" s="296" t="s">
        <v>265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817446396195123</v>
      </c>
      <c r="C79" s="295" t="n">
        <f aca="false">('Summary Data'!C17-('Summary Data'!C18*'Summary Data'!C$39-'Summary Data'!C35*'Summary Data'!C$40)*$A79/17)*10</f>
        <v>0.510184043857713</v>
      </c>
      <c r="D79" s="295" t="n">
        <f aca="false">('Summary Data'!D17-('Summary Data'!D18*'Summary Data'!D$39-'Summary Data'!D35*'Summary Data'!D$40)*$A79/17)*10</f>
        <v>0.542099836296242</v>
      </c>
      <c r="E79" s="295" t="n">
        <f aca="false">('Summary Data'!E17-('Summary Data'!E18*'Summary Data'!E$39-'Summary Data'!E35*'Summary Data'!E$40)*$A79/17)*10</f>
        <v>0.538295523582657</v>
      </c>
      <c r="F79" s="295" t="n">
        <f aca="false">('Summary Data'!F17-('Summary Data'!F18*'Summary Data'!F$39-'Summary Data'!F35*'Summary Data'!F$40)*$A79/17)*10</f>
        <v>0.557993723157135</v>
      </c>
      <c r="G79" s="295" t="n">
        <f aca="false">('Summary Data'!G17-('Summary Data'!G18*'Summary Data'!G$39-'Summary Data'!G35*'Summary Data'!G$40)*$A79/17)*10</f>
        <v>0.549571280112227</v>
      </c>
      <c r="H79" s="295" t="n">
        <f aca="false">('Summary Data'!H17-('Summary Data'!H18*'Summary Data'!H$39-'Summary Data'!H35*'Summary Data'!H$40)*$A79/17)*10</f>
        <v>0.56147017376457</v>
      </c>
      <c r="I79" s="295" t="n">
        <f aca="false">('Summary Data'!I17-('Summary Data'!I18*'Summary Data'!I$39-'Summary Data'!I35*'Summary Data'!I$40)*$A79/17)*10</f>
        <v>0.564940670793508</v>
      </c>
      <c r="J79" s="295" t="n">
        <f aca="false">('Summary Data'!J17-('Summary Data'!J18*'Summary Data'!J$39-'Summary Data'!J35*'Summary Data'!J$40)*$A79/17)*10</f>
        <v>0.551269479128576</v>
      </c>
      <c r="K79" s="295" t="n">
        <f aca="false">('Summary Data'!K17-('Summary Data'!K18*'Summary Data'!K$39-'Summary Data'!K35*'Summary Data'!K$40)*$A79/17)*10</f>
        <v>0.562894003735317</v>
      </c>
      <c r="L79" s="295" t="n">
        <f aca="false">('Summary Data'!L17-('Summary Data'!L18*'Summary Data'!L$39-'Summary Data'!L35*'Summary Data'!L$40)*$A79/17)*10</f>
        <v>0.568746217786344</v>
      </c>
      <c r="M79" s="295" t="n">
        <f aca="false">('Summary Data'!M17-('Summary Data'!M18*'Summary Data'!M$39-'Summary Data'!M35*'Summary Data'!M$40)*$A79/17)*10</f>
        <v>0.558617629121504</v>
      </c>
      <c r="N79" s="295" t="n">
        <f aca="false">('Summary Data'!N17-('Summary Data'!N18*'Summary Data'!N$39-'Summary Data'!N35*'Summary Data'!N$40)*$A79/17)*10</f>
        <v>0.536689046368439</v>
      </c>
      <c r="O79" s="295" t="n">
        <f aca="false">('Summary Data'!O17-('Summary Data'!O18*'Summary Data'!O$39-'Summary Data'!O35*'Summary Data'!O$40)*$A79/17)*10</f>
        <v>0.543096166070101</v>
      </c>
      <c r="P79" s="295" t="n">
        <f aca="false">('Summary Data'!P17-('Summary Data'!P18*'Summary Data'!P$39-'Summary Data'!P35*'Summary Data'!P$40)*$A79/17)*10</f>
        <v>0.523650556459587</v>
      </c>
      <c r="Q79" s="295" t="n">
        <f aca="false">('Summary Data'!Q17-('Summary Data'!Q18*'Summary Data'!Q$39-'Summary Data'!Q35*'Summary Data'!Q$40)*$A79/17)*10</f>
        <v>0.531795735162563</v>
      </c>
      <c r="R79" s="295" t="n">
        <f aca="false">('Summary Data'!R17-('Summary Data'!R18*'Summary Data'!R$39-'Summary Data'!R35*'Summary Data'!R$40)*$A79/17)*10</f>
        <v>0.515190136378177</v>
      </c>
      <c r="S79" s="295" t="n">
        <f aca="false">('Summary Data'!S17-('Summary Data'!S18*'Summary Data'!S$39-'Summary Data'!S35*'Summary Data'!S$40)*$A79/17)*10</f>
        <v>0.5197837769885</v>
      </c>
      <c r="T79" s="295" t="n">
        <f aca="false">('Summary Data'!T17-('Summary Data'!T18*'Summary Data'!T$39-'Summary Data'!T35*'Summary Data'!T$40)*$A79/17)*10</f>
        <v>0.544091819701058</v>
      </c>
      <c r="U79" s="295" t="n">
        <f aca="false">('Summary Data'!U17-('Summary Data'!U18*'Summary Data'!U$39-'Summary Data'!U35*'Summary Data'!U$40)*$A79/17)*10</f>
        <v>0.448406693497449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48542537969081</v>
      </c>
      <c r="Y79" s="296" t="s">
        <v>265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583108184660216</v>
      </c>
      <c r="C80" s="295" t="n">
        <f aca="false">('Summary Data'!C18-('Summary Data'!C19*'Summary Data'!C$39-'Summary Data'!C36*'Summary Data'!C$40)*$A80/17)*10</f>
        <v>0.0373467713648467</v>
      </c>
      <c r="D80" s="295" t="n">
        <f aca="false">('Summary Data'!D18-('Summary Data'!D19*'Summary Data'!D$39-'Summary Data'!D36*'Summary Data'!D$40)*$A80/17)*10</f>
        <v>0.0426648823753563</v>
      </c>
      <c r="E80" s="295" t="n">
        <f aca="false">('Summary Data'!E18-('Summary Data'!E19*'Summary Data'!E$39-'Summary Data'!E36*'Summary Data'!E$40)*$A80/17)*10</f>
        <v>0.0160091232377638</v>
      </c>
      <c r="F80" s="295" t="n">
        <f aca="false">('Summary Data'!F18-('Summary Data'!F19*'Summary Data'!F$39-'Summary Data'!F36*'Summary Data'!F$40)*$A80/17)*10</f>
        <v>0.0192155817099599</v>
      </c>
      <c r="G80" s="295" t="n">
        <f aca="false">('Summary Data'!G18-('Summary Data'!G19*'Summary Data'!G$39-'Summary Data'!G36*'Summary Data'!G$40)*$A80/17)*10</f>
        <v>0.0204131637296217</v>
      </c>
      <c r="H80" s="295" t="n">
        <f aca="false">('Summary Data'!H18-('Summary Data'!H19*'Summary Data'!H$39-'Summary Data'!H36*'Summary Data'!H$40)*$A80/17)*10</f>
        <v>0.00972051321768637</v>
      </c>
      <c r="I80" s="295" t="n">
        <f aca="false">('Summary Data'!I18-('Summary Data'!I19*'Summary Data'!I$39-'Summary Data'!I36*'Summary Data'!I$40)*$A80/17)*10</f>
        <v>0.0172082030557816</v>
      </c>
      <c r="J80" s="295" t="n">
        <f aca="false">('Summary Data'!J18-('Summary Data'!J19*'Summary Data'!J$39-'Summary Data'!J36*'Summary Data'!J$40)*$A80/17)*10</f>
        <v>0.0177530762188357</v>
      </c>
      <c r="K80" s="295" t="n">
        <f aca="false">('Summary Data'!K18-('Summary Data'!K19*'Summary Data'!K$39-'Summary Data'!K36*'Summary Data'!K$40)*$A80/17)*10</f>
        <v>0.0161297205077332</v>
      </c>
      <c r="L80" s="295" t="n">
        <f aca="false">('Summary Data'!L18-('Summary Data'!L19*'Summary Data'!L$39-'Summary Data'!L36*'Summary Data'!L$40)*$A80/17)*10</f>
        <v>0.0318933696246815</v>
      </c>
      <c r="M80" s="295" t="n">
        <f aca="false">('Summary Data'!M18-('Summary Data'!M19*'Summary Data'!M$39-'Summary Data'!M36*'Summary Data'!M$40)*$A80/17)*10</f>
        <v>0.0141782175724304</v>
      </c>
      <c r="N80" s="295" t="n">
        <f aca="false">('Summary Data'!N18-('Summary Data'!N19*'Summary Data'!N$39-'Summary Data'!N36*'Summary Data'!N$40)*$A80/17)*10</f>
        <v>0.00933370183945339</v>
      </c>
      <c r="O80" s="295" t="n">
        <f aca="false">('Summary Data'!O18-('Summary Data'!O19*'Summary Data'!O$39-'Summary Data'!O36*'Summary Data'!O$40)*$A80/17)*10</f>
        <v>0.00797540722470654</v>
      </c>
      <c r="P80" s="295" t="n">
        <f aca="false">('Summary Data'!P18-('Summary Data'!P19*'Summary Data'!P$39-'Summary Data'!P36*'Summary Data'!P$40)*$A80/17)*10</f>
        <v>0.00954637564590431</v>
      </c>
      <c r="Q80" s="295" t="n">
        <f aca="false">('Summary Data'!Q18-('Summary Data'!Q19*'Summary Data'!Q$39-'Summary Data'!Q36*'Summary Data'!Q$40)*$A80/17)*10</f>
        <v>0.00485003303463365</v>
      </c>
      <c r="R80" s="295" t="n">
        <f aca="false">('Summary Data'!R18-('Summary Data'!R19*'Summary Data'!R$39-'Summary Data'!R36*'Summary Data'!R$40)*$A80/17)*10</f>
        <v>0.0158029674449966</v>
      </c>
      <c r="S80" s="295" t="n">
        <f aca="false">('Summary Data'!S18-('Summary Data'!S19*'Summary Data'!S$39-'Summary Data'!S36*'Summary Data'!S$40)*$A80/17)*10</f>
        <v>0.00540176717501486</v>
      </c>
      <c r="T80" s="295" t="n">
        <f aca="false">('Summary Data'!T18-('Summary Data'!T19*'Summary Data'!T$39-'Summary Data'!T36*'Summary Data'!T$40)*$A80/17)*10</f>
        <v>0.0122467652647118</v>
      </c>
      <c r="U80" s="295" t="n">
        <f aca="false">('Summary Data'!U18-('Summary Data'!U19*'Summary Data'!U$39-'Summary Data'!U36*'Summary Data'!U$40)*$A80/17)*10</f>
        <v>0.00749306943255918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0.00180156579485107</v>
      </c>
      <c r="Y80" s="296" t="s">
        <v>265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3076525</v>
      </c>
      <c r="C81" s="295" t="n">
        <f aca="false">('Summary Data'!C19-('Summary Data'!C20*'Summary Data'!C$39-'Summary Data'!C37*'Summary Data'!C$40)*$A81/17)*10</f>
        <v>0.3730928</v>
      </c>
      <c r="D81" s="295" t="n">
        <f aca="false">('Summary Data'!D19-('Summary Data'!D20*'Summary Data'!D$39-'Summary Data'!D37*'Summary Data'!D$40)*$A81/17)*10</f>
        <v>0.3867505</v>
      </c>
      <c r="E81" s="295" t="n">
        <f aca="false">('Summary Data'!E19-('Summary Data'!E20*'Summary Data'!E$39-'Summary Data'!E37*'Summary Data'!E$40)*$A81/17)*10</f>
        <v>0.3944198</v>
      </c>
      <c r="F81" s="295" t="n">
        <f aca="false">('Summary Data'!F19-('Summary Data'!F20*'Summary Data'!F$39-'Summary Data'!F37*'Summary Data'!F$40)*$A81/17)*10</f>
        <v>0.406107</v>
      </c>
      <c r="G81" s="295" t="n">
        <f aca="false">('Summary Data'!G19-('Summary Data'!G20*'Summary Data'!G$39-'Summary Data'!G37*'Summary Data'!G$40)*$A81/17)*10</f>
        <v>0.3741211</v>
      </c>
      <c r="H81" s="295" t="n">
        <f aca="false">('Summary Data'!H19-('Summary Data'!H20*'Summary Data'!H$39-'Summary Data'!H37*'Summary Data'!H$40)*$A81/17)*10</f>
        <v>0.4083702</v>
      </c>
      <c r="I81" s="295" t="n">
        <f aca="false">('Summary Data'!I19-('Summary Data'!I20*'Summary Data'!I$39-'Summary Data'!I37*'Summary Data'!I$40)*$A81/17)*10</f>
        <v>0.4053935</v>
      </c>
      <c r="J81" s="295" t="n">
        <f aca="false">('Summary Data'!J19-('Summary Data'!J20*'Summary Data'!J$39-'Summary Data'!J37*'Summary Data'!J$40)*$A81/17)*10</f>
        <v>0.3982009</v>
      </c>
      <c r="K81" s="295" t="n">
        <f aca="false">('Summary Data'!K19-('Summary Data'!K20*'Summary Data'!K$39-'Summary Data'!K37*'Summary Data'!K$40)*$A81/17)*10</f>
        <v>0.4051276</v>
      </c>
      <c r="L81" s="295" t="n">
        <f aca="false">('Summary Data'!L19-('Summary Data'!L20*'Summary Data'!L$39-'Summary Data'!L37*'Summary Data'!L$40)*$A81/17)*10</f>
        <v>0.4344148</v>
      </c>
      <c r="M81" s="295" t="n">
        <f aca="false">('Summary Data'!M19-('Summary Data'!M20*'Summary Data'!M$39-'Summary Data'!M37*'Summary Data'!M$40)*$A81/17)*10</f>
        <v>0.3816824</v>
      </c>
      <c r="N81" s="295" t="n">
        <f aca="false">('Summary Data'!N19-('Summary Data'!N20*'Summary Data'!N$39-'Summary Data'!N37*'Summary Data'!N$40)*$A81/17)*10</f>
        <v>0.36888</v>
      </c>
      <c r="O81" s="295" t="n">
        <f aca="false">('Summary Data'!O19-('Summary Data'!O20*'Summary Data'!O$39-'Summary Data'!O37*'Summary Data'!O$40)*$A81/17)*10</f>
        <v>0.3956695</v>
      </c>
      <c r="P81" s="295" t="n">
        <f aca="false">('Summary Data'!P19-('Summary Data'!P20*'Summary Data'!P$39-'Summary Data'!P37*'Summary Data'!P$40)*$A81/17)*10</f>
        <v>0.3863362</v>
      </c>
      <c r="Q81" s="295" t="n">
        <f aca="false">('Summary Data'!Q19-('Summary Data'!Q20*'Summary Data'!Q$39-'Summary Data'!Q37*'Summary Data'!Q$40)*$A81/17)*10</f>
        <v>0.395443</v>
      </c>
      <c r="R81" s="295" t="n">
        <f aca="false">('Summary Data'!R19-('Summary Data'!R20*'Summary Data'!R$39-'Summary Data'!R37*'Summary Data'!R$40)*$A81/17)*10</f>
        <v>0.3992771</v>
      </c>
      <c r="S81" s="295" t="n">
        <f aca="false">('Summary Data'!S19-('Summary Data'!S20*'Summary Data'!S$39-'Summary Data'!S37*'Summary Data'!S$40)*$A81/17)*10</f>
        <v>0.3800665</v>
      </c>
      <c r="T81" s="295" t="n">
        <f aca="false">('Summary Data'!T19-('Summary Data'!T20*'Summary Data'!T$39-'Summary Data'!T37*'Summary Data'!T$40)*$A81/17)*10</f>
        <v>0.3929401</v>
      </c>
      <c r="U81" s="295" t="n">
        <f aca="false">('Summary Data'!U19-('Summary Data'!U20*'Summary Data'!U$39-'Summary Data'!U37*'Summary Data'!U$40)*$A81/17)*10</f>
        <v>0.3582151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38009139686842</v>
      </c>
      <c r="Y81" s="296" t="s">
        <v>265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53.9192491117278</v>
      </c>
      <c r="C87" s="147" t="n">
        <f aca="false">('Summary Data'!C22-('Summary Data'!C6*'Summary Data'!C$40+'Summary Data'!C23*'Summary Data'!C$39)/17*$A87)</f>
        <v>-0.156785963466902</v>
      </c>
      <c r="D87" s="147" t="n">
        <f aca="false">('Summary Data'!D22-('Summary Data'!D6*'Summary Data'!D$40+'Summary Data'!D23*'Summary Data'!D$39)/17*$A87)</f>
        <v>5.3590367346323</v>
      </c>
      <c r="E87" s="147" t="n">
        <f aca="false">('Summary Data'!E22-('Summary Data'!E6*'Summary Data'!E$40+'Summary Data'!E23*'Summary Data'!E$39)/17*$A87)</f>
        <v>-2.97671985481381</v>
      </c>
      <c r="F87" s="147" t="n">
        <f aca="false">('Summary Data'!F22-('Summary Data'!F6*'Summary Data'!F$40+'Summary Data'!F23*'Summary Data'!F$39)/17*$A87)</f>
        <v>-2.49476570178918</v>
      </c>
      <c r="G87" s="147" t="n">
        <f aca="false">('Summary Data'!G22-('Summary Data'!G6*'Summary Data'!G$40+'Summary Data'!G23*'Summary Data'!G$39)/17*$A87)</f>
        <v>0.3406957467413</v>
      </c>
      <c r="H87" s="147" t="n">
        <f aca="false">('Summary Data'!H22-('Summary Data'!H6*'Summary Data'!H$40+'Summary Data'!H23*'Summary Data'!H$39)/17*$A87)</f>
        <v>-7.28101351673635</v>
      </c>
      <c r="I87" s="147" t="n">
        <f aca="false">('Summary Data'!I22-('Summary Data'!I6*'Summary Data'!I$40+'Summary Data'!I23*'Summary Data'!I$39)/17*$A87)</f>
        <v>-2.21132038714923</v>
      </c>
      <c r="J87" s="147" t="n">
        <f aca="false">('Summary Data'!J22-('Summary Data'!J6*'Summary Data'!J$40+'Summary Data'!J23*'Summary Data'!J$39)/17*$A87)</f>
        <v>-2.02851723812519</v>
      </c>
      <c r="K87" s="147" t="n">
        <f aca="false">('Summary Data'!K22-('Summary Data'!K6*'Summary Data'!K$40+'Summary Data'!K23*'Summary Data'!K$39)/17*$A87)</f>
        <v>-11.0093256438905</v>
      </c>
      <c r="L87" s="147" t="n">
        <f aca="false">('Summary Data'!L22-('Summary Data'!L6*'Summary Data'!L$40+'Summary Data'!L23*'Summary Data'!L$39)/17*$A87)</f>
        <v>-5.80090220962443</v>
      </c>
      <c r="M87" s="147" t="n">
        <f aca="false">('Summary Data'!M22-('Summary Data'!M6*'Summary Data'!M$40+'Summary Data'!M23*'Summary Data'!M$39)/17*$A87)</f>
        <v>-8.15913916944919</v>
      </c>
      <c r="N87" s="147" t="n">
        <f aca="false">('Summary Data'!N22-('Summary Data'!N6*'Summary Data'!N$40+'Summary Data'!N23*'Summary Data'!N$39)/17*$A87)</f>
        <v>-3.63890148283223</v>
      </c>
      <c r="O87" s="147" t="n">
        <f aca="false">('Summary Data'!O22-('Summary Data'!O6*'Summary Data'!O$40+'Summary Data'!O23*'Summary Data'!O$39)/17*$A87)</f>
        <v>-1.16727841346446</v>
      </c>
      <c r="P87" s="147" t="n">
        <f aca="false">('Summary Data'!P22-('Summary Data'!P6*'Summary Data'!P$40+'Summary Data'!P23*'Summary Data'!P$39)/17*$A87)</f>
        <v>-9.37459808298729</v>
      </c>
      <c r="Q87" s="147" t="n">
        <f aca="false">('Summary Data'!Q22-('Summary Data'!Q6*'Summary Data'!Q$40+'Summary Data'!Q23*'Summary Data'!Q$39)/17*$A87)</f>
        <v>-5.95603740348295</v>
      </c>
      <c r="R87" s="147" t="n">
        <f aca="false">('Summary Data'!R22-('Summary Data'!R6*'Summary Data'!R$40+'Summary Data'!R23*'Summary Data'!R$39)/17*$A87)</f>
        <v>4.36639780466416</v>
      </c>
      <c r="S87" s="147" t="n">
        <f aca="false">('Summary Data'!S22-('Summary Data'!S6*'Summary Data'!S$40+'Summary Data'!S23*'Summary Data'!S$39)/17*$A87)</f>
        <v>2.9341681960299</v>
      </c>
      <c r="T87" s="147" t="n">
        <f aca="false">('Summary Data'!T22-('Summary Data'!T6*'Summary Data'!T$40+'Summary Data'!T23*'Summary Data'!T$39)/17*$A87)</f>
        <v>22.0382462553835</v>
      </c>
      <c r="U87" s="147" t="n">
        <f aca="false">('Summary Data'!U22-('Summary Data'!U6*'Summary Data'!U$40+'Summary Data'!U23*'Summary Data'!U$39)/17*$A87)</f>
        <v>-5.39542704157338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298635292416989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6.05940852047901</v>
      </c>
      <c r="C88" s="147" t="n">
        <f aca="false">('Summary Data'!C23-('Summary Data'!C7*'Summary Data'!C$40+'Summary Data'!C24*'Summary Data'!C$39)/17*$A88)</f>
        <v>0.342716177529578</v>
      </c>
      <c r="D88" s="147" t="n">
        <f aca="false">('Summary Data'!D23-('Summary Data'!D7*'Summary Data'!D$40+'Summary Data'!D24*'Summary Data'!D$39)/17*$A88)</f>
        <v>1.01068131237708</v>
      </c>
      <c r="E88" s="147" t="n">
        <f aca="false">('Summary Data'!E23-('Summary Data'!E7*'Summary Data'!E$40+'Summary Data'!E24*'Summary Data'!E$39)/17*$A88)</f>
        <v>0.263491325535451</v>
      </c>
      <c r="F88" s="147" t="n">
        <f aca="false">('Summary Data'!F23-('Summary Data'!F7*'Summary Data'!F$40+'Summary Data'!F24*'Summary Data'!F$39)/17*$A88)</f>
        <v>-0.00786892655497557</v>
      </c>
      <c r="G88" s="147" t="n">
        <f aca="false">('Summary Data'!G23-('Summary Data'!G7*'Summary Data'!G$40+'Summary Data'!G24*'Summary Data'!G$39)/17*$A88)</f>
        <v>0.355398384536239</v>
      </c>
      <c r="H88" s="147" t="n">
        <f aca="false">('Summary Data'!H23-('Summary Data'!H7*'Summary Data'!H$40+'Summary Data'!H24*'Summary Data'!H$39)/17*$A88)</f>
        <v>-0.40385675172126</v>
      </c>
      <c r="I88" s="147" t="n">
        <f aca="false">('Summary Data'!I23-('Summary Data'!I7*'Summary Data'!I$40+'Summary Data'!I24*'Summary Data'!I$39)/17*$A88)</f>
        <v>0.0241514703121052</v>
      </c>
      <c r="J88" s="147" t="n">
        <f aca="false">('Summary Data'!J23-('Summary Data'!J7*'Summary Data'!J$40+'Summary Data'!J24*'Summary Data'!J$39)/17*$A88)</f>
        <v>-0.518946857912117</v>
      </c>
      <c r="K88" s="147" t="n">
        <f aca="false">('Summary Data'!K23-('Summary Data'!K7*'Summary Data'!K$40+'Summary Data'!K24*'Summary Data'!K$39)/17*$A88)</f>
        <v>-0.577584814562173</v>
      </c>
      <c r="L88" s="147" t="n">
        <f aca="false">('Summary Data'!L23-('Summary Data'!L7*'Summary Data'!L$40+'Summary Data'!L24*'Summary Data'!L$39)/17*$A88)</f>
        <v>0.0336236621795584</v>
      </c>
      <c r="M88" s="147" t="n">
        <f aca="false">('Summary Data'!M23-('Summary Data'!M7*'Summary Data'!M$40+'Summary Data'!M24*'Summary Data'!M$39)/17*$A88)</f>
        <v>-0.213523136921352</v>
      </c>
      <c r="N88" s="147" t="n">
        <f aca="false">('Summary Data'!N23-('Summary Data'!N7*'Summary Data'!N$40+'Summary Data'!N24*'Summary Data'!N$39)/17*$A88)</f>
        <v>0.445808127215208</v>
      </c>
      <c r="O88" s="147" t="n">
        <f aca="false">('Summary Data'!O23-('Summary Data'!O7*'Summary Data'!O$40+'Summary Data'!O24*'Summary Data'!O$39)/17*$A88)</f>
        <v>0.624198173593532</v>
      </c>
      <c r="P88" s="147" t="n">
        <f aca="false">('Summary Data'!P23-('Summary Data'!P7*'Summary Data'!P$40+'Summary Data'!P24*'Summary Data'!P$39)/17*$A88)</f>
        <v>0.828695055875842</v>
      </c>
      <c r="Q88" s="147" t="n">
        <f aca="false">('Summary Data'!Q23-('Summary Data'!Q7*'Summary Data'!Q$40+'Summary Data'!Q24*'Summary Data'!Q$39)/17*$A88)</f>
        <v>0.363465630663192</v>
      </c>
      <c r="R88" s="147" t="n">
        <f aca="false">('Summary Data'!R23-('Summary Data'!R7*'Summary Data'!R$40+'Summary Data'!R24*'Summary Data'!R$39)/17*$A88)</f>
        <v>0.499592882647679</v>
      </c>
      <c r="S88" s="147" t="n">
        <f aca="false">('Summary Data'!S23-('Summary Data'!S7*'Summary Data'!S$40+'Summary Data'!S24*'Summary Data'!S$39)/17*$A88)</f>
        <v>1.18578676339813</v>
      </c>
      <c r="T88" s="147" t="n">
        <f aca="false">('Summary Data'!T23-('Summary Data'!T7*'Summary Data'!T$40+'Summary Data'!T24*'Summary Data'!T$39)/17*$A88)</f>
        <v>0.771760424298647</v>
      </c>
      <c r="U88" s="147" t="n">
        <f aca="false">('Summary Data'!U23-('Summary Data'!U7*'Summary Data'!U$40+'Summary Data'!U24*'Summary Data'!U$39)/17*$A88)</f>
        <v>-14.1107472555108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0112041310469643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06800665514367</v>
      </c>
      <c r="C89" s="147" t="n">
        <f aca="false">('Summary Data'!C24-('Summary Data'!C8*'Summary Data'!C$40+'Summary Data'!C25*'Summary Data'!C$39)/17*$A89)</f>
        <v>-0.200765262191144</v>
      </c>
      <c r="D89" s="147" t="n">
        <f aca="false">('Summary Data'!D24-('Summary Data'!D8*'Summary Data'!D$40+'Summary Data'!D25*'Summary Data'!D$39)/17*$A89)</f>
        <v>-0.270033366339299</v>
      </c>
      <c r="E89" s="147" t="n">
        <f aca="false">('Summary Data'!E24-('Summary Data'!E8*'Summary Data'!E$40+'Summary Data'!E25*'Summary Data'!E$39)/17*$A89)</f>
        <v>-0.310432595554081</v>
      </c>
      <c r="F89" s="147" t="n">
        <f aca="false">('Summary Data'!F24-('Summary Data'!F8*'Summary Data'!F$40+'Summary Data'!F25*'Summary Data'!F$39)/17*$A89)</f>
        <v>-0.258298612500309</v>
      </c>
      <c r="G89" s="147" t="n">
        <f aca="false">('Summary Data'!G24-('Summary Data'!G8*'Summary Data'!G$40+'Summary Data'!G25*'Summary Data'!G$39)/17*$A89)</f>
        <v>-0.170952857015096</v>
      </c>
      <c r="H89" s="147" t="n">
        <f aca="false">('Summary Data'!H24-('Summary Data'!H8*'Summary Data'!H$40+'Summary Data'!H25*'Summary Data'!H$39)/17*$A89)</f>
        <v>-0.332332207372219</v>
      </c>
      <c r="I89" s="147" t="n">
        <f aca="false">('Summary Data'!I24-('Summary Data'!I8*'Summary Data'!I$40+'Summary Data'!I25*'Summary Data'!I$39)/17*$A89)</f>
        <v>-0.0636233600305597</v>
      </c>
      <c r="J89" s="147" t="n">
        <f aca="false">('Summary Data'!J24-('Summary Data'!J8*'Summary Data'!J$40+'Summary Data'!J25*'Summary Data'!J$39)/17*$A89)</f>
        <v>-0.112136901482737</v>
      </c>
      <c r="K89" s="147" t="n">
        <f aca="false">('Summary Data'!K24-('Summary Data'!K8*'Summary Data'!K$40+'Summary Data'!K25*'Summary Data'!K$39)/17*$A89)</f>
        <v>-0.137990364760201</v>
      </c>
      <c r="L89" s="147" t="n">
        <f aca="false">('Summary Data'!L24-('Summary Data'!L8*'Summary Data'!L$40+'Summary Data'!L25*'Summary Data'!L$39)/17*$A89)</f>
        <v>0.251705883200212</v>
      </c>
      <c r="M89" s="147" t="n">
        <f aca="false">('Summary Data'!M24-('Summary Data'!M8*'Summary Data'!M$40+'Summary Data'!M25*'Summary Data'!M$39)/17*$A89)</f>
        <v>-0.0851182869113582</v>
      </c>
      <c r="N89" s="147" t="n">
        <f aca="false">('Summary Data'!N24-('Summary Data'!N8*'Summary Data'!N$40+'Summary Data'!N25*'Summary Data'!N$39)/17*$A89)</f>
        <v>0.219786045451743</v>
      </c>
      <c r="O89" s="147" t="n">
        <f aca="false">('Summary Data'!O24-('Summary Data'!O8*'Summary Data'!O$40+'Summary Data'!O25*'Summary Data'!O$39)/17*$A89)</f>
        <v>-0.0639996258224879</v>
      </c>
      <c r="P89" s="147" t="n">
        <f aca="false">('Summary Data'!P24-('Summary Data'!P8*'Summary Data'!P$40+'Summary Data'!P25*'Summary Data'!P$39)/17*$A89)</f>
        <v>-0.0591024729268139</v>
      </c>
      <c r="Q89" s="147" t="n">
        <f aca="false">('Summary Data'!Q24-('Summary Data'!Q8*'Summary Data'!Q$40+'Summary Data'!Q25*'Summary Data'!Q$39)/17*$A89)</f>
        <v>-0.53612159857488</v>
      </c>
      <c r="R89" s="147" t="n">
        <f aca="false">('Summary Data'!R24-('Summary Data'!R8*'Summary Data'!R$40+'Summary Data'!R25*'Summary Data'!R$39)/17*$A89)</f>
        <v>0.0191147123024343</v>
      </c>
      <c r="S89" s="147" t="n">
        <f aca="false">('Summary Data'!S24-('Summary Data'!S8*'Summary Data'!S$40+'Summary Data'!S25*'Summary Data'!S$39)/17*$A89)</f>
        <v>-0.23881193898429</v>
      </c>
      <c r="T89" s="147" t="n">
        <f aca="false">('Summary Data'!T24-('Summary Data'!T8*'Summary Data'!T$40+'Summary Data'!T25*'Summary Data'!T$39)/17*$A89)</f>
        <v>0.150912436704258</v>
      </c>
      <c r="U89" s="147" t="n">
        <f aca="false">('Summary Data'!U24-('Summary Data'!U8*'Summary Data'!U$40+'Summary Data'!U25*'Summary Data'!U$39)/17*$A89)</f>
        <v>0.748245892114368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18243354357402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220063136656276</v>
      </c>
      <c r="C90" s="147" t="n">
        <f aca="false">('Summary Data'!C25-('Summary Data'!C9*'Summary Data'!C$40+'Summary Data'!C26*'Summary Data'!C$39)/17*$A90)</f>
        <v>0.320706969733833</v>
      </c>
      <c r="D90" s="147" t="n">
        <f aca="false">('Summary Data'!D25-('Summary Data'!D9*'Summary Data'!D$40+'Summary Data'!D26*'Summary Data'!D$39)/17*$A90)</f>
        <v>0.738595293246833</v>
      </c>
      <c r="E90" s="147" t="n">
        <f aca="false">('Summary Data'!E25-('Summary Data'!E9*'Summary Data'!E$40+'Summary Data'!E26*'Summary Data'!E$39)/17*$A90)</f>
        <v>0.720877159191921</v>
      </c>
      <c r="F90" s="147" t="n">
        <f aca="false">('Summary Data'!F25-('Summary Data'!F9*'Summary Data'!F$40+'Summary Data'!F26*'Summary Data'!F$39)/17*$A90)</f>
        <v>0.508026455897971</v>
      </c>
      <c r="G90" s="147" t="n">
        <f aca="false">('Summary Data'!G25-('Summary Data'!G9*'Summary Data'!G$40+'Summary Data'!G26*'Summary Data'!G$39)/17*$A90)</f>
        <v>0.295199049462817</v>
      </c>
      <c r="H90" s="147" t="n">
        <f aca="false">('Summary Data'!H25-('Summary Data'!H9*'Summary Data'!H$40+'Summary Data'!H26*'Summary Data'!H$39)/17*$A90)</f>
        <v>0.33771115870486</v>
      </c>
      <c r="I90" s="147" t="n">
        <f aca="false">('Summary Data'!I25-('Summary Data'!I9*'Summary Data'!I$40+'Summary Data'!I26*'Summary Data'!I$39)/17*$A90)</f>
        <v>0.152397455354358</v>
      </c>
      <c r="J90" s="147" t="n">
        <f aca="false">('Summary Data'!J25-('Summary Data'!J9*'Summary Data'!J$40+'Summary Data'!J26*'Summary Data'!J$39)/17*$A90)</f>
        <v>0.469491320578398</v>
      </c>
      <c r="K90" s="147" t="n">
        <f aca="false">('Summary Data'!K25-('Summary Data'!K9*'Summary Data'!K$40+'Summary Data'!K26*'Summary Data'!K$39)/17*$A90)</f>
        <v>0.477119005454755</v>
      </c>
      <c r="L90" s="147" t="n">
        <f aca="false">('Summary Data'!L25-('Summary Data'!L9*'Summary Data'!L$40+'Summary Data'!L26*'Summary Data'!L$39)/17*$A90)</f>
        <v>0.651007070619333</v>
      </c>
      <c r="M90" s="147" t="n">
        <f aca="false">('Summary Data'!M25-('Summary Data'!M9*'Summary Data'!M$40+'Summary Data'!M26*'Summary Data'!M$39)/17*$A90)</f>
        <v>0.483761126915126</v>
      </c>
      <c r="N90" s="147" t="n">
        <f aca="false">('Summary Data'!N25-('Summary Data'!N9*'Summary Data'!N$40+'Summary Data'!N26*'Summary Data'!N$39)/17*$A90)</f>
        <v>0.266108821737109</v>
      </c>
      <c r="O90" s="147" t="n">
        <f aca="false">('Summary Data'!O25-('Summary Data'!O9*'Summary Data'!O$40+'Summary Data'!O26*'Summary Data'!O$39)/17*$A90)</f>
        <v>0.178067946114863</v>
      </c>
      <c r="P90" s="147" t="n">
        <f aca="false">('Summary Data'!P25-('Summary Data'!P9*'Summary Data'!P$40+'Summary Data'!P26*'Summary Data'!P$39)/17*$A90)</f>
        <v>0.307273639414004</v>
      </c>
      <c r="Q90" s="147" t="n">
        <f aca="false">('Summary Data'!Q25-('Summary Data'!Q9*'Summary Data'!Q$40+'Summary Data'!Q26*'Summary Data'!Q$39)/17*$A90)</f>
        <v>0.540548384638183</v>
      </c>
      <c r="R90" s="147" t="n">
        <f aca="false">('Summary Data'!R25-('Summary Data'!R9*'Summary Data'!R$40+'Summary Data'!R26*'Summary Data'!R$39)/17*$A90)</f>
        <v>-0.0136229652844651</v>
      </c>
      <c r="S90" s="147" t="n">
        <f aca="false">('Summary Data'!S25-('Summary Data'!S9*'Summary Data'!S$40+'Summary Data'!S26*'Summary Data'!S$39)/17*$A90)</f>
        <v>-0.057323467396889</v>
      </c>
      <c r="T90" s="147" t="n">
        <f aca="false">('Summary Data'!T25-('Summary Data'!T9*'Summary Data'!T$40+'Summary Data'!T26*'Summary Data'!T$39)/17*$A90)</f>
        <v>0.0816468765492144</v>
      </c>
      <c r="U90" s="147" t="n">
        <f aca="false">('Summary Data'!U25-('Summary Data'!U9*'Summary Data'!U$40+'Summary Data'!U26*'Summary Data'!U$39)/17*$A90)</f>
        <v>-0.705292998582706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32225347999306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60051943410344</v>
      </c>
      <c r="C91" s="147" t="n">
        <f aca="false">('Summary Data'!C26-('Summary Data'!C10*'Summary Data'!C$40+'Summary Data'!C27*'Summary Data'!C$39)/17*$A91)</f>
        <v>-0.0389626042288477</v>
      </c>
      <c r="D91" s="147" t="n">
        <f aca="false">('Summary Data'!D26-('Summary Data'!D10*'Summary Data'!D$40+'Summary Data'!D27*'Summary Data'!D$39)/17*$A91)</f>
        <v>0.0784156232452314</v>
      </c>
      <c r="E91" s="147" t="n">
        <f aca="false">('Summary Data'!E26-('Summary Data'!E10*'Summary Data'!E$40+'Summary Data'!E27*'Summary Data'!E$39)/17*$A91)</f>
        <v>-0.000879864340475798</v>
      </c>
      <c r="F91" s="147" t="n">
        <f aca="false">('Summary Data'!F26-('Summary Data'!F10*'Summary Data'!F$40+'Summary Data'!F27*'Summary Data'!F$39)/17*$A91)</f>
        <v>0.00899559449852698</v>
      </c>
      <c r="G91" s="147" t="n">
        <f aca="false">('Summary Data'!G26-('Summary Data'!G10*'Summary Data'!G$40+'Summary Data'!G27*'Summary Data'!G$39)/17*$A91)</f>
        <v>0.0607043626200168</v>
      </c>
      <c r="H91" s="147" t="n">
        <f aca="false">('Summary Data'!H26-('Summary Data'!H10*'Summary Data'!H$40+'Summary Data'!H27*'Summary Data'!H$39)/17*$A91)</f>
        <v>0.0317042282335835</v>
      </c>
      <c r="I91" s="147" t="n">
        <f aca="false">('Summary Data'!I26-('Summary Data'!I10*'Summary Data'!I$40+'Summary Data'!I27*'Summary Data'!I$39)/17*$A91)</f>
        <v>0.117448138578744</v>
      </c>
      <c r="J91" s="147" t="n">
        <f aca="false">('Summary Data'!J26-('Summary Data'!J10*'Summary Data'!J$40+'Summary Data'!J27*'Summary Data'!J$39)/17*$A91)</f>
        <v>0.0749274730886966</v>
      </c>
      <c r="K91" s="147" t="n">
        <f aca="false">('Summary Data'!K26-('Summary Data'!K10*'Summary Data'!K$40+'Summary Data'!K27*'Summary Data'!K$39)/17*$A91)</f>
        <v>0.0742205081882729</v>
      </c>
      <c r="L91" s="147" t="n">
        <f aca="false">('Summary Data'!L26-('Summary Data'!L10*'Summary Data'!L$40+'Summary Data'!L27*'Summary Data'!L$39)/17*$A91)</f>
        <v>0.207999218111321</v>
      </c>
      <c r="M91" s="147" t="n">
        <f aca="false">('Summary Data'!M26-('Summary Data'!M10*'Summary Data'!M$40+'Summary Data'!M27*'Summary Data'!M$39)/17*$A91)</f>
        <v>0.0868527318174227</v>
      </c>
      <c r="N91" s="147" t="n">
        <f aca="false">('Summary Data'!N26-('Summary Data'!N10*'Summary Data'!N$40+'Summary Data'!N27*'Summary Data'!N$39)/17*$A91)</f>
        <v>0.204845675495946</v>
      </c>
      <c r="O91" s="147" t="n">
        <f aca="false">('Summary Data'!O26-('Summary Data'!O10*'Summary Data'!O$40+'Summary Data'!O27*'Summary Data'!O$39)/17*$A91)</f>
        <v>0.0746768045363404</v>
      </c>
      <c r="P91" s="147" t="n">
        <f aca="false">('Summary Data'!P26-('Summary Data'!P10*'Summary Data'!P$40+'Summary Data'!P27*'Summary Data'!P$39)/17*$A91)</f>
        <v>0.0374075694114225</v>
      </c>
      <c r="Q91" s="147" t="n">
        <f aca="false">('Summary Data'!Q26-('Summary Data'!Q10*'Summary Data'!Q$40+'Summary Data'!Q27*'Summary Data'!Q$39)/17*$A91)</f>
        <v>-0.0298390441626661</v>
      </c>
      <c r="R91" s="147" t="n">
        <f aca="false">('Summary Data'!R26-('Summary Data'!R10*'Summary Data'!R$40+'Summary Data'!R27*'Summary Data'!R$39)/17*$A91)</f>
        <v>0.0664691991738008</v>
      </c>
      <c r="S91" s="147" t="n">
        <f aca="false">('Summary Data'!S26-('Summary Data'!S10*'Summary Data'!S$40+'Summary Data'!S27*'Summary Data'!S$39)/17*$A91)</f>
        <v>0.108424964730459</v>
      </c>
      <c r="T91" s="147" t="n">
        <f aca="false">('Summary Data'!T26-('Summary Data'!T10*'Summary Data'!T$40+'Summary Data'!T27*'Summary Data'!T$39)/17*$A91)</f>
        <v>0.123863652535461</v>
      </c>
      <c r="U91" s="147" t="n">
        <f aca="false">('Summary Data'!U26-('Summary Data'!U10*'Summary Data'!U$40+'Summary Data'!U27*'Summary Data'!U$39)/17*$A91)</f>
        <v>0.453304727947343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12822470312041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29720745995312</v>
      </c>
      <c r="C92" s="147" t="n">
        <f aca="false">('Summary Data'!C27-('Summary Data'!C11*'Summary Data'!C$40+'Summary Data'!C28*'Summary Data'!C$39)/17*$A92)</f>
        <v>0.0562355236081431</v>
      </c>
      <c r="D92" s="147" t="n">
        <f aca="false">('Summary Data'!D27-('Summary Data'!D11*'Summary Data'!D$40+'Summary Data'!D28*'Summary Data'!D$39)/17*$A92)</f>
        <v>0.0807474883804375</v>
      </c>
      <c r="E92" s="147" t="n">
        <f aca="false">('Summary Data'!E27-('Summary Data'!E11*'Summary Data'!E$40+'Summary Data'!E28*'Summary Data'!E$39)/17*$A92)</f>
        <v>-0.00104201333234733</v>
      </c>
      <c r="F92" s="147" t="n">
        <f aca="false">('Summary Data'!F27-('Summary Data'!F11*'Summary Data'!F$40+'Summary Data'!F28*'Summary Data'!F$39)/17*$A92)</f>
        <v>-0.00464573933280021</v>
      </c>
      <c r="G92" s="147" t="n">
        <f aca="false">('Summary Data'!G27-('Summary Data'!G11*'Summary Data'!G$40+'Summary Data'!G28*'Summary Data'!G$39)/17*$A92)</f>
        <v>0.0950787806809433</v>
      </c>
      <c r="H92" s="147" t="n">
        <f aca="false">('Summary Data'!H27-('Summary Data'!H11*'Summary Data'!H$40+'Summary Data'!H28*'Summary Data'!H$39)/17*$A92)</f>
        <v>0.113282949757001</v>
      </c>
      <c r="I92" s="147" t="n">
        <f aca="false">('Summary Data'!I27-('Summary Data'!I11*'Summary Data'!I$40+'Summary Data'!I28*'Summary Data'!I$39)/17*$A92)</f>
        <v>0.138187990130511</v>
      </c>
      <c r="J92" s="147" t="n">
        <f aca="false">('Summary Data'!J27-('Summary Data'!J11*'Summary Data'!J$40+'Summary Data'!J28*'Summary Data'!J$39)/17*$A92)</f>
        <v>0.10508048597349</v>
      </c>
      <c r="K92" s="147" t="n">
        <f aca="false">('Summary Data'!K27-('Summary Data'!K11*'Summary Data'!K$40+'Summary Data'!K28*'Summary Data'!K$39)/17*$A92)</f>
        <v>0.100519025311949</v>
      </c>
      <c r="L92" s="147" t="n">
        <f aca="false">('Summary Data'!L27-('Summary Data'!L11*'Summary Data'!L$40+'Summary Data'!L28*'Summary Data'!L$39)/17*$A92)</f>
        <v>0.0834662877690294</v>
      </c>
      <c r="M92" s="147" t="n">
        <f aca="false">('Summary Data'!M27-('Summary Data'!M11*'Summary Data'!M$40+'Summary Data'!M28*'Summary Data'!M$39)/17*$A92)</f>
        <v>0.0728951567189245</v>
      </c>
      <c r="N92" s="147" t="n">
        <f aca="false">('Summary Data'!N27-('Summary Data'!N11*'Summary Data'!N$40+'Summary Data'!N28*'Summary Data'!N$39)/17*$A92)</f>
        <v>0.109619307924685</v>
      </c>
      <c r="O92" s="147" t="n">
        <f aca="false">('Summary Data'!O27-('Summary Data'!O11*'Summary Data'!O$40+'Summary Data'!O28*'Summary Data'!O$39)/17*$A92)</f>
        <v>0.108252705459462</v>
      </c>
      <c r="P92" s="147" t="n">
        <f aca="false">('Summary Data'!P27-('Summary Data'!P11*'Summary Data'!P$40+'Summary Data'!P28*'Summary Data'!P$39)/17*$A92)</f>
        <v>0.0776561916678274</v>
      </c>
      <c r="Q92" s="147" t="n">
        <f aca="false">('Summary Data'!Q27-('Summary Data'!Q11*'Summary Data'!Q$40+'Summary Data'!Q28*'Summary Data'!Q$39)/17*$A92)</f>
        <v>0.0632884443719458</v>
      </c>
      <c r="R92" s="147" t="n">
        <f aca="false">('Summary Data'!R27-('Summary Data'!R11*'Summary Data'!R$40+'Summary Data'!R28*'Summary Data'!R$39)/17*$A92)</f>
        <v>0.118401386569279</v>
      </c>
      <c r="S92" s="147" t="n">
        <f aca="false">('Summary Data'!S27-('Summary Data'!S11*'Summary Data'!S$40+'Summary Data'!S28*'Summary Data'!S$39)/17*$A92)</f>
        <v>0.153465151386125</v>
      </c>
      <c r="T92" s="147" t="n">
        <f aca="false">('Summary Data'!T27-('Summary Data'!T11*'Summary Data'!T$40+'Summary Data'!T28*'Summary Data'!T$39)/17*$A92)</f>
        <v>0.0297395480425912</v>
      </c>
      <c r="U92" s="147" t="n">
        <f aca="false">('Summary Data'!U27-('Summary Data'!U11*'Summary Data'!U$40+'Summary Data'!U28*'Summary Data'!U$39)/17*$A92)</f>
        <v>0.00127385080951371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745671632961836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43000419361768</v>
      </c>
      <c r="C93" s="147" t="n">
        <f aca="false">('Summary Data'!C28-('Summary Data'!C12*'Summary Data'!C$40+'Summary Data'!C29*'Summary Data'!C$39)/17*$A93)</f>
        <v>0.0631375027637613</v>
      </c>
      <c r="D93" s="147" t="n">
        <f aca="false">('Summary Data'!D28-('Summary Data'!D12*'Summary Data'!D$40+'Summary Data'!D29*'Summary Data'!D$39)/17*$A93)</f>
        <v>0.033943045490843</v>
      </c>
      <c r="E93" s="147" t="n">
        <f aca="false">('Summary Data'!E28-('Summary Data'!E12*'Summary Data'!E$40+'Summary Data'!E29*'Summary Data'!E$39)/17*$A93)</f>
        <v>0.0582474479279441</v>
      </c>
      <c r="F93" s="147" t="n">
        <f aca="false">('Summary Data'!F28-('Summary Data'!F12*'Summary Data'!F$40+'Summary Data'!F29*'Summary Data'!F$39)/17*$A93)</f>
        <v>0.0507096118295809</v>
      </c>
      <c r="G93" s="147" t="n">
        <f aca="false">('Summary Data'!G28-('Summary Data'!G12*'Summary Data'!G$40+'Summary Data'!G29*'Summary Data'!G$39)/17*$A93)</f>
        <v>0.0574077455190097</v>
      </c>
      <c r="H93" s="147" t="n">
        <f aca="false">('Summary Data'!H28-('Summary Data'!H12*'Summary Data'!H$40+'Summary Data'!H29*'Summary Data'!H$39)/17*$A93)</f>
        <v>0.000959633071994034</v>
      </c>
      <c r="I93" s="147" t="n">
        <f aca="false">('Summary Data'!I28-('Summary Data'!I12*'Summary Data'!I$40+'Summary Data'!I29*'Summary Data'!I$39)/17*$A93)</f>
        <v>0.0333063318735178</v>
      </c>
      <c r="J93" s="147" t="n">
        <f aca="false">('Summary Data'!J28-('Summary Data'!J12*'Summary Data'!J$40+'Summary Data'!J29*'Summary Data'!J$39)/17*$A93)</f>
        <v>0.0398946694504561</v>
      </c>
      <c r="K93" s="147" t="n">
        <f aca="false">('Summary Data'!K28-('Summary Data'!K12*'Summary Data'!K$40+'Summary Data'!K29*'Summary Data'!K$39)/17*$A93)</f>
        <v>0.0327059016693085</v>
      </c>
      <c r="L93" s="147" t="n">
        <f aca="false">('Summary Data'!L28-('Summary Data'!L12*'Summary Data'!L$40+'Summary Data'!L29*'Summary Data'!L$39)/17*$A93)</f>
        <v>-0.0185659489544514</v>
      </c>
      <c r="M93" s="147" t="n">
        <f aca="false">('Summary Data'!M28-('Summary Data'!M12*'Summary Data'!M$40+'Summary Data'!M29*'Summary Data'!M$39)/17*$A93)</f>
        <v>0.023979258171585</v>
      </c>
      <c r="N93" s="147" t="n">
        <f aca="false">('Summary Data'!N28-('Summary Data'!N12*'Summary Data'!N$40+'Summary Data'!N29*'Summary Data'!N$39)/17*$A93)</f>
        <v>-0.00839431888730574</v>
      </c>
      <c r="O93" s="147" t="n">
        <f aca="false">('Summary Data'!O28-('Summary Data'!O12*'Summary Data'!O$40+'Summary Data'!O29*'Summary Data'!O$39)/17*$A93)</f>
        <v>-0.0115098799660104</v>
      </c>
      <c r="P93" s="147" t="n">
        <f aca="false">('Summary Data'!P28-('Summary Data'!P12*'Summary Data'!P$40+'Summary Data'!P29*'Summary Data'!P$39)/17*$A93)</f>
        <v>-0.0411904184705357</v>
      </c>
      <c r="Q93" s="147" t="n">
        <f aca="false">('Summary Data'!Q28-('Summary Data'!Q12*'Summary Data'!Q$40+'Summary Data'!Q29*'Summary Data'!Q$39)/17*$A93)</f>
        <v>-0.0609731538875543</v>
      </c>
      <c r="R93" s="147" t="n">
        <f aca="false">('Summary Data'!R28-('Summary Data'!R12*'Summary Data'!R$40+'Summary Data'!R29*'Summary Data'!R$39)/17*$A93)</f>
        <v>-0.0379243077628593</v>
      </c>
      <c r="S93" s="147" t="n">
        <f aca="false">('Summary Data'!S28-('Summary Data'!S12*'Summary Data'!S$40+'Summary Data'!S29*'Summary Data'!S$39)/17*$A93)</f>
        <v>-0.00778058825366836</v>
      </c>
      <c r="T93" s="147" t="n">
        <f aca="false">('Summary Data'!T28-('Summary Data'!T12*'Summary Data'!T$40+'Summary Data'!T29*'Summary Data'!T$39)/17*$A93)</f>
        <v>-0.0490078913779191</v>
      </c>
      <c r="U93" s="147" t="n">
        <f aca="false">('Summary Data'!U28-('Summary Data'!U12*'Summary Data'!U$40+'Summary Data'!U29*'Summary Data'!U$39)/17*$A93)</f>
        <v>0.089068748063445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53166851106412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12625679187892</v>
      </c>
      <c r="C94" s="147" t="n">
        <f aca="false">('Summary Data'!C29-('Summary Data'!C13*'Summary Data'!C$40+'Summary Data'!C30*'Summary Data'!C$39)/17*$A94)</f>
        <v>0.00422900699546599</v>
      </c>
      <c r="D94" s="147" t="n">
        <f aca="false">('Summary Data'!D29-('Summary Data'!D13*'Summary Data'!D$40+'Summary Data'!D30*'Summary Data'!D$39)/17*$A94)</f>
        <v>0.020037172123769</v>
      </c>
      <c r="E94" s="147" t="n">
        <f aca="false">('Summary Data'!E29-('Summary Data'!E13*'Summary Data'!E$40+'Summary Data'!E30*'Summary Data'!E$39)/17*$A94)</f>
        <v>0.0295046940165928</v>
      </c>
      <c r="F94" s="147" t="n">
        <f aca="false">('Summary Data'!F29-('Summary Data'!F13*'Summary Data'!F$40+'Summary Data'!F30*'Summary Data'!F$39)/17*$A94)</f>
        <v>0.0137771957528129</v>
      </c>
      <c r="G94" s="147" t="n">
        <f aca="false">('Summary Data'!G29-('Summary Data'!G13*'Summary Data'!G$40+'Summary Data'!G30*'Summary Data'!G$39)/17*$A94)</f>
        <v>0.0187852682216024</v>
      </c>
      <c r="H94" s="147" t="n">
        <f aca="false">('Summary Data'!H29-('Summary Data'!H13*'Summary Data'!H$40+'Summary Data'!H30*'Summary Data'!H$39)/17*$A94)</f>
        <v>0.0156423431802093</v>
      </c>
      <c r="I94" s="147" t="n">
        <f aca="false">('Summary Data'!I29-('Summary Data'!I13*'Summary Data'!I$40+'Summary Data'!I30*'Summary Data'!I$39)/17*$A94)</f>
        <v>-0.00201609580834762</v>
      </c>
      <c r="J94" s="147" t="n">
        <f aca="false">('Summary Data'!J29-('Summary Data'!J13*'Summary Data'!J$40+'Summary Data'!J30*'Summary Data'!J$39)/17*$A94)</f>
        <v>0.0124590687554634</v>
      </c>
      <c r="K94" s="147" t="n">
        <f aca="false">('Summary Data'!K29-('Summary Data'!K13*'Summary Data'!K$40+'Summary Data'!K30*'Summary Data'!K$39)/17*$A94)</f>
        <v>0.0464859876400413</v>
      </c>
      <c r="L94" s="147" t="n">
        <f aca="false">('Summary Data'!L29-('Summary Data'!L13*'Summary Data'!L$40+'Summary Data'!L30*'Summary Data'!L$39)/17*$A94)</f>
        <v>0.0403705212377074</v>
      </c>
      <c r="M94" s="147" t="n">
        <f aca="false">('Summary Data'!M29-('Summary Data'!M13*'Summary Data'!M$40+'Summary Data'!M30*'Summary Data'!M$39)/17*$A94)</f>
        <v>0.00770130875246449</v>
      </c>
      <c r="N94" s="147" t="n">
        <f aca="false">('Summary Data'!N29-('Summary Data'!N13*'Summary Data'!N$40+'Summary Data'!N30*'Summary Data'!N$39)/17*$A94)</f>
        <v>-0.00688925043028118</v>
      </c>
      <c r="O94" s="147" t="n">
        <f aca="false">('Summary Data'!O29-('Summary Data'!O13*'Summary Data'!O$40+'Summary Data'!O30*'Summary Data'!O$39)/17*$A94)</f>
        <v>0.00427305927440504</v>
      </c>
      <c r="P94" s="147" t="n">
        <f aca="false">('Summary Data'!P29-('Summary Data'!P13*'Summary Data'!P$40+'Summary Data'!P30*'Summary Data'!P$39)/17*$A94)</f>
        <v>0.0171833285730715</v>
      </c>
      <c r="Q94" s="147" t="n">
        <f aca="false">('Summary Data'!Q29-('Summary Data'!Q13*'Summary Data'!Q$40+'Summary Data'!Q30*'Summary Data'!Q$39)/17*$A94)</f>
        <v>0.0405651470454849</v>
      </c>
      <c r="R94" s="147" t="n">
        <f aca="false">('Summary Data'!R29-('Summary Data'!R13*'Summary Data'!R$40+'Summary Data'!R30*'Summary Data'!R$39)/17*$A94)</f>
        <v>-0.00861869435941477</v>
      </c>
      <c r="S94" s="147" t="n">
        <f aca="false">('Summary Data'!S29-('Summary Data'!S13*'Summary Data'!S$40+'Summary Data'!S30*'Summary Data'!S$39)/17*$A94)</f>
        <v>0.0102902081409173</v>
      </c>
      <c r="T94" s="147" t="n">
        <f aca="false">('Summary Data'!T29-('Summary Data'!T13*'Summary Data'!T$40+'Summary Data'!T30*'Summary Data'!T$39)/17*$A94)</f>
        <v>0.00839303172630172</v>
      </c>
      <c r="U94" s="147" t="n">
        <f aca="false">('Summary Data'!U29-('Summary Data'!U13*'Summary Data'!U$40+'Summary Data'!U30*'Summary Data'!U$39)/17*$A94)</f>
        <v>0.0039289030238972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14666314915333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28807552194471</v>
      </c>
      <c r="C95" s="147" t="n">
        <f aca="false">('Summary Data'!C30-('Summary Data'!C14*'Summary Data'!C$40+'Summary Data'!C31*'Summary Data'!C$39)/17*$A95)</f>
        <v>-0.0281761586554467</v>
      </c>
      <c r="D95" s="147" t="n">
        <f aca="false">('Summary Data'!D30-('Summary Data'!D14*'Summary Data'!D$40+'Summary Data'!D31*'Summary Data'!D$39)/17*$A95)</f>
        <v>-0.0378193001442325</v>
      </c>
      <c r="E95" s="147" t="n">
        <f aca="false">('Summary Data'!E30-('Summary Data'!E14*'Summary Data'!E$40+'Summary Data'!E31*'Summary Data'!E$39)/17*$A95)</f>
        <v>-0.0667960499596647</v>
      </c>
      <c r="F95" s="147" t="n">
        <f aca="false">('Summary Data'!F30-('Summary Data'!F14*'Summary Data'!F$40+'Summary Data'!F31*'Summary Data'!F$39)/17*$A95)</f>
        <v>-0.052988813368942</v>
      </c>
      <c r="G95" s="147" t="n">
        <f aca="false">('Summary Data'!G30-('Summary Data'!G14*'Summary Data'!G$40+'Summary Data'!G31*'Summary Data'!G$39)/17*$A95)</f>
        <v>-0.0261257656300685</v>
      </c>
      <c r="H95" s="147" t="n">
        <f aca="false">('Summary Data'!H30-('Summary Data'!H14*'Summary Data'!H$40+'Summary Data'!H31*'Summary Data'!H$39)/17*$A95)</f>
        <v>-0.058296031344525</v>
      </c>
      <c r="I95" s="147" t="n">
        <f aca="false">('Summary Data'!I30-('Summary Data'!I14*'Summary Data'!I$40+'Summary Data'!I31*'Summary Data'!I$39)/17*$A95)</f>
        <v>-0.0312524910566568</v>
      </c>
      <c r="J95" s="147" t="n">
        <f aca="false">('Summary Data'!J30-('Summary Data'!J14*'Summary Data'!J$40+'Summary Data'!J31*'Summary Data'!J$39)/17*$A95)</f>
        <v>-0.0345367705099974</v>
      </c>
      <c r="K95" s="147" t="n">
        <f aca="false">('Summary Data'!K30-('Summary Data'!K14*'Summary Data'!K$40+'Summary Data'!K31*'Summary Data'!K$39)/17*$A95)</f>
        <v>-0.0473109041696761</v>
      </c>
      <c r="L95" s="147" t="n">
        <f aca="false">('Summary Data'!L30-('Summary Data'!L14*'Summary Data'!L$40+'Summary Data'!L31*'Summary Data'!L$39)/17*$A95)</f>
        <v>-0.0333628319551909</v>
      </c>
      <c r="M95" s="147" t="n">
        <f aca="false">('Summary Data'!M30-('Summary Data'!M14*'Summary Data'!M$40+'Summary Data'!M31*'Summary Data'!M$39)/17*$A95)</f>
        <v>-0.0353467734433191</v>
      </c>
      <c r="N95" s="147" t="n">
        <f aca="false">('Summary Data'!N30-('Summary Data'!N14*'Summary Data'!N$40+'Summary Data'!N31*'Summary Data'!N$39)/17*$A95)</f>
        <v>-0.026464371674038</v>
      </c>
      <c r="O95" s="147" t="n">
        <f aca="false">('Summary Data'!O30-('Summary Data'!O14*'Summary Data'!O$40+'Summary Data'!O31*'Summary Data'!O$39)/17*$A95)</f>
        <v>-0.0488005745888427</v>
      </c>
      <c r="P95" s="147" t="n">
        <f aca="false">('Summary Data'!P30-('Summary Data'!P14*'Summary Data'!P$40+'Summary Data'!P31*'Summary Data'!P$39)/17*$A95)</f>
        <v>-0.063486655304772</v>
      </c>
      <c r="Q95" s="147" t="n">
        <f aca="false">('Summary Data'!Q30-('Summary Data'!Q14*'Summary Data'!Q$40+'Summary Data'!Q31*'Summary Data'!Q$39)/17*$A95)</f>
        <v>-0.0480532230637354</v>
      </c>
      <c r="R95" s="147" t="n">
        <f aca="false">('Summary Data'!R30-('Summary Data'!R14*'Summary Data'!R$40+'Summary Data'!R31*'Summary Data'!R$39)/17*$A95)</f>
        <v>-0.0301629624836885</v>
      </c>
      <c r="S95" s="147" t="n">
        <f aca="false">('Summary Data'!S30-('Summary Data'!S14*'Summary Data'!S$40+'Summary Data'!S31*'Summary Data'!S$39)/17*$A95)</f>
        <v>-0.0382162174511551</v>
      </c>
      <c r="T95" s="147" t="n">
        <f aca="false">('Summary Data'!T30-('Summary Data'!T14*'Summary Data'!T$40+'Summary Data'!T31*'Summary Data'!T$39)/17*$A95)</f>
        <v>-0.0151235539382302</v>
      </c>
      <c r="U95" s="147" t="n">
        <f aca="false">('Summary Data'!U30-('Summary Data'!U14*'Summary Data'!U$40+'Summary Data'!U31*'Summary Data'!U$39)/17*$A95)</f>
        <v>-0.016446696904476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449695674202585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-1.49077798716757E-018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-7.78543960860654E-02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13561865706155</v>
      </c>
      <c r="C97" s="147" t="n">
        <f aca="false">('Summary Data'!C32-('Summary Data'!C16*'Summary Data'!C$40+'Summary Data'!C33*'Summary Data'!C$39)/17*$A97)</f>
        <v>-0.0859264351449722</v>
      </c>
      <c r="D97" s="147" t="n">
        <f aca="false">('Summary Data'!D32-('Summary Data'!D16*'Summary Data'!D$40+'Summary Data'!D33*'Summary Data'!D$39)/17*$A97)</f>
        <v>-0.0748181360021603</v>
      </c>
      <c r="E97" s="147" t="n">
        <f aca="false">('Summary Data'!E32-('Summary Data'!E16*'Summary Data'!E$40+'Summary Data'!E33*'Summary Data'!E$39)/17*$A97)</f>
        <v>-0.0832341165741485</v>
      </c>
      <c r="F97" s="147" t="n">
        <f aca="false">('Summary Data'!F32-('Summary Data'!F16*'Summary Data'!F$40+'Summary Data'!F33*'Summary Data'!F$39)/17*$A97)</f>
        <v>-0.0877804862553936</v>
      </c>
      <c r="G97" s="147" t="n">
        <f aca="false">('Summary Data'!G32-('Summary Data'!G16*'Summary Data'!G$40+'Summary Data'!G33*'Summary Data'!G$39)/17*$A97)</f>
        <v>-0.0853024648612146</v>
      </c>
      <c r="H97" s="147" t="n">
        <f aca="false">('Summary Data'!H32-('Summary Data'!H16*'Summary Data'!H$40+'Summary Data'!H33*'Summary Data'!H$39)/17*$A97)</f>
        <v>-0.0951791583111903</v>
      </c>
      <c r="I97" s="147" t="n">
        <f aca="false">('Summary Data'!I32-('Summary Data'!I16*'Summary Data'!I$40+'Summary Data'!I33*'Summary Data'!I$39)/17*$A97)</f>
        <v>-0.0826500775700863</v>
      </c>
      <c r="J97" s="147" t="n">
        <f aca="false">('Summary Data'!J32-('Summary Data'!J16*'Summary Data'!J$40+'Summary Data'!J33*'Summary Data'!J$39)/17*$A97)</f>
        <v>-0.0860621822776051</v>
      </c>
      <c r="K97" s="147" t="n">
        <f aca="false">('Summary Data'!K32-('Summary Data'!K16*'Summary Data'!K$40+'Summary Data'!K33*'Summary Data'!K$39)/17*$A97)</f>
        <v>-0.090732151225643</v>
      </c>
      <c r="L97" s="147" t="n">
        <f aca="false">('Summary Data'!L32-('Summary Data'!L16*'Summary Data'!L$40+'Summary Data'!L33*'Summary Data'!L$39)/17*$A97)</f>
        <v>-0.0925312857363229</v>
      </c>
      <c r="M97" s="147" t="n">
        <f aca="false">('Summary Data'!M32-('Summary Data'!M16*'Summary Data'!M$40+'Summary Data'!M33*'Summary Data'!M$39)/17*$A97)</f>
        <v>-0.0869719898842937</v>
      </c>
      <c r="N97" s="147" t="n">
        <f aca="false">('Summary Data'!N32-('Summary Data'!N16*'Summary Data'!N$40+'Summary Data'!N33*'Summary Data'!N$39)/17*$A97)</f>
        <v>-0.091354192058937</v>
      </c>
      <c r="O97" s="147" t="n">
        <f aca="false">('Summary Data'!O32-('Summary Data'!O16*'Summary Data'!O$40+'Summary Data'!O33*'Summary Data'!O$39)/17*$A97)</f>
        <v>-0.0895766092559693</v>
      </c>
      <c r="P97" s="147" t="n">
        <f aca="false">('Summary Data'!P32-('Summary Data'!P16*'Summary Data'!P$40+'Summary Data'!P33*'Summary Data'!P$39)/17*$A97)</f>
        <v>-0.0986763538701877</v>
      </c>
      <c r="Q97" s="147" t="n">
        <f aca="false">('Summary Data'!Q32-('Summary Data'!Q16*'Summary Data'!Q$40+'Summary Data'!Q33*'Summary Data'!Q$39)/17*$A97)</f>
        <v>-0.101665528024166</v>
      </c>
      <c r="R97" s="147" t="n">
        <f aca="false">('Summary Data'!R32-('Summary Data'!R16*'Summary Data'!R$40+'Summary Data'!R33*'Summary Data'!R$39)/17*$A97)</f>
        <v>-0.099183847275135</v>
      </c>
      <c r="S97" s="147" t="n">
        <f aca="false">('Summary Data'!S32-('Summary Data'!S16*'Summary Data'!S$40+'Summary Data'!S33*'Summary Data'!S$39)/17*$A97)</f>
        <v>-0.089150007995687</v>
      </c>
      <c r="T97" s="147" t="n">
        <f aca="false">('Summary Data'!T32-('Summary Data'!T16*'Summary Data'!T$40+'Summary Data'!T33*'Summary Data'!T$39)/17*$A97)</f>
        <v>-0.0801756787122292</v>
      </c>
      <c r="U97" s="147" t="n">
        <f aca="false">('Summary Data'!U32-('Summary Data'!U16*'Summary Data'!U$40+'Summary Data'!U33*'Summary Data'!U$39)/17*$A97)</f>
        <v>-0.0913934259084388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830483737872982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195327332644833</v>
      </c>
      <c r="C98" s="295" t="n">
        <f aca="false">('Summary Data'!C33-('Summary Data'!C17*'Summary Data'!C$40+'Summary Data'!C34*'Summary Data'!C$39)/17*$A98)*10</f>
        <v>0.00828610691991314</v>
      </c>
      <c r="D98" s="295" t="n">
        <f aca="false">('Summary Data'!D33-('Summary Data'!D17*'Summary Data'!D$40+'Summary Data'!D34*'Summary Data'!D$39)/17*$A98)*10</f>
        <v>0.043787688525333</v>
      </c>
      <c r="E98" s="295" t="n">
        <f aca="false">('Summary Data'!E33-('Summary Data'!E17*'Summary Data'!E$40+'Summary Data'!E34*'Summary Data'!E$39)/17*$A98)*10</f>
        <v>0.00338483812389829</v>
      </c>
      <c r="F98" s="295" t="n">
        <f aca="false">('Summary Data'!F33-('Summary Data'!F17*'Summary Data'!F$40+'Summary Data'!F34*'Summary Data'!F$39)/17*$A98)*10</f>
        <v>0.00505620014538896</v>
      </c>
      <c r="G98" s="295" t="n">
        <f aca="false">('Summary Data'!G33-('Summary Data'!G17*'Summary Data'!G$40+'Summary Data'!G34*'Summary Data'!G$39)/17*$A98)*10</f>
        <v>0.0629736190949323</v>
      </c>
      <c r="H98" s="295" t="n">
        <f aca="false">('Summary Data'!H33-('Summary Data'!H17*'Summary Data'!H$40+'Summary Data'!H34*'Summary Data'!H$39)/17*$A98)*10</f>
        <v>0.0645996666482183</v>
      </c>
      <c r="I98" s="295" t="n">
        <f aca="false">('Summary Data'!I33-('Summary Data'!I17*'Summary Data'!I$40+'Summary Data'!I34*'Summary Data'!I$39)/17*$A98)*10</f>
        <v>0.0808454132186251</v>
      </c>
      <c r="J98" s="295" t="n">
        <f aca="false">('Summary Data'!J33-('Summary Data'!J17*'Summary Data'!J$40+'Summary Data'!J34*'Summary Data'!J$39)/17*$A98)*10</f>
        <v>0.0718572062145332</v>
      </c>
      <c r="K98" s="295" t="n">
        <f aca="false">('Summary Data'!K33-('Summary Data'!K17*'Summary Data'!K$40+'Summary Data'!K34*'Summary Data'!K$39)/17*$A98)*10</f>
        <v>0.0565753292162281</v>
      </c>
      <c r="L98" s="295" t="n">
        <f aca="false">('Summary Data'!L33-('Summary Data'!L17*'Summary Data'!L$40+'Summary Data'!L34*'Summary Data'!L$39)/17*$A98)*10</f>
        <v>0.0652950838422385</v>
      </c>
      <c r="M98" s="295" t="n">
        <f aca="false">('Summary Data'!M33-('Summary Data'!M17*'Summary Data'!M$40+'Summary Data'!M34*'Summary Data'!M$39)/17*$A98)*10</f>
        <v>0.0592640064573505</v>
      </c>
      <c r="N98" s="295" t="n">
        <f aca="false">('Summary Data'!N33-('Summary Data'!N17*'Summary Data'!N$40+'Summary Data'!N34*'Summary Data'!N$39)/17*$A98)*10</f>
        <v>0.0863644667813677</v>
      </c>
      <c r="O98" s="295" t="n">
        <f aca="false">('Summary Data'!O33-('Summary Data'!O17*'Summary Data'!O$40+'Summary Data'!O34*'Summary Data'!O$39)/17*$A98)*10</f>
        <v>0.064012334835855</v>
      </c>
      <c r="P98" s="295" t="n">
        <f aca="false">('Summary Data'!P33-('Summary Data'!P17*'Summary Data'!P$40+'Summary Data'!P34*'Summary Data'!P$39)/17*$A98)*10</f>
        <v>0.027203531465112</v>
      </c>
      <c r="Q98" s="295" t="n">
        <f aca="false">('Summary Data'!Q33-('Summary Data'!Q17*'Summary Data'!Q$40+'Summary Data'!Q34*'Summary Data'!Q$39)/17*$A98)*10</f>
        <v>0.0496780183846607</v>
      </c>
      <c r="R98" s="295" t="n">
        <f aca="false">('Summary Data'!R33-('Summary Data'!R17*'Summary Data'!R$40+'Summary Data'!R34*'Summary Data'!R$39)/17*$A98)*10</f>
        <v>0.052102915708851</v>
      </c>
      <c r="S98" s="295" t="n">
        <f aca="false">('Summary Data'!S33-('Summary Data'!S17*'Summary Data'!S$40+'Summary Data'!S34*'Summary Data'!S$39)/17*$A98)*10</f>
        <v>0.0507798818075508</v>
      </c>
      <c r="T98" s="295" t="n">
        <f aca="false">('Summary Data'!T33-('Summary Data'!T17*'Summary Data'!T$40+'Summary Data'!T34*'Summary Data'!T$39)/17*$A98)*10</f>
        <v>0.0140032505863422</v>
      </c>
      <c r="U98" s="295" t="n">
        <f aca="false">('Summary Data'!U33-('Summary Data'!U17*'Summary Data'!U$40+'Summary Data'!U34*'Summary Data'!U$39)/17*$A98)*10</f>
        <v>0.0102258940001042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461208235965181</v>
      </c>
      <c r="Y98" s="296" t="s">
        <v>265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29653223342825</v>
      </c>
      <c r="C99" s="295" t="n">
        <f aca="false">('Summary Data'!C34-('Summary Data'!C18*'Summary Data'!C$40+'Summary Data'!C35*'Summary Data'!C$39)/17*$A99)*10</f>
        <v>-0.105006437940848</v>
      </c>
      <c r="D99" s="295" t="n">
        <f aca="false">('Summary Data'!D34-('Summary Data'!D18*'Summary Data'!D$40+'Summary Data'!D35*'Summary Data'!D$39)/17*$A99)*10</f>
        <v>-0.132678141763054</v>
      </c>
      <c r="E99" s="295" t="n">
        <f aca="false">('Summary Data'!E34-('Summary Data'!E18*'Summary Data'!E$40+'Summary Data'!E35*'Summary Data'!E$39)/17*$A99)*10</f>
        <v>-0.140055878973701</v>
      </c>
      <c r="F99" s="295" t="n">
        <f aca="false">('Summary Data'!F34-('Summary Data'!F18*'Summary Data'!F$40+'Summary Data'!F35*'Summary Data'!F$39)/17*$A99)*10</f>
        <v>-0.13744718529766</v>
      </c>
      <c r="G99" s="295" t="n">
        <f aca="false">('Summary Data'!G34-('Summary Data'!G18*'Summary Data'!G$40+'Summary Data'!G35*'Summary Data'!G$39)/17*$A99)*10</f>
        <v>-0.111599242601374</v>
      </c>
      <c r="H99" s="295" t="n">
        <f aca="false">('Summary Data'!H34-('Summary Data'!H18*'Summary Data'!H$40+'Summary Data'!H35*'Summary Data'!H$39)/17*$A99)*10</f>
        <v>-0.140217613788609</v>
      </c>
      <c r="I99" s="295" t="n">
        <f aca="false">('Summary Data'!I34-('Summary Data'!I18*'Summary Data'!I$40+'Summary Data'!I35*'Summary Data'!I$39)/17*$A99)*10</f>
        <v>-0.101618004294268</v>
      </c>
      <c r="J99" s="295" t="n">
        <f aca="false">('Summary Data'!J34-('Summary Data'!J18*'Summary Data'!J$40+'Summary Data'!J35*'Summary Data'!J$39)/17*$A99)*10</f>
        <v>-0.107213675811557</v>
      </c>
      <c r="K99" s="295" t="n">
        <f aca="false">('Summary Data'!K34-('Summary Data'!K18*'Summary Data'!K$40+'Summary Data'!K35*'Summary Data'!K$39)/17*$A99)*10</f>
        <v>-0.126202235360762</v>
      </c>
      <c r="L99" s="295" t="n">
        <f aca="false">('Summary Data'!L34-('Summary Data'!L18*'Summary Data'!L$40+'Summary Data'!L35*'Summary Data'!L$39)/17*$A99)*10</f>
        <v>-0.0965080564297537</v>
      </c>
      <c r="M99" s="295" t="n">
        <f aca="false">('Summary Data'!M34-('Summary Data'!M18*'Summary Data'!M$40+'Summary Data'!M35*'Summary Data'!M$39)/17*$A99)*10</f>
        <v>-0.106505876119819</v>
      </c>
      <c r="N99" s="295" t="n">
        <f aca="false">('Summary Data'!N34-('Summary Data'!N18*'Summary Data'!N$40+'Summary Data'!N35*'Summary Data'!N$39)/17*$A99)*10</f>
        <v>-0.0778511613896557</v>
      </c>
      <c r="O99" s="295" t="n">
        <f aca="false">('Summary Data'!O34-('Summary Data'!O18*'Summary Data'!O$40+'Summary Data'!O35*'Summary Data'!O$39)/17*$A99)*10</f>
        <v>-0.0922058234629264</v>
      </c>
      <c r="P99" s="295" t="n">
        <f aca="false">('Summary Data'!P34-('Summary Data'!P18*'Summary Data'!P$40+'Summary Data'!P35*'Summary Data'!P$39)/17*$A99)*10</f>
        <v>-0.132742713482114</v>
      </c>
      <c r="Q99" s="295" t="n">
        <f aca="false">('Summary Data'!Q34-('Summary Data'!Q18*'Summary Data'!Q$40+'Summary Data'!Q35*'Summary Data'!Q$39)/17*$A99)*10</f>
        <v>-0.121720763895079</v>
      </c>
      <c r="R99" s="295" t="n">
        <f aca="false">('Summary Data'!R34-('Summary Data'!R18*'Summary Data'!R$40+'Summary Data'!R35*'Summary Data'!R$39)/17*$A99)*10</f>
        <v>-0.10800628954908</v>
      </c>
      <c r="S99" s="295" t="n">
        <f aca="false">('Summary Data'!S34-('Summary Data'!S18*'Summary Data'!S$40+'Summary Data'!S35*'Summary Data'!S$39)/17*$A99)*10</f>
        <v>-0.108581010180247</v>
      </c>
      <c r="T99" s="295" t="n">
        <f aca="false">('Summary Data'!T34-('Summary Data'!T18*'Summary Data'!T$40+'Summary Data'!T35*'Summary Data'!T$39)/17*$A99)*10</f>
        <v>-0.0824010893136489</v>
      </c>
      <c r="U99" s="295" t="n">
        <f aca="false">('Summary Data'!U34-('Summary Data'!U18*'Summary Data'!U$40+'Summary Data'!U35*'Summary Data'!U$39)/17*$A99)*10</f>
        <v>-0.0939578520040111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115574449413284</v>
      </c>
      <c r="Y99" s="296" t="s">
        <v>265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415929582292217</v>
      </c>
      <c r="C100" s="295" t="n">
        <f aca="false">('Summary Data'!C35-('Summary Data'!C19*'Summary Data'!C$40+'Summary Data'!C36*'Summary Data'!C$39)/17*$A100)*10</f>
        <v>-0.180274250327719</v>
      </c>
      <c r="D100" s="295" t="n">
        <f aca="false">('Summary Data'!D35-('Summary Data'!D19*'Summary Data'!D$40+'Summary Data'!D36*'Summary Data'!D$39)/17*$A100)*10</f>
        <v>-0.150535046054261</v>
      </c>
      <c r="E100" s="295" t="n">
        <f aca="false">('Summary Data'!E35-('Summary Data'!E19*'Summary Data'!E$40+'Summary Data'!E36*'Summary Data'!E$39)/17*$A100)*10</f>
        <v>-0.144523426067629</v>
      </c>
      <c r="F100" s="295" t="n">
        <f aca="false">('Summary Data'!F35-('Summary Data'!F19*'Summary Data'!F$40+'Summary Data'!F36*'Summary Data'!F$39)/17*$A100)*10</f>
        <v>-0.164674870287522</v>
      </c>
      <c r="G100" s="295" t="n">
        <f aca="false">('Summary Data'!G35-('Summary Data'!G19*'Summary Data'!G$40+'Summary Data'!G36*'Summary Data'!G$39)/17*$A100)*10</f>
        <v>-0.181987788954901</v>
      </c>
      <c r="H100" s="295" t="n">
        <f aca="false">('Summary Data'!H35-('Summary Data'!H19*'Summary Data'!H$40+'Summary Data'!H36*'Summary Data'!H$39)/17*$A100)*10</f>
        <v>-0.175796423763311</v>
      </c>
      <c r="I100" s="295" t="n">
        <f aca="false">('Summary Data'!I35-('Summary Data'!I19*'Summary Data'!I$40+'Summary Data'!I36*'Summary Data'!I$39)/17*$A100)*10</f>
        <v>-0.184887134815828</v>
      </c>
      <c r="J100" s="295" t="n">
        <f aca="false">('Summary Data'!J35-('Summary Data'!J19*'Summary Data'!J$40+'Summary Data'!J36*'Summary Data'!J$39)/17*$A100)*10</f>
        <v>-0.167409741397097</v>
      </c>
      <c r="K100" s="295" t="n">
        <f aca="false">('Summary Data'!K35-('Summary Data'!K19*'Summary Data'!K$40+'Summary Data'!K36*'Summary Data'!K$39)/17*$A100)*10</f>
        <v>-0.165496253817709</v>
      </c>
      <c r="L100" s="295" t="n">
        <f aca="false">('Summary Data'!L35-('Summary Data'!L19*'Summary Data'!L$40+'Summary Data'!L36*'Summary Data'!L$39)/17*$A100)*10</f>
        <v>-0.158381422156312</v>
      </c>
      <c r="M100" s="295" t="n">
        <f aca="false">('Summary Data'!M35-('Summary Data'!M19*'Summary Data'!M$40+'Summary Data'!M36*'Summary Data'!M$39)/17*$A100)*10</f>
        <v>-0.178009073299341</v>
      </c>
      <c r="N100" s="295" t="n">
        <f aca="false">('Summary Data'!N35-('Summary Data'!N19*'Summary Data'!N$40+'Summary Data'!N36*'Summary Data'!N$39)/17*$A100)*10</f>
        <v>-0.188306306320548</v>
      </c>
      <c r="O100" s="295" t="n">
        <f aca="false">('Summary Data'!O35-('Summary Data'!O19*'Summary Data'!O$40+'Summary Data'!O36*'Summary Data'!O$39)/17*$A100)*10</f>
        <v>-0.179153895059521</v>
      </c>
      <c r="P100" s="295" t="n">
        <f aca="false">('Summary Data'!P35-('Summary Data'!P19*'Summary Data'!P$40+'Summary Data'!P36*'Summary Data'!P$39)/17*$A100)*10</f>
        <v>-0.182865175714722</v>
      </c>
      <c r="Q100" s="295" t="n">
        <f aca="false">('Summary Data'!Q35-('Summary Data'!Q19*'Summary Data'!Q$40+'Summary Data'!Q36*'Summary Data'!Q$39)/17*$A100)*10</f>
        <v>-0.178559751554432</v>
      </c>
      <c r="R100" s="295" t="n">
        <f aca="false">('Summary Data'!R35-('Summary Data'!R19*'Summary Data'!R$40+'Summary Data'!R36*'Summary Data'!R$39)/17*$A100)*10</f>
        <v>-0.199114337441744</v>
      </c>
      <c r="S100" s="295" t="n">
        <f aca="false">('Summary Data'!S35-('Summary Data'!S19*'Summary Data'!S$40+'Summary Data'!S36*'Summary Data'!S$39)/17*$A100)*10</f>
        <v>-0.18050803673387</v>
      </c>
      <c r="T100" s="295" t="n">
        <f aca="false">('Summary Data'!T35-('Summary Data'!T19*'Summary Data'!T$40+'Summary Data'!T36*'Summary Data'!T$39)/17*$A100)*10</f>
        <v>-0.174423952126242</v>
      </c>
      <c r="U100" s="295" t="n">
        <f aca="false">('Summary Data'!U35-('Summary Data'!U19*'Summary Data'!U$40+'Summary Data'!U36*'Summary Data'!U$39)/17*$A100)*10</f>
        <v>-0.0626141358908493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64402662800703</v>
      </c>
      <c r="Y100" s="296" t="s">
        <v>265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4728005</v>
      </c>
      <c r="C101" s="295" t="n">
        <f aca="false">('Summary Data'!C36-('Summary Data'!C20*'Summary Data'!C$40+'Summary Data'!C37*'Summary Data'!C$39)/17*$A101)*10</f>
        <v>-0.009250578</v>
      </c>
      <c r="D101" s="295" t="n">
        <f aca="false">('Summary Data'!D36-('Summary Data'!D20*'Summary Data'!D$40+'Summary Data'!D37*'Summary Data'!D$39)/17*$A101)*10</f>
        <v>-0.06290449</v>
      </c>
      <c r="E101" s="295" t="n">
        <f aca="false">('Summary Data'!E36-('Summary Data'!E20*'Summary Data'!E$40+'Summary Data'!E37*'Summary Data'!E$39)/17*$A101)*10</f>
        <v>-0.02543571</v>
      </c>
      <c r="F101" s="295" t="n">
        <f aca="false">('Summary Data'!F36-('Summary Data'!F20*'Summary Data'!F$40+'Summary Data'!F37*'Summary Data'!F$39)/17*$A101)*10</f>
        <v>-0.0532543</v>
      </c>
      <c r="G101" s="295" t="n">
        <f aca="false">('Summary Data'!G36-('Summary Data'!G20*'Summary Data'!G$40+'Summary Data'!G37*'Summary Data'!G$39)/17*$A101)*10</f>
        <v>-0.03838339</v>
      </c>
      <c r="H101" s="295" t="n">
        <f aca="false">('Summary Data'!H36-('Summary Data'!H20*'Summary Data'!H$40+'Summary Data'!H37*'Summary Data'!H$39)/17*$A101)*10</f>
        <v>-0.06963896</v>
      </c>
      <c r="I101" s="295" t="n">
        <f aca="false">('Summary Data'!I36-('Summary Data'!I20*'Summary Data'!I$40+'Summary Data'!I37*'Summary Data'!I$39)/17*$A101)*10</f>
        <v>-0.04060873</v>
      </c>
      <c r="J101" s="295" t="n">
        <f aca="false">('Summary Data'!J36-('Summary Data'!J20*'Summary Data'!J$40+'Summary Data'!J37*'Summary Data'!J$39)/17*$A101)*10</f>
        <v>-0.05659528</v>
      </c>
      <c r="K101" s="295" t="n">
        <f aca="false">('Summary Data'!K36-('Summary Data'!K20*'Summary Data'!K$40+'Summary Data'!K37*'Summary Data'!K$39)/17*$A101)*10</f>
        <v>-0.05601767</v>
      </c>
      <c r="L101" s="295" t="n">
        <f aca="false">('Summary Data'!L36-('Summary Data'!L20*'Summary Data'!L$40+'Summary Data'!L37*'Summary Data'!L$39)/17*$A101)*10</f>
        <v>-0.01769101</v>
      </c>
      <c r="M101" s="295" t="n">
        <f aca="false">('Summary Data'!M36-('Summary Data'!M20*'Summary Data'!M$40+'Summary Data'!M37*'Summary Data'!M$39)/17*$A101)*10</f>
        <v>-0.05178322</v>
      </c>
      <c r="N101" s="295" t="n">
        <f aca="false">('Summary Data'!N36-('Summary Data'!N20*'Summary Data'!N$40+'Summary Data'!N37*'Summary Data'!N$39)/17*$A101)*10</f>
        <v>-0.05080229</v>
      </c>
      <c r="O101" s="295" t="n">
        <f aca="false">('Summary Data'!O36-('Summary Data'!O20*'Summary Data'!O$40+'Summary Data'!O37*'Summary Data'!O$39)/17*$A101)*10</f>
        <v>0.04478912</v>
      </c>
      <c r="P101" s="295" t="n">
        <f aca="false">('Summary Data'!P36-('Summary Data'!P20*'Summary Data'!P$40+'Summary Data'!P37*'Summary Data'!P$39)/17*$A101)*10</f>
        <v>0.03992486</v>
      </c>
      <c r="Q101" s="295" t="n">
        <f aca="false">('Summary Data'!Q36-('Summary Data'!Q20*'Summary Data'!Q$40+'Summary Data'!Q37*'Summary Data'!Q$39)/17*$A101)*10</f>
        <v>0.08334587</v>
      </c>
      <c r="R101" s="295" t="n">
        <f aca="false">('Summary Data'!R36-('Summary Data'!R20*'Summary Data'!R$40+'Summary Data'!R37*'Summary Data'!R$39)/17*$A101)*10</f>
        <v>0.06348768</v>
      </c>
      <c r="S101" s="295" t="n">
        <f aca="false">('Summary Data'!S36-('Summary Data'!S20*'Summary Data'!S$40+'Summary Data'!S37*'Summary Data'!S$39)/17*$A101)*10</f>
        <v>0.00725798</v>
      </c>
      <c r="T101" s="295" t="n">
        <f aca="false">('Summary Data'!T36-('Summary Data'!T20*'Summary Data'!T$40+'Summary Data'!T37*'Summary Data'!T$39)/17*$A101)*10</f>
        <v>0.0313568</v>
      </c>
      <c r="U101" s="295" t="n">
        <f aca="false">('Summary Data'!U36-('Summary Data'!U20*'Summary Data'!U$40+'Summary Data'!U37*'Summary Data'!U$39)/17*$A101)*10</f>
        <v>0.03318114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11290899518755</v>
      </c>
      <c r="Y101" s="296" t="s">
        <v>265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9.1021</v>
      </c>
      <c r="C107" s="147" t="n">
        <f aca="false">'Summary Data'!Z2</f>
        <v>703.1119</v>
      </c>
      <c r="D107" s="147" t="n">
        <f aca="false">'Summary Data'!AA2</f>
        <v>703.5697</v>
      </c>
      <c r="E107" s="147" t="n">
        <f aca="false">'Summary Data'!AB2</f>
        <v>703.49</v>
      </c>
      <c r="F107" s="147" t="n">
        <f aca="false">'Summary Data'!AC2</f>
        <v>703.5379</v>
      </c>
      <c r="G107" s="147" t="n">
        <f aca="false">'Summary Data'!AD2</f>
        <v>703.5874</v>
      </c>
      <c r="H107" s="147" t="n">
        <f aca="false">'Summary Data'!AE2</f>
        <v>703.5354</v>
      </c>
      <c r="I107" s="147" t="n">
        <f aca="false">'Summary Data'!AF2</f>
        <v>703.4258</v>
      </c>
      <c r="J107" s="147" t="n">
        <f aca="false">'Summary Data'!AG2</f>
        <v>703.4351</v>
      </c>
      <c r="K107" s="147" t="n">
        <f aca="false">'Summary Data'!AH2</f>
        <v>703.4875</v>
      </c>
      <c r="L107" s="147" t="n">
        <f aca="false">'Summary Data'!AI2</f>
        <v>703.4419</v>
      </c>
      <c r="M107" s="147" t="n">
        <f aca="false">'Summary Data'!AJ2</f>
        <v>703.4168</v>
      </c>
      <c r="N107" s="147" t="n">
        <f aca="false">'Summary Data'!AK2</f>
        <v>703.416</v>
      </c>
      <c r="O107" s="147" t="n">
        <f aca="false">'Summary Data'!AL2</f>
        <v>703.4573</v>
      </c>
      <c r="P107" s="147" t="n">
        <f aca="false">'Summary Data'!AM2</f>
        <v>703.5078</v>
      </c>
      <c r="Q107" s="147" t="n">
        <f aca="false">'Summary Data'!AN2</f>
        <v>703.6423</v>
      </c>
      <c r="R107" s="147" t="n">
        <f aca="false">'Summary Data'!AO2</f>
        <v>703.5818</v>
      </c>
      <c r="S107" s="147" t="n">
        <f aca="false">'Summary Data'!AP2</f>
        <v>703.5669</v>
      </c>
      <c r="T107" s="147" t="n">
        <f aca="false">'Summary Data'!AQ2</f>
        <v>703.3225</v>
      </c>
      <c r="U107" s="147" t="n">
        <f aca="false">'Summary Data'!AR2</f>
        <v>411.431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9.9747520087391</v>
      </c>
      <c r="C108" s="147" t="n">
        <f aca="false">('Summary Data'!Z6-('Summary Data'!Z7*'Summary Data'!Z$39-'Summary Data'!Z24*'Summary Data'!Z$40)/17*$A108)</f>
        <v>-2.15305673967636</v>
      </c>
      <c r="D108" s="147" t="n">
        <f aca="false">('Summary Data'!AA6-('Summary Data'!AA7*'Summary Data'!AA$39-'Summary Data'!AA24*'Summary Data'!AA$40)/17*$A108)</f>
        <v>-1.10398431016884</v>
      </c>
      <c r="E108" s="147" t="n">
        <f aca="false">('Summary Data'!AB6-('Summary Data'!AB7*'Summary Data'!AB$39-'Summary Data'!AB24*'Summary Data'!AB$40)/17*$A108)</f>
        <v>-0.65156986180847</v>
      </c>
      <c r="F108" s="147" t="n">
        <f aca="false">('Summary Data'!AC6-('Summary Data'!AC7*'Summary Data'!AC$39-'Summary Data'!AC24*'Summary Data'!AC$40)/17*$A108)</f>
        <v>-1.19055523850749</v>
      </c>
      <c r="G108" s="147" t="n">
        <f aca="false">('Summary Data'!AD6-('Summary Data'!AD7*'Summary Data'!AD$39-'Summary Data'!AD24*'Summary Data'!AD$40)/17*$A108)</f>
        <v>-1.50256447236149</v>
      </c>
      <c r="H108" s="147" t="n">
        <f aca="false">('Summary Data'!AE6-('Summary Data'!AE7*'Summary Data'!AE$39-'Summary Data'!AE24*'Summary Data'!AE$40)/17*$A108)</f>
        <v>-0.713797544134793</v>
      </c>
      <c r="I108" s="147" t="n">
        <f aca="false">('Summary Data'!AF6-('Summary Data'!AF7*'Summary Data'!AF$39-'Summary Data'!AF24*'Summary Data'!AF$40)/17*$A108)</f>
        <v>-1.14529592581752</v>
      </c>
      <c r="J108" s="147" t="n">
        <f aca="false">('Summary Data'!AG6-('Summary Data'!AG7*'Summary Data'!AG$39-'Summary Data'!AG24*'Summary Data'!AG$40)/17*$A108)</f>
        <v>-1.61694636921888</v>
      </c>
      <c r="K108" s="147" t="n">
        <f aca="false">('Summary Data'!AH6-('Summary Data'!AH7*'Summary Data'!AH$39-'Summary Data'!AH24*'Summary Data'!AH$40)/17*$A108)</f>
        <v>-1.92942279904836</v>
      </c>
      <c r="L108" s="147" t="n">
        <f aca="false">('Summary Data'!AI6-('Summary Data'!AI7*'Summary Data'!AI$39-'Summary Data'!AI24*'Summary Data'!AI$40)/17*$A108)</f>
        <v>-2.05859669139902</v>
      </c>
      <c r="M108" s="147" t="n">
        <f aca="false">('Summary Data'!AJ6-('Summary Data'!AJ7*'Summary Data'!AJ$39-'Summary Data'!AJ24*'Summary Data'!AJ$40)/17*$A108)</f>
        <v>-2.08240051371435</v>
      </c>
      <c r="N108" s="147" t="n">
        <f aca="false">('Summary Data'!AK6-('Summary Data'!AK7*'Summary Data'!AK$39-'Summary Data'!AK24*'Summary Data'!AK$40)/17*$A108)</f>
        <v>-1.47672385172365</v>
      </c>
      <c r="O108" s="147" t="n">
        <f aca="false">('Summary Data'!AL6-('Summary Data'!AL7*'Summary Data'!AL$39-'Summary Data'!AL24*'Summary Data'!AL$40)/17*$A108)</f>
        <v>-1.92204321437894</v>
      </c>
      <c r="P108" s="147" t="n">
        <f aca="false">('Summary Data'!AM6-('Summary Data'!AM7*'Summary Data'!AM$39-'Summary Data'!AM24*'Summary Data'!AM$40)/17*$A108)</f>
        <v>-1.91680864118801</v>
      </c>
      <c r="Q108" s="147" t="n">
        <f aca="false">('Summary Data'!AN6-('Summary Data'!AN7*'Summary Data'!AN$39-'Summary Data'!AN24*'Summary Data'!AN$40)/17*$A108)</f>
        <v>-1.64682034352095</v>
      </c>
      <c r="R108" s="147" t="n">
        <f aca="false">('Summary Data'!AO6-('Summary Data'!AO7*'Summary Data'!AO$39-'Summary Data'!AO24*'Summary Data'!AO$40)/17*$A108)</f>
        <v>-1.08312723008715</v>
      </c>
      <c r="S108" s="147" t="n">
        <f aca="false">('Summary Data'!AP6-('Summary Data'!AP7*'Summary Data'!AP$39-'Summary Data'!AP24*'Summary Data'!AP$40)/17*$A108)</f>
        <v>-1.44466813670813</v>
      </c>
      <c r="T108" s="147" t="n">
        <f aca="false">('Summary Data'!AQ6-('Summary Data'!AQ7*'Summary Data'!AQ$39-'Summary Data'!AQ24*'Summary Data'!AQ$40)/17*$A108)</f>
        <v>-1.84699357996202</v>
      </c>
      <c r="U108" s="147" t="n">
        <f aca="false">('Summary Data'!AR6-('Summary Data'!AR7*'Summary Data'!AR$39-'Summary Data'!AR24*'Summary Data'!AR$40)/17*$A108)</f>
        <v>-25.3176919720154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7615777960645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9.2892467147852</v>
      </c>
      <c r="C109" s="147" t="n">
        <f aca="false">('Summary Data'!Z7-('Summary Data'!Z8*'Summary Data'!Z$39-'Summary Data'!Z25*'Summary Data'!Z$40)/17*$A109)</f>
        <v>1.25908511519424</v>
      </c>
      <c r="D109" s="147" t="n">
        <f aca="false">('Summary Data'!AA7-('Summary Data'!AA8*'Summary Data'!AA$39-'Summary Data'!AA25*'Summary Data'!AA$40)/17*$A109)</f>
        <v>1.02452630488049</v>
      </c>
      <c r="E109" s="147" t="n">
        <f aca="false">('Summary Data'!AB7-('Summary Data'!AB8*'Summary Data'!AB$39-'Summary Data'!AB25*'Summary Data'!AB$40)/17*$A109)</f>
        <v>0.788474373339839</v>
      </c>
      <c r="F109" s="147" t="n">
        <f aca="false">('Summary Data'!AC7-('Summary Data'!AC8*'Summary Data'!AC$39-'Summary Data'!AC25*'Summary Data'!AC$40)/17*$A109)</f>
        <v>0.272815976700494</v>
      </c>
      <c r="G109" s="147" t="n">
        <f aca="false">('Summary Data'!AD7-('Summary Data'!AD8*'Summary Data'!AD$39-'Summary Data'!AD25*'Summary Data'!AD$40)/17*$A109)</f>
        <v>0.895214778660343</v>
      </c>
      <c r="H109" s="147" t="n">
        <f aca="false">('Summary Data'!AE7-('Summary Data'!AE8*'Summary Data'!AE$39-'Summary Data'!AE25*'Summary Data'!AE$40)/17*$A109)</f>
        <v>0.620107561452814</v>
      </c>
      <c r="I109" s="147" t="n">
        <f aca="false">('Summary Data'!AF7-('Summary Data'!AF8*'Summary Data'!AF$39-'Summary Data'!AF25*'Summary Data'!AF$40)/17*$A109)</f>
        <v>0.860151777610812</v>
      </c>
      <c r="J109" s="147" t="n">
        <f aca="false">('Summary Data'!AG7-('Summary Data'!AG8*'Summary Data'!AG$39-'Summary Data'!AG25*'Summary Data'!AG$40)/17*$A109)</f>
        <v>0.46875238044165</v>
      </c>
      <c r="K109" s="147" t="n">
        <f aca="false">('Summary Data'!AH7-('Summary Data'!AH8*'Summary Data'!AH$39-'Summary Data'!AH25*'Summary Data'!AH$40)/17*$A109)</f>
        <v>0.348018370184112</v>
      </c>
      <c r="L109" s="147" t="n">
        <f aca="false">('Summary Data'!AI7-('Summary Data'!AI8*'Summary Data'!AI$39-'Summary Data'!AI25*'Summary Data'!AI$40)/17*$A109)</f>
        <v>0.608096476395587</v>
      </c>
      <c r="M109" s="147" t="n">
        <f aca="false">('Summary Data'!AJ7-('Summary Data'!AJ8*'Summary Data'!AJ$39-'Summary Data'!AJ25*'Summary Data'!AJ$40)/17*$A109)</f>
        <v>0.138579999792248</v>
      </c>
      <c r="N109" s="147" t="n">
        <f aca="false">('Summary Data'!AK7-('Summary Data'!AK8*'Summary Data'!AK$39-'Summary Data'!AK25*'Summary Data'!AK$40)/17*$A109)</f>
        <v>0.832150232103279</v>
      </c>
      <c r="O109" s="147" t="n">
        <f aca="false">('Summary Data'!AL7-('Summary Data'!AL8*'Summary Data'!AL$39-'Summary Data'!AL25*'Summary Data'!AL$40)/17*$A109)</f>
        <v>1.20416499627787</v>
      </c>
      <c r="P109" s="147" t="n">
        <f aca="false">('Summary Data'!AM7-('Summary Data'!AM8*'Summary Data'!AM$39-'Summary Data'!AM25*'Summary Data'!AM$40)/17*$A109)</f>
        <v>1.05336459869815</v>
      </c>
      <c r="Q109" s="147" t="n">
        <f aca="false">('Summary Data'!AN7-('Summary Data'!AN8*'Summary Data'!AN$39-'Summary Data'!AN25*'Summary Data'!AN$40)/17*$A109)</f>
        <v>1.06528412084299</v>
      </c>
      <c r="R109" s="147" t="n">
        <f aca="false">('Summary Data'!AO7-('Summary Data'!AO8*'Summary Data'!AO$39-'Summary Data'!AO25*'Summary Data'!AO$40)/17*$A109)</f>
        <v>1.21348787666107</v>
      </c>
      <c r="S109" s="147" t="n">
        <f aca="false">('Summary Data'!AP7-('Summary Data'!AP8*'Summary Data'!AP$39-'Summary Data'!AP25*'Summary Data'!AP$40)/17*$A109)</f>
        <v>1.29321084644491</v>
      </c>
      <c r="T109" s="147" t="n">
        <f aca="false">('Summary Data'!AQ7-('Summary Data'!AQ8*'Summary Data'!AQ$39-'Summary Data'!AQ25*'Summary Data'!AQ$40)/17*$A109)</f>
        <v>1.59507514850321</v>
      </c>
      <c r="U109" s="147" t="n">
        <f aca="false">('Summary Data'!AR7-('Summary Data'!AR8*'Summary Data'!AR$39-'Summary Data'!AR25*'Summary Data'!AR$40)/17*$A109)</f>
        <v>10.239744706756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6046144521965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1.10840788919477</v>
      </c>
      <c r="C110" s="147" t="n">
        <f aca="false">('Summary Data'!Z8-('Summary Data'!Z9*'Summary Data'!Z$39-'Summary Data'!Z26*'Summary Data'!Z$40)/17*$A110)</f>
        <v>-0.219918041649082</v>
      </c>
      <c r="D110" s="147" t="n">
        <f aca="false">('Summary Data'!AA8-('Summary Data'!AA9*'Summary Data'!AA$39-'Summary Data'!AA26*'Summary Data'!AA$40)/17*$A110)</f>
        <v>-0.267119640015406</v>
      </c>
      <c r="E110" s="147" t="n">
        <f aca="false">('Summary Data'!AB8-('Summary Data'!AB9*'Summary Data'!AB$39-'Summary Data'!AB26*'Summary Data'!AB$40)/17*$A110)</f>
        <v>-0.00584860526437751</v>
      </c>
      <c r="F110" s="147" t="n">
        <f aca="false">('Summary Data'!AC8-('Summary Data'!AC9*'Summary Data'!AC$39-'Summary Data'!AC26*'Summary Data'!AC$40)/17*$A110)</f>
        <v>-0.12932613259543</v>
      </c>
      <c r="G110" s="147" t="n">
        <f aca="false">('Summary Data'!AD8-('Summary Data'!AD9*'Summary Data'!AD$39-'Summary Data'!AD26*'Summary Data'!AD$40)/17*$A110)</f>
        <v>-0.221875943188354</v>
      </c>
      <c r="H110" s="147" t="n">
        <f aca="false">('Summary Data'!AE8-('Summary Data'!AE9*'Summary Data'!AE$39-'Summary Data'!AE26*'Summary Data'!AE$40)/17*$A110)</f>
        <v>-0.00523119739992087</v>
      </c>
      <c r="I110" s="147" t="n">
        <f aca="false">('Summary Data'!AF8-('Summary Data'!AF9*'Summary Data'!AF$39-'Summary Data'!AF26*'Summary Data'!AF$40)/17*$A110)</f>
        <v>-0.0273273035028048</v>
      </c>
      <c r="J110" s="147" t="n">
        <f aca="false">('Summary Data'!AG8-('Summary Data'!AG9*'Summary Data'!AG$39-'Summary Data'!AG26*'Summary Data'!AG$40)/17*$A110)</f>
        <v>-0.0217510801434812</v>
      </c>
      <c r="K110" s="147" t="n">
        <f aca="false">('Summary Data'!AH8-('Summary Data'!AH9*'Summary Data'!AH$39-'Summary Data'!AH26*'Summary Data'!AH$40)/17*$A110)</f>
        <v>-0.2362539611939</v>
      </c>
      <c r="L110" s="147" t="n">
        <f aca="false">('Summary Data'!AI8-('Summary Data'!AI9*'Summary Data'!AI$39-'Summary Data'!AI26*'Summary Data'!AI$40)/17*$A110)</f>
        <v>-0.0995068708956157</v>
      </c>
      <c r="M110" s="147" t="n">
        <f aca="false">('Summary Data'!AJ8-('Summary Data'!AJ9*'Summary Data'!AJ$39-'Summary Data'!AJ26*'Summary Data'!AJ$40)/17*$A110)</f>
        <v>-0.00379401863914966</v>
      </c>
      <c r="N110" s="147" t="n">
        <f aca="false">('Summary Data'!AK8-('Summary Data'!AK9*'Summary Data'!AK$39-'Summary Data'!AK26*'Summary Data'!AK$40)/17*$A110)</f>
        <v>-0.0178040185703278</v>
      </c>
      <c r="O110" s="147" t="n">
        <f aca="false">('Summary Data'!AL8-('Summary Data'!AL9*'Summary Data'!AL$39-'Summary Data'!AL26*'Summary Data'!AL$40)/17*$A110)</f>
        <v>-0.247797566074354</v>
      </c>
      <c r="P110" s="147" t="n">
        <f aca="false">('Summary Data'!AM8-('Summary Data'!AM9*'Summary Data'!AM$39-'Summary Data'!AM26*'Summary Data'!AM$40)/17*$A110)</f>
        <v>0.0739708685144124</v>
      </c>
      <c r="Q110" s="147" t="n">
        <f aca="false">('Summary Data'!AN8-('Summary Data'!AN9*'Summary Data'!AN$39-'Summary Data'!AN26*'Summary Data'!AN$40)/17*$A110)</f>
        <v>-0.0734143392896992</v>
      </c>
      <c r="R110" s="147" t="n">
        <f aca="false">('Summary Data'!AO8-('Summary Data'!AO9*'Summary Data'!AO$39-'Summary Data'!AO26*'Summary Data'!AO$40)/17*$A110)</f>
        <v>-0.0789708414931175</v>
      </c>
      <c r="S110" s="147" t="n">
        <f aca="false">('Summary Data'!AP8-('Summary Data'!AP9*'Summary Data'!AP$39-'Summary Data'!AP26*'Summary Data'!AP$40)/17*$A110)</f>
        <v>-0.101461522459798</v>
      </c>
      <c r="T110" s="147" t="n">
        <f aca="false">('Summary Data'!AQ8-('Summary Data'!AQ9*'Summary Data'!AQ$39-'Summary Data'!AQ26*'Summary Data'!AQ$40)/17*$A110)</f>
        <v>-0.0775282592965741</v>
      </c>
      <c r="U110" s="147" t="n">
        <f aca="false">('Summary Data'!AR8-('Summary Data'!AR9*'Summary Data'!AR$39-'Summary Data'!AR26*'Summary Data'!AR$40)/17*$A110)</f>
        <v>-0.76600865491995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7456773218172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4.61652097719446</v>
      </c>
      <c r="C111" s="147" t="n">
        <f aca="false">('Summary Data'!Z9-('Summary Data'!Z10*'Summary Data'!Z$39-'Summary Data'!Z27*'Summary Data'!Z$40)/17*$A111)</f>
        <v>-0.476521350094342</v>
      </c>
      <c r="D111" s="147" t="n">
        <f aca="false">('Summary Data'!AA9-('Summary Data'!AA10*'Summary Data'!AA$39-'Summary Data'!AA27*'Summary Data'!AA$40)/17*$A111)</f>
        <v>-0.517418874967552</v>
      </c>
      <c r="E111" s="147" t="n">
        <f aca="false">('Summary Data'!AB9-('Summary Data'!AB10*'Summary Data'!AB$39-'Summary Data'!AB27*'Summary Data'!AB$40)/17*$A111)</f>
        <v>-0.339089677854229</v>
      </c>
      <c r="F111" s="147" t="n">
        <f aca="false">('Summary Data'!AC9-('Summary Data'!AC10*'Summary Data'!AC$39-'Summary Data'!AC27*'Summary Data'!AC$40)/17*$A111)</f>
        <v>-0.338746051218632</v>
      </c>
      <c r="G111" s="147" t="n">
        <f aca="false">('Summary Data'!AD9-('Summary Data'!AD10*'Summary Data'!AD$39-'Summary Data'!AD27*'Summary Data'!AD$40)/17*$A111)</f>
        <v>-0.326739558477673</v>
      </c>
      <c r="H111" s="147" t="n">
        <f aca="false">('Summary Data'!AE9-('Summary Data'!AE10*'Summary Data'!AE$39-'Summary Data'!AE27*'Summary Data'!AE$40)/17*$A111)</f>
        <v>-0.478614354363652</v>
      </c>
      <c r="I111" s="147" t="n">
        <f aca="false">('Summary Data'!AF9-('Summary Data'!AF10*'Summary Data'!AF$39-'Summary Data'!AF27*'Summary Data'!AF$40)/17*$A111)</f>
        <v>-0.555622988082823</v>
      </c>
      <c r="J111" s="147" t="n">
        <f aca="false">('Summary Data'!AG9-('Summary Data'!AG10*'Summary Data'!AG$39-'Summary Data'!AG27*'Summary Data'!AG$40)/17*$A111)</f>
        <v>-0.359360713251819</v>
      </c>
      <c r="K111" s="147" t="n">
        <f aca="false">('Summary Data'!AH9-('Summary Data'!AH10*'Summary Data'!AH$39-'Summary Data'!AH27*'Summary Data'!AH$40)/17*$A111)</f>
        <v>-0.240307534588777</v>
      </c>
      <c r="L111" s="147" t="n">
        <f aca="false">('Summary Data'!AI9-('Summary Data'!AI10*'Summary Data'!AI$39-'Summary Data'!AI27*'Summary Data'!AI$40)/17*$A111)</f>
        <v>-0.306429615284771</v>
      </c>
      <c r="M111" s="147" t="n">
        <f aca="false">('Summary Data'!AJ9-('Summary Data'!AJ10*'Summary Data'!AJ$39-'Summary Data'!AJ27*'Summary Data'!AJ$40)/17*$A111)</f>
        <v>-0.336692062714125</v>
      </c>
      <c r="N111" s="147" t="n">
        <f aca="false">('Summary Data'!AK9-('Summary Data'!AK10*'Summary Data'!AK$39-'Summary Data'!AK27*'Summary Data'!AK$40)/17*$A111)</f>
        <v>-0.567593419062765</v>
      </c>
      <c r="O111" s="147" t="n">
        <f aca="false">('Summary Data'!AL9-('Summary Data'!AL10*'Summary Data'!AL$39-'Summary Data'!AL27*'Summary Data'!AL$40)/17*$A111)</f>
        <v>-0.625805782271411</v>
      </c>
      <c r="P111" s="147" t="n">
        <f aca="false">('Summary Data'!AM9-('Summary Data'!AM10*'Summary Data'!AM$39-'Summary Data'!AM27*'Summary Data'!AM$40)/17*$A111)</f>
        <v>-0.417516313676394</v>
      </c>
      <c r="Q111" s="147" t="n">
        <f aca="false">('Summary Data'!AN9-('Summary Data'!AN10*'Summary Data'!AN$39-'Summary Data'!AN27*'Summary Data'!AN$40)/17*$A111)</f>
        <v>-0.544275991661202</v>
      </c>
      <c r="R111" s="147" t="n">
        <f aca="false">('Summary Data'!AO9-('Summary Data'!AO10*'Summary Data'!AO$39-'Summary Data'!AO27*'Summary Data'!AO$40)/17*$A111)</f>
        <v>-0.613131502625549</v>
      </c>
      <c r="S111" s="147" t="n">
        <f aca="false">('Summary Data'!AP9-('Summary Data'!AP10*'Summary Data'!AP$39-'Summary Data'!AP27*'Summary Data'!AP$40)/17*$A111)</f>
        <v>-0.582300695173539</v>
      </c>
      <c r="T111" s="147" t="n">
        <f aca="false">('Summary Data'!AQ9-('Summary Data'!AQ10*'Summary Data'!AQ$39-'Summary Data'!AQ27*'Summary Data'!AQ$40)/17*$A111)</f>
        <v>-0.628062504145833</v>
      </c>
      <c r="U111" s="147" t="n">
        <f aca="false">('Summary Data'!AR9-('Summary Data'!AR10*'Summary Data'!AR$39-'Summary Data'!AR27*'Summary Data'!AR$40)/17*$A111)</f>
        <v>-3.1498219952817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0983087002649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076254754547503</v>
      </c>
      <c r="C112" s="147" t="n">
        <f aca="false">('Summary Data'!Z10-('Summary Data'!Z11*'Summary Data'!Z$39-'Summary Data'!Z28*'Summary Data'!Z$40)/17*$A112)</f>
        <v>-0.0406752868043253</v>
      </c>
      <c r="D112" s="147" t="n">
        <f aca="false">('Summary Data'!AA10-('Summary Data'!AA11*'Summary Data'!AA$39-'Summary Data'!AA28*'Summary Data'!AA$40)/17*$A112)</f>
        <v>-0.0462808942998318</v>
      </c>
      <c r="E112" s="147" t="n">
        <f aca="false">('Summary Data'!AB10-('Summary Data'!AB11*'Summary Data'!AB$39-'Summary Data'!AB28*'Summary Data'!AB$40)/17*$A112)</f>
        <v>-0.108588393544119</v>
      </c>
      <c r="F112" s="147" t="n">
        <f aca="false">('Summary Data'!AC10-('Summary Data'!AC11*'Summary Data'!AC$39-'Summary Data'!AC28*'Summary Data'!AC$40)/17*$A112)</f>
        <v>-0.0948019183466495</v>
      </c>
      <c r="G112" s="147" t="n">
        <f aca="false">('Summary Data'!AD10-('Summary Data'!AD11*'Summary Data'!AD$39-'Summary Data'!AD28*'Summary Data'!AD$40)/17*$A112)</f>
        <v>-0.111695048432179</v>
      </c>
      <c r="H112" s="147" t="n">
        <f aca="false">('Summary Data'!AE10-('Summary Data'!AE11*'Summary Data'!AE$39-'Summary Data'!AE28*'Summary Data'!AE$40)/17*$A112)</f>
        <v>-0.0551486445002664</v>
      </c>
      <c r="I112" s="147" t="n">
        <f aca="false">('Summary Data'!AF10-('Summary Data'!AF11*'Summary Data'!AF$39-'Summary Data'!AF28*'Summary Data'!AF$40)/17*$A112)</f>
        <v>-0.0366126345104667</v>
      </c>
      <c r="J112" s="147" t="n">
        <f aca="false">('Summary Data'!AG10-('Summary Data'!AG11*'Summary Data'!AG$39-'Summary Data'!AG28*'Summary Data'!AG$40)/17*$A112)</f>
        <v>0.0596221003644489</v>
      </c>
      <c r="K112" s="147" t="n">
        <f aca="false">('Summary Data'!AH10-('Summary Data'!AH11*'Summary Data'!AH$39-'Summary Data'!AH28*'Summary Data'!AH$40)/17*$A112)</f>
        <v>-0.0462580574882891</v>
      </c>
      <c r="L112" s="147" t="n">
        <f aca="false">('Summary Data'!AI10-('Summary Data'!AI11*'Summary Data'!AI$39-'Summary Data'!AI28*'Summary Data'!AI$40)/17*$A112)</f>
        <v>-0.0278494081964472</v>
      </c>
      <c r="M112" s="147" t="n">
        <f aca="false">('Summary Data'!AJ10-('Summary Data'!AJ11*'Summary Data'!AJ$39-'Summary Data'!AJ28*'Summary Data'!AJ$40)/17*$A112)</f>
        <v>-0.00115781768337653</v>
      </c>
      <c r="N112" s="147" t="n">
        <f aca="false">('Summary Data'!AK10-('Summary Data'!AK11*'Summary Data'!AK$39-'Summary Data'!AK28*'Summary Data'!AK$40)/17*$A112)</f>
        <v>0.0303558922869292</v>
      </c>
      <c r="O112" s="147" t="n">
        <f aca="false">('Summary Data'!AL10-('Summary Data'!AL11*'Summary Data'!AL$39-'Summary Data'!AL28*'Summary Data'!AL$40)/17*$A112)</f>
        <v>-0.0383747347002156</v>
      </c>
      <c r="P112" s="147" t="n">
        <f aca="false">('Summary Data'!AM10-('Summary Data'!AM11*'Summary Data'!AM$39-'Summary Data'!AM28*'Summary Data'!AM$40)/17*$A112)</f>
        <v>-0.0625454749059415</v>
      </c>
      <c r="Q112" s="147" t="n">
        <f aca="false">('Summary Data'!AN10-('Summary Data'!AN11*'Summary Data'!AN$39-'Summary Data'!AN28*'Summary Data'!AN$40)/17*$A112)</f>
        <v>-0.0197337939873815</v>
      </c>
      <c r="R112" s="147" t="n">
        <f aca="false">('Summary Data'!AO10-('Summary Data'!AO11*'Summary Data'!AO$39-'Summary Data'!AO28*'Summary Data'!AO$40)/17*$A112)</f>
        <v>-0.033794111721176</v>
      </c>
      <c r="S112" s="147" t="n">
        <f aca="false">('Summary Data'!AP10-('Summary Data'!AP11*'Summary Data'!AP$39-'Summary Data'!AP28*'Summary Data'!AP$40)/17*$A112)</f>
        <v>-0.0105679351183965</v>
      </c>
      <c r="T112" s="147" t="n">
        <f aca="false">('Summary Data'!AQ10-('Summary Data'!AQ11*'Summary Data'!AQ$39-'Summary Data'!AQ28*'Summary Data'!AQ$40)/17*$A112)</f>
        <v>-0.0535207020518036</v>
      </c>
      <c r="U112" s="147" t="n">
        <f aca="false">('Summary Data'!AR10-('Summary Data'!AR11*'Summary Data'!AR$39-'Summary Data'!AR28*'Summary Data'!AR$40)/17*$A112)</f>
        <v>-0.0486002226955981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01428381604596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33390146683214</v>
      </c>
      <c r="C113" s="147" t="n">
        <f aca="false">('Summary Data'!Z11-('Summary Data'!Z12*'Summary Data'!Z$39-'Summary Data'!Z29*'Summary Data'!Z$40)/17*$A113)</f>
        <v>0.614418090754215</v>
      </c>
      <c r="D113" s="147" t="n">
        <f aca="false">('Summary Data'!AA11-('Summary Data'!AA12*'Summary Data'!AA$39-'Summary Data'!AA29*'Summary Data'!AA$40)/17*$A113)</f>
        <v>0.699441372446674</v>
      </c>
      <c r="E113" s="147" t="n">
        <f aca="false">('Summary Data'!AB11-('Summary Data'!AB12*'Summary Data'!AB$39-'Summary Data'!AB29*'Summary Data'!AB$40)/17*$A113)</f>
        <v>0.673344268509832</v>
      </c>
      <c r="F113" s="147" t="n">
        <f aca="false">('Summary Data'!AC11-('Summary Data'!AC12*'Summary Data'!AC$39-'Summary Data'!AC29*'Summary Data'!AC$40)/17*$A113)</f>
        <v>0.650301311261643</v>
      </c>
      <c r="G113" s="147" t="n">
        <f aca="false">('Summary Data'!AD11-('Summary Data'!AD12*'Summary Data'!AD$39-'Summary Data'!AD29*'Summary Data'!AD$40)/17*$A113)</f>
        <v>0.615133432056706</v>
      </c>
      <c r="H113" s="147" t="n">
        <f aca="false">('Summary Data'!AE11-('Summary Data'!AE12*'Summary Data'!AE$39-'Summary Data'!AE29*'Summary Data'!AE$40)/17*$A113)</f>
        <v>0.638786293481402</v>
      </c>
      <c r="I113" s="147" t="n">
        <f aca="false">('Summary Data'!AF11-('Summary Data'!AF12*'Summary Data'!AF$39-'Summary Data'!AF29*'Summary Data'!AF$40)/17*$A113)</f>
        <v>0.631734850077332</v>
      </c>
      <c r="J113" s="147" t="n">
        <f aca="false">('Summary Data'!AG11-('Summary Data'!AG12*'Summary Data'!AG$39-'Summary Data'!AG29*'Summary Data'!AG$40)/17*$A113)</f>
        <v>0.610797366478985</v>
      </c>
      <c r="K113" s="147" t="n">
        <f aca="false">('Summary Data'!AH11-('Summary Data'!AH12*'Summary Data'!AH$39-'Summary Data'!AH29*'Summary Data'!AH$40)/17*$A113)</f>
        <v>0.542301630683972</v>
      </c>
      <c r="L113" s="147" t="n">
        <f aca="false">('Summary Data'!AI11-('Summary Data'!AI12*'Summary Data'!AI$39-'Summary Data'!AI29*'Summary Data'!AI$40)/17*$A113)</f>
        <v>0.573236614788305</v>
      </c>
      <c r="M113" s="147" t="n">
        <f aca="false">('Summary Data'!AJ11-('Summary Data'!AJ12*'Summary Data'!AJ$39-'Summary Data'!AJ29*'Summary Data'!AJ$40)/17*$A113)</f>
        <v>0.603208046052188</v>
      </c>
      <c r="N113" s="147" t="n">
        <f aca="false">('Summary Data'!AK11-('Summary Data'!AK12*'Summary Data'!AK$39-'Summary Data'!AK29*'Summary Data'!AK$40)/17*$A113)</f>
        <v>0.632532500079077</v>
      </c>
      <c r="O113" s="147" t="n">
        <f aca="false">('Summary Data'!AL11-('Summary Data'!AL12*'Summary Data'!AL$39-'Summary Data'!AL29*'Summary Data'!AL$40)/17*$A113)</f>
        <v>0.676054507695234</v>
      </c>
      <c r="P113" s="147" t="n">
        <f aca="false">('Summary Data'!AM11-('Summary Data'!AM12*'Summary Data'!AM$39-'Summary Data'!AM29*'Summary Data'!AM$40)/17*$A113)</f>
        <v>0.640769613906085</v>
      </c>
      <c r="Q113" s="147" t="n">
        <f aca="false">('Summary Data'!AN11-('Summary Data'!AN12*'Summary Data'!AN$39-'Summary Data'!AN29*'Summary Data'!AN$40)/17*$A113)</f>
        <v>0.62805901245275</v>
      </c>
      <c r="R113" s="147" t="n">
        <f aca="false">('Summary Data'!AO11-('Summary Data'!AO12*'Summary Data'!AO$39-'Summary Data'!AO29*'Summary Data'!AO$40)/17*$A113)</f>
        <v>0.683896033360339</v>
      </c>
      <c r="S113" s="147" t="n">
        <f aca="false">('Summary Data'!AP11-('Summary Data'!AP12*'Summary Data'!AP$39-'Summary Data'!AP29*'Summary Data'!AP$40)/17*$A113)</f>
        <v>0.686787163830681</v>
      </c>
      <c r="T113" s="147" t="n">
        <f aca="false">('Summary Data'!AQ11-('Summary Data'!AQ12*'Summary Data'!AQ$39-'Summary Data'!AQ29*'Summary Data'!AQ$40)/17*$A113)</f>
        <v>0.657769884673476</v>
      </c>
      <c r="U113" s="147" t="n">
        <f aca="false">('Summary Data'!AR11-('Summary Data'!AR12*'Summary Data'!AR$39-'Summary Data'!AR29*'Summary Data'!AR$40)/17*$A113)</f>
        <v>0.512353829275764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81847220101679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0333824676834538</v>
      </c>
      <c r="C114" s="147" t="n">
        <f aca="false">('Summary Data'!Z12-('Summary Data'!Z13*'Summary Data'!Z$39-'Summary Data'!Z30*'Summary Data'!Z$40)/17*$A114)</f>
        <v>0.00991564358816749</v>
      </c>
      <c r="D114" s="147" t="n">
        <f aca="false">('Summary Data'!AA12-('Summary Data'!AA13*'Summary Data'!AA$39-'Summary Data'!AA30*'Summary Data'!AA$40)/17*$A114)</f>
        <v>0.0225861915395089</v>
      </c>
      <c r="E114" s="147" t="n">
        <f aca="false">('Summary Data'!AB12-('Summary Data'!AB13*'Summary Data'!AB$39-'Summary Data'!AB30*'Summary Data'!AB$40)/17*$A114)</f>
        <v>0.0498510778143368</v>
      </c>
      <c r="F114" s="147" t="n">
        <f aca="false">('Summary Data'!AC12-('Summary Data'!AC13*'Summary Data'!AC$39-'Summary Data'!AC30*'Summary Data'!AC$40)/17*$A114)</f>
        <v>0.0159425685420709</v>
      </c>
      <c r="G114" s="147" t="n">
        <f aca="false">('Summary Data'!AD12-('Summary Data'!AD13*'Summary Data'!AD$39-'Summary Data'!AD30*'Summary Data'!AD$40)/17*$A114)</f>
        <v>0.00436823613927147</v>
      </c>
      <c r="H114" s="147" t="n">
        <f aca="false">('Summary Data'!AE12-('Summary Data'!AE13*'Summary Data'!AE$39-'Summary Data'!AE30*'Summary Data'!AE$40)/17*$A114)</f>
        <v>0.0186686984278208</v>
      </c>
      <c r="I114" s="147" t="n">
        <f aca="false">('Summary Data'!AF12-('Summary Data'!AF13*'Summary Data'!AF$39-'Summary Data'!AF30*'Summary Data'!AF$40)/17*$A114)</f>
        <v>0.0187344203356317</v>
      </c>
      <c r="J114" s="147" t="n">
        <f aca="false">('Summary Data'!AG12-('Summary Data'!AG13*'Summary Data'!AG$39-'Summary Data'!AG30*'Summary Data'!AG$40)/17*$A114)</f>
        <v>-0.00896573266559279</v>
      </c>
      <c r="K114" s="147" t="n">
        <f aca="false">('Summary Data'!AH12-('Summary Data'!AH13*'Summary Data'!AH$39-'Summary Data'!AH30*'Summary Data'!AH$40)/17*$A114)</f>
        <v>0.00671529803387542</v>
      </c>
      <c r="L114" s="147" t="n">
        <f aca="false">('Summary Data'!AI12-('Summary Data'!AI13*'Summary Data'!AI$39-'Summary Data'!AI30*'Summary Data'!AI$40)/17*$A114)</f>
        <v>-0.00099239174903195</v>
      </c>
      <c r="M114" s="147" t="n">
        <f aca="false">('Summary Data'!AJ12-('Summary Data'!AJ13*'Summary Data'!AJ$39-'Summary Data'!AJ30*'Summary Data'!AJ$40)/17*$A114)</f>
        <v>-0.0152677664139252</v>
      </c>
      <c r="N114" s="147" t="n">
        <f aca="false">('Summary Data'!AK12-('Summary Data'!AK13*'Summary Data'!AK$39-'Summary Data'!AK30*'Summary Data'!AK$40)/17*$A114)</f>
        <v>-0.0114756237626392</v>
      </c>
      <c r="O114" s="147" t="n">
        <f aca="false">('Summary Data'!AL12-('Summary Data'!AL13*'Summary Data'!AL$39-'Summary Data'!AL30*'Summary Data'!AL$40)/17*$A114)</f>
        <v>0.00772041188751887</v>
      </c>
      <c r="P114" s="147" t="n">
        <f aca="false">('Summary Data'!AM12-('Summary Data'!AM13*'Summary Data'!AM$39-'Summary Data'!AM30*'Summary Data'!AM$40)/17*$A114)</f>
        <v>-0.0089322716822163</v>
      </c>
      <c r="Q114" s="147" t="n">
        <f aca="false">('Summary Data'!AN12-('Summary Data'!AN13*'Summary Data'!AN$39-'Summary Data'!AN30*'Summary Data'!AN$40)/17*$A114)</f>
        <v>-0.0323010457042119</v>
      </c>
      <c r="R114" s="147" t="n">
        <f aca="false">('Summary Data'!AO12-('Summary Data'!AO13*'Summary Data'!AO$39-'Summary Data'!AO30*'Summary Data'!AO$40)/17*$A114)</f>
        <v>0.0307351164053106</v>
      </c>
      <c r="S114" s="147" t="n">
        <f aca="false">('Summary Data'!AP12-('Summary Data'!AP13*'Summary Data'!AP$39-'Summary Data'!AP30*'Summary Data'!AP$40)/17*$A114)</f>
        <v>-0.00524871672666909</v>
      </c>
      <c r="T114" s="147" t="n">
        <f aca="false">('Summary Data'!AQ12-('Summary Data'!AQ13*'Summary Data'!AQ$39-'Summary Data'!AQ30*'Summary Data'!AQ$40)/17*$A114)</f>
        <v>-0.00371148889916694</v>
      </c>
      <c r="U114" s="147" t="n">
        <f aca="false">('Summary Data'!AR12-('Summary Data'!AR13*'Summary Data'!AR$39-'Summary Data'!AR30*'Summary Data'!AR$40)/17*$A114)</f>
        <v>-0.0136389385109447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81833518421396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36351030502389</v>
      </c>
      <c r="C115" s="147" t="n">
        <f aca="false">('Summary Data'!Z13-('Summary Data'!Z14*'Summary Data'!Z$39-'Summary Data'!Z31*'Summary Data'!Z$40)/17*$A115)</f>
        <v>0.429670720901932</v>
      </c>
      <c r="D115" s="147" t="n">
        <f aca="false">('Summary Data'!AA13-('Summary Data'!AA14*'Summary Data'!AA$39-'Summary Data'!AA31*'Summary Data'!AA$40)/17*$A115)</f>
        <v>0.41990924627867</v>
      </c>
      <c r="E115" s="147" t="n">
        <f aca="false">('Summary Data'!AB13-('Summary Data'!AB14*'Summary Data'!AB$39-'Summary Data'!AB31*'Summary Data'!AB$40)/17*$A115)</f>
        <v>0.422624790145161</v>
      </c>
      <c r="F115" s="147" t="n">
        <f aca="false">('Summary Data'!AC13-('Summary Data'!AC14*'Summary Data'!AC$39-'Summary Data'!AC31*'Summary Data'!AC$40)/17*$A115)</f>
        <v>0.426759480077231</v>
      </c>
      <c r="G115" s="147" t="n">
        <f aca="false">('Summary Data'!AD13-('Summary Data'!AD14*'Summary Data'!AD$39-'Summary Data'!AD31*'Summary Data'!AD$40)/17*$A115)</f>
        <v>0.425456937972176</v>
      </c>
      <c r="H115" s="147" t="n">
        <f aca="false">('Summary Data'!AE13-('Summary Data'!AE14*'Summary Data'!AE$39-'Summary Data'!AE31*'Summary Data'!AE$40)/17*$A115)</f>
        <v>0.420948762215555</v>
      </c>
      <c r="I115" s="147" t="n">
        <f aca="false">('Summary Data'!AF13-('Summary Data'!AF14*'Summary Data'!AF$39-'Summary Data'!AF31*'Summary Data'!AF$40)/17*$A115)</f>
        <v>0.416196875217395</v>
      </c>
      <c r="J115" s="147" t="n">
        <f aca="false">('Summary Data'!AG13-('Summary Data'!AG14*'Summary Data'!AG$39-'Summary Data'!AG31*'Summary Data'!AG$40)/17*$A115)</f>
        <v>0.418087504175307</v>
      </c>
      <c r="K115" s="147" t="n">
        <f aca="false">('Summary Data'!AH13-('Summary Data'!AH14*'Summary Data'!AH$39-'Summary Data'!AH31*'Summary Data'!AH$40)/17*$A115)</f>
        <v>0.423441607325849</v>
      </c>
      <c r="L115" s="147" t="n">
        <f aca="false">('Summary Data'!AI13-('Summary Data'!AI14*'Summary Data'!AI$39-'Summary Data'!AI31*'Summary Data'!AI$40)/17*$A115)</f>
        <v>0.425459322828158</v>
      </c>
      <c r="M115" s="147" t="n">
        <f aca="false">('Summary Data'!AJ13-('Summary Data'!AJ14*'Summary Data'!AJ$39-'Summary Data'!AJ31*'Summary Data'!AJ$40)/17*$A115)</f>
        <v>0.4238891409209</v>
      </c>
      <c r="N115" s="147" t="n">
        <f aca="false">('Summary Data'!AK13-('Summary Data'!AK14*'Summary Data'!AK$39-'Summary Data'!AK31*'Summary Data'!AK$40)/17*$A115)</f>
        <v>0.41956766294825</v>
      </c>
      <c r="O115" s="147" t="n">
        <f aca="false">('Summary Data'!AL13-('Summary Data'!AL14*'Summary Data'!AL$39-'Summary Data'!AL31*'Summary Data'!AL$40)/17*$A115)</f>
        <v>0.416694337717493</v>
      </c>
      <c r="P115" s="147" t="n">
        <f aca="false">('Summary Data'!AM13-('Summary Data'!AM14*'Summary Data'!AM$39-'Summary Data'!AM31*'Summary Data'!AM$40)/17*$A115)</f>
        <v>0.416610800637402</v>
      </c>
      <c r="Q115" s="147" t="n">
        <f aca="false">('Summary Data'!AN13-('Summary Data'!AN14*'Summary Data'!AN$39-'Summary Data'!AN31*'Summary Data'!AN$40)/17*$A115)</f>
        <v>0.41989264349815</v>
      </c>
      <c r="R115" s="147" t="n">
        <f aca="false">('Summary Data'!AO13-('Summary Data'!AO14*'Summary Data'!AO$39-'Summary Data'!AO31*'Summary Data'!AO$40)/17*$A115)</f>
        <v>0.42921782049691</v>
      </c>
      <c r="S115" s="147" t="n">
        <f aca="false">('Summary Data'!AP13-('Summary Data'!AP14*'Summary Data'!AP$39-'Summary Data'!AP31*'Summary Data'!AP$40)/17*$A115)</f>
        <v>0.436212845411852</v>
      </c>
      <c r="T115" s="147" t="n">
        <f aca="false">('Summary Data'!AQ13-('Summary Data'!AQ14*'Summary Data'!AQ$39-'Summary Data'!AQ31*'Summary Data'!AQ$40)/17*$A115)</f>
        <v>0.435161448208463</v>
      </c>
      <c r="U115" s="147" t="n">
        <f aca="false">('Summary Data'!AR13-('Summary Data'!AR14*'Summary Data'!AR$39-'Summary Data'!AR31*'Summary Data'!AR$40)/17*$A115)</f>
        <v>0.420179932861672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3916188304933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95528550627034</v>
      </c>
      <c r="C117" s="147" t="n">
        <f aca="false">('Summary Data'!Z15-('Summary Data'!Z16*'Summary Data'!Z$39-'Summary Data'!Z33*'Summary Data'!Z$40)/17*$A117)</f>
        <v>0.638447748550483</v>
      </c>
      <c r="D117" s="147" t="n">
        <f aca="false">('Summary Data'!AA15-('Summary Data'!AA16*'Summary Data'!AA$39-'Summary Data'!AA33*'Summary Data'!AA$40)/17*$A117)</f>
        <v>0.638624208657012</v>
      </c>
      <c r="E117" s="147" t="n">
        <f aca="false">('Summary Data'!AB15-('Summary Data'!AB16*'Summary Data'!AB$39-'Summary Data'!AB33*'Summary Data'!AB$40)/17*$A117)</f>
        <v>0.637631461680638</v>
      </c>
      <c r="F117" s="147" t="n">
        <f aca="false">('Summary Data'!AC15-('Summary Data'!AC16*'Summary Data'!AC$39-'Summary Data'!AC33*'Summary Data'!AC$40)/17*$A117)</f>
        <v>0.646518056319222</v>
      </c>
      <c r="G117" s="147" t="n">
        <f aca="false">('Summary Data'!AD15-('Summary Data'!AD16*'Summary Data'!AD$39-'Summary Data'!AD33*'Summary Data'!AD$40)/17*$A117)</f>
        <v>0.642447296553377</v>
      </c>
      <c r="H117" s="147" t="n">
        <f aca="false">('Summary Data'!AE15-('Summary Data'!AE16*'Summary Data'!AE$39-'Summary Data'!AE33*'Summary Data'!AE$40)/17*$A117)</f>
        <v>0.642996934675304</v>
      </c>
      <c r="I117" s="147" t="n">
        <f aca="false">('Summary Data'!AF15-('Summary Data'!AF16*'Summary Data'!AF$39-'Summary Data'!AF33*'Summary Data'!AF$40)/17*$A117)</f>
        <v>0.641355878861135</v>
      </c>
      <c r="J117" s="147" t="n">
        <f aca="false">('Summary Data'!AG15-('Summary Data'!AG16*'Summary Data'!AG$39-'Summary Data'!AG33*'Summary Data'!AG$40)/17*$A117)</f>
        <v>0.641766306677865</v>
      </c>
      <c r="K117" s="147" t="n">
        <f aca="false">('Summary Data'!AH15-('Summary Data'!AH16*'Summary Data'!AH$39-'Summary Data'!AH33*'Summary Data'!AH$40)/17*$A117)</f>
        <v>0.649140262701216</v>
      </c>
      <c r="L117" s="147" t="n">
        <f aca="false">('Summary Data'!AI15-('Summary Data'!AI16*'Summary Data'!AI$39-'Summary Data'!AI33*'Summary Data'!AI$40)/17*$A117)</f>
        <v>0.646721463432768</v>
      </c>
      <c r="M117" s="147" t="n">
        <f aca="false">('Summary Data'!AJ15-('Summary Data'!AJ16*'Summary Data'!AJ$39-'Summary Data'!AJ33*'Summary Data'!AJ$40)/17*$A117)</f>
        <v>0.642802887671173</v>
      </c>
      <c r="N117" s="147" t="n">
        <f aca="false">('Summary Data'!AK15-('Summary Data'!AK16*'Summary Data'!AK$39-'Summary Data'!AK33*'Summary Data'!AK$40)/17*$A117)</f>
        <v>0.641908228246335</v>
      </c>
      <c r="O117" s="147" t="n">
        <f aca="false">('Summary Data'!AL15-('Summary Data'!AL16*'Summary Data'!AL$39-'Summary Data'!AL33*'Summary Data'!AL$40)/17*$A117)</f>
        <v>0.641346672367801</v>
      </c>
      <c r="P117" s="147" t="n">
        <f aca="false">('Summary Data'!AM15-('Summary Data'!AM16*'Summary Data'!AM$39-'Summary Data'!AM33*'Summary Data'!AM$40)/17*$A117)</f>
        <v>0.643593073356228</v>
      </c>
      <c r="Q117" s="147" t="n">
        <f aca="false">('Summary Data'!AN15-('Summary Data'!AN16*'Summary Data'!AN$39-'Summary Data'!AN33*'Summary Data'!AN$40)/17*$A117)</f>
        <v>0.643301781036197</v>
      </c>
      <c r="R117" s="147" t="n">
        <f aca="false">('Summary Data'!AO15-('Summary Data'!AO16*'Summary Data'!AO$39-'Summary Data'!AO33*'Summary Data'!AO$40)/17*$A117)</f>
        <v>0.643520959651155</v>
      </c>
      <c r="S117" s="147" t="n">
        <f aca="false">('Summary Data'!AP15-('Summary Data'!AP16*'Summary Data'!AP$39-'Summary Data'!AP33*'Summary Data'!AP$40)/17*$A117)</f>
        <v>0.643043934744208</v>
      </c>
      <c r="T117" s="147" t="n">
        <f aca="false">('Summary Data'!AQ15-('Summary Data'!AQ16*'Summary Data'!AQ$39-'Summary Data'!AQ33*'Summary Data'!AQ$40)/17*$A117)</f>
        <v>0.641143329294094</v>
      </c>
      <c r="U117" s="147" t="n">
        <f aca="false">('Summary Data'!AR15-('Summary Data'!AR16*'Summary Data'!AR$39-'Summary Data'!AR33*'Summary Data'!AR$40)/17*$A117)</f>
        <v>0.5966138765929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808795391694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714329804126171</v>
      </c>
      <c r="C118" s="295" t="n">
        <f aca="false">('Summary Data'!Z16-('Summary Data'!Z17*'Summary Data'!Z$39-'Summary Data'!Z34*'Summary Data'!Z$40)/17*$A118)*10</f>
        <v>0.0148307728144829</v>
      </c>
      <c r="D118" s="295" t="n">
        <f aca="false">('Summary Data'!AA16-('Summary Data'!AA17*'Summary Data'!AA$39-'Summary Data'!AA34*'Summary Data'!AA$40)/17*$A118)*10</f>
        <v>0.0643857689114033</v>
      </c>
      <c r="E118" s="295" t="n">
        <f aca="false">('Summary Data'!AB16-('Summary Data'!AB17*'Summary Data'!AB$39-'Summary Data'!AB34*'Summary Data'!AB$40)/17*$A118)*10</f>
        <v>0.0877244975855946</v>
      </c>
      <c r="F118" s="295" t="n">
        <f aca="false">('Summary Data'!AC16-('Summary Data'!AC17*'Summary Data'!AC$39-'Summary Data'!AC34*'Summary Data'!AC$40)/17*$A118)*10</f>
        <v>0.0395066103273809</v>
      </c>
      <c r="G118" s="295" t="n">
        <f aca="false">('Summary Data'!AD16-('Summary Data'!AD17*'Summary Data'!AD$39-'Summary Data'!AD34*'Summary Data'!AD$40)/17*$A118)*10</f>
        <v>0.0248050378939416</v>
      </c>
      <c r="H118" s="295" t="n">
        <f aca="false">('Summary Data'!AE16-('Summary Data'!AE17*'Summary Data'!AE$39-'Summary Data'!AE34*'Summary Data'!AE$40)/17*$A118)*10</f>
        <v>0.0264477975994493</v>
      </c>
      <c r="I118" s="295" t="n">
        <f aca="false">('Summary Data'!AF16-('Summary Data'!AF17*'Summary Data'!AF$39-'Summary Data'!AF34*'Summary Data'!AF$40)/17*$A118)*10</f>
        <v>0.0371449250341197</v>
      </c>
      <c r="J118" s="295" t="n">
        <f aca="false">('Summary Data'!AG16-('Summary Data'!AG17*'Summary Data'!AG$39-'Summary Data'!AG34*'Summary Data'!AG$40)/17*$A118)*10</f>
        <v>-0.0288557265224868</v>
      </c>
      <c r="K118" s="295" t="n">
        <f aca="false">('Summary Data'!AH16-('Summary Data'!AH17*'Summary Data'!AH$39-'Summary Data'!AH34*'Summary Data'!AH$40)/17*$A118)*10</f>
        <v>0.0323386702345774</v>
      </c>
      <c r="L118" s="295" t="n">
        <f aca="false">('Summary Data'!AI16-('Summary Data'!AI17*'Summary Data'!AI$39-'Summary Data'!AI34*'Summary Data'!AI$40)/17*$A118)*10</f>
        <v>0.00700658434654249</v>
      </c>
      <c r="M118" s="295" t="n">
        <f aca="false">('Summary Data'!AJ16-('Summary Data'!AJ17*'Summary Data'!AJ$39-'Summary Data'!AJ34*'Summary Data'!AJ$40)/17*$A118)*10</f>
        <v>-0.057326461432649</v>
      </c>
      <c r="N118" s="295" t="n">
        <f aca="false">('Summary Data'!AK16-('Summary Data'!AK17*'Summary Data'!AK$39-'Summary Data'!AK34*'Summary Data'!AK$40)/17*$A118)*10</f>
        <v>-0.0238735005335937</v>
      </c>
      <c r="O118" s="295" t="n">
        <f aca="false">('Summary Data'!AL16-('Summary Data'!AL17*'Summary Data'!AL$39-'Summary Data'!AL34*'Summary Data'!AL$40)/17*$A118)*10</f>
        <v>-0.00368817367089939</v>
      </c>
      <c r="P118" s="295" t="n">
        <f aca="false">('Summary Data'!AM16-('Summary Data'!AM17*'Summary Data'!AM$39-'Summary Data'!AM34*'Summary Data'!AM$40)/17*$A118)*10</f>
        <v>-0.0267557185078052</v>
      </c>
      <c r="Q118" s="295" t="n">
        <f aca="false">('Summary Data'!AN16-('Summary Data'!AN17*'Summary Data'!AN$39-'Summary Data'!AN34*'Summary Data'!AN$40)/17*$A118)*10</f>
        <v>-0.0312861667813672</v>
      </c>
      <c r="R118" s="295" t="n">
        <f aca="false">('Summary Data'!AO16-('Summary Data'!AO17*'Summary Data'!AO$39-'Summary Data'!AO34*'Summary Data'!AO$40)/17*$A118)*10</f>
        <v>0.0483345300667594</v>
      </c>
      <c r="S118" s="295" t="n">
        <f aca="false">('Summary Data'!AP16-('Summary Data'!AP17*'Summary Data'!AP$39-'Summary Data'!AP34*'Summary Data'!AP$40)/17*$A118)*10</f>
        <v>-0.00545181828765678</v>
      </c>
      <c r="T118" s="295" t="n">
        <f aca="false">('Summary Data'!AQ16-('Summary Data'!AQ17*'Summary Data'!AQ$39-'Summary Data'!AQ34*'Summary Data'!AQ$40)/17*$A118)*10</f>
        <v>0.0118591724876864</v>
      </c>
      <c r="U118" s="295" t="n">
        <f aca="false">('Summary Data'!AR16-('Summary Data'!AR17*'Summary Data'!AR$39-'Summary Data'!AR34*'Summary Data'!AR$40)/17*$A118)*10</f>
        <v>-0.0158950772970358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79686894432744</v>
      </c>
      <c r="Y118" s="296" t="s">
        <v>265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03137379432948</v>
      </c>
      <c r="C119" s="295" t="n">
        <f aca="false">('Summary Data'!Z17-('Summary Data'!Z18*'Summary Data'!Z$39-'Summary Data'!Z35*'Summary Data'!Z$40)/17*$A119)*10</f>
        <v>0.536006784654794</v>
      </c>
      <c r="D119" s="295" t="n">
        <f aca="false">('Summary Data'!AA17-('Summary Data'!AA18*'Summary Data'!AA$39-'Summary Data'!AA35*'Summary Data'!AA$40)/17*$A119)*10</f>
        <v>0.552784264557583</v>
      </c>
      <c r="E119" s="295" t="n">
        <f aca="false">('Summary Data'!AB17-('Summary Data'!AB18*'Summary Data'!AB$39-'Summary Data'!AB35*'Summary Data'!AB$40)/17*$A119)*10</f>
        <v>0.521313195635275</v>
      </c>
      <c r="F119" s="295" t="n">
        <f aca="false">('Summary Data'!AC17-('Summary Data'!AC18*'Summary Data'!AC$39-'Summary Data'!AC35*'Summary Data'!AC$40)/17*$A119)*10</f>
        <v>0.522884132553389</v>
      </c>
      <c r="G119" s="295" t="n">
        <f aca="false">('Summary Data'!AD17-('Summary Data'!AD18*'Summary Data'!AD$39-'Summary Data'!AD35*'Summary Data'!AD$40)/17*$A119)*10</f>
        <v>0.546093202612028</v>
      </c>
      <c r="H119" s="295" t="n">
        <f aca="false">('Summary Data'!AE17-('Summary Data'!AE18*'Summary Data'!AE$39-'Summary Data'!AE35*'Summary Data'!AE$40)/17*$A119)*10</f>
        <v>0.547569544056835</v>
      </c>
      <c r="I119" s="295" t="n">
        <f aca="false">('Summary Data'!AF17-('Summary Data'!AF18*'Summary Data'!AF$39-'Summary Data'!AF35*'Summary Data'!AF$40)/17*$A119)*10</f>
        <v>0.54711082494743</v>
      </c>
      <c r="J119" s="295" t="n">
        <f aca="false">('Summary Data'!AG17-('Summary Data'!AG18*'Summary Data'!AG$39-'Summary Data'!AG35*'Summary Data'!AG$40)/17*$A119)*10</f>
        <v>0.545960666429312</v>
      </c>
      <c r="K119" s="295" t="n">
        <f aca="false">('Summary Data'!AH17-('Summary Data'!AH18*'Summary Data'!AH$39-'Summary Data'!AH35*'Summary Data'!AH$40)/17*$A119)*10</f>
        <v>0.5110312224225</v>
      </c>
      <c r="L119" s="295" t="n">
        <f aca="false">('Summary Data'!AI17-('Summary Data'!AI18*'Summary Data'!AI$39-'Summary Data'!AI35*'Summary Data'!AI$40)/17*$A119)*10</f>
        <v>0.536705090474122</v>
      </c>
      <c r="M119" s="295" t="n">
        <f aca="false">('Summary Data'!AJ17-('Summary Data'!AJ18*'Summary Data'!AJ$39-'Summary Data'!AJ35*'Summary Data'!AJ$40)/17*$A119)*10</f>
        <v>0.525716794207529</v>
      </c>
      <c r="N119" s="295" t="n">
        <f aca="false">('Summary Data'!AK17-('Summary Data'!AK18*'Summary Data'!AK$39-'Summary Data'!AK35*'Summary Data'!AK$40)/17*$A119)*10</f>
        <v>0.558925220632513</v>
      </c>
      <c r="O119" s="295" t="n">
        <f aca="false">('Summary Data'!AL17-('Summary Data'!AL18*'Summary Data'!AL$39-'Summary Data'!AL35*'Summary Data'!AL$40)/17*$A119)*10</f>
        <v>0.556369807979596</v>
      </c>
      <c r="P119" s="295" t="n">
        <f aca="false">('Summary Data'!AM17-('Summary Data'!AM18*'Summary Data'!AM$39-'Summary Data'!AM35*'Summary Data'!AM$40)/17*$A119)*10</f>
        <v>0.532877767260866</v>
      </c>
      <c r="Q119" s="295" t="n">
        <f aca="false">('Summary Data'!AN17-('Summary Data'!AN18*'Summary Data'!AN$39-'Summary Data'!AN35*'Summary Data'!AN$40)/17*$A119)*10</f>
        <v>0.551335843906044</v>
      </c>
      <c r="R119" s="295" t="n">
        <f aca="false">('Summary Data'!AO17-('Summary Data'!AO18*'Summary Data'!AO$39-'Summary Data'!AO35*'Summary Data'!AO$40)/17*$A119)*10</f>
        <v>0.56141836970747</v>
      </c>
      <c r="S119" s="295" t="n">
        <f aca="false">('Summary Data'!AP17-('Summary Data'!AP18*'Summary Data'!AP$39-'Summary Data'!AP35*'Summary Data'!AP$40)/17*$A119)*10</f>
        <v>0.548586180575745</v>
      </c>
      <c r="T119" s="295" t="n">
        <f aca="false">('Summary Data'!AQ17-('Summary Data'!AQ18*'Summary Data'!AQ$39-'Summary Data'!AQ35*'Summary Data'!AQ$40)/17*$A119)*10</f>
        <v>0.545414086461533</v>
      </c>
      <c r="U119" s="295" t="n">
        <f aca="false">('Summary Data'!AR17-('Summary Data'!AR18*'Summary Data'!AR$39-'Summary Data'!AR35*'Summary Data'!AR$40)/17*$A119)*10</f>
        <v>0.465489353451216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6796816893938</v>
      </c>
      <c r="Y119" s="296" t="s">
        <v>265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12693168808895</v>
      </c>
      <c r="C120" s="295" t="n">
        <f aca="false">('Summary Data'!Z18-('Summary Data'!Z19*'Summary Data'!Z$39-'Summary Data'!Z36*'Summary Data'!Z$40)/17*$A120)*10</f>
        <v>-0.000707539429398672</v>
      </c>
      <c r="D120" s="295" t="n">
        <f aca="false">('Summary Data'!AA18-('Summary Data'!AA19*'Summary Data'!AA$39-'Summary Data'!AA36*'Summary Data'!AA$40)/17*$A120)*10</f>
        <v>0.010947184026545</v>
      </c>
      <c r="E120" s="295" t="n">
        <f aca="false">('Summary Data'!AB18-('Summary Data'!AB19*'Summary Data'!AB$39-'Summary Data'!AB36*'Summary Data'!AB$40)/17*$A120)*10</f>
        <v>-0.00372634066129348</v>
      </c>
      <c r="F120" s="295" t="n">
        <f aca="false">('Summary Data'!AC18-('Summary Data'!AC19*'Summary Data'!AC$39-'Summary Data'!AC36*'Summary Data'!AC$40)/17*$A120)*10</f>
        <v>0.0089912715009126</v>
      </c>
      <c r="G120" s="295" t="n">
        <f aca="false">('Summary Data'!AD18-('Summary Data'!AD19*'Summary Data'!AD$39-'Summary Data'!AD36*'Summary Data'!AD$40)/17*$A120)*10</f>
        <v>-0.00134948728801483</v>
      </c>
      <c r="H120" s="295" t="n">
        <f aca="false">('Summary Data'!AE18-('Summary Data'!AE19*'Summary Data'!AE$39-'Summary Data'!AE36*'Summary Data'!AE$40)/17*$A120)*10</f>
        <v>-0.0062420130633999</v>
      </c>
      <c r="I120" s="295" t="n">
        <f aca="false">('Summary Data'!AF18-('Summary Data'!AF19*'Summary Data'!AF$39-'Summary Data'!AF36*'Summary Data'!AF$40)/17*$A120)*10</f>
        <v>-0.00519449817631151</v>
      </c>
      <c r="J120" s="295" t="n">
        <f aca="false">('Summary Data'!AG18-('Summary Data'!AG19*'Summary Data'!AG$39-'Summary Data'!AG36*'Summary Data'!AG$40)/17*$A120)*10</f>
        <v>0.0123361839996919</v>
      </c>
      <c r="K120" s="295" t="n">
        <f aca="false">('Summary Data'!AH18-('Summary Data'!AH19*'Summary Data'!AH$39-'Summary Data'!AH36*'Summary Data'!AH$40)/17*$A120)*10</f>
        <v>0.0114622389447015</v>
      </c>
      <c r="L120" s="295" t="n">
        <f aca="false">('Summary Data'!AI18-('Summary Data'!AI19*'Summary Data'!AI$39-'Summary Data'!AI36*'Summary Data'!AI$40)/17*$A120)*10</f>
        <v>0.00932310737083362</v>
      </c>
      <c r="M120" s="295" t="n">
        <f aca="false">('Summary Data'!AJ18-('Summary Data'!AJ19*'Summary Data'!AJ$39-'Summary Data'!AJ36*'Summary Data'!AJ$40)/17*$A120)*10</f>
        <v>-0.00249129486606135</v>
      </c>
      <c r="N120" s="295" t="n">
        <f aca="false">('Summary Data'!AK18-('Summary Data'!AK19*'Summary Data'!AK$39-'Summary Data'!AK36*'Summary Data'!AK$40)/17*$A120)*10</f>
        <v>0.00512991575101839</v>
      </c>
      <c r="O120" s="295" t="n">
        <f aca="false">('Summary Data'!AL18-('Summary Data'!AL19*'Summary Data'!AL$39-'Summary Data'!AL36*'Summary Data'!AL$40)/17*$A120)*10</f>
        <v>0.00243549812399945</v>
      </c>
      <c r="P120" s="295" t="n">
        <f aca="false">('Summary Data'!AM18-('Summary Data'!AM19*'Summary Data'!AM$39-'Summary Data'!AM36*'Summary Data'!AM$40)/17*$A120)*10</f>
        <v>-0.00282084566443576</v>
      </c>
      <c r="Q120" s="295" t="n">
        <f aca="false">('Summary Data'!AN18-('Summary Data'!AN19*'Summary Data'!AN$39-'Summary Data'!AN36*'Summary Data'!AN$40)/17*$A120)*10</f>
        <v>-0.00352706569587902</v>
      </c>
      <c r="R120" s="295" t="n">
        <f aca="false">('Summary Data'!AO18-('Summary Data'!AO19*'Summary Data'!AO$39-'Summary Data'!AO36*'Summary Data'!AO$40)/17*$A120)*10</f>
        <v>0.00134524957386659</v>
      </c>
      <c r="S120" s="295" t="n">
        <f aca="false">('Summary Data'!AP18-('Summary Data'!AP19*'Summary Data'!AP$39-'Summary Data'!AP36*'Summary Data'!AP$40)/17*$A120)*10</f>
        <v>0.00367799059895555</v>
      </c>
      <c r="T120" s="295" t="n">
        <f aca="false">('Summary Data'!AQ18-('Summary Data'!AQ19*'Summary Data'!AQ$39-'Summary Data'!AQ36*'Summary Data'!AQ$40)/17*$A120)*10</f>
        <v>-0.00619350741193834</v>
      </c>
      <c r="U120" s="295" t="n">
        <f aca="false">('Summary Data'!AR18-('Summary Data'!AR19*'Summary Data'!AR$39-'Summary Data'!AR36*'Summary Data'!AR$40)/17*$A120)*10</f>
        <v>0.00236787932706198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218433566694906</v>
      </c>
      <c r="Y120" s="296" t="s">
        <v>265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6722669</v>
      </c>
      <c r="C121" s="295" t="n">
        <f aca="false">('Summary Data'!Z19-('Summary Data'!Z20*'Summary Data'!Z$39-'Summary Data'!Z37*'Summary Data'!Z$40)/17*$A121)*10</f>
        <v>0.2774046</v>
      </c>
      <c r="D121" s="295" t="n">
        <f aca="false">('Summary Data'!AA19-('Summary Data'!AA20*'Summary Data'!AA$39-'Summary Data'!AA37*'Summary Data'!AA$40)/17*$A121)*10</f>
        <v>0.2615655</v>
      </c>
      <c r="E121" s="295" t="n">
        <f aca="false">('Summary Data'!AB19-('Summary Data'!AB20*'Summary Data'!AB$39-'Summary Data'!AB37*'Summary Data'!AB$40)/17*$A121)*10</f>
        <v>0.2759484</v>
      </c>
      <c r="F121" s="295" t="n">
        <f aca="false">('Summary Data'!AC19-('Summary Data'!AC20*'Summary Data'!AC$39-'Summary Data'!AC37*'Summary Data'!AC$40)/17*$A121)*10</f>
        <v>0.3291172</v>
      </c>
      <c r="G121" s="295" t="n">
        <f aca="false">('Summary Data'!AD19-('Summary Data'!AD20*'Summary Data'!AD$39-'Summary Data'!AD37*'Summary Data'!AD$40)/17*$A121)*10</f>
        <v>0.2880339</v>
      </c>
      <c r="H121" s="295" t="n">
        <f aca="false">('Summary Data'!AE19-('Summary Data'!AE20*'Summary Data'!AE$39-'Summary Data'!AE37*'Summary Data'!AE$40)/17*$A121)*10</f>
        <v>0.2559672</v>
      </c>
      <c r="I121" s="295" t="n">
        <f aca="false">('Summary Data'!AF19-('Summary Data'!AF20*'Summary Data'!AF$39-'Summary Data'!AF37*'Summary Data'!AF$40)/17*$A121)*10</f>
        <v>0.2586755</v>
      </c>
      <c r="J121" s="295" t="n">
        <f aca="false">('Summary Data'!AG19-('Summary Data'!AG20*'Summary Data'!AG$39-'Summary Data'!AG37*'Summary Data'!AG$40)/17*$A121)*10</f>
        <v>0.303069</v>
      </c>
      <c r="K121" s="295" t="n">
        <f aca="false">('Summary Data'!AH19-('Summary Data'!AH20*'Summary Data'!AH$39-'Summary Data'!AH37*'Summary Data'!AH$40)/17*$A121)*10</f>
        <v>0.2969872</v>
      </c>
      <c r="L121" s="295" t="n">
        <f aca="false">('Summary Data'!AI19-('Summary Data'!AI20*'Summary Data'!AI$39-'Summary Data'!AI37*'Summary Data'!AI$40)/17*$A121)*10</f>
        <v>0.3228171</v>
      </c>
      <c r="M121" s="295" t="n">
        <f aca="false">('Summary Data'!AJ19-('Summary Data'!AJ20*'Summary Data'!AJ$39-'Summary Data'!AJ37*'Summary Data'!AJ$40)/17*$A121)*10</f>
        <v>0.2632466</v>
      </c>
      <c r="N121" s="295" t="n">
        <f aca="false">('Summary Data'!AK19-('Summary Data'!AK20*'Summary Data'!AK$39-'Summary Data'!AK37*'Summary Data'!AK$40)/17*$A121)*10</f>
        <v>0.2876536</v>
      </c>
      <c r="O121" s="295" t="n">
        <f aca="false">('Summary Data'!AL19-('Summary Data'!AL20*'Summary Data'!AL$39-'Summary Data'!AL37*'Summary Data'!AL$40)/17*$A121)*10</f>
        <v>0.2585664</v>
      </c>
      <c r="P121" s="295" t="n">
        <f aca="false">('Summary Data'!AM19-('Summary Data'!AM20*'Summary Data'!AM$39-'Summary Data'!AM37*'Summary Data'!AM$40)/17*$A121)*10</f>
        <v>0.2712976</v>
      </c>
      <c r="Q121" s="295" t="n">
        <f aca="false">('Summary Data'!AN19-('Summary Data'!AN20*'Summary Data'!AN$39-'Summary Data'!AN37*'Summary Data'!AN$40)/17*$A121)*10</f>
        <v>0.2745632</v>
      </c>
      <c r="R121" s="295" t="n">
        <f aca="false">('Summary Data'!AO19-('Summary Data'!AO20*'Summary Data'!AO$39-'Summary Data'!AO37*'Summary Data'!AO$40)/17*$A121)*10</f>
        <v>0.2566967</v>
      </c>
      <c r="S121" s="295" t="n">
        <f aca="false">('Summary Data'!AP19-('Summary Data'!AP20*'Summary Data'!AP$39-'Summary Data'!AP37*'Summary Data'!AP$40)/17*$A121)*10</f>
        <v>0.2267948</v>
      </c>
      <c r="T121" s="295" t="n">
        <f aca="false">('Summary Data'!AQ19-('Summary Data'!AQ20*'Summary Data'!AQ$39-'Summary Data'!AQ37*'Summary Data'!AQ$40)/17*$A121)*10</f>
        <v>0.233028</v>
      </c>
      <c r="U121" s="295" t="n">
        <f aca="false">('Summary Data'!AR19-('Summary Data'!AR20*'Summary Data'!AR$39-'Summary Data'!AR37*'Summary Data'!AR$40)/17*$A121)*10</f>
        <v>0.1601865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1152784915646</v>
      </c>
      <c r="Y121" s="296" t="s">
        <v>265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4.1643606688038</v>
      </c>
      <c r="C127" s="147" t="n">
        <f aca="false">('Summary Data'!Z22-('Summary Data'!Z$40*'Summary Data'!Z6+'Summary Data'!Z$39*'Summary Data'!Z23)/17*$A127)</f>
        <v>-5.31070526037737</v>
      </c>
      <c r="D127" s="147" t="n">
        <f aca="false">('Summary Data'!AA22-('Summary Data'!AA$40*'Summary Data'!AA6+'Summary Data'!AA$39*'Summary Data'!AA23)/17*$A127)</f>
        <v>-6.07435014398762</v>
      </c>
      <c r="E127" s="147" t="n">
        <f aca="false">('Summary Data'!AB22-('Summary Data'!AB$40*'Summary Data'!AB6+'Summary Data'!AB$39*'Summary Data'!AB23)/17*$A127)</f>
        <v>-4.88040909876708</v>
      </c>
      <c r="F127" s="147" t="n">
        <f aca="false">('Summary Data'!AC22-('Summary Data'!AC$40*'Summary Data'!AC6+'Summary Data'!AC$39*'Summary Data'!AC23)/17*$A127)</f>
        <v>-7.7104910784025</v>
      </c>
      <c r="G127" s="147" t="n">
        <f aca="false">('Summary Data'!AD22-('Summary Data'!AD$40*'Summary Data'!AD6+'Summary Data'!AD$39*'Summary Data'!AD23)/17*$A127)</f>
        <v>-11.8639330695478</v>
      </c>
      <c r="H127" s="147" t="n">
        <f aca="false">('Summary Data'!AE22-('Summary Data'!AE$40*'Summary Data'!AE6+'Summary Data'!AE$39*'Summary Data'!AE23)/17*$A127)</f>
        <v>-4.10390008726276</v>
      </c>
      <c r="I127" s="147" t="n">
        <f aca="false">('Summary Data'!AF22-('Summary Data'!AF$40*'Summary Data'!AF6+'Summary Data'!AF$39*'Summary Data'!AF23)/17*$A127)</f>
        <v>-3.79521358617239</v>
      </c>
      <c r="J127" s="147" t="n">
        <f aca="false">('Summary Data'!AG22-('Summary Data'!AG$40*'Summary Data'!AG6+'Summary Data'!AG$39*'Summary Data'!AG23)/17*$A127)</f>
        <v>-6.28429247492767</v>
      </c>
      <c r="K127" s="147" t="n">
        <f aca="false">('Summary Data'!AH22-('Summary Data'!AH$40*'Summary Data'!AH6+'Summary Data'!AH$39*'Summary Data'!AH23)/17*$A127)</f>
        <v>-1.31417982624062</v>
      </c>
      <c r="L127" s="147" t="n">
        <f aca="false">('Summary Data'!AI22-('Summary Data'!AI$40*'Summary Data'!AI6+'Summary Data'!AI$39*'Summary Data'!AI23)/17*$A127)</f>
        <v>-3.59890016291217</v>
      </c>
      <c r="M127" s="147" t="n">
        <f aca="false">('Summary Data'!AJ22-('Summary Data'!AJ$40*'Summary Data'!AJ6+'Summary Data'!AJ$39*'Summary Data'!AJ23)/17*$A127)</f>
        <v>-3.7109854865705</v>
      </c>
      <c r="N127" s="147" t="n">
        <f aca="false">('Summary Data'!AK22-('Summary Data'!AK$40*'Summary Data'!AK6+'Summary Data'!AK$39*'Summary Data'!AK23)/17*$A127)</f>
        <v>-3.90041519862861</v>
      </c>
      <c r="O127" s="147" t="n">
        <f aca="false">('Summary Data'!AL22-('Summary Data'!AL$40*'Summary Data'!AL6+'Summary Data'!AL$39*'Summary Data'!AL23)/17*$A127)</f>
        <v>-1.71230765730566</v>
      </c>
      <c r="P127" s="147" t="n">
        <f aca="false">('Summary Data'!AM22-('Summary Data'!AM$40*'Summary Data'!AM6+'Summary Data'!AM$39*'Summary Data'!AM23)/17*$A127)</f>
        <v>-6.35296012350835</v>
      </c>
      <c r="Q127" s="147" t="n">
        <f aca="false">('Summary Data'!AN22-('Summary Data'!AN$40*'Summary Data'!AN6+'Summary Data'!AN$39*'Summary Data'!AN23)/17*$A127)</f>
        <v>-2.54104048074411</v>
      </c>
      <c r="R127" s="147" t="n">
        <f aca="false">('Summary Data'!AO22-('Summary Data'!AO$40*'Summary Data'!AO6+'Summary Data'!AO$39*'Summary Data'!AO23)/17*$A127)</f>
        <v>2.81320841935835</v>
      </c>
      <c r="S127" s="147" t="n">
        <f aca="false">('Summary Data'!AP22-('Summary Data'!AP$40*'Summary Data'!AP6+'Summary Data'!AP$39*'Summary Data'!AP23)/17*$A127)</f>
        <v>14.7306626034161</v>
      </c>
      <c r="T127" s="147" t="n">
        <f aca="false">('Summary Data'!AQ22-('Summary Data'!AQ$40*'Summary Data'!AQ6+'Summary Data'!AQ$39*'Summary Data'!AQ23)/17*$A127)</f>
        <v>26.741887335454</v>
      </c>
      <c r="U127" s="147" t="n">
        <f aca="false">('Summary Data'!AR22-('Summary Data'!AR$40*'Summary Data'!AR6+'Summary Data'!AR$39*'Summary Data'!AR23)/17*$A127)</f>
        <v>26.5098190325704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119023031663216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6.90140500399664</v>
      </c>
      <c r="C128" s="147" t="n">
        <f aca="false">('Summary Data'!Z23-('Summary Data'!Z$40*'Summary Data'!Z7+'Summary Data'!Z$39*'Summary Data'!Z24)/17*$A128)</f>
        <v>0.428556304879885</v>
      </c>
      <c r="D128" s="147" t="n">
        <f aca="false">('Summary Data'!AA23-('Summary Data'!AA$40*'Summary Data'!AA7+'Summary Data'!AA$39*'Summary Data'!AA24)/17*$A128)</f>
        <v>-0.634386357281594</v>
      </c>
      <c r="E128" s="147" t="n">
        <f aca="false">('Summary Data'!AB23-('Summary Data'!AB$40*'Summary Data'!AB7+'Summary Data'!AB$39*'Summary Data'!AB24)/17*$A128)</f>
        <v>-0.769320019701703</v>
      </c>
      <c r="F128" s="147" t="n">
        <f aca="false">('Summary Data'!AC23-('Summary Data'!AC$40*'Summary Data'!AC7+'Summary Data'!AC$39*'Summary Data'!AC24)/17*$A128)</f>
        <v>-0.957846095133564</v>
      </c>
      <c r="G128" s="147" t="n">
        <f aca="false">('Summary Data'!AD23-('Summary Data'!AD$40*'Summary Data'!AD7+'Summary Data'!AD$39*'Summary Data'!AD24)/17*$A128)</f>
        <v>-0.704400407203025</v>
      </c>
      <c r="H128" s="147" t="n">
        <f aca="false">('Summary Data'!AE23-('Summary Data'!AE$40*'Summary Data'!AE7+'Summary Data'!AE$39*'Summary Data'!AE24)/17*$A128)</f>
        <v>-0.948828934985175</v>
      </c>
      <c r="I128" s="147" t="n">
        <f aca="false">('Summary Data'!AF23-('Summary Data'!AF$40*'Summary Data'!AF7+'Summary Data'!AF$39*'Summary Data'!AF24)/17*$A128)</f>
        <v>-0.145183570272264</v>
      </c>
      <c r="J128" s="147" t="n">
        <f aca="false">('Summary Data'!AG23-('Summary Data'!AG$40*'Summary Data'!AG7+'Summary Data'!AG$39*'Summary Data'!AG24)/17*$A128)</f>
        <v>-0.34848775501107</v>
      </c>
      <c r="K128" s="147" t="n">
        <f aca="false">('Summary Data'!AH23-('Summary Data'!AH$40*'Summary Data'!AH7+'Summary Data'!AH$39*'Summary Data'!AH24)/17*$A128)</f>
        <v>-0.225671825842375</v>
      </c>
      <c r="L128" s="147" t="n">
        <f aca="false">('Summary Data'!AI23-('Summary Data'!AI$40*'Summary Data'!AI7+'Summary Data'!AI$39*'Summary Data'!AI24)/17*$A128)</f>
        <v>-0.399138945776056</v>
      </c>
      <c r="M128" s="147" t="n">
        <f aca="false">('Summary Data'!AJ23-('Summary Data'!AJ$40*'Summary Data'!AJ7+'Summary Data'!AJ$39*'Summary Data'!AJ24)/17*$A128)</f>
        <v>0.0295793126076285</v>
      </c>
      <c r="N128" s="147" t="n">
        <f aca="false">('Summary Data'!AK23-('Summary Data'!AK$40*'Summary Data'!AK7+'Summary Data'!AK$39*'Summary Data'!AK24)/17*$A128)</f>
        <v>-0.514372437662389</v>
      </c>
      <c r="O128" s="147" t="n">
        <f aca="false">('Summary Data'!AL23-('Summary Data'!AL$40*'Summary Data'!AL7+'Summary Data'!AL$39*'Summary Data'!AL24)/17*$A128)</f>
        <v>-0.32310337118321</v>
      </c>
      <c r="P128" s="147" t="n">
        <f aca="false">('Summary Data'!AM23-('Summary Data'!AM$40*'Summary Data'!AM7+'Summary Data'!AM$39*'Summary Data'!AM24)/17*$A128)</f>
        <v>0.344560812778664</v>
      </c>
      <c r="Q128" s="147" t="n">
        <f aca="false">('Summary Data'!AN23-('Summary Data'!AN$40*'Summary Data'!AN7+'Summary Data'!AN$39*'Summary Data'!AN24)/17*$A128)</f>
        <v>-0.352293154411544</v>
      </c>
      <c r="R128" s="147" t="n">
        <f aca="false">('Summary Data'!AO23-('Summary Data'!AO$40*'Summary Data'!AO7+'Summary Data'!AO$39*'Summary Data'!AO24)/17*$A128)</f>
        <v>0.372596749739556</v>
      </c>
      <c r="S128" s="147" t="n">
        <f aca="false">('Summary Data'!AP23-('Summary Data'!AP$40*'Summary Data'!AP7+'Summary Data'!AP$39*'Summary Data'!AP24)/17*$A128)</f>
        <v>0.278882808823626</v>
      </c>
      <c r="T128" s="147" t="n">
        <f aca="false">('Summary Data'!AQ23-('Summary Data'!AQ$40*'Summary Data'!AQ7+'Summary Data'!AQ$39*'Summary Data'!AQ24)/17*$A128)</f>
        <v>0.355680890070749</v>
      </c>
      <c r="U128" s="147" t="n">
        <f aca="false">('Summary Data'!AR23-('Summary Data'!AR$40*'Summary Data'!AR7+'Summary Data'!AR$39*'Summary Data'!AR24)/17*$A128)</f>
        <v>-12.3493435382646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13787960790371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4.21920226180254</v>
      </c>
      <c r="C129" s="147" t="n">
        <f aca="false">('Summary Data'!Z24-('Summary Data'!Z$40*'Summary Data'!Z8+'Summary Data'!Z$39*'Summary Data'!Z25)/17*$A129)</f>
        <v>-0.184893734462665</v>
      </c>
      <c r="D129" s="147" t="n">
        <f aca="false">('Summary Data'!AA24-('Summary Data'!AA$40*'Summary Data'!AA8+'Summary Data'!AA$39*'Summary Data'!AA25)/17*$A129)</f>
        <v>-0.565330040894036</v>
      </c>
      <c r="E129" s="147" t="n">
        <f aca="false">('Summary Data'!AB24-('Summary Data'!AB$40*'Summary Data'!AB8+'Summary Data'!AB$39*'Summary Data'!AB25)/17*$A129)</f>
        <v>-0.715596041359975</v>
      </c>
      <c r="F129" s="147" t="n">
        <f aca="false">('Summary Data'!AC24-('Summary Data'!AC$40*'Summary Data'!AC8+'Summary Data'!AC$39*'Summary Data'!AC25)/17*$A129)</f>
        <v>-0.217354259735788</v>
      </c>
      <c r="G129" s="147" t="n">
        <f aca="false">('Summary Data'!AD24-('Summary Data'!AD$40*'Summary Data'!AD8+'Summary Data'!AD$39*'Summary Data'!AD25)/17*$A129)</f>
        <v>-0.0341488627489196</v>
      </c>
      <c r="H129" s="147" t="n">
        <f aca="false">('Summary Data'!AE24-('Summary Data'!AE$40*'Summary Data'!AE8+'Summary Data'!AE$39*'Summary Data'!AE25)/17*$A129)</f>
        <v>-0.476112597153677</v>
      </c>
      <c r="I129" s="147" t="n">
        <f aca="false">('Summary Data'!AF24-('Summary Data'!AF$40*'Summary Data'!AF8+'Summary Data'!AF$39*'Summary Data'!AF25)/17*$A129)</f>
        <v>-0.30018928066923</v>
      </c>
      <c r="J129" s="147" t="n">
        <f aca="false">('Summary Data'!AG24-('Summary Data'!AG$40*'Summary Data'!AG8+'Summary Data'!AG$39*'Summary Data'!AG25)/17*$A129)</f>
        <v>0.185635841336703</v>
      </c>
      <c r="K129" s="147" t="n">
        <f aca="false">('Summary Data'!AH24-('Summary Data'!AH$40*'Summary Data'!AH8+'Summary Data'!AH$39*'Summary Data'!AH25)/17*$A129)</f>
        <v>-0.151084344358782</v>
      </c>
      <c r="L129" s="147" t="n">
        <f aca="false">('Summary Data'!AI24-('Summary Data'!AI$40*'Summary Data'!AI8+'Summary Data'!AI$39*'Summary Data'!AI25)/17*$A129)</f>
        <v>0.200393058867425</v>
      </c>
      <c r="M129" s="147" t="n">
        <f aca="false">('Summary Data'!AJ24-('Summary Data'!AJ$40*'Summary Data'!AJ8+'Summary Data'!AJ$39*'Summary Data'!AJ25)/17*$A129)</f>
        <v>-0.133628668527309</v>
      </c>
      <c r="N129" s="147" t="n">
        <f aca="false">('Summary Data'!AK24-('Summary Data'!AK$40*'Summary Data'!AK8+'Summary Data'!AK$39*'Summary Data'!AK25)/17*$A129)</f>
        <v>0.108879692083978</v>
      </c>
      <c r="O129" s="147" t="n">
        <f aca="false">('Summary Data'!AL24-('Summary Data'!AL$40*'Summary Data'!AL8+'Summary Data'!AL$39*'Summary Data'!AL25)/17*$A129)</f>
        <v>-0.287078366516808</v>
      </c>
      <c r="P129" s="147" t="n">
        <f aca="false">('Summary Data'!AM24-('Summary Data'!AM$40*'Summary Data'!AM8+'Summary Data'!AM$39*'Summary Data'!AM25)/17*$A129)</f>
        <v>-0.484457464925267</v>
      </c>
      <c r="Q129" s="147" t="n">
        <f aca="false">('Summary Data'!AN24-('Summary Data'!AN$40*'Summary Data'!AN8+'Summary Data'!AN$39*'Summary Data'!AN25)/17*$A129)</f>
        <v>-0.335641831924333</v>
      </c>
      <c r="R129" s="147" t="n">
        <f aca="false">('Summary Data'!AO24-('Summary Data'!AO$40*'Summary Data'!AO8+'Summary Data'!AO$39*'Summary Data'!AO25)/17*$A129)</f>
        <v>-0.348888526107541</v>
      </c>
      <c r="S129" s="147" t="n">
        <f aca="false">('Summary Data'!AP24-('Summary Data'!AP$40*'Summary Data'!AP8+'Summary Data'!AP$39*'Summary Data'!AP25)/17*$A129)</f>
        <v>0.0380933745101814</v>
      </c>
      <c r="T129" s="147" t="n">
        <f aca="false">('Summary Data'!AQ24-('Summary Data'!AQ$40*'Summary Data'!AQ8+'Summary Data'!AQ$39*'Summary Data'!AQ25)/17*$A129)</f>
        <v>0.106098183001196</v>
      </c>
      <c r="U129" s="147" t="n">
        <f aca="false">('Summary Data'!AR24-('Summary Data'!AR$40*'Summary Data'!AR8+'Summary Data'!AR$39*'Summary Data'!AR25)/17*$A129)</f>
        <v>0.62200194708122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080712933618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914793171206833</v>
      </c>
      <c r="C130" s="147" t="n">
        <f aca="false">('Summary Data'!Z25-('Summary Data'!Z$40*'Summary Data'!Z9+'Summary Data'!Z$39*'Summary Data'!Z26)/17*$A130)</f>
        <v>0.684465140908167</v>
      </c>
      <c r="D130" s="147" t="n">
        <f aca="false">('Summary Data'!AA25-('Summary Data'!AA$40*'Summary Data'!AA9+'Summary Data'!AA$39*'Summary Data'!AA26)/17*$A130)</f>
        <v>0.933607137516921</v>
      </c>
      <c r="E130" s="147" t="n">
        <f aca="false">('Summary Data'!AB25-('Summary Data'!AB$40*'Summary Data'!AB9+'Summary Data'!AB$39*'Summary Data'!AB26)/17*$A130)</f>
        <v>1.27146943488314</v>
      </c>
      <c r="F130" s="147" t="n">
        <f aca="false">('Summary Data'!AC25-('Summary Data'!AC$40*'Summary Data'!AC9+'Summary Data'!AC$39*'Summary Data'!AC26)/17*$A130)</f>
        <v>1.04614103710073</v>
      </c>
      <c r="G130" s="147" t="n">
        <f aca="false">('Summary Data'!AD25-('Summary Data'!AD$40*'Summary Data'!AD9+'Summary Data'!AD$39*'Summary Data'!AD26)/17*$A130)</f>
        <v>0.514653007820802</v>
      </c>
      <c r="H130" s="147" t="n">
        <f aca="false">('Summary Data'!AE25-('Summary Data'!AE$40*'Summary Data'!AE9+'Summary Data'!AE$39*'Summary Data'!AE26)/17*$A130)</f>
        <v>0.856612095797688</v>
      </c>
      <c r="I130" s="147" t="n">
        <f aca="false">('Summary Data'!AF25-('Summary Data'!AF$40*'Summary Data'!AF9+'Summary Data'!AF$39*'Summary Data'!AF26)/17*$A130)</f>
        <v>0.750074099735317</v>
      </c>
      <c r="J130" s="147" t="n">
        <f aca="false">('Summary Data'!AG25-('Summary Data'!AG$40*'Summary Data'!AG9+'Summary Data'!AG$39*'Summary Data'!AG26)/17*$A130)</f>
        <v>1.10811508124273</v>
      </c>
      <c r="K130" s="147" t="n">
        <f aca="false">('Summary Data'!AH25-('Summary Data'!AH$40*'Summary Data'!AH9+'Summary Data'!AH$39*'Summary Data'!AH26)/17*$A130)</f>
        <v>1.02063705282039</v>
      </c>
      <c r="L130" s="147" t="n">
        <f aca="false">('Summary Data'!AI25-('Summary Data'!AI$40*'Summary Data'!AI9+'Summary Data'!AI$39*'Summary Data'!AI26)/17*$A130)</f>
        <v>0.84505405429793</v>
      </c>
      <c r="M130" s="147" t="n">
        <f aca="false">('Summary Data'!AJ25-('Summary Data'!AJ$40*'Summary Data'!AJ9+'Summary Data'!AJ$39*'Summary Data'!AJ26)/17*$A130)</f>
        <v>0.86478653457351</v>
      </c>
      <c r="N130" s="147" t="n">
        <f aca="false">('Summary Data'!AK25-('Summary Data'!AK$40*'Summary Data'!AK9+'Summary Data'!AK$39*'Summary Data'!AK26)/17*$A130)</f>
        <v>0.426126190395377</v>
      </c>
      <c r="O130" s="147" t="n">
        <f aca="false">('Summary Data'!AL25-('Summary Data'!AL$40*'Summary Data'!AL9+'Summary Data'!AL$39*'Summary Data'!AL26)/17*$A130)</f>
        <v>0.50284905577481</v>
      </c>
      <c r="P130" s="147" t="n">
        <f aca="false">('Summary Data'!AM25-('Summary Data'!AM$40*'Summary Data'!AM9+'Summary Data'!AM$39*'Summary Data'!AM26)/17*$A130)</f>
        <v>0.374346242253174</v>
      </c>
      <c r="Q130" s="147" t="n">
        <f aca="false">('Summary Data'!AN25-('Summary Data'!AN$40*'Summary Data'!AN9+'Summary Data'!AN$39*'Summary Data'!AN26)/17*$A130)</f>
        <v>0.554865956580769</v>
      </c>
      <c r="R130" s="147" t="n">
        <f aca="false">('Summary Data'!AO25-('Summary Data'!AO$40*'Summary Data'!AO9+'Summary Data'!AO$39*'Summary Data'!AO26)/17*$A130)</f>
        <v>0.423493146296781</v>
      </c>
      <c r="S130" s="147" t="n">
        <f aca="false">('Summary Data'!AP25-('Summary Data'!AP$40*'Summary Data'!AP9+'Summary Data'!AP$39*'Summary Data'!AP26)/17*$A130)</f>
        <v>0.348434708092894</v>
      </c>
      <c r="T130" s="147" t="n">
        <f aca="false">('Summary Data'!AQ25-('Summary Data'!AQ$40*'Summary Data'!AQ9+'Summary Data'!AQ$39*'Summary Data'!AQ26)/17*$A130)</f>
        <v>0.370790240951757</v>
      </c>
      <c r="U130" s="147" t="n">
        <f aca="false">('Summary Data'!AR25-('Summary Data'!AR$40*'Summary Data'!AR9+'Summary Data'!AR$39*'Summary Data'!AR26)/17*$A130)</f>
        <v>-0.347730358799169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89682345863183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59653027264624</v>
      </c>
      <c r="C131" s="147" t="n">
        <f aca="false">('Summary Data'!Z26-('Summary Data'!Z$40*'Summary Data'!Z10+'Summary Data'!Z$39*'Summary Data'!Z27)/17*$A131)</f>
        <v>-0.0510748277665263</v>
      </c>
      <c r="D131" s="147" t="n">
        <f aca="false">('Summary Data'!AA26-('Summary Data'!AA$40*'Summary Data'!AA10+'Summary Data'!AA$39*'Summary Data'!AA27)/17*$A131)</f>
        <v>0.0117629433356761</v>
      </c>
      <c r="E131" s="147" t="n">
        <f aca="false">('Summary Data'!AB26-('Summary Data'!AB$40*'Summary Data'!AB10+'Summary Data'!AB$39*'Summary Data'!AB27)/17*$A131)</f>
        <v>-0.115204011546277</v>
      </c>
      <c r="F131" s="147" t="n">
        <f aca="false">('Summary Data'!AC26-('Summary Data'!AC$40*'Summary Data'!AC10+'Summary Data'!AC$39*'Summary Data'!AC27)/17*$A131)</f>
        <v>0.0497159012217716</v>
      </c>
      <c r="G131" s="147" t="n">
        <f aca="false">('Summary Data'!AD26-('Summary Data'!AD$40*'Summary Data'!AD10+'Summary Data'!AD$39*'Summary Data'!AD27)/17*$A131)</f>
        <v>0.0902431893667414</v>
      </c>
      <c r="H131" s="147" t="n">
        <f aca="false">('Summary Data'!AE26-('Summary Data'!AE$40*'Summary Data'!AE10+'Summary Data'!AE$39*'Summary Data'!AE27)/17*$A131)</f>
        <v>0.041380012251318</v>
      </c>
      <c r="I131" s="147" t="n">
        <f aca="false">('Summary Data'!AF26-('Summary Data'!AF$40*'Summary Data'!AF10+'Summary Data'!AF$39*'Summary Data'!AF27)/17*$A131)</f>
        <v>0.118211729612974</v>
      </c>
      <c r="J131" s="147" t="n">
        <f aca="false">('Summary Data'!AG26-('Summary Data'!AG$40*'Summary Data'!AG10+'Summary Data'!AG$39*'Summary Data'!AG27)/17*$A131)</f>
        <v>0.270484575567892</v>
      </c>
      <c r="K131" s="147" t="n">
        <f aca="false">('Summary Data'!AH26-('Summary Data'!AH$40*'Summary Data'!AH10+'Summary Data'!AH$39*'Summary Data'!AH27)/17*$A131)</f>
        <v>0.0367637016533797</v>
      </c>
      <c r="L131" s="147" t="n">
        <f aca="false">('Summary Data'!AI26-('Summary Data'!AI$40*'Summary Data'!AI10+'Summary Data'!AI$39*'Summary Data'!AI27)/17*$A131)</f>
        <v>0.157063476098979</v>
      </c>
      <c r="M131" s="147" t="n">
        <f aca="false">('Summary Data'!AJ26-('Summary Data'!AJ$40*'Summary Data'!AJ10+'Summary Data'!AJ$39*'Summary Data'!AJ27)/17*$A131)</f>
        <v>0.00620694089072514</v>
      </c>
      <c r="N131" s="147" t="n">
        <f aca="false">('Summary Data'!AK26-('Summary Data'!AK$40*'Summary Data'!AK10+'Summary Data'!AK$39*'Summary Data'!AK27)/17*$A131)</f>
        <v>0.117389637840684</v>
      </c>
      <c r="O131" s="147" t="n">
        <f aca="false">('Summary Data'!AL26-('Summary Data'!AL$40*'Summary Data'!AL10+'Summary Data'!AL$39*'Summary Data'!AL27)/17*$A131)</f>
        <v>0.100205180426803</v>
      </c>
      <c r="P131" s="147" t="n">
        <f aca="false">('Summary Data'!AM26-('Summary Data'!AM$40*'Summary Data'!AM10+'Summary Data'!AM$39*'Summary Data'!AM27)/17*$A131)</f>
        <v>0.0243848724797975</v>
      </c>
      <c r="Q131" s="147" t="n">
        <f aca="false">('Summary Data'!AN26-('Summary Data'!AN$40*'Summary Data'!AN10+'Summary Data'!AN$39*'Summary Data'!AN27)/17*$A131)</f>
        <v>-0.0842295232769675</v>
      </c>
      <c r="R131" s="147" t="n">
        <f aca="false">('Summary Data'!AO26-('Summary Data'!AO$40*'Summary Data'!AO10+'Summary Data'!AO$39*'Summary Data'!AO27)/17*$A131)</f>
        <v>-0.0162773838529817</v>
      </c>
      <c r="S131" s="147" t="n">
        <f aca="false">('Summary Data'!AP26-('Summary Data'!AP$40*'Summary Data'!AP10+'Summary Data'!AP$39*'Summary Data'!AP27)/17*$A131)</f>
        <v>0.147600901266393</v>
      </c>
      <c r="T131" s="147" t="n">
        <f aca="false">('Summary Data'!AQ26-('Summary Data'!AQ$40*'Summary Data'!AQ10+'Summary Data'!AQ$39*'Summary Data'!AQ27)/17*$A131)</f>
        <v>0.150310274412938</v>
      </c>
      <c r="U131" s="147" t="n">
        <f aca="false">('Summary Data'!AR26-('Summary Data'!AR$40*'Summary Data'!AR10+'Summary Data'!AR$39*'Summary Data'!AR27)/17*$A131)</f>
        <v>0.406418445873319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368342757335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202795321477779</v>
      </c>
      <c r="C132" s="147" t="n">
        <f aca="false">('Summary Data'!Z27-('Summary Data'!Z$40*'Summary Data'!Z11+'Summary Data'!Z$39*'Summary Data'!Z28)/17*$A132)</f>
        <v>-0.00102457469595591</v>
      </c>
      <c r="D132" s="147" t="n">
        <f aca="false">('Summary Data'!AA27-('Summary Data'!AA$40*'Summary Data'!AA11+'Summary Data'!AA$39*'Summary Data'!AA28)/17*$A132)</f>
        <v>0.0284683230768217</v>
      </c>
      <c r="E132" s="147" t="n">
        <f aca="false">('Summary Data'!AB27-('Summary Data'!AB$40*'Summary Data'!AB11+'Summary Data'!AB$39*'Summary Data'!AB28)/17*$A132)</f>
        <v>-0.0508936757198171</v>
      </c>
      <c r="F132" s="147" t="n">
        <f aca="false">('Summary Data'!AC27-('Summary Data'!AC$40*'Summary Data'!AC11+'Summary Data'!AC$39*'Summary Data'!AC28)/17*$A132)</f>
        <v>-0.0935985738942556</v>
      </c>
      <c r="G132" s="147" t="n">
        <f aca="false">('Summary Data'!AD27-('Summary Data'!AD$40*'Summary Data'!AD11+'Summary Data'!AD$39*'Summary Data'!AD28)/17*$A132)</f>
        <v>0.0799500081538537</v>
      </c>
      <c r="H132" s="147" t="n">
        <f aca="false">('Summary Data'!AE27-('Summary Data'!AE$40*'Summary Data'!AE11+'Summary Data'!AE$39*'Summary Data'!AE28)/17*$A132)</f>
        <v>0.0141629846761638</v>
      </c>
      <c r="I132" s="147" t="n">
        <f aca="false">('Summary Data'!AF27-('Summary Data'!AF$40*'Summary Data'!AF11+'Summary Data'!AF$39*'Summary Data'!AF28)/17*$A132)</f>
        <v>0.0691119254929219</v>
      </c>
      <c r="J132" s="147" t="n">
        <f aca="false">('Summary Data'!AG27-('Summary Data'!AG$40*'Summary Data'!AG11+'Summary Data'!AG$39*'Summary Data'!AG28)/17*$A132)</f>
        <v>-0.0361681585297078</v>
      </c>
      <c r="K132" s="147" t="n">
        <f aca="false">('Summary Data'!AH27-('Summary Data'!AH$40*'Summary Data'!AH11+'Summary Data'!AH$39*'Summary Data'!AH28)/17*$A132)</f>
        <v>-0.0623288250222807</v>
      </c>
      <c r="L132" s="147" t="n">
        <f aca="false">('Summary Data'!AI27-('Summary Data'!AI$40*'Summary Data'!AI11+'Summary Data'!AI$39*'Summary Data'!AI28)/17*$A132)</f>
        <v>-0.0325913207442878</v>
      </c>
      <c r="M132" s="147" t="n">
        <f aca="false">('Summary Data'!AJ27-('Summary Data'!AJ$40*'Summary Data'!AJ11+'Summary Data'!AJ$39*'Summary Data'!AJ28)/17*$A132)</f>
        <v>-0.0543484674851411</v>
      </c>
      <c r="N132" s="147" t="n">
        <f aca="false">('Summary Data'!AK27-('Summary Data'!AK$40*'Summary Data'!AK11+'Summary Data'!AK$39*'Summary Data'!AK28)/17*$A132)</f>
        <v>0.0112287803267739</v>
      </c>
      <c r="O132" s="147" t="n">
        <f aca="false">('Summary Data'!AL27-('Summary Data'!AL$40*'Summary Data'!AL11+'Summary Data'!AL$39*'Summary Data'!AL28)/17*$A132)</f>
        <v>0.0875012864828173</v>
      </c>
      <c r="P132" s="147" t="n">
        <f aca="false">('Summary Data'!AM27-('Summary Data'!AM$40*'Summary Data'!AM11+'Summary Data'!AM$39*'Summary Data'!AM28)/17*$A132)</f>
        <v>-0.00139049919418781</v>
      </c>
      <c r="Q132" s="147" t="n">
        <f aca="false">('Summary Data'!AN27-('Summary Data'!AN$40*'Summary Data'!AN11+'Summary Data'!AN$39*'Summary Data'!AN28)/17*$A132)</f>
        <v>0.0290281544917944</v>
      </c>
      <c r="R132" s="147" t="n">
        <f aca="false">('Summary Data'!AO27-('Summary Data'!AO$40*'Summary Data'!AO11+'Summary Data'!AO$39*'Summary Data'!AO28)/17*$A132)</f>
        <v>0.0497552593670802</v>
      </c>
      <c r="S132" s="147" t="n">
        <f aca="false">('Summary Data'!AP27-('Summary Data'!AP$40*'Summary Data'!AP11+'Summary Data'!AP$39*'Summary Data'!AP28)/17*$A132)</f>
        <v>0.0140565745456098</v>
      </c>
      <c r="T132" s="147" t="n">
        <f aca="false">('Summary Data'!AQ27-('Summary Data'!AQ$40*'Summary Data'!AQ11+'Summary Data'!AQ$39*'Summary Data'!AQ28)/17*$A132)</f>
        <v>0.00292660426795027</v>
      </c>
      <c r="U132" s="147" t="n">
        <f aca="false">('Summary Data'!AR27-('Summary Data'!AR$40*'Summary Data'!AR11+'Summary Data'!AR$39*'Summary Data'!AR28)/17*$A132)</f>
        <v>-0.0134110768815936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826602505122194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0089463014087</v>
      </c>
      <c r="C133" s="147" t="n">
        <f aca="false">('Summary Data'!Z28-('Summary Data'!Z$40*'Summary Data'!Z12+'Summary Data'!Z$39*'Summary Data'!Z29)/17*$A133)</f>
        <v>0.0705802909049389</v>
      </c>
      <c r="D133" s="147" t="n">
        <f aca="false">('Summary Data'!AA28-('Summary Data'!AA$40*'Summary Data'!AA12+'Summary Data'!AA$39*'Summary Data'!AA29)/17*$A133)</f>
        <v>0.0731722594906279</v>
      </c>
      <c r="E133" s="147" t="n">
        <f aca="false">('Summary Data'!AB28-('Summary Data'!AB$40*'Summary Data'!AB12+'Summary Data'!AB$39*'Summary Data'!AB29)/17*$A133)</f>
        <v>0.121665668630194</v>
      </c>
      <c r="F133" s="147" t="n">
        <f aca="false">('Summary Data'!AC28-('Summary Data'!AC$40*'Summary Data'!AC12+'Summary Data'!AC$39*'Summary Data'!AC29)/17*$A133)</f>
        <v>0.0907105917578138</v>
      </c>
      <c r="G133" s="147" t="n">
        <f aca="false">('Summary Data'!AD28-('Summary Data'!AD$40*'Summary Data'!AD12+'Summary Data'!AD$39*'Summary Data'!AD29)/17*$A133)</f>
        <v>0.0465079291695576</v>
      </c>
      <c r="H133" s="147" t="n">
        <f aca="false">('Summary Data'!AE28-('Summary Data'!AE$40*'Summary Data'!AE12+'Summary Data'!AE$39*'Summary Data'!AE29)/17*$A133)</f>
        <v>0.0112164669763514</v>
      </c>
      <c r="I133" s="147" t="n">
        <f aca="false">('Summary Data'!AF28-('Summary Data'!AF$40*'Summary Data'!AF12+'Summary Data'!AF$39*'Summary Data'!AF29)/17*$A133)</f>
        <v>0.0425516738848781</v>
      </c>
      <c r="J133" s="147" t="n">
        <f aca="false">('Summary Data'!AG28-('Summary Data'!AG$40*'Summary Data'!AG12+'Summary Data'!AG$39*'Summary Data'!AG29)/17*$A133)</f>
        <v>0.0204231480134532</v>
      </c>
      <c r="K133" s="147" t="n">
        <f aca="false">('Summary Data'!AH28-('Summary Data'!AH$40*'Summary Data'!AH12+'Summary Data'!AH$39*'Summary Data'!AH29)/17*$A133)</f>
        <v>0.0304111312751355</v>
      </c>
      <c r="L133" s="147" t="n">
        <f aca="false">('Summary Data'!AI28-('Summary Data'!AI$40*'Summary Data'!AI12+'Summary Data'!AI$39*'Summary Data'!AI29)/17*$A133)</f>
        <v>0.00565629008789026</v>
      </c>
      <c r="M133" s="147" t="n">
        <f aca="false">('Summary Data'!AJ28-('Summary Data'!AJ$40*'Summary Data'!AJ12+'Summary Data'!AJ$39*'Summary Data'!AJ29)/17*$A133)</f>
        <v>-0.0160179836647412</v>
      </c>
      <c r="N133" s="147" t="n">
        <f aca="false">('Summary Data'!AK28-('Summary Data'!AK$40*'Summary Data'!AK12+'Summary Data'!AK$39*'Summary Data'!AK29)/17*$A133)</f>
        <v>0.00894939502139869</v>
      </c>
      <c r="O133" s="147" t="n">
        <f aca="false">('Summary Data'!AL28-('Summary Data'!AL$40*'Summary Data'!AL12+'Summary Data'!AL$39*'Summary Data'!AL29)/17*$A133)</f>
        <v>-0.0313080634917128</v>
      </c>
      <c r="P133" s="147" t="n">
        <f aca="false">('Summary Data'!AM28-('Summary Data'!AM$40*'Summary Data'!AM12+'Summary Data'!AM$39*'Summary Data'!AM29)/17*$A133)</f>
        <v>-0.0661268139657324</v>
      </c>
      <c r="Q133" s="147" t="n">
        <f aca="false">('Summary Data'!AN28-('Summary Data'!AN$40*'Summary Data'!AN12+'Summary Data'!AN$39*'Summary Data'!AN29)/17*$A133)</f>
        <v>-0.076400972749886</v>
      </c>
      <c r="R133" s="147" t="n">
        <f aca="false">('Summary Data'!AO28-('Summary Data'!AO$40*'Summary Data'!AO12+'Summary Data'!AO$39*'Summary Data'!AO29)/17*$A133)</f>
        <v>0.00140753094235559</v>
      </c>
      <c r="S133" s="147" t="n">
        <f aca="false">('Summary Data'!AP28-('Summary Data'!AP$40*'Summary Data'!AP12+'Summary Data'!AP$39*'Summary Data'!AP29)/17*$A133)</f>
        <v>-0.0094143900069454</v>
      </c>
      <c r="T133" s="147" t="n">
        <f aca="false">('Summary Data'!AQ28-('Summary Data'!AQ$40*'Summary Data'!AQ12+'Summary Data'!AQ$39*'Summary Data'!AQ29)/17*$A133)</f>
        <v>-0.0319276953710792</v>
      </c>
      <c r="U133" s="147" t="n">
        <f aca="false">('Summary Data'!AR28-('Summary Data'!AR$40*'Summary Data'!AR12+'Summary Data'!AR$39*'Summary Data'!AR29)/17*$A133)</f>
        <v>0.037350735352466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8885888180198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4542785296713</v>
      </c>
      <c r="C134" s="147" t="n">
        <f aca="false">('Summary Data'!Z29-('Summary Data'!Z$40*'Summary Data'!Z13+'Summary Data'!Z$39*'Summary Data'!Z30)/17*$A134)</f>
        <v>0.0580517126627593</v>
      </c>
      <c r="D134" s="147" t="n">
        <f aca="false">('Summary Data'!AA29-('Summary Data'!AA$40*'Summary Data'!AA13+'Summary Data'!AA$39*'Summary Data'!AA30)/17*$A134)</f>
        <v>0.0535698733166965</v>
      </c>
      <c r="E134" s="147" t="n">
        <f aca="false">('Summary Data'!AB29-('Summary Data'!AB$40*'Summary Data'!AB13+'Summary Data'!AB$39*'Summary Data'!AB30)/17*$A134)</f>
        <v>0.0496623173693559</v>
      </c>
      <c r="F134" s="147" t="n">
        <f aca="false">('Summary Data'!AC29-('Summary Data'!AC$40*'Summary Data'!AC13+'Summary Data'!AC$39*'Summary Data'!AC30)/17*$A134)</f>
        <v>0.0478990831549027</v>
      </c>
      <c r="G134" s="147" t="n">
        <f aca="false">('Summary Data'!AD29-('Summary Data'!AD$40*'Summary Data'!AD13+'Summary Data'!AD$39*'Summary Data'!AD30)/17*$A134)</f>
        <v>0.0433230691153642</v>
      </c>
      <c r="H134" s="147" t="n">
        <f aca="false">('Summary Data'!AE29-('Summary Data'!AE$40*'Summary Data'!AE13+'Summary Data'!AE$39*'Summary Data'!AE30)/17*$A134)</f>
        <v>0.0254806277824884</v>
      </c>
      <c r="I134" s="147" t="n">
        <f aca="false">('Summary Data'!AF29-('Summary Data'!AF$40*'Summary Data'!AF13+'Summary Data'!AF$39*'Summary Data'!AF30)/17*$A134)</f>
        <v>0.0244426863196855</v>
      </c>
      <c r="J134" s="147" t="n">
        <f aca="false">('Summary Data'!AG29-('Summary Data'!AG$40*'Summary Data'!AG13+'Summary Data'!AG$39*'Summary Data'!AG30)/17*$A134)</f>
        <v>0.0554005159525362</v>
      </c>
      <c r="K134" s="147" t="n">
        <f aca="false">('Summary Data'!AH29-('Summary Data'!AH$40*'Summary Data'!AH13+'Summary Data'!AH$39*'Summary Data'!AH30)/17*$A134)</f>
        <v>0.0748757284016637</v>
      </c>
      <c r="L134" s="147" t="n">
        <f aca="false">('Summary Data'!AI29-('Summary Data'!AI$40*'Summary Data'!AI13+'Summary Data'!AI$39*'Summary Data'!AI30)/17*$A134)</f>
        <v>0.0519981778540541</v>
      </c>
      <c r="M134" s="147" t="n">
        <f aca="false">('Summary Data'!AJ29-('Summary Data'!AJ$40*'Summary Data'!AJ13+'Summary Data'!AJ$39*'Summary Data'!AJ30)/17*$A134)</f>
        <v>0.0250939820849857</v>
      </c>
      <c r="N134" s="147" t="n">
        <f aca="false">('Summary Data'!AK29-('Summary Data'!AK$40*'Summary Data'!AK13+'Summary Data'!AK$39*'Summary Data'!AK30)/17*$A134)</f>
        <v>0.027174464085205</v>
      </c>
      <c r="O134" s="147" t="n">
        <f aca="false">('Summary Data'!AL29-('Summary Data'!AL$40*'Summary Data'!AL13+'Summary Data'!AL$39*'Summary Data'!AL30)/17*$A134)</f>
        <v>0.0113881262820073</v>
      </c>
      <c r="P134" s="147" t="n">
        <f aca="false">('Summary Data'!AM29-('Summary Data'!AM$40*'Summary Data'!AM13+'Summary Data'!AM$39*'Summary Data'!AM30)/17*$A134)</f>
        <v>0.0495814529408216</v>
      </c>
      <c r="Q134" s="147" t="n">
        <f aca="false">('Summary Data'!AN29-('Summary Data'!AN$40*'Summary Data'!AN13+'Summary Data'!AN$39*'Summary Data'!AN30)/17*$A134)</f>
        <v>0.0482234933541887</v>
      </c>
      <c r="R134" s="147" t="n">
        <f aca="false">('Summary Data'!AO29-('Summary Data'!AO$40*'Summary Data'!AO13+'Summary Data'!AO$39*'Summary Data'!AO30)/17*$A134)</f>
        <v>0.0358783755992683</v>
      </c>
      <c r="S134" s="147" t="n">
        <f aca="false">('Summary Data'!AP29-('Summary Data'!AP$40*'Summary Data'!AP13+'Summary Data'!AP$39*'Summary Data'!AP30)/17*$A134)</f>
        <v>0.0361919959898139</v>
      </c>
      <c r="T134" s="147" t="n">
        <f aca="false">('Summary Data'!AQ29-('Summary Data'!AQ$40*'Summary Data'!AQ13+'Summary Data'!AQ$39*'Summary Data'!AQ30)/17*$A134)</f>
        <v>0.02245941974445</v>
      </c>
      <c r="U134" s="147" t="n">
        <f aca="false">('Summary Data'!AR29-('Summary Data'!AR$40*'Summary Data'!AR13+'Summary Data'!AR$39*'Summary Data'!AR30)/17*$A134)</f>
        <v>-0.00876205005299771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974812658002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3094271695945</v>
      </c>
      <c r="C135" s="147" t="n">
        <f aca="false">('Summary Data'!Z30-('Summary Data'!Z$40*'Summary Data'!Z14+'Summary Data'!Z$39*'Summary Data'!Z31)/17*$A135)</f>
        <v>-0.0113019241104605</v>
      </c>
      <c r="D135" s="147" t="n">
        <f aca="false">('Summary Data'!AA30-('Summary Data'!AA$40*'Summary Data'!AA14+'Summary Data'!AA$39*'Summary Data'!AA31)/17*$A135)</f>
        <v>-0.0399527686458138</v>
      </c>
      <c r="E135" s="147" t="n">
        <f aca="false">('Summary Data'!AB30-('Summary Data'!AB$40*'Summary Data'!AB14+'Summary Data'!AB$39*'Summary Data'!AB31)/17*$A135)</f>
        <v>-0.048347582981798</v>
      </c>
      <c r="F135" s="147" t="n">
        <f aca="false">('Summary Data'!AC30-('Summary Data'!AC$40*'Summary Data'!AC14+'Summary Data'!AC$39*'Summary Data'!AC31)/17*$A135)</f>
        <v>-0.0146338029069618</v>
      </c>
      <c r="G135" s="147" t="n">
        <f aca="false">('Summary Data'!AD30-('Summary Data'!AD$40*'Summary Data'!AD14+'Summary Data'!AD$39*'Summary Data'!AD31)/17*$A135)</f>
        <v>-0.021090636744884</v>
      </c>
      <c r="H135" s="147" t="n">
        <f aca="false">('Summary Data'!AE30-('Summary Data'!AE$40*'Summary Data'!AE14+'Summary Data'!AE$39*'Summary Data'!AE31)/17*$A135)</f>
        <v>-0.038907750665187</v>
      </c>
      <c r="I135" s="147" t="n">
        <f aca="false">('Summary Data'!AF30-('Summary Data'!AF$40*'Summary Data'!AF14+'Summary Data'!AF$39*'Summary Data'!AF31)/17*$A135)</f>
        <v>-0.0229102821738882</v>
      </c>
      <c r="J135" s="147" t="n">
        <f aca="false">('Summary Data'!AG30-('Summary Data'!AG$40*'Summary Data'!AG14+'Summary Data'!AG$39*'Summary Data'!AG31)/17*$A135)</f>
        <v>-0.0123501402216492</v>
      </c>
      <c r="K135" s="147" t="n">
        <f aca="false">('Summary Data'!AH30-('Summary Data'!AH$40*'Summary Data'!AH14+'Summary Data'!AH$39*'Summary Data'!AH31)/17*$A135)</f>
        <v>-0.0313172833195651</v>
      </c>
      <c r="L135" s="147" t="n">
        <f aca="false">('Summary Data'!AI30-('Summary Data'!AI$40*'Summary Data'!AI14+'Summary Data'!AI$39*'Summary Data'!AI31)/17*$A135)</f>
        <v>-0.0291055799427038</v>
      </c>
      <c r="M135" s="147" t="n">
        <f aca="false">('Summary Data'!AJ30-('Summary Data'!AJ$40*'Summary Data'!AJ14+'Summary Data'!AJ$39*'Summary Data'!AJ31)/17*$A135)</f>
        <v>-0.0104764897395659</v>
      </c>
      <c r="N135" s="147" t="n">
        <f aca="false">('Summary Data'!AK30-('Summary Data'!AK$40*'Summary Data'!AK14+'Summary Data'!AK$39*'Summary Data'!AK31)/17*$A135)</f>
        <v>0.00578074844636765</v>
      </c>
      <c r="O135" s="147" t="n">
        <f aca="false">('Summary Data'!AL30-('Summary Data'!AL$40*'Summary Data'!AL14+'Summary Data'!AL$39*'Summary Data'!AL31)/17*$A135)</f>
        <v>-0.015608355260766</v>
      </c>
      <c r="P135" s="147" t="n">
        <f aca="false">('Summary Data'!AM30-('Summary Data'!AM$40*'Summary Data'!AM14+'Summary Data'!AM$39*'Summary Data'!AM31)/17*$A135)</f>
        <v>-0.0466079882436186</v>
      </c>
      <c r="Q135" s="147" t="n">
        <f aca="false">('Summary Data'!AN30-('Summary Data'!AN$40*'Summary Data'!AN14+'Summary Data'!AN$39*'Summary Data'!AN31)/17*$A135)</f>
        <v>-0.0220897693032632</v>
      </c>
      <c r="R135" s="147" t="n">
        <f aca="false">('Summary Data'!AO30-('Summary Data'!AO$40*'Summary Data'!AO14+'Summary Data'!AO$39*'Summary Data'!AO31)/17*$A135)</f>
        <v>-0.042201524260459</v>
      </c>
      <c r="S135" s="147" t="n">
        <f aca="false">('Summary Data'!AP30-('Summary Data'!AP$40*'Summary Data'!AP14+'Summary Data'!AP$39*'Summary Data'!AP31)/17*$A135)</f>
        <v>-0.0126299660851315</v>
      </c>
      <c r="T135" s="147" t="n">
        <f aca="false">('Summary Data'!AQ30-('Summary Data'!AQ$40*'Summary Data'!AQ14+'Summary Data'!AQ$39*'Summary Data'!AQ31)/17*$A135)</f>
        <v>-0.0226555642452532</v>
      </c>
      <c r="U135" s="147" t="n">
        <f aca="false">('Summary Data'!AR30-('Summary Data'!AR$40*'Summary Data'!AR14+'Summary Data'!AR$39*'Summary Data'!AR31)/17*$A135)</f>
        <v>0.00364911762379236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718268783910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40670299642712</v>
      </c>
      <c r="C137" s="147" t="n">
        <f aca="false">('Summary Data'!Z32-('Summary Data'!Z$40*'Summary Data'!Z16+'Summary Data'!Z$39*'Summary Data'!Z33)/17*$A137)</f>
        <v>-0.0663324962917806</v>
      </c>
      <c r="D137" s="147" t="n">
        <f aca="false">('Summary Data'!AA32-('Summary Data'!AA$40*'Summary Data'!AA16+'Summary Data'!AA$39*'Summary Data'!AA33)/17*$A137)</f>
        <v>-0.0593791938786615</v>
      </c>
      <c r="E137" s="147" t="n">
        <f aca="false">('Summary Data'!AB32-('Summary Data'!AB$40*'Summary Data'!AB16+'Summary Data'!AB$39*'Summary Data'!AB33)/17*$A137)</f>
        <v>-0.0536542934069729</v>
      </c>
      <c r="F137" s="147" t="n">
        <f aca="false">('Summary Data'!AC32-('Summary Data'!AC$40*'Summary Data'!AC16+'Summary Data'!AC$39*'Summary Data'!AC33)/17*$A137)</f>
        <v>-0.0569816343437339</v>
      </c>
      <c r="G137" s="147" t="n">
        <f aca="false">('Summary Data'!AD32-('Summary Data'!AD$40*'Summary Data'!AD16+'Summary Data'!AD$39*'Summary Data'!AD33)/17*$A137)</f>
        <v>-0.0691312728381582</v>
      </c>
      <c r="H137" s="147" t="n">
        <f aca="false">('Summary Data'!AE32-('Summary Data'!AE$40*'Summary Data'!AE16+'Summary Data'!AE$39*'Summary Data'!AE33)/17*$A137)</f>
        <v>-0.0617956496288815</v>
      </c>
      <c r="I137" s="147" t="n">
        <f aca="false">('Summary Data'!AF32-('Summary Data'!AF$40*'Summary Data'!AF16+'Summary Data'!AF$39*'Summary Data'!AF33)/17*$A137)</f>
        <v>-0.0574323989135662</v>
      </c>
      <c r="J137" s="147" t="n">
        <f aca="false">('Summary Data'!AG32-('Summary Data'!AG$40*'Summary Data'!AG16+'Summary Data'!AG$39*'Summary Data'!AG33)/17*$A137)</f>
        <v>-0.0601524262456326</v>
      </c>
      <c r="K137" s="147" t="n">
        <f aca="false">('Summary Data'!AH32-('Summary Data'!AH$40*'Summary Data'!AH16+'Summary Data'!AH$39*'Summary Data'!AH33)/17*$A137)</f>
        <v>-0.0596985448311297</v>
      </c>
      <c r="L137" s="147" t="n">
        <f aca="false">('Summary Data'!AI32-('Summary Data'!AI$40*'Summary Data'!AI16+'Summary Data'!AI$39*'Summary Data'!AI33)/17*$A137)</f>
        <v>-0.0682132131480179</v>
      </c>
      <c r="M137" s="147" t="n">
        <f aca="false">('Summary Data'!AJ32-('Summary Data'!AJ$40*'Summary Data'!AJ16+'Summary Data'!AJ$39*'Summary Data'!AJ33)/17*$A137)</f>
        <v>-0.069075203400137</v>
      </c>
      <c r="N137" s="147" t="n">
        <f aca="false">('Summary Data'!AK32-('Summary Data'!AK$40*'Summary Data'!AK16+'Summary Data'!AK$39*'Summary Data'!AK33)/17*$A137)</f>
        <v>-0.0702495368053272</v>
      </c>
      <c r="O137" s="147" t="n">
        <f aca="false">('Summary Data'!AL32-('Summary Data'!AL$40*'Summary Data'!AL16+'Summary Data'!AL$39*'Summary Data'!AL33)/17*$A137)</f>
        <v>-0.0694965696563903</v>
      </c>
      <c r="P137" s="147" t="n">
        <f aca="false">('Summary Data'!AM32-('Summary Data'!AM$40*'Summary Data'!AM16+'Summary Data'!AM$39*'Summary Data'!AM33)/17*$A137)</f>
        <v>-0.0777644343375896</v>
      </c>
      <c r="Q137" s="147" t="n">
        <f aca="false">('Summary Data'!AN32-('Summary Data'!AN$40*'Summary Data'!AN16+'Summary Data'!AN$39*'Summary Data'!AN33)/17*$A137)</f>
        <v>-0.0830721672119076</v>
      </c>
      <c r="R137" s="147" t="n">
        <f aca="false">('Summary Data'!AO32-('Summary Data'!AO$40*'Summary Data'!AO16+'Summary Data'!AO$39*'Summary Data'!AO33)/17*$A137)</f>
        <v>-0.0664895496412848</v>
      </c>
      <c r="S137" s="147" t="n">
        <f aca="false">('Summary Data'!AP32-('Summary Data'!AP$40*'Summary Data'!AP16+'Summary Data'!AP$39*'Summary Data'!AP33)/17*$A137)</f>
        <v>-0.0540726888665189</v>
      </c>
      <c r="T137" s="147" t="n">
        <f aca="false">('Summary Data'!AQ32-('Summary Data'!AQ$40*'Summary Data'!AQ16+'Summary Data'!AQ$39*'Summary Data'!AQ33)/17*$A137)</f>
        <v>-0.0517575772388646</v>
      </c>
      <c r="U137" s="147" t="n">
        <f aca="false">('Summary Data'!AR32-('Summary Data'!AR$40*'Summary Data'!AR16+'Summary Data'!AR$39*'Summary Data'!AR33)/17*$A137)</f>
        <v>-0.0524837615334271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578766488812704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0127434172113066</v>
      </c>
      <c r="C138" s="295" t="n">
        <f aca="false">('Summary Data'!Z33-('Summary Data'!Z$40*'Summary Data'!Z17+'Summary Data'!Z$39*'Summary Data'!Z34)/17*$A138)*10</f>
        <v>-0.0449471406438486</v>
      </c>
      <c r="D138" s="295" t="n">
        <f aca="false">('Summary Data'!AA33-('Summary Data'!AA$40*'Summary Data'!AA17+'Summary Data'!AA$39*'Summary Data'!AA34)/17*$A138)*10</f>
        <v>-0.0121111758688119</v>
      </c>
      <c r="E138" s="295" t="n">
        <f aca="false">('Summary Data'!AB33-('Summary Data'!AB$40*'Summary Data'!AB17+'Summary Data'!AB$39*'Summary Data'!AB34)/17*$A138)*10</f>
        <v>-0.0218148316493422</v>
      </c>
      <c r="F138" s="295" t="n">
        <f aca="false">('Summary Data'!AC33-('Summary Data'!AC$40*'Summary Data'!AC17+'Summary Data'!AC$39*'Summary Data'!AC34)/17*$A138)*10</f>
        <v>-0.0727536078531509</v>
      </c>
      <c r="G138" s="295" t="n">
        <f aca="false">('Summary Data'!AD33-('Summary Data'!AD$40*'Summary Data'!AD17+'Summary Data'!AD$39*'Summary Data'!AD34)/17*$A138)*10</f>
        <v>-0.00114379856833828</v>
      </c>
      <c r="H138" s="295" t="n">
        <f aca="false">('Summary Data'!AE33-('Summary Data'!AE$40*'Summary Data'!AE17+'Summary Data'!AE$39*'Summary Data'!AE34)/17*$A138)*10</f>
        <v>-0.0161145513736643</v>
      </c>
      <c r="I138" s="295" t="n">
        <f aca="false">('Summary Data'!AF33-('Summary Data'!AF$40*'Summary Data'!AF17+'Summary Data'!AF$39*'Summary Data'!AF34)/17*$A138)*10</f>
        <v>0.000681052375552712</v>
      </c>
      <c r="J138" s="295" t="n">
        <f aca="false">('Summary Data'!AG33-('Summary Data'!AG$40*'Summary Data'!AG17+'Summary Data'!AG$39*'Summary Data'!AG34)/17*$A138)*10</f>
        <v>0.00299352421280864</v>
      </c>
      <c r="K138" s="295" t="n">
        <f aca="false">('Summary Data'!AH33-('Summary Data'!AH$40*'Summary Data'!AH17+'Summary Data'!AH$39*'Summary Data'!AH34)/17*$A138)*10</f>
        <v>-0.023129817335789</v>
      </c>
      <c r="L138" s="295" t="n">
        <f aca="false">('Summary Data'!AI33-('Summary Data'!AI$40*'Summary Data'!AI17+'Summary Data'!AI$39*'Summary Data'!AI34)/17*$A138)*10</f>
        <v>-0.0266069060291012</v>
      </c>
      <c r="M138" s="295" t="n">
        <f aca="false">('Summary Data'!AJ33-('Summary Data'!AJ$40*'Summary Data'!AJ17+'Summary Data'!AJ$39*'Summary Data'!AJ34)/17*$A138)*10</f>
        <v>-0.0193104525364905</v>
      </c>
      <c r="N138" s="295" t="n">
        <f aca="false">('Summary Data'!AK33-('Summary Data'!AK$40*'Summary Data'!AK17+'Summary Data'!AK$39*'Summary Data'!AK34)/17*$A138)*10</f>
        <v>0.00711637839840185</v>
      </c>
      <c r="O138" s="295" t="n">
        <f aca="false">('Summary Data'!AL33-('Summary Data'!AL$40*'Summary Data'!AL17+'Summary Data'!AL$39*'Summary Data'!AL34)/17*$A138)*10</f>
        <v>0.011556411955369</v>
      </c>
      <c r="P138" s="295" t="n">
        <f aca="false">('Summary Data'!AM33-('Summary Data'!AM$40*'Summary Data'!AM17+'Summary Data'!AM$39*'Summary Data'!AM34)/17*$A138)*10</f>
        <v>0.00549692384120931</v>
      </c>
      <c r="Q138" s="295" t="n">
        <f aca="false">('Summary Data'!AN33-('Summary Data'!AN$40*'Summary Data'!AN17+'Summary Data'!AN$39*'Summary Data'!AN34)/17*$A138)*10</f>
        <v>0.00224458988449742</v>
      </c>
      <c r="R138" s="295" t="n">
        <f aca="false">('Summary Data'!AO33-('Summary Data'!AO$40*'Summary Data'!AO17+'Summary Data'!AO$39*'Summary Data'!AO34)/17*$A138)*10</f>
        <v>0.0013647915303308</v>
      </c>
      <c r="S138" s="295" t="n">
        <f aca="false">('Summary Data'!AP33-('Summary Data'!AP$40*'Summary Data'!AP17+'Summary Data'!AP$39*'Summary Data'!AP34)/17*$A138)*10</f>
        <v>-0.0270413600654511</v>
      </c>
      <c r="T138" s="295" t="n">
        <f aca="false">('Summary Data'!AQ33-('Summary Data'!AQ$40*'Summary Data'!AQ17+'Summary Data'!AQ$39*'Summary Data'!AQ34)/17*$A138)*10</f>
        <v>-0.00728852831110239</v>
      </c>
      <c r="U138" s="295" t="n">
        <f aca="false">('Summary Data'!AR33-('Summary Data'!AR$40*'Summary Data'!AR17+'Summary Data'!AR$39*'Summary Data'!AR34)/17*$A138)*10</f>
        <v>0.0279961284834683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17633440292302</v>
      </c>
      <c r="Y138" s="296" t="s">
        <v>265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59005768882971</v>
      </c>
      <c r="C139" s="295" t="n">
        <f aca="false">('Summary Data'!Z34-('Summary Data'!Z$40*'Summary Data'!Z18+'Summary Data'!Z$39*'Summary Data'!Z35)/17*$A139)*10</f>
        <v>-0.0697975011010733</v>
      </c>
      <c r="D139" s="295" t="n">
        <f aca="false">('Summary Data'!AA34-('Summary Data'!AA$40*'Summary Data'!AA18+'Summary Data'!AA$39*'Summary Data'!AA35)/17*$A139)*10</f>
        <v>-0.0903364023207982</v>
      </c>
      <c r="E139" s="295" t="n">
        <f aca="false">('Summary Data'!AB34-('Summary Data'!AB$40*'Summary Data'!AB18+'Summary Data'!AB$39*'Summary Data'!AB35)/17*$A139)*10</f>
        <v>-0.128307387394679</v>
      </c>
      <c r="F139" s="295" t="n">
        <f aca="false">('Summary Data'!AC34-('Summary Data'!AC$40*'Summary Data'!AC18+'Summary Data'!AC$39*'Summary Data'!AC35)/17*$A139)*10</f>
        <v>-0.0731801226082247</v>
      </c>
      <c r="G139" s="295" t="n">
        <f aca="false">('Summary Data'!AD34-('Summary Data'!AD$40*'Summary Data'!AD18+'Summary Data'!AD$39*'Summary Data'!AD35)/17*$A139)*10</f>
        <v>-0.0672880493307051</v>
      </c>
      <c r="H139" s="295" t="n">
        <f aca="false">('Summary Data'!AE34-('Summary Data'!AE$40*'Summary Data'!AE18+'Summary Data'!AE$39*'Summary Data'!AE35)/17*$A139)*10</f>
        <v>-0.0916135912272113</v>
      </c>
      <c r="I139" s="295" t="n">
        <f aca="false">('Summary Data'!AF34-('Summary Data'!AF$40*'Summary Data'!AF18+'Summary Data'!AF$39*'Summary Data'!AF35)/17*$A139)*10</f>
        <v>-0.068062608295207</v>
      </c>
      <c r="J139" s="295" t="n">
        <f aca="false">('Summary Data'!AG34-('Summary Data'!AG$40*'Summary Data'!AG18+'Summary Data'!AG$39*'Summary Data'!AG35)/17*$A139)*10</f>
        <v>-0.036307336661205</v>
      </c>
      <c r="K139" s="295" t="n">
        <f aca="false">('Summary Data'!AH34-('Summary Data'!AH$40*'Summary Data'!AH18+'Summary Data'!AH$39*'Summary Data'!AH35)/17*$A139)*10</f>
        <v>-0.081852202855789</v>
      </c>
      <c r="L139" s="295" t="n">
        <f aca="false">('Summary Data'!AI34-('Summary Data'!AI$40*'Summary Data'!AI18+'Summary Data'!AI$39*'Summary Data'!AI35)/17*$A139)*10</f>
        <v>-0.054781457201748</v>
      </c>
      <c r="M139" s="295" t="n">
        <f aca="false">('Summary Data'!AJ34-('Summary Data'!AJ$40*'Summary Data'!AJ18+'Summary Data'!AJ$39*'Summary Data'!AJ35)/17*$A139)*10</f>
        <v>-0.0493661364412052</v>
      </c>
      <c r="N139" s="295" t="n">
        <f aca="false">('Summary Data'!AK34-('Summary Data'!AK$40*'Summary Data'!AK18+'Summary Data'!AK$39*'Summary Data'!AK35)/17*$A139)*10</f>
        <v>-0.0479983627962995</v>
      </c>
      <c r="O139" s="295" t="n">
        <f aca="false">('Summary Data'!AL34-('Summary Data'!AL$40*'Summary Data'!AL18+'Summary Data'!AL$39*'Summary Data'!AL35)/17*$A139)*10</f>
        <v>-0.0683503557500284</v>
      </c>
      <c r="P139" s="295" t="n">
        <f aca="false">('Summary Data'!AM34-('Summary Data'!AM$40*'Summary Data'!AM18+'Summary Data'!AM$39*'Summary Data'!AM35)/17*$A139)*10</f>
        <v>-0.103304133172018</v>
      </c>
      <c r="Q139" s="295" t="n">
        <f aca="false">('Summary Data'!AN34-('Summary Data'!AN$40*'Summary Data'!AN18+'Summary Data'!AN$39*'Summary Data'!AN35)/17*$A139)*10</f>
        <v>-0.10672272619598</v>
      </c>
      <c r="R139" s="295" t="n">
        <f aca="false">('Summary Data'!AO34-('Summary Data'!AO$40*'Summary Data'!AO18+'Summary Data'!AO$39*'Summary Data'!AO35)/17*$A139)*10</f>
        <v>-0.095581786580961</v>
      </c>
      <c r="S139" s="295" t="n">
        <f aca="false">('Summary Data'!AP34-('Summary Data'!AP$40*'Summary Data'!AP18+'Summary Data'!AP$39*'Summary Data'!AP35)/17*$A139)*10</f>
        <v>-0.0570286484331274</v>
      </c>
      <c r="T139" s="295" t="n">
        <f aca="false">('Summary Data'!AQ34-('Summary Data'!AQ$40*'Summary Data'!AQ18+'Summary Data'!AQ$39*'Summary Data'!AQ35)/17*$A139)*10</f>
        <v>-0.0539415208918675</v>
      </c>
      <c r="U139" s="295" t="n">
        <f aca="false">('Summary Data'!AR34-('Summary Data'!AR$40*'Summary Data'!AR18+'Summary Data'!AR$39*'Summary Data'!AR35)/17*$A139)*10</f>
        <v>-0.013166440495275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52168392256041</v>
      </c>
      <c r="Y139" s="296" t="s">
        <v>265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595531099543709</v>
      </c>
      <c r="C140" s="295" t="n">
        <f aca="false">('Summary Data'!Z35-('Summary Data'!Z$40*'Summary Data'!Z19+'Summary Data'!Z$39*'Summary Data'!Z36)/17*$A140)*10</f>
        <v>-0.0335903935644818</v>
      </c>
      <c r="D140" s="295" t="n">
        <f aca="false">('Summary Data'!AA35-('Summary Data'!AA$40*'Summary Data'!AA19+'Summary Data'!AA$39*'Summary Data'!AA36)/17*$A140)*10</f>
        <v>-0.025923629101992</v>
      </c>
      <c r="E140" s="295" t="n">
        <f aca="false">('Summary Data'!AB35-('Summary Data'!AB$40*'Summary Data'!AB19+'Summary Data'!AB$39*'Summary Data'!AB36)/17*$A140)*10</f>
        <v>-0.0124196126341238</v>
      </c>
      <c r="F140" s="295" t="n">
        <f aca="false">('Summary Data'!AC35-('Summary Data'!AC$40*'Summary Data'!AC19+'Summary Data'!AC$39*'Summary Data'!AC36)/17*$A140)*10</f>
        <v>-0.033251704244045</v>
      </c>
      <c r="G140" s="295" t="n">
        <f aca="false">('Summary Data'!AD35-('Summary Data'!AD$40*'Summary Data'!AD19+'Summary Data'!AD$39*'Summary Data'!AD36)/17*$A140)*10</f>
        <v>-0.0515736592876548</v>
      </c>
      <c r="H140" s="295" t="n">
        <f aca="false">('Summary Data'!AE35-('Summary Data'!AE$40*'Summary Data'!AE19+'Summary Data'!AE$39*'Summary Data'!AE36)/17*$A140)*10</f>
        <v>-0.043167731177935</v>
      </c>
      <c r="I140" s="295" t="n">
        <f aca="false">('Summary Data'!AF35-('Summary Data'!AF$40*'Summary Data'!AF19+'Summary Data'!AF$39*'Summary Data'!AF36)/17*$A140)*10</f>
        <v>-0.0543408072198542</v>
      </c>
      <c r="J140" s="295" t="n">
        <f aca="false">('Summary Data'!AG35-('Summary Data'!AG$40*'Summary Data'!AG19+'Summary Data'!AG$39*'Summary Data'!AG36)/17*$A140)*10</f>
        <v>-0.0293218487423262</v>
      </c>
      <c r="K140" s="295" t="n">
        <f aca="false">('Summary Data'!AH35-('Summary Data'!AH$40*'Summary Data'!AH19+'Summary Data'!AH$39*'Summary Data'!AH36)/17*$A140)*10</f>
        <v>-0.0254705696653407</v>
      </c>
      <c r="L140" s="295" t="n">
        <f aca="false">('Summary Data'!AI35-('Summary Data'!AI$40*'Summary Data'!AI19+'Summary Data'!AI$39*'Summary Data'!AI36)/17*$A140)*10</f>
        <v>-0.0347939860924212</v>
      </c>
      <c r="M140" s="295" t="n">
        <f aca="false">('Summary Data'!AJ35-('Summary Data'!AJ$40*'Summary Data'!AJ19+'Summary Data'!AJ$39*'Summary Data'!AJ36)/17*$A140)*10</f>
        <v>-0.0384940733397959</v>
      </c>
      <c r="N140" s="295" t="n">
        <f aca="false">('Summary Data'!AK35-('Summary Data'!AK$40*'Summary Data'!AK19+'Summary Data'!AK$39*'Summary Data'!AK36)/17*$A140)*10</f>
        <v>-0.0543857375637857</v>
      </c>
      <c r="O140" s="295" t="n">
        <f aca="false">('Summary Data'!AL35-('Summary Data'!AL$40*'Summary Data'!AL19+'Summary Data'!AL$39*'Summary Data'!AL36)/17*$A140)*10</f>
        <v>-0.0607810742614625</v>
      </c>
      <c r="P140" s="295" t="n">
        <f aca="false">('Summary Data'!AM35-('Summary Data'!AM$40*'Summary Data'!AM19+'Summary Data'!AM$39*'Summary Data'!AM36)/17*$A140)*10</f>
        <v>-0.0478155657283713</v>
      </c>
      <c r="Q140" s="295" t="n">
        <f aca="false">('Summary Data'!AN35-('Summary Data'!AN$40*'Summary Data'!AN19+'Summary Data'!AN$39*'Summary Data'!AN36)/17*$A140)*10</f>
        <v>-0.0504824333180626</v>
      </c>
      <c r="R140" s="295" t="n">
        <f aca="false">('Summary Data'!AO35-('Summary Data'!AO$40*'Summary Data'!AO19+'Summary Data'!AO$39*'Summary Data'!AO36)/17*$A140)*10</f>
        <v>-0.0552980732526793</v>
      </c>
      <c r="S140" s="295" t="n">
        <f aca="false">('Summary Data'!AP35-('Summary Data'!AP$40*'Summary Data'!AP19+'Summary Data'!AP$39*'Summary Data'!AP36)/17*$A140)*10</f>
        <v>-0.0473752479558673</v>
      </c>
      <c r="T140" s="295" t="n">
        <f aca="false">('Summary Data'!AQ35-('Summary Data'!AQ$40*'Summary Data'!AQ19+'Summary Data'!AQ$39*'Summary Data'!AQ36)/17*$A140)*10</f>
        <v>-0.0580689355013119</v>
      </c>
      <c r="U140" s="295" t="n">
        <f aca="false">('Summary Data'!AR35-('Summary Data'!AR$40*'Summary Data'!AR19+'Summary Data'!AR$39*'Summary Data'!AR36)/17*$A140)*10</f>
        <v>0.0104459059519177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4913621472155</v>
      </c>
      <c r="Y140" s="296" t="s">
        <v>265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9758508</v>
      </c>
      <c r="C141" s="295" t="n">
        <f aca="false">('Summary Data'!Z36-('Summary Data'!Z$40*'Summary Data'!Z20+'Summary Data'!Z$39*'Summary Data'!Z37)/17*$A141)*10</f>
        <v>-0.02222848</v>
      </c>
      <c r="D141" s="295" t="n">
        <f aca="false">('Summary Data'!AA36-('Summary Data'!AA$40*'Summary Data'!AA20+'Summary Data'!AA$39*'Summary Data'!AA37)/17*$A141)*10</f>
        <v>-0.05053927</v>
      </c>
      <c r="E141" s="295" t="n">
        <f aca="false">('Summary Data'!AB36-('Summary Data'!AB$40*'Summary Data'!AB20+'Summary Data'!AB$39*'Summary Data'!AB37)/17*$A141)*10</f>
        <v>-0.03532326</v>
      </c>
      <c r="F141" s="295" t="n">
        <f aca="false">('Summary Data'!AC36-('Summary Data'!AC$40*'Summary Data'!AC20+'Summary Data'!AC$39*'Summary Data'!AC37)/17*$A141)*10</f>
        <v>-0.04807936</v>
      </c>
      <c r="G141" s="295" t="n">
        <f aca="false">('Summary Data'!AD36-('Summary Data'!AD$40*'Summary Data'!AD20+'Summary Data'!AD$39*'Summary Data'!AD37)/17*$A141)*10</f>
        <v>-0.0359561</v>
      </c>
      <c r="H141" s="295" t="n">
        <f aca="false">('Summary Data'!AE36-('Summary Data'!AE$40*'Summary Data'!AE20+'Summary Data'!AE$39*'Summary Data'!AE37)/17*$A141)*10</f>
        <v>-0.04260595</v>
      </c>
      <c r="I141" s="295" t="n">
        <f aca="false">('Summary Data'!AF36-('Summary Data'!AF$40*'Summary Data'!AF20+'Summary Data'!AF$39*'Summary Data'!AF37)/17*$A141)*10</f>
        <v>-0.03579469</v>
      </c>
      <c r="J141" s="295" t="n">
        <f aca="false">('Summary Data'!AG36-('Summary Data'!AG$40*'Summary Data'!AG20+'Summary Data'!AG$39*'Summary Data'!AG37)/17*$A141)*10</f>
        <v>-0.04307979</v>
      </c>
      <c r="K141" s="295" t="n">
        <f aca="false">('Summary Data'!AH36-('Summary Data'!AH$40*'Summary Data'!AH20+'Summary Data'!AH$39*'Summary Data'!AH37)/17*$A141)*10</f>
        <v>-0.04336438</v>
      </c>
      <c r="L141" s="295" t="n">
        <f aca="false">('Summary Data'!AI36-('Summary Data'!AI$40*'Summary Data'!AI20+'Summary Data'!AI$39*'Summary Data'!AI37)/17*$A141)*10</f>
        <v>0.0001527513</v>
      </c>
      <c r="M141" s="295" t="n">
        <f aca="false">('Summary Data'!AJ36-('Summary Data'!AJ$40*'Summary Data'!AJ20+'Summary Data'!AJ$39*'Summary Data'!AJ37)/17*$A141)*10</f>
        <v>-0.01916121</v>
      </c>
      <c r="N141" s="295" t="n">
        <f aca="false">('Summary Data'!AK36-('Summary Data'!AK$40*'Summary Data'!AK20+'Summary Data'!AK$39*'Summary Data'!AK37)/17*$A141)*10</f>
        <v>-0.03368512</v>
      </c>
      <c r="O141" s="295" t="n">
        <f aca="false">('Summary Data'!AL36-('Summary Data'!AL$40*'Summary Data'!AL20+'Summary Data'!AL$39*'Summary Data'!AL37)/17*$A141)*10</f>
        <v>-0.01487542</v>
      </c>
      <c r="P141" s="295" t="n">
        <f aca="false">('Summary Data'!AM36-('Summary Data'!AM$40*'Summary Data'!AM20+'Summary Data'!AM$39*'Summary Data'!AM37)/17*$A141)*10</f>
        <v>-0.04638791</v>
      </c>
      <c r="Q141" s="295" t="n">
        <f aca="false">('Summary Data'!AN36-('Summary Data'!AN$40*'Summary Data'!AN20+'Summary Data'!AN$39*'Summary Data'!AN37)/17*$A141)*10</f>
        <v>-0.06306742</v>
      </c>
      <c r="R141" s="295" t="n">
        <f aca="false">('Summary Data'!AO36-('Summary Data'!AO$40*'Summary Data'!AO20+'Summary Data'!AO$39*'Summary Data'!AO37)/17*$A141)*10</f>
        <v>-0.02187579</v>
      </c>
      <c r="S141" s="295" t="n">
        <f aca="false">('Summary Data'!AP36-('Summary Data'!AP$40*'Summary Data'!AP20+'Summary Data'!AP$39*'Summary Data'!AP37)/17*$A141)*10</f>
        <v>-0.01003394</v>
      </c>
      <c r="T141" s="295" t="n">
        <f aca="false">('Summary Data'!AQ36-('Summary Data'!AQ$40*'Summary Data'!AQ20+'Summary Data'!AQ$39*'Summary Data'!AQ37)/17*$A141)*10</f>
        <v>0.002301298</v>
      </c>
      <c r="U141" s="295" t="n">
        <f aca="false">('Summary Data'!AR36-('Summary Data'!AR$40*'Summary Data'!AR20+'Summary Data'!AR$39*'Summary Data'!AR37)/17*$A141)*10</f>
        <v>-0.02199734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73026527999639</v>
      </c>
      <c r="Y141" s="296" t="s">
        <v>265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6</v>
      </c>
      <c r="D146" s="290" t="s">
        <v>247</v>
      </c>
      <c r="E146" s="290" t="s">
        <v>248</v>
      </c>
      <c r="F146" s="290" t="s">
        <v>249</v>
      </c>
      <c r="G146" s="290" t="s">
        <v>250</v>
      </c>
      <c r="H146" s="290" t="s">
        <v>251</v>
      </c>
      <c r="I146" s="290" t="s">
        <v>252</v>
      </c>
      <c r="J146" s="290" t="s">
        <v>253</v>
      </c>
      <c r="K146" s="290" t="s">
        <v>254</v>
      </c>
      <c r="L146" s="290" t="s">
        <v>255</v>
      </c>
      <c r="M146" s="290" t="s">
        <v>256</v>
      </c>
      <c r="N146" s="290" t="s">
        <v>257</v>
      </c>
      <c r="O146" s="290" t="s">
        <v>258</v>
      </c>
      <c r="P146" s="290" t="s">
        <v>259</v>
      </c>
      <c r="Q146" s="290" t="s">
        <v>260</v>
      </c>
      <c r="R146" s="290" t="s">
        <v>261</v>
      </c>
      <c r="S146" s="290" t="s">
        <v>262</v>
      </c>
      <c r="T146" s="290" t="s">
        <v>263</v>
      </c>
      <c r="U146" s="290" t="s">
        <v>15</v>
      </c>
      <c r="V146" s="291" t="s">
        <v>264</v>
      </c>
    </row>
    <row r="147" customFormat="false" ht="11.25" hidden="false" customHeight="false" outlineLevel="0" collapsed="false">
      <c r="A147" s="300"/>
      <c r="B147" s="245" t="s">
        <v>166</v>
      </c>
      <c r="C147" s="301" t="n">
        <f aca="false">'Summary Data'!C2/'Work sheet'!$V147-1</f>
        <v>-0.000612788613040483</v>
      </c>
      <c r="D147" s="301" t="n">
        <f aca="false">'Summary Data'!D2/'Work sheet'!$V147-1</f>
        <v>-1.59279711401394E-005</v>
      </c>
      <c r="E147" s="301" t="n">
        <f aca="false">'Summary Data'!E2/'Work sheet'!$V147-1</f>
        <v>-9.53151272486963E-006</v>
      </c>
      <c r="F147" s="301" t="n">
        <f aca="false">'Summary Data'!F2/'Work sheet'!$V147-1</f>
        <v>-2.43144388402117E-005</v>
      </c>
      <c r="G147" s="301" t="n">
        <f aca="false">'Summary Data'!G2/'Work sheet'!$V147-1</f>
        <v>-8.14561340161113E-005</v>
      </c>
      <c r="H147" s="301" t="n">
        <f aca="false">'Summary Data'!H2/'Work sheet'!$V147-1</f>
        <v>-5.97081754044604E-005</v>
      </c>
      <c r="I147" s="301" t="n">
        <f aca="false">'Summary Data'!I2/'Work sheet'!$V147-1</f>
        <v>0.000189753702789286</v>
      </c>
      <c r="J147" s="301" t="n">
        <f aca="false">'Summary Data'!J2/'Work sheet'!$V147-1</f>
        <v>0.000225289582873822</v>
      </c>
      <c r="K147" s="301" t="n">
        <f aca="false">'Summary Data'!K2/'Work sheet'!$V147-1</f>
        <v>0.000105746882269386</v>
      </c>
      <c r="L147" s="301" t="n">
        <f aca="false">'Summary Data'!L2/'Work sheet'!$V147-1</f>
        <v>0.000105462595228811</v>
      </c>
      <c r="M147" s="301" t="n">
        <f aca="false">'Summary Data'!M2/'Work sheet'!$V147-1</f>
        <v>0.000223583860629928</v>
      </c>
      <c r="N147" s="301" t="n">
        <f aca="false">'Summary Data'!N2/'Work sheet'!$V147-1</f>
        <v>0.000164167869128429</v>
      </c>
      <c r="O147" s="301" t="n">
        <f aca="false">'Summary Data'!O2/'Work sheet'!$V147-1</f>
        <v>2.42986451155502E-005</v>
      </c>
      <c r="P147" s="301" t="n">
        <f aca="false">'Summary Data'!P2/'Work sheet'!$V147-1</f>
        <v>8.99689515119206E-005</v>
      </c>
      <c r="Q147" s="301" t="n">
        <f aca="false">'Summary Data'!Q2/'Work sheet'!$V147-1</f>
        <v>1.05107236427759E-005</v>
      </c>
      <c r="R147" s="301" t="n">
        <f aca="false">'Summary Data'!R2/'Work sheet'!$V147-1</f>
        <v>-3.75337862313918E-005</v>
      </c>
      <c r="S147" s="301" t="n">
        <f aca="false">'Summary Data'!S2/'Work sheet'!$V147-1</f>
        <v>-2.21822860350107E-005</v>
      </c>
      <c r="T147" s="301" t="n">
        <f aca="false">'Summary Data'!T2/'Work sheet'!$V147-1</f>
        <v>-0.000275339895757454</v>
      </c>
      <c r="U147" s="245"/>
      <c r="V147" s="262" t="n">
        <f aca="false">AVERAGE('Summary Data'!C2:T2)</f>
        <v>703.51430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514889041956401</v>
      </c>
      <c r="D148" s="302" t="n">
        <f aca="false">'Summary Data'!AA2/'Work sheet'!$V148-1</f>
        <v>0.00013588117512664</v>
      </c>
      <c r="E148" s="302" t="n">
        <f aca="false">'Summary Data'!AB2/'Work sheet'!$V148-1</f>
        <v>2.25863164513562E-005</v>
      </c>
      <c r="F148" s="302" t="n">
        <f aca="false">'Summary Data'!AC2/'Work sheet'!$V148-1</f>
        <v>9.06769529698259E-005</v>
      </c>
      <c r="G148" s="302" t="n">
        <f aca="false">'Summary Data'!AD2/'Work sheet'!$V148-1</f>
        <v>0.000161042015760726</v>
      </c>
      <c r="H148" s="302" t="n">
        <f aca="false">'Summary Data'!AE2/'Work sheet'!$V148-1</f>
        <v>8.71231619199442E-005</v>
      </c>
      <c r="I148" s="302" t="n">
        <f aca="false">'Summary Data'!AF2/'Work sheet'!$V148-1</f>
        <v>-6.86750377136836E-005</v>
      </c>
      <c r="J148" s="302" t="n">
        <f aca="false">'Summary Data'!AG2/'Work sheet'!$V148-1</f>
        <v>-5.54549350074707E-005</v>
      </c>
      <c r="K148" s="302" t="n">
        <f aca="false">'Summary Data'!AH2/'Work sheet'!$V148-1</f>
        <v>1.90325254014745E-005</v>
      </c>
      <c r="L148" s="302" t="n">
        <f aca="false">'Summary Data'!AI2/'Work sheet'!$V148-1</f>
        <v>-4.57886233515836E-005</v>
      </c>
      <c r="M148" s="302" t="n">
        <f aca="false">'Summary Data'!AJ2/'Work sheet'!$V148-1</f>
        <v>-8.14686854936353E-005</v>
      </c>
      <c r="N148" s="302" t="n">
        <f aca="false">'Summary Data'!AK2/'Work sheet'!$V148-1</f>
        <v>-8.26058986297396E-005</v>
      </c>
      <c r="O148" s="302" t="n">
        <f aca="false">'Summary Data'!AL2/'Work sheet'!$V148-1</f>
        <v>-2.38972704833529E-005</v>
      </c>
      <c r="P148" s="302" t="n">
        <f aca="false">'Summary Data'!AM2/'Work sheet'!$V148-1</f>
        <v>4.78893087274557E-005</v>
      </c>
      <c r="Q148" s="302" t="n">
        <f aca="false">'Summary Data'!AN2/'Work sheet'!$V148-1</f>
        <v>0.000239083267219664</v>
      </c>
      <c r="R148" s="302" t="n">
        <f aca="false">'Summary Data'!AO2/'Work sheet'!$V148-1</f>
        <v>0.000153081523808662</v>
      </c>
      <c r="S148" s="302" t="n">
        <f aca="false">'Summary Data'!AP2/'Work sheet'!$V148-1</f>
        <v>0.000131900929150497</v>
      </c>
      <c r="T148" s="302" t="n">
        <f aca="false">'Summary Data'!AQ2/'Work sheet'!$V148-1</f>
        <v>-0.000215517683901267</v>
      </c>
      <c r="U148" s="280"/>
      <c r="V148" s="271" t="n">
        <f aca="false">AVERAGE('Summary Data'!Z2:AQ2)</f>
        <v>703.4741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0</v>
      </c>
      <c r="B151" s="304" t="n">
        <f aca="false">'Work sheet diff'!J63-'Assembly Data'!G2/10000</f>
        <v>-0.057335000000000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1</v>
      </c>
      <c r="B152" s="309" t="n">
        <f aca="false">(C154+V154)/2</f>
        <v>-4260.71016876977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2</v>
      </c>
      <c r="C153" s="314" t="s">
        <v>14</v>
      </c>
      <c r="D153" s="314" t="s">
        <v>246</v>
      </c>
      <c r="E153" s="314" t="s">
        <v>247</v>
      </c>
      <c r="F153" s="314" t="s">
        <v>248</v>
      </c>
      <c r="G153" s="314" t="s">
        <v>249</v>
      </c>
      <c r="H153" s="314" t="s">
        <v>250</v>
      </c>
      <c r="I153" s="314" t="s">
        <v>251</v>
      </c>
      <c r="J153" s="314" t="s">
        <v>252</v>
      </c>
      <c r="K153" s="314" t="s">
        <v>253</v>
      </c>
      <c r="L153" s="314" t="s">
        <v>254</v>
      </c>
      <c r="M153" s="314" t="s">
        <v>255</v>
      </c>
      <c r="N153" s="314" t="s">
        <v>256</v>
      </c>
      <c r="O153" s="314" t="s">
        <v>257</v>
      </c>
      <c r="P153" s="314" t="s">
        <v>258</v>
      </c>
      <c r="Q153" s="314" t="s">
        <v>259</v>
      </c>
      <c r="R153" s="314" t="s">
        <v>260</v>
      </c>
      <c r="S153" s="314" t="s">
        <v>261</v>
      </c>
      <c r="T153" s="314" t="s">
        <v>262</v>
      </c>
      <c r="U153" s="314" t="s">
        <v>263</v>
      </c>
      <c r="V153" s="314" t="s">
        <v>15</v>
      </c>
      <c r="W153" s="315" t="s">
        <v>264</v>
      </c>
    </row>
    <row r="154" s="307" customFormat="true" ht="15.75" hidden="false" customHeight="false" outlineLevel="0" collapsed="false">
      <c r="A154" s="316" t="s">
        <v>273</v>
      </c>
      <c r="B154" s="317" t="n">
        <f aca="false">AVERAGE('Work sheet diff'!D67:S67)</f>
        <v>108.05439375</v>
      </c>
      <c r="C154" s="318" t="n">
        <f aca="false">('Summary Data'!B2-AVERAGE('Summary Data'!$C2:$T2))/AVERAGE('Summary Data'!$C2:$T2)*10000</f>
        <v>-4355.70965843504</v>
      </c>
      <c r="D154" s="318" t="n">
        <f aca="false">('Summary Data'!C2-AVERAGE('Summary Data'!$C2:$T2))/AVERAGE('Summary Data'!$C2:$T2)*10000</f>
        <v>-6.1278861304047</v>
      </c>
      <c r="E154" s="318" t="n">
        <f aca="false">('Summary Data'!D2-AVERAGE('Summary Data'!$C2:$T2))/AVERAGE('Summary Data'!$C2:$T2)*10000</f>
        <v>-0.159279711400971</v>
      </c>
      <c r="F154" s="318" t="n">
        <f aca="false">('Summary Data'!E2-AVERAGE('Summary Data'!$C2:$T2))/AVERAGE('Summary Data'!$C2:$T2)*10000</f>
        <v>-0.0953151272486466</v>
      </c>
      <c r="G154" s="318" t="n">
        <f aca="false">('Summary Data'!F2-AVERAGE('Summary Data'!$C2:$T2))/AVERAGE('Summary Data'!$C2:$T2)*10000</f>
        <v>-0.243144388402123</v>
      </c>
      <c r="H154" s="318" t="n">
        <f aca="false">('Summary Data'!G2-AVERAGE('Summary Data'!$C2:$T2))/AVERAGE('Summary Data'!$C2:$T2)*10000</f>
        <v>-0.814561340160737</v>
      </c>
      <c r="I154" s="318" t="n">
        <f aca="false">('Summary Data'!H2-AVERAGE('Summary Data'!$C2:$T2))/AVERAGE('Summary Data'!$C2:$T2)*10000</f>
        <v>-0.597081754044449</v>
      </c>
      <c r="J154" s="318" t="n">
        <f aca="false">('Summary Data'!I2-AVERAGE('Summary Data'!$C2:$T2))/AVERAGE('Summary Data'!$C2:$T2)*10000</f>
        <v>1.89753702789299</v>
      </c>
      <c r="K154" s="318" t="n">
        <f aca="false">('Summary Data'!J2-AVERAGE('Summary Data'!$C2:$T2))/AVERAGE('Summary Data'!$C2:$T2)*10000</f>
        <v>2.25289582873834</v>
      </c>
      <c r="L154" s="318" t="n">
        <f aca="false">('Summary Data'!K2-AVERAGE('Summary Data'!$C2:$T2))/AVERAGE('Summary Data'!$C2:$T2)*10000</f>
        <v>1.057468822693</v>
      </c>
      <c r="M154" s="318" t="n">
        <f aca="false">('Summary Data'!L2-AVERAGE('Summary Data'!$C2:$T2))/AVERAGE('Summary Data'!$C2:$T2)*10000</f>
        <v>1.05462595228856</v>
      </c>
      <c r="N154" s="318" t="n">
        <f aca="false">('Summary Data'!M2-AVERAGE('Summary Data'!$C2:$T2))/AVERAGE('Summary Data'!$C2:$T2)*10000</f>
        <v>2.2358386062988</v>
      </c>
      <c r="O154" s="318" t="n">
        <f aca="false">('Summary Data'!N2-AVERAGE('Summary Data'!$C2:$T2))/AVERAGE('Summary Data'!$C2:$T2)*10000</f>
        <v>1.64167869128531</v>
      </c>
      <c r="P154" s="318" t="n">
        <f aca="false">('Summary Data'!O2-AVERAGE('Summary Data'!$C2:$T2))/AVERAGE('Summary Data'!$C2:$T2)*10000</f>
        <v>0.242986451155547</v>
      </c>
      <c r="Q154" s="318" t="n">
        <f aca="false">('Summary Data'!P2-AVERAGE('Summary Data'!$C2:$T2))/AVERAGE('Summary Data'!$C2:$T2)*10000</f>
        <v>0.899689515119954</v>
      </c>
      <c r="R154" s="318" t="n">
        <f aca="false">('Summary Data'!Q2-AVERAGE('Summary Data'!$C2:$T2))/AVERAGE('Summary Data'!$C2:$T2)*10000</f>
        <v>0.1051072364281</v>
      </c>
      <c r="S154" s="318" t="n">
        <f aca="false">('Summary Data'!R2-AVERAGE('Summary Data'!$C2:$T2))/AVERAGE('Summary Data'!$C2:$T2)*10000</f>
        <v>-0.375337862314234</v>
      </c>
      <c r="T154" s="318" t="n">
        <f aca="false">('Summary Data'!S2-AVERAGE('Summary Data'!$C2:$T2))/AVERAGE('Summary Data'!$C2:$T2)*10000</f>
        <v>-0.221822860350271</v>
      </c>
      <c r="U154" s="318" t="n">
        <f aca="false">('Summary Data'!T2-AVERAGE('Summary Data'!$C2:$T2))/AVERAGE('Summary Data'!$C2:$T2)*10000</f>
        <v>-2.75339895757446</v>
      </c>
      <c r="V154" s="318" t="n">
        <f aca="false">('Summary Data'!U2-AVERAGE('Summary Data'!$C2:$T2))/AVERAGE('Summary Data'!$C2:$T2)*10000</f>
        <v>-4165.71067910449</v>
      </c>
      <c r="W154" s="319"/>
    </row>
    <row r="155" s="307" customFormat="true" ht="15.75" hidden="false" customHeight="false" outlineLevel="0" collapsed="false">
      <c r="A155" s="303"/>
      <c r="B155" s="320" t="s">
        <v>274</v>
      </c>
      <c r="C155" s="321" t="s">
        <v>14</v>
      </c>
      <c r="D155" s="321" t="s">
        <v>246</v>
      </c>
      <c r="E155" s="321" t="s">
        <v>247</v>
      </c>
      <c r="F155" s="321" t="s">
        <v>248</v>
      </c>
      <c r="G155" s="321" t="s">
        <v>249</v>
      </c>
      <c r="H155" s="321" t="s">
        <v>250</v>
      </c>
      <c r="I155" s="321" t="s">
        <v>251</v>
      </c>
      <c r="J155" s="321" t="s">
        <v>252</v>
      </c>
      <c r="K155" s="321" t="s">
        <v>253</v>
      </c>
      <c r="L155" s="321" t="s">
        <v>254</v>
      </c>
      <c r="M155" s="321" t="s">
        <v>255</v>
      </c>
      <c r="N155" s="321" t="s">
        <v>256</v>
      </c>
      <c r="O155" s="321" t="s">
        <v>257</v>
      </c>
      <c r="P155" s="321" t="s">
        <v>258</v>
      </c>
      <c r="Q155" s="321" t="s">
        <v>259</v>
      </c>
      <c r="R155" s="321" t="s">
        <v>260</v>
      </c>
      <c r="S155" s="321" t="s">
        <v>261</v>
      </c>
      <c r="T155" s="321" t="s">
        <v>262</v>
      </c>
      <c r="U155" s="321" t="s">
        <v>263</v>
      </c>
      <c r="V155" s="321" t="s">
        <v>15</v>
      </c>
      <c r="W155" s="322" t="s">
        <v>264</v>
      </c>
    </row>
    <row r="156" s="307" customFormat="true" ht="15.75" hidden="false" customHeight="false" outlineLevel="0" collapsed="false">
      <c r="A156" s="323" t="s">
        <v>275</v>
      </c>
      <c r="B156" s="324"/>
      <c r="C156" s="325" t="n">
        <f aca="false">'Summary Data'!B3-AVERAGE('Summary Data'!$C3:$T3)</f>
        <v>5.57865433333333</v>
      </c>
      <c r="D156" s="325" t="n">
        <f aca="false">'Summary Data'!C3-AVERAGE('Summary Data'!$C3:$T3)</f>
        <v>0.135824333333333</v>
      </c>
      <c r="E156" s="325" t="n">
        <f aca="false">'Summary Data'!D3-AVERAGE('Summary Data'!$C3:$T3)</f>
        <v>0.685902333333333</v>
      </c>
      <c r="F156" s="325" t="n">
        <f aca="false">'Summary Data'!E3-AVERAGE('Summary Data'!$C3:$T3)</f>
        <v>-0.146694666666667</v>
      </c>
      <c r="G156" s="325" t="n">
        <f aca="false">'Summary Data'!F3-AVERAGE('Summary Data'!$C3:$T3)</f>
        <v>-0.0987546666666667</v>
      </c>
      <c r="H156" s="325" t="n">
        <f aca="false">'Summary Data'!G3-AVERAGE('Summary Data'!$C3:$T3)</f>
        <v>0.185229333333333</v>
      </c>
      <c r="I156" s="325" t="n">
        <f aca="false">'Summary Data'!H3-AVERAGE('Summary Data'!$C3:$T3)</f>
        <v>-0.577122666666667</v>
      </c>
      <c r="J156" s="325" t="n">
        <f aca="false">'Summary Data'!I3-AVERAGE('Summary Data'!$C3:$T3)</f>
        <v>-0.0702066666666667</v>
      </c>
      <c r="K156" s="325" t="n">
        <f aca="false">'Summary Data'!J3-AVERAGE('Summary Data'!$C3:$T3)</f>
        <v>-0.0514216666666667</v>
      </c>
      <c r="L156" s="325" t="n">
        <f aca="false">'Summary Data'!K3-AVERAGE('Summary Data'!$C3:$T3)</f>
        <v>-0.949835666666667</v>
      </c>
      <c r="M156" s="325" t="n">
        <f aca="false">'Summary Data'!L3-AVERAGE('Summary Data'!$C3:$T3)</f>
        <v>-0.429452666666667</v>
      </c>
      <c r="N156" s="325" t="n">
        <f aca="false">'Summary Data'!M3-AVERAGE('Summary Data'!$C3:$T3)</f>
        <v>-0.664588666666667</v>
      </c>
      <c r="O156" s="325" t="n">
        <f aca="false">'Summary Data'!N3-AVERAGE('Summary Data'!$C3:$T3)</f>
        <v>-0.212844666666667</v>
      </c>
      <c r="P156" s="325" t="n">
        <f aca="false">'Summary Data'!O3-AVERAGE('Summary Data'!$C3:$T3)</f>
        <v>0.0346583333333333</v>
      </c>
      <c r="Q156" s="325" t="n">
        <f aca="false">'Summary Data'!P3-AVERAGE('Summary Data'!$C3:$T3)</f>
        <v>-0.785114666666667</v>
      </c>
      <c r="R156" s="325" t="n">
        <f aca="false">'Summary Data'!Q3-AVERAGE('Summary Data'!$C3:$T3)</f>
        <v>-0.444030666666667</v>
      </c>
      <c r="S156" s="325" t="n">
        <f aca="false">'Summary Data'!R3-AVERAGE('Summary Data'!$C3:$T3)</f>
        <v>0.588119333333333</v>
      </c>
      <c r="T156" s="325" t="n">
        <f aca="false">'Summary Data'!S3-AVERAGE('Summary Data'!$C3:$T3)</f>
        <v>0.445221333333333</v>
      </c>
      <c r="U156" s="325" t="n">
        <f aca="false">'Summary Data'!T3-AVERAGE('Summary Data'!$C3:$T3)</f>
        <v>2.35511233333333</v>
      </c>
      <c r="V156" s="325" t="n">
        <f aca="false">'Summary Data'!U3-AVERAGE('Summary Data'!$C3:$T3)</f>
        <v>-0.438641666666667</v>
      </c>
      <c r="W156" s="326"/>
    </row>
    <row r="157" s="307" customFormat="true" ht="15" hidden="false" customHeight="false" outlineLevel="0" collapsed="false">
      <c r="A157" s="316" t="s">
        <v>276</v>
      </c>
      <c r="B157" s="327" t="n">
        <f aca="false">AVERAGE('Work sheet diff'!C68:T68)</f>
        <v>1.25796223838597</v>
      </c>
      <c r="C157" s="328" t="n">
        <f aca="false">'Work sheet diff'!B68</f>
        <v>27.435277937152</v>
      </c>
      <c r="D157" s="328" t="n">
        <f aca="false">'Work sheet diff'!C68-AVERAGE('Work sheet diff'!$C68:$T68)</f>
        <v>0.735760738865394</v>
      </c>
      <c r="E157" s="328" t="n">
        <f aca="false">'Work sheet diff'!D68-AVERAGE('Work sheet diff'!$C68:$T68)</f>
        <v>0.152621104563813</v>
      </c>
      <c r="F157" s="328" t="n">
        <f aca="false">'Work sheet diff'!E68-AVERAGE('Work sheet diff'!$C68:$T68)</f>
        <v>0.169549241445541</v>
      </c>
      <c r="G157" s="328" t="n">
        <f aca="false">'Work sheet diff'!F68-AVERAGE('Work sheet diff'!$C68:$T68)</f>
        <v>0.0338583872856439</v>
      </c>
      <c r="H157" s="328" t="n">
        <f aca="false">'Work sheet diff'!G68-AVERAGE('Work sheet diff'!$C68:$T68)</f>
        <v>-0.103355609051952</v>
      </c>
      <c r="I157" s="328" t="n">
        <f aca="false">'Work sheet diff'!H68-AVERAGE('Work sheet diff'!$C68:$T68)</f>
        <v>-0.0735739910119171</v>
      </c>
      <c r="J157" s="328" t="n">
        <f aca="false">'Work sheet diff'!I68-AVERAGE('Work sheet diff'!$C68:$T68)</f>
        <v>-0.232145290389538</v>
      </c>
      <c r="K157" s="328" t="n">
        <f aca="false">'Work sheet diff'!J68-AVERAGE('Work sheet diff'!$C68:$T68)</f>
        <v>-0.356214387564834</v>
      </c>
      <c r="L157" s="328" t="n">
        <f aca="false">'Work sheet diff'!K68-AVERAGE('Work sheet diff'!$C68:$T68)</f>
        <v>-0.284540822381495</v>
      </c>
      <c r="M157" s="328" t="n">
        <f aca="false">'Work sheet diff'!L68-AVERAGE('Work sheet diff'!$C68:$T68)</f>
        <v>-0.185775382092051</v>
      </c>
      <c r="N157" s="328" t="n">
        <f aca="false">'Work sheet diff'!M68-AVERAGE('Work sheet diff'!$C68:$T68)</f>
        <v>-0.180196449372673</v>
      </c>
      <c r="O157" s="328" t="n">
        <f aca="false">'Work sheet diff'!N68-AVERAGE('Work sheet diff'!$C68:$T68)</f>
        <v>-0.231575271597991</v>
      </c>
      <c r="P157" s="328" t="n">
        <f aca="false">'Work sheet diff'!O68-AVERAGE('Work sheet diff'!$C68:$T68)</f>
        <v>0.0125268654068682</v>
      </c>
      <c r="Q157" s="328" t="n">
        <f aca="false">'Work sheet diff'!P68-AVERAGE('Work sheet diff'!$C68:$T68)</f>
        <v>0.131509904255605</v>
      </c>
      <c r="R157" s="328" t="n">
        <f aca="false">'Work sheet diff'!Q68-AVERAGE('Work sheet diff'!$C68:$T68)</f>
        <v>0.0605906339545841</v>
      </c>
      <c r="S157" s="328" t="n">
        <f aca="false">'Work sheet diff'!R68-AVERAGE('Work sheet diff'!$C68:$T68)</f>
        <v>0.0753068670930286</v>
      </c>
      <c r="T157" s="328" t="n">
        <f aca="false">'Work sheet diff'!S68-AVERAGE('Work sheet diff'!$C68:$T68)</f>
        <v>0.00841495558028238</v>
      </c>
      <c r="U157" s="328" t="n">
        <f aca="false">'Work sheet diff'!T68-AVERAGE('Work sheet diff'!$C68:$T68)</f>
        <v>0.267238505011693</v>
      </c>
      <c r="V157" s="328" t="n">
        <f aca="false">'Work sheet diff'!U68</f>
        <v>25.8548499325935</v>
      </c>
      <c r="W157" s="326"/>
    </row>
    <row r="158" s="307" customFormat="true" ht="15" hidden="false" customHeight="false" outlineLevel="0" collapsed="false">
      <c r="A158" s="316" t="s">
        <v>277</v>
      </c>
      <c r="B158" s="317" t="n">
        <f aca="false">AVERAGE('Work sheet diff'!C69:T69)</f>
        <v>4.53243378159186</v>
      </c>
      <c r="C158" s="329" t="n">
        <f aca="false">'Work sheet diff'!B69</f>
        <v>9.72659084160568</v>
      </c>
      <c r="D158" s="329" t="n">
        <f aca="false">'Work sheet diff'!C69-AVERAGE('Work sheet diff'!$C69:$T69)</f>
        <v>-0.0504345661472909</v>
      </c>
      <c r="E158" s="329" t="n">
        <f aca="false">'Work sheet diff'!D69-AVERAGE('Work sheet diff'!$C69:$T69)</f>
        <v>-0.0808156318005118</v>
      </c>
      <c r="F158" s="329" t="n">
        <f aca="false">'Work sheet diff'!E69-AVERAGE('Work sheet diff'!$C69:$T69)</f>
        <v>-0.12439000384838</v>
      </c>
      <c r="G158" s="329" t="n">
        <f aca="false">'Work sheet diff'!F69-AVERAGE('Work sheet diff'!$C69:$T69)</f>
        <v>-0.051912098077012</v>
      </c>
      <c r="H158" s="329" t="n">
        <f aca="false">'Work sheet diff'!G69-AVERAGE('Work sheet diff'!$C69:$T69)</f>
        <v>-0.0475115648909119</v>
      </c>
      <c r="I158" s="329" t="n">
        <f aca="false">'Work sheet diff'!H69-AVERAGE('Work sheet diff'!$C69:$T69)</f>
        <v>-0.00240691865077647</v>
      </c>
      <c r="J158" s="329" t="n">
        <f aca="false">'Work sheet diff'!I69-AVERAGE('Work sheet diff'!$C69:$T69)</f>
        <v>-0.0298854435026561</v>
      </c>
      <c r="K158" s="329" t="n">
        <f aca="false">'Work sheet diff'!J69-AVERAGE('Work sheet diff'!$C69:$T69)</f>
        <v>0.134678995252696</v>
      </c>
      <c r="L158" s="329" t="n">
        <f aca="false">'Work sheet diff'!K69-AVERAGE('Work sheet diff'!$C69:$T69)</f>
        <v>0.178629145631835</v>
      </c>
      <c r="M158" s="329" t="n">
        <f aca="false">'Work sheet diff'!L69-AVERAGE('Work sheet diff'!$C69:$T69)</f>
        <v>0.0909291742455247</v>
      </c>
      <c r="N158" s="329" t="n">
        <f aca="false">'Work sheet diff'!M69-AVERAGE('Work sheet diff'!$C69:$T69)</f>
        <v>0.155654558445605</v>
      </c>
      <c r="O158" s="329" t="n">
        <f aca="false">'Work sheet diff'!N69-AVERAGE('Work sheet diff'!$C69:$T69)</f>
        <v>0.0502252894546906</v>
      </c>
      <c r="P158" s="329" t="n">
        <f aca="false">'Work sheet diff'!O69-AVERAGE('Work sheet diff'!$C69:$T69)</f>
        <v>0.0457932602960103</v>
      </c>
      <c r="Q158" s="329" t="n">
        <f aca="false">'Work sheet diff'!P69-AVERAGE('Work sheet diff'!$C69:$T69)</f>
        <v>-0.0655831430300742</v>
      </c>
      <c r="R158" s="329" t="n">
        <f aca="false">'Work sheet diff'!Q69-AVERAGE('Work sheet diff'!$C69:$T69)</f>
        <v>-0.0145923846369111</v>
      </c>
      <c r="S158" s="329" t="n">
        <f aca="false">'Work sheet diff'!R69-AVERAGE('Work sheet diff'!$C69:$T69)</f>
        <v>0.00983914763966354</v>
      </c>
      <c r="T158" s="329" t="n">
        <f aca="false">'Work sheet diff'!S69-AVERAGE('Work sheet diff'!$C69:$T69)</f>
        <v>-0.0482498214632647</v>
      </c>
      <c r="U158" s="329" t="n">
        <f aca="false">'Work sheet diff'!T69-AVERAGE('Work sheet diff'!$C69:$T69)</f>
        <v>-0.149967994918243</v>
      </c>
      <c r="V158" s="329" t="n">
        <f aca="false">'Work sheet diff'!U69</f>
        <v>9.39542348614626</v>
      </c>
      <c r="W158" s="319"/>
    </row>
    <row r="159" s="307" customFormat="true" ht="15" hidden="false" customHeight="false" outlineLevel="0" collapsed="false">
      <c r="A159" s="316" t="s">
        <v>278</v>
      </c>
      <c r="B159" s="317" t="n">
        <f aca="false">AVERAGE('Work sheet diff'!C70:T70)</f>
        <v>0.0641159629964305</v>
      </c>
      <c r="C159" s="329" t="n">
        <f aca="false">'Work sheet diff'!B70</f>
        <v>2.42103382383648</v>
      </c>
      <c r="D159" s="329" t="n">
        <f aca="false">'Work sheet diff'!C70-AVERAGE('Work sheet diff'!$C70:$T70)</f>
        <v>0.00169176046117143</v>
      </c>
      <c r="E159" s="329" t="n">
        <f aca="false">'Work sheet diff'!D70-AVERAGE('Work sheet diff'!$C70:$T70)</f>
        <v>0.0308170212241257</v>
      </c>
      <c r="F159" s="329" t="n">
        <f aca="false">'Work sheet diff'!E70-AVERAGE('Work sheet diff'!$C70:$T70)</f>
        <v>0.0351750562414582</v>
      </c>
      <c r="G159" s="329" t="n">
        <f aca="false">'Work sheet diff'!F70-AVERAGE('Work sheet diff'!$C70:$T70)</f>
        <v>0.00432875589759423</v>
      </c>
      <c r="H159" s="329" t="n">
        <f aca="false">'Work sheet diff'!G70-AVERAGE('Work sheet diff'!$C70:$T70)</f>
        <v>0.000697365248313694</v>
      </c>
      <c r="I159" s="329" t="n">
        <f aca="false">'Work sheet diff'!H70-AVERAGE('Work sheet diff'!$C70:$T70)</f>
        <v>0.000213150372684823</v>
      </c>
      <c r="J159" s="329" t="n">
        <f aca="false">'Work sheet diff'!I70-AVERAGE('Work sheet diff'!$C70:$T70)</f>
        <v>-0.0115416158745466</v>
      </c>
      <c r="K159" s="329" t="n">
        <f aca="false">'Work sheet diff'!J70-AVERAGE('Work sheet diff'!$C70:$T70)</f>
        <v>-0.00420442053864442</v>
      </c>
      <c r="L159" s="329" t="n">
        <f aca="false">'Work sheet diff'!K70-AVERAGE('Work sheet diff'!$C70:$T70)</f>
        <v>-0.0140880985108157</v>
      </c>
      <c r="M159" s="329" t="n">
        <f aca="false">'Work sheet diff'!L70-AVERAGE('Work sheet diff'!$C70:$T70)</f>
        <v>0.0342053886896925</v>
      </c>
      <c r="N159" s="329" t="n">
        <f aca="false">'Work sheet diff'!M70-AVERAGE('Work sheet diff'!$C70:$T70)</f>
        <v>0.0101523121083859</v>
      </c>
      <c r="O159" s="329" t="n">
        <f aca="false">'Work sheet diff'!N70-AVERAGE('Work sheet diff'!$C70:$T70)</f>
        <v>0.00626286386178848</v>
      </c>
      <c r="P159" s="329" t="n">
        <f aca="false">'Work sheet diff'!O70-AVERAGE('Work sheet diff'!$C70:$T70)</f>
        <v>-0.0255360534519603</v>
      </c>
      <c r="Q159" s="329" t="n">
        <f aca="false">'Work sheet diff'!P70-AVERAGE('Work sheet diff'!$C70:$T70)</f>
        <v>-0.00592963359613387</v>
      </c>
      <c r="R159" s="329" t="n">
        <f aca="false">'Work sheet diff'!Q70-AVERAGE('Work sheet diff'!$C70:$T70)</f>
        <v>0.0210653887765933</v>
      </c>
      <c r="S159" s="329" t="n">
        <f aca="false">'Work sheet diff'!R70-AVERAGE('Work sheet diff'!$C70:$T70)</f>
        <v>-0.0296389317112072</v>
      </c>
      <c r="T159" s="329" t="n">
        <f aca="false">'Work sheet diff'!S70-AVERAGE('Work sheet diff'!$C70:$T70)</f>
        <v>-0.0276037632940285</v>
      </c>
      <c r="U159" s="329" t="n">
        <f aca="false">'Work sheet diff'!T70-AVERAGE('Work sheet diff'!$C70:$T70)</f>
        <v>-0.0260665459044714</v>
      </c>
      <c r="V159" s="329" t="n">
        <f aca="false">'Work sheet diff'!U70</f>
        <v>0.851231357413305</v>
      </c>
      <c r="W159" s="319"/>
    </row>
    <row r="160" s="307" customFormat="true" ht="15" hidden="false" customHeight="false" outlineLevel="0" collapsed="false">
      <c r="A160" s="316" t="s">
        <v>279</v>
      </c>
      <c r="B160" s="317" t="n">
        <f aca="false">AVERAGE('Work sheet diff'!C71:T71)</f>
        <v>0.0555161814429665</v>
      </c>
      <c r="C160" s="329" t="n">
        <f aca="false">'Work sheet diff'!B71</f>
        <v>0.534834546999733</v>
      </c>
      <c r="D160" s="329" t="n">
        <f aca="false">'Work sheet diff'!C71-AVERAGE('Work sheet diff'!$C71:$T71)</f>
        <v>-0.0023653948804418</v>
      </c>
      <c r="E160" s="329" t="n">
        <f aca="false">'Work sheet diff'!D71-AVERAGE('Work sheet diff'!$C71:$T71)</f>
        <v>0.000879206122992908</v>
      </c>
      <c r="F160" s="329" t="n">
        <f aca="false">'Work sheet diff'!E71-AVERAGE('Work sheet diff'!$C71:$T71)</f>
        <v>-0.0132211595184979</v>
      </c>
      <c r="G160" s="329" t="n">
        <f aca="false">'Work sheet diff'!F71-AVERAGE('Work sheet diff'!$C71:$T71)</f>
        <v>-0.00586307220362265</v>
      </c>
      <c r="H160" s="329" t="n">
        <f aca="false">'Work sheet diff'!G71-AVERAGE('Work sheet diff'!$C71:$T71)</f>
        <v>-0.00625145525750254</v>
      </c>
      <c r="I160" s="329" t="n">
        <f aca="false">'Work sheet diff'!H71-AVERAGE('Work sheet diff'!$C71:$T71)</f>
        <v>-0.00382385960846216</v>
      </c>
      <c r="J160" s="329" t="n">
        <f aca="false">'Work sheet diff'!I71-AVERAGE('Work sheet diff'!$C71:$T71)</f>
        <v>0.00471973543866904</v>
      </c>
      <c r="K160" s="329" t="n">
        <f aca="false">'Work sheet diff'!J71-AVERAGE('Work sheet diff'!$C71:$T71)</f>
        <v>0.0042610341987177</v>
      </c>
      <c r="L160" s="329" t="n">
        <f aca="false">'Work sheet diff'!K71-AVERAGE('Work sheet diff'!$C71:$T71)</f>
        <v>0.00111791457235216</v>
      </c>
      <c r="M160" s="329" t="n">
        <f aca="false">'Work sheet diff'!L71-AVERAGE('Work sheet diff'!$C71:$T71)</f>
        <v>0.0217577519462429</v>
      </c>
      <c r="N160" s="329" t="n">
        <f aca="false">'Work sheet diff'!M71-AVERAGE('Work sheet diff'!$C71:$T71)</f>
        <v>0.00238916516490433</v>
      </c>
      <c r="O160" s="329" t="n">
        <f aca="false">'Work sheet diff'!N71-AVERAGE('Work sheet diff'!$C71:$T71)</f>
        <v>0.0137059512208442</v>
      </c>
      <c r="P160" s="329" t="n">
        <f aca="false">'Work sheet diff'!O71-AVERAGE('Work sheet diff'!$C71:$T71)</f>
        <v>0.00049945846125337</v>
      </c>
      <c r="Q160" s="329" t="n">
        <f aca="false">'Work sheet diff'!P71-AVERAGE('Work sheet diff'!$C71:$T71)</f>
        <v>-0.0140894971528561</v>
      </c>
      <c r="R160" s="329" t="n">
        <f aca="false">'Work sheet diff'!Q71-AVERAGE('Work sheet diff'!$C71:$T71)</f>
        <v>-0.0023074700082067</v>
      </c>
      <c r="S160" s="329" t="n">
        <f aca="false">'Work sheet diff'!R71-AVERAGE('Work sheet diff'!$C71:$T71)</f>
        <v>-0.00570825245829055</v>
      </c>
      <c r="T160" s="329" t="n">
        <f aca="false">'Work sheet diff'!S71-AVERAGE('Work sheet diff'!$C71:$T71)</f>
        <v>0.00214039638831442</v>
      </c>
      <c r="U160" s="329" t="n">
        <f aca="false">'Work sheet diff'!T71-AVERAGE('Work sheet diff'!$C71:$T71)</f>
        <v>0.00215954757358932</v>
      </c>
      <c r="V160" s="329" t="n">
        <f aca="false">'Work sheet diff'!U71</f>
        <v>0.109964676098275</v>
      </c>
      <c r="W160" s="319"/>
    </row>
    <row r="161" s="307" customFormat="true" ht="15" hidden="false" customHeight="false" outlineLevel="0" collapsed="false">
      <c r="A161" s="316" t="s">
        <v>280</v>
      </c>
      <c r="B161" s="317" t="n">
        <f aca="false">AVERAGE('Work sheet diff'!C72:T72)</f>
        <v>-0.00990802220401614</v>
      </c>
      <c r="C161" s="329" t="n">
        <f aca="false">'Work sheet diff'!B72</f>
        <v>0.323182013221559</v>
      </c>
      <c r="D161" s="329" t="n">
        <f aca="false">'Work sheet diff'!C72-AVERAGE('Work sheet diff'!$C72:$T72)</f>
        <v>-0.00818971408821975</v>
      </c>
      <c r="E161" s="329" t="n">
        <f aca="false">'Work sheet diff'!D72-AVERAGE('Work sheet diff'!$C72:$T72)</f>
        <v>-0.00328796613125619</v>
      </c>
      <c r="F161" s="329" t="n">
        <f aca="false">'Work sheet diff'!E72-AVERAGE('Work sheet diff'!$C72:$T72)</f>
        <v>-0.0047278487621722</v>
      </c>
      <c r="G161" s="329" t="n">
        <f aca="false">'Work sheet diff'!F72-AVERAGE('Work sheet diff'!$C72:$T72)</f>
        <v>-0.0128649271560556</v>
      </c>
      <c r="H161" s="329" t="n">
        <f aca="false">'Work sheet diff'!G72-AVERAGE('Work sheet diff'!$C72:$T72)</f>
        <v>-0.00245199894395181</v>
      </c>
      <c r="I161" s="329" t="n">
        <f aca="false">'Work sheet diff'!H72-AVERAGE('Work sheet diff'!$C72:$T72)</f>
        <v>0.00877199039817087</v>
      </c>
      <c r="J161" s="329" t="n">
        <f aca="false">'Work sheet diff'!I72-AVERAGE('Work sheet diff'!$C72:$T72)</f>
        <v>0.00330675481207786</v>
      </c>
      <c r="K161" s="329" t="n">
        <f aca="false">'Work sheet diff'!J72-AVERAGE('Work sheet diff'!$C72:$T72)</f>
        <v>-5.2308423253291E-005</v>
      </c>
      <c r="L161" s="329" t="n">
        <f aca="false">'Work sheet diff'!K72-AVERAGE('Work sheet diff'!$C72:$T72)</f>
        <v>0.00759005881143871</v>
      </c>
      <c r="M161" s="329" t="n">
        <f aca="false">'Work sheet diff'!L72-AVERAGE('Work sheet diff'!$C72:$T72)</f>
        <v>-0.00871342927114235</v>
      </c>
      <c r="N161" s="329" t="n">
        <f aca="false">'Work sheet diff'!M72-AVERAGE('Work sheet diff'!$C72:$T72)</f>
        <v>0.00148442107102629</v>
      </c>
      <c r="O161" s="329" t="n">
        <f aca="false">'Work sheet diff'!N72-AVERAGE('Work sheet diff'!$C72:$T72)</f>
        <v>0.00269459766355776</v>
      </c>
      <c r="P161" s="329" t="n">
        <f aca="false">'Work sheet diff'!O72-AVERAGE('Work sheet diff'!$C72:$T72)</f>
        <v>-0.000628428619573417</v>
      </c>
      <c r="Q161" s="329" t="n">
        <f aca="false">'Work sheet diff'!P72-AVERAGE('Work sheet diff'!$C72:$T72)</f>
        <v>0.00832658106894116</v>
      </c>
      <c r="R161" s="329" t="n">
        <f aca="false">'Work sheet diff'!Q72-AVERAGE('Work sheet diff'!$C72:$T72)</f>
        <v>-0.00205844973310359</v>
      </c>
      <c r="S161" s="329" t="n">
        <f aca="false">'Work sheet diff'!R72-AVERAGE('Work sheet diff'!$C72:$T72)</f>
        <v>0.00357696227272162</v>
      </c>
      <c r="T161" s="329" t="n">
        <f aca="false">'Work sheet diff'!S72-AVERAGE('Work sheet diff'!$C72:$T72)</f>
        <v>0.0030464381470529</v>
      </c>
      <c r="U161" s="329" t="n">
        <f aca="false">'Work sheet diff'!T72-AVERAGE('Work sheet diff'!$C72:$T72)</f>
        <v>0.00417726688374107</v>
      </c>
      <c r="V161" s="329" t="n">
        <f aca="false">'Work sheet diff'!U72</f>
        <v>-0.000892150180185323</v>
      </c>
      <c r="W161" s="319"/>
    </row>
    <row r="162" s="307" customFormat="true" ht="15" hidden="false" customHeight="false" outlineLevel="0" collapsed="false">
      <c r="A162" s="316" t="s">
        <v>281</v>
      </c>
      <c r="B162" s="317" t="n">
        <f aca="false">AVERAGE('Work sheet diff'!C73:T73)</f>
        <v>0.0112037540639027</v>
      </c>
      <c r="C162" s="329" t="n">
        <f aca="false">'Work sheet diff'!B73</f>
        <v>0.33574820536397</v>
      </c>
      <c r="D162" s="329" t="n">
        <f aca="false">'Work sheet diff'!C73-AVERAGE('Work sheet diff'!$C73:$T73)</f>
        <v>0.00858410307532993</v>
      </c>
      <c r="E162" s="329" t="n">
        <f aca="false">'Work sheet diff'!D73-AVERAGE('Work sheet diff'!$C73:$T73)</f>
        <v>0.000307013096749033</v>
      </c>
      <c r="F162" s="329" t="n">
        <f aca="false">'Work sheet diff'!E73-AVERAGE('Work sheet diff'!$C73:$T73)</f>
        <v>0.00355404905474972</v>
      </c>
      <c r="G162" s="329" t="n">
        <f aca="false">'Work sheet diff'!F73-AVERAGE('Work sheet diff'!$C73:$T73)</f>
        <v>0.00103385728755552</v>
      </c>
      <c r="H162" s="329" t="n">
        <f aca="false">'Work sheet diff'!G73-AVERAGE('Work sheet diff'!$C73:$T73)</f>
        <v>0.00524172314277678</v>
      </c>
      <c r="I162" s="329" t="n">
        <f aca="false">'Work sheet diff'!H73-AVERAGE('Work sheet diff'!$C73:$T73)</f>
        <v>0.0010976545578721</v>
      </c>
      <c r="J162" s="329" t="n">
        <f aca="false">'Work sheet diff'!I73-AVERAGE('Work sheet diff'!$C73:$T73)</f>
        <v>-0.000185999555605098</v>
      </c>
      <c r="K162" s="329" t="n">
        <f aca="false">'Work sheet diff'!J73-AVERAGE('Work sheet diff'!$C73:$T73)</f>
        <v>0.0032254608888705</v>
      </c>
      <c r="L162" s="329" t="n">
        <f aca="false">'Work sheet diff'!K73-AVERAGE('Work sheet diff'!$C73:$T73)</f>
        <v>0.00351858127099465</v>
      </c>
      <c r="M162" s="329" t="n">
        <f aca="false">'Work sheet diff'!L73-AVERAGE('Work sheet diff'!$C73:$T73)</f>
        <v>-0.0069315637870722</v>
      </c>
      <c r="N162" s="329" t="n">
        <f aca="false">'Work sheet diff'!M73-AVERAGE('Work sheet diff'!$C73:$T73)</f>
        <v>0.00600295807909441</v>
      </c>
      <c r="O162" s="329" t="n">
        <f aca="false">'Work sheet diff'!N73-AVERAGE('Work sheet diff'!$C73:$T73)</f>
        <v>-0.000774480601466497</v>
      </c>
      <c r="P162" s="329" t="n">
        <f aca="false">'Work sheet diff'!O73-AVERAGE('Work sheet diff'!$C73:$T73)</f>
        <v>-0.00239242320217829</v>
      </c>
      <c r="Q162" s="329" t="n">
        <f aca="false">'Work sheet diff'!P73-AVERAGE('Work sheet diff'!$C73:$T73)</f>
        <v>-0.00730331458623972</v>
      </c>
      <c r="R162" s="329" t="n">
        <f aca="false">'Work sheet diff'!Q73-AVERAGE('Work sheet diff'!$C73:$T73)</f>
        <v>-0.00400650761156689</v>
      </c>
      <c r="S162" s="329" t="n">
        <f aca="false">'Work sheet diff'!R73-AVERAGE('Work sheet diff'!$C73:$T73)</f>
        <v>-0.00626663261440123</v>
      </c>
      <c r="T162" s="329" t="n">
        <f aca="false">'Work sheet diff'!S73-AVERAGE('Work sheet diff'!$C73:$T73)</f>
        <v>0.00103750512906438</v>
      </c>
      <c r="U162" s="329" t="n">
        <f aca="false">'Work sheet diff'!T73-AVERAGE('Work sheet diff'!$C73:$T73)</f>
        <v>-0.00574198362452709</v>
      </c>
      <c r="V162" s="329" t="n">
        <f aca="false">'Work sheet diff'!U73</f>
        <v>0.0428096945526605</v>
      </c>
      <c r="W162" s="319"/>
    </row>
    <row r="163" s="307" customFormat="true" ht="15" hidden="false" customHeight="false" outlineLevel="0" collapsed="false">
      <c r="A163" s="316" t="s">
        <v>282</v>
      </c>
      <c r="B163" s="317" t="n">
        <f aca="false">AVERAGE('Work sheet diff'!C74:T74)</f>
        <v>-0.000638491864576903</v>
      </c>
      <c r="C163" s="329" t="n">
        <f aca="false">'Work sheet diff'!B74</f>
        <v>0.080219978339785</v>
      </c>
      <c r="D163" s="329" t="n">
        <f aca="false">'Work sheet diff'!C74-AVERAGE('Work sheet diff'!$C74:$T74)</f>
        <v>0.00258646357820411</v>
      </c>
      <c r="E163" s="329" t="n">
        <f aca="false">'Work sheet diff'!D74-AVERAGE('Work sheet diff'!$C74:$T74)</f>
        <v>0.00479491621115148</v>
      </c>
      <c r="F163" s="329" t="n">
        <f aca="false">'Work sheet diff'!E74-AVERAGE('Work sheet diff'!$C74:$T74)</f>
        <v>0.00489438672516122</v>
      </c>
      <c r="G163" s="329" t="n">
        <f aca="false">'Work sheet diff'!F74-AVERAGE('Work sheet diff'!$C74:$T74)</f>
        <v>-0.00223428057096308</v>
      </c>
      <c r="H163" s="329" t="n">
        <f aca="false">'Work sheet diff'!G74-AVERAGE('Work sheet diff'!$C74:$T74)</f>
        <v>0.000175182204587863</v>
      </c>
      <c r="I163" s="329" t="n">
        <f aca="false">'Work sheet diff'!H74-AVERAGE('Work sheet diff'!$C74:$T74)</f>
        <v>0.00378147632228974</v>
      </c>
      <c r="J163" s="329" t="n">
        <f aca="false">'Work sheet diff'!I74-AVERAGE('Work sheet diff'!$C74:$T74)</f>
        <v>-0.00383656346061195</v>
      </c>
      <c r="K163" s="329" t="n">
        <f aca="false">'Work sheet diff'!J74-AVERAGE('Work sheet diff'!$C74:$T74)</f>
        <v>-0.000432417925290545</v>
      </c>
      <c r="L163" s="329" t="n">
        <f aca="false">'Work sheet diff'!K74-AVERAGE('Work sheet diff'!$C74:$T74)</f>
        <v>0.00273640545310457</v>
      </c>
      <c r="M163" s="329" t="n">
        <f aca="false">'Work sheet diff'!L74-AVERAGE('Work sheet diff'!$C74:$T74)</f>
        <v>0.00436106230630641</v>
      </c>
      <c r="N163" s="329" t="n">
        <f aca="false">'Work sheet diff'!M74-AVERAGE('Work sheet diff'!$C74:$T74)</f>
        <v>3.21937308761086E-005</v>
      </c>
      <c r="O163" s="329" t="n">
        <f aca="false">'Work sheet diff'!N74-AVERAGE('Work sheet diff'!$C74:$T74)</f>
        <v>-0.00663522620718496</v>
      </c>
      <c r="P163" s="329" t="n">
        <f aca="false">'Work sheet diff'!O74-AVERAGE('Work sheet diff'!$C74:$T74)</f>
        <v>0.000448017990840755</v>
      </c>
      <c r="Q163" s="329" t="n">
        <f aca="false">'Work sheet diff'!P74-AVERAGE('Work sheet diff'!$C74:$T74)</f>
        <v>-0.000509836784695369</v>
      </c>
      <c r="R163" s="329" t="n">
        <f aca="false">'Work sheet diff'!Q74-AVERAGE('Work sheet diff'!$C74:$T74)</f>
        <v>0.00621333758655015</v>
      </c>
      <c r="S163" s="329" t="n">
        <f aca="false">'Work sheet diff'!R74-AVERAGE('Work sheet diff'!$C74:$T74)</f>
        <v>-0.00639317278514748</v>
      </c>
      <c r="T163" s="329" t="n">
        <f aca="false">'Work sheet diff'!S74-AVERAGE('Work sheet diff'!$C74:$T74)</f>
        <v>-0.00624273638449686</v>
      </c>
      <c r="U163" s="329" t="n">
        <f aca="false">'Work sheet diff'!T74-AVERAGE('Work sheet diff'!$C74:$T74)</f>
        <v>-0.00373920799068217</v>
      </c>
      <c r="V163" s="329" t="n">
        <f aca="false">'Work sheet diff'!U74</f>
        <v>-0.00145451117298389</v>
      </c>
      <c r="W163" s="319"/>
    </row>
    <row r="164" s="307" customFormat="true" ht="15" hidden="false" customHeight="false" outlineLevel="0" collapsed="false">
      <c r="A164" s="316" t="s">
        <v>283</v>
      </c>
      <c r="B164" s="317" t="n">
        <f aca="false">AVERAGE('Work sheet diff'!C75:T75)</f>
        <v>0.0180427258606938</v>
      </c>
      <c r="C164" s="329" t="n">
        <f aca="false">'Work sheet diff'!B75</f>
        <v>0.0335238659189229</v>
      </c>
      <c r="D164" s="329" t="n">
        <f aca="false">'Work sheet diff'!C75-AVERAGE('Work sheet diff'!$C75:$T75)</f>
        <v>0.00872900006527002</v>
      </c>
      <c r="E164" s="329" t="n">
        <f aca="false">'Work sheet diff'!D75-AVERAGE('Work sheet diff'!$C75:$T75)</f>
        <v>-0.00302196330604835</v>
      </c>
      <c r="F164" s="329" t="n">
        <f aca="false">'Work sheet diff'!E75-AVERAGE('Work sheet diff'!$C75:$T75)</f>
        <v>-0.0113954907312863</v>
      </c>
      <c r="G164" s="329" t="n">
        <f aca="false">'Work sheet diff'!F75-AVERAGE('Work sheet diff'!$C75:$T75)</f>
        <v>-0.00747226619723366</v>
      </c>
      <c r="H164" s="329" t="n">
        <f aca="false">'Work sheet diff'!G75-AVERAGE('Work sheet diff'!$C75:$T75)</f>
        <v>0.00276607722739504</v>
      </c>
      <c r="I164" s="329" t="n">
        <f aca="false">'Work sheet diff'!H75-AVERAGE('Work sheet diff'!$C75:$T75)</f>
        <v>-0.00542092159341266</v>
      </c>
      <c r="J164" s="329" t="n">
        <f aca="false">'Work sheet diff'!I75-AVERAGE('Work sheet diff'!$C75:$T75)</f>
        <v>-0.00578039074494495</v>
      </c>
      <c r="K164" s="329" t="n">
        <f aca="false">'Work sheet diff'!J75-AVERAGE('Work sheet diff'!$C75:$T75)</f>
        <v>0.00111166146039678</v>
      </c>
      <c r="L164" s="329" t="n">
        <f aca="false">'Work sheet diff'!K75-AVERAGE('Work sheet diff'!$C75:$T75)</f>
        <v>0.00327708587855554</v>
      </c>
      <c r="M164" s="329" t="n">
        <f aca="false">'Work sheet diff'!L75-AVERAGE('Work sheet diff'!$C75:$T75)</f>
        <v>0.000452646592714674</v>
      </c>
      <c r="N164" s="329" t="n">
        <f aca="false">'Work sheet diff'!M75-AVERAGE('Work sheet diff'!$C75:$T75)</f>
        <v>0.000564727927540105</v>
      </c>
      <c r="O164" s="329" t="n">
        <f aca="false">'Work sheet diff'!N75-AVERAGE('Work sheet diff'!$C75:$T75)</f>
        <v>0.0104471554040175</v>
      </c>
      <c r="P164" s="329" t="n">
        <f aca="false">'Work sheet diff'!O75-AVERAGE('Work sheet diff'!$C75:$T75)</f>
        <v>-0.000777464571913394</v>
      </c>
      <c r="Q164" s="329" t="n">
        <f aca="false">'Work sheet diff'!P75-AVERAGE('Work sheet diff'!$C75:$T75)</f>
        <v>-0.00679661586902212</v>
      </c>
      <c r="R164" s="329" t="n">
        <f aca="false">'Work sheet diff'!Q75-AVERAGE('Work sheet diff'!$C75:$T75)</f>
        <v>0.00950842647130142</v>
      </c>
      <c r="S164" s="329" t="n">
        <f aca="false">'Work sheet diff'!R75-AVERAGE('Work sheet diff'!$C75:$T75)</f>
        <v>-0.00417163383140199</v>
      </c>
      <c r="T164" s="329" t="n">
        <f aca="false">'Work sheet diff'!S75-AVERAGE('Work sheet diff'!$C75:$T75)</f>
        <v>0.00338631542090375</v>
      </c>
      <c r="U164" s="329" t="n">
        <f aca="false">'Work sheet diff'!T75-AVERAGE('Work sheet diff'!$C75:$T75)</f>
        <v>0.0045936503971686</v>
      </c>
      <c r="V164" s="329" t="n">
        <f aca="false">'Work sheet diff'!U75</f>
        <v>0.0360992259687317</v>
      </c>
      <c r="W164" s="319"/>
    </row>
    <row r="165" s="307" customFormat="true" ht="15" hidden="false" customHeight="false" outlineLevel="0" collapsed="false">
      <c r="A165" s="316" t="s">
        <v>284</v>
      </c>
      <c r="B165" s="317" t="n">
        <f aca="false">AVERAGE('Work sheet diff'!C76:T76)</f>
        <v>-3.15162947153832E-005</v>
      </c>
      <c r="C165" s="329" t="n">
        <f aca="false">'Work sheet diff'!B76</f>
        <v>4.76088973392827E-006</v>
      </c>
      <c r="D165" s="329" t="n">
        <f aca="false">'Work sheet diff'!C76-AVERAGE('Work sheet diff'!$C76:$T76)</f>
        <v>3.87432243328065E-005</v>
      </c>
      <c r="E165" s="329" t="n">
        <f aca="false">'Work sheet diff'!D76-AVERAGE('Work sheet diff'!$C76:$T76)</f>
        <v>-0.000111548478963562</v>
      </c>
      <c r="F165" s="329" t="n">
        <f aca="false">'Work sheet diff'!E76-AVERAGE('Work sheet diff'!$C76:$T76)</f>
        <v>3.2948378432585E-005</v>
      </c>
      <c r="G165" s="329" t="n">
        <f aca="false">'Work sheet diff'!F76-AVERAGE('Work sheet diff'!$C76:$T76)</f>
        <v>2.49282234793936E-005</v>
      </c>
      <c r="H165" s="329" t="n">
        <f aca="false">'Work sheet diff'!G76-AVERAGE('Work sheet diff'!$C76:$T76)</f>
        <v>3.25333575376193E-005</v>
      </c>
      <c r="I165" s="329" t="n">
        <f aca="false">'Work sheet diff'!H76-AVERAGE('Work sheet diff'!$C76:$T76)</f>
        <v>6.46634423306615E-006</v>
      </c>
      <c r="J165" s="329" t="n">
        <f aca="false">'Work sheet diff'!I76-AVERAGE('Work sheet diff'!$C76:$T76)</f>
        <v>-3.44992758074413E-005</v>
      </c>
      <c r="K165" s="329" t="n">
        <f aca="false">'Work sheet diff'!J76-AVERAGE('Work sheet diff'!$C76:$T76)</f>
        <v>-3.94044229745446E-005</v>
      </c>
      <c r="L165" s="329" t="n">
        <f aca="false">'Work sheet diff'!K76-AVERAGE('Work sheet diff'!$C76:$T76)</f>
        <v>-0.000144370675551055</v>
      </c>
      <c r="M165" s="329" t="n">
        <f aca="false">'Work sheet diff'!L76-AVERAGE('Work sheet diff'!$C76:$T76)</f>
        <v>3.93133438006819E-005</v>
      </c>
      <c r="N165" s="329" t="n">
        <f aca="false">'Work sheet diff'!M76-AVERAGE('Work sheet diff'!$C76:$T76)</f>
        <v>2.68524612638828E-005</v>
      </c>
      <c r="O165" s="329" t="n">
        <f aca="false">'Work sheet diff'!N76-AVERAGE('Work sheet diff'!$C76:$T76)</f>
        <v>-0.000288925867078328</v>
      </c>
      <c r="P165" s="329" t="n">
        <f aca="false">'Work sheet diff'!O76-AVERAGE('Work sheet diff'!$C76:$T76)</f>
        <v>7.26669023853701E-005</v>
      </c>
      <c r="Q165" s="329" t="n">
        <f aca="false">'Work sheet diff'!P76-AVERAGE('Work sheet diff'!$C76:$T76)</f>
        <v>2.26520193767496E-005</v>
      </c>
      <c r="R165" s="329" t="n">
        <f aca="false">'Work sheet diff'!Q76-AVERAGE('Work sheet diff'!$C76:$T76)</f>
        <v>8.99972204362569E-005</v>
      </c>
      <c r="S165" s="329" t="n">
        <f aca="false">'Work sheet diff'!R76-AVERAGE('Work sheet diff'!$C76:$T76)</f>
        <v>3.21453040208807E-005</v>
      </c>
      <c r="T165" s="329" t="n">
        <f aca="false">'Work sheet diff'!S76-AVERAGE('Work sheet diff'!$C76:$T76)</f>
        <v>0.00016280050392774</v>
      </c>
      <c r="U165" s="329" t="n">
        <f aca="false">'Work sheet diff'!T76-AVERAGE('Work sheet diff'!$C76:$T76)</f>
        <v>3.67014371478983E-005</v>
      </c>
      <c r="V165" s="329" t="n">
        <f aca="false">'Work sheet diff'!U76</f>
        <v>0.000102695563364141</v>
      </c>
      <c r="W165" s="319"/>
    </row>
    <row r="166" s="307" customFormat="true" ht="15" hidden="false" customHeight="false" outlineLevel="0" collapsed="false">
      <c r="A166" s="316" t="s">
        <v>285</v>
      </c>
      <c r="B166" s="317" t="n">
        <f aca="false">AVERAGE('Work sheet diff'!C77:T77)</f>
        <v>0.00725346817005405</v>
      </c>
      <c r="C166" s="329" t="n">
        <f aca="false">'Work sheet diff'!B77</f>
        <v>0.0582964678551592</v>
      </c>
      <c r="D166" s="329" t="n">
        <f aca="false">'Work sheet diff'!C77-AVERAGE('Work sheet diff'!$C77:$T77)</f>
        <v>0.00400807501849195</v>
      </c>
      <c r="E166" s="329" t="n">
        <f aca="false">'Work sheet diff'!D77-AVERAGE('Work sheet diff'!$C77:$T77)</f>
        <v>0.00171938834869175</v>
      </c>
      <c r="F166" s="329" t="n">
        <f aca="false">'Work sheet diff'!E77-AVERAGE('Work sheet diff'!$C77:$T77)</f>
        <v>0.000139567478536236</v>
      </c>
      <c r="G166" s="329" t="n">
        <f aca="false">'Work sheet diff'!F77-AVERAGE('Work sheet diff'!$C77:$T77)</f>
        <v>-0.00141703544504572</v>
      </c>
      <c r="H166" s="329" t="n">
        <f aca="false">'Work sheet diff'!G77-AVERAGE('Work sheet diff'!$C77:$T77)</f>
        <v>0.0011416559810344</v>
      </c>
      <c r="I166" s="329" t="n">
        <f aca="false">'Work sheet diff'!H77-AVERAGE('Work sheet diff'!$C77:$T77)</f>
        <v>-0.00136800545368469</v>
      </c>
      <c r="J166" s="329" t="n">
        <f aca="false">'Work sheet diff'!I77-AVERAGE('Work sheet diff'!$C77:$T77)</f>
        <v>-0.00131119559200958</v>
      </c>
      <c r="K166" s="329" t="n">
        <f aca="false">'Work sheet diff'!J77-AVERAGE('Work sheet diff'!$C77:$T77)</f>
        <v>3.86287289925917E-005</v>
      </c>
      <c r="L166" s="329" t="n">
        <f aca="false">'Work sheet diff'!K77-AVERAGE('Work sheet diff'!$C77:$T77)</f>
        <v>-0.000797951463481421</v>
      </c>
      <c r="M166" s="329" t="n">
        <f aca="false">'Work sheet diff'!L77-AVERAGE('Work sheet diff'!$C77:$T77)</f>
        <v>-0.00252081252664286</v>
      </c>
      <c r="N166" s="329" t="n">
        <f aca="false">'Work sheet diff'!M77-AVERAGE('Work sheet diff'!$C77:$T77)</f>
        <v>0.00200971847629246</v>
      </c>
      <c r="O166" s="329" t="n">
        <f aca="false">'Work sheet diff'!N77-AVERAGE('Work sheet diff'!$C77:$T77)</f>
        <v>0.00106335732044268</v>
      </c>
      <c r="P166" s="329" t="n">
        <f aca="false">'Work sheet diff'!O77-AVERAGE('Work sheet diff'!$C77:$T77)</f>
        <v>-0.000219928256130745</v>
      </c>
      <c r="Q166" s="329" t="n">
        <f aca="false">'Work sheet diff'!P77-AVERAGE('Work sheet diff'!$C77:$T77)</f>
        <v>-0.00149695265660924</v>
      </c>
      <c r="R166" s="329" t="n">
        <f aca="false">'Work sheet diff'!Q77-AVERAGE('Work sheet diff'!$C77:$T77)</f>
        <v>-0.00131194438070951</v>
      </c>
      <c r="S166" s="329" t="n">
        <f aca="false">'Work sheet diff'!R77-AVERAGE('Work sheet diff'!$C77:$T77)</f>
        <v>-0.00301420627862984</v>
      </c>
      <c r="T166" s="329" t="n">
        <f aca="false">'Work sheet diff'!S77-AVERAGE('Work sheet diff'!$C77:$T77)</f>
        <v>0.000706694067137155</v>
      </c>
      <c r="U166" s="329" t="n">
        <f aca="false">'Work sheet diff'!T77-AVERAGE('Work sheet diff'!$C77:$T77)</f>
        <v>0.00263094663332438</v>
      </c>
      <c r="V166" s="329" t="n">
        <f aca="false">'Work sheet diff'!U77</f>
        <v>0.015708790825908</v>
      </c>
      <c r="W166" s="319"/>
    </row>
    <row r="167" s="307" customFormat="true" ht="15" hidden="false" customHeight="false" outlineLevel="0" collapsed="false">
      <c r="A167" s="316" t="s">
        <v>286</v>
      </c>
      <c r="B167" s="317" t="n">
        <f aca="false">AVERAGE('Work sheet diff'!C78:T78)/10</f>
        <v>0.00210806344987785</v>
      </c>
      <c r="C167" s="329" t="n">
        <f aca="false">'Work sheet diff'!B78/10</f>
        <v>0.00079343289272283</v>
      </c>
      <c r="D167" s="329" t="n">
        <f aca="false">('Work sheet diff'!C78-AVERAGE('Work sheet diff'!$C78:$T78))/10</f>
        <v>-0.000199100452156289</v>
      </c>
      <c r="E167" s="329" t="n">
        <f aca="false">('Work sheet diff'!D78-AVERAGE('Work sheet diff'!$C78:$T78))/10</f>
        <v>0.000514116347723053</v>
      </c>
      <c r="F167" s="329" t="n">
        <f aca="false">('Work sheet diff'!E78-AVERAGE('Work sheet diff'!$C78:$T78))/10</f>
        <v>-3.13071170672381E-005</v>
      </c>
      <c r="G167" s="329" t="n">
        <f aca="false">('Work sheet diff'!F78-AVERAGE('Work sheet diff'!$C78:$T78))/10</f>
        <v>-0.00195041752715683</v>
      </c>
      <c r="H167" s="329" t="n">
        <f aca="false">('Work sheet diff'!G78-AVERAGE('Work sheet diff'!$C78:$T78))/10</f>
        <v>-0.000270764324250604</v>
      </c>
      <c r="I167" s="329" t="n">
        <f aca="false">('Work sheet diff'!H78-AVERAGE('Work sheet diff'!$C78:$T78))/10</f>
        <v>0.000115652251741146</v>
      </c>
      <c r="J167" s="329" t="n">
        <f aca="false">('Work sheet diff'!I78-AVERAGE('Work sheet diff'!$C78:$T78))/10</f>
        <v>0.000393827441546448</v>
      </c>
      <c r="K167" s="329" t="n">
        <f aca="false">('Work sheet diff'!J78-AVERAGE('Work sheet diff'!$C78:$T78))/10</f>
        <v>-0.000363926851128301</v>
      </c>
      <c r="L167" s="329" t="n">
        <f aca="false">('Work sheet diff'!K78-AVERAGE('Work sheet diff'!$C78:$T78))/10</f>
        <v>-0.00113957094722376</v>
      </c>
      <c r="M167" s="329" t="n">
        <f aca="false">('Work sheet diff'!L78-AVERAGE('Work sheet diff'!$C78:$T78))/10</f>
        <v>-0.000148695798017754</v>
      </c>
      <c r="N167" s="329" t="n">
        <f aca="false">('Work sheet diff'!M78-AVERAGE('Work sheet diff'!$C78:$T78))/10</f>
        <v>5.27339002938068E-005</v>
      </c>
      <c r="O167" s="329" t="n">
        <f aca="false">('Work sheet diff'!N78-AVERAGE('Work sheet diff'!$C78:$T78))/10</f>
        <v>4.43598955117041E-005</v>
      </c>
      <c r="P167" s="329" t="n">
        <f aca="false">('Work sheet diff'!O78-AVERAGE('Work sheet diff'!$C78:$T78))/10</f>
        <v>0.000472219364788849</v>
      </c>
      <c r="Q167" s="329" t="n">
        <f aca="false">('Work sheet diff'!P78-AVERAGE('Work sheet diff'!$C78:$T78))/10</f>
        <v>0.000776500358500199</v>
      </c>
      <c r="R167" s="329" t="n">
        <f aca="false">('Work sheet diff'!Q78-AVERAGE('Work sheet diff'!$C78:$T78))/10</f>
        <v>0.00155478563754459</v>
      </c>
      <c r="S167" s="329" t="n">
        <f aca="false">('Work sheet diff'!R78-AVERAGE('Work sheet diff'!$C78:$T78))/10</f>
        <v>0.00106582522079292</v>
      </c>
      <c r="T167" s="329" t="n">
        <f aca="false">('Work sheet diff'!S78-AVERAGE('Work sheet diff'!$C78:$T78))/10</f>
        <v>-0.000603743027157527</v>
      </c>
      <c r="U167" s="329" t="n">
        <f aca="false">('Work sheet diff'!T78-AVERAGE('Work sheet diff'!$C78:$T78))/10</f>
        <v>-0.00028249437428442</v>
      </c>
      <c r="V167" s="329" t="n">
        <f aca="false">'Work sheet diff'!U78/10</f>
        <v>0.00317162633759491</v>
      </c>
      <c r="W167" s="319"/>
    </row>
    <row r="168" s="307" customFormat="true" ht="15" hidden="false" customHeight="false" outlineLevel="0" collapsed="false">
      <c r="A168" s="316" t="s">
        <v>287</v>
      </c>
      <c r="B168" s="317" t="n">
        <f aca="false">AVERAGE('Work sheet diff'!C79:T79)/10</f>
        <v>-0.000548811606842362</v>
      </c>
      <c r="C168" s="329" t="n">
        <f aca="false">'Work sheet diff'!B79/10</f>
        <v>0.00478372158127119</v>
      </c>
      <c r="D168" s="329" t="n">
        <f aca="false">('Work sheet diff'!C79-AVERAGE('Work sheet diff'!$C79:$T79))/10</f>
        <v>0.000928246848719981</v>
      </c>
      <c r="E168" s="329" t="n">
        <f aca="false">('Work sheet diff'!D79-AVERAGE('Work sheet diff'!$C79:$T79))/10</f>
        <v>0.000725861802279381</v>
      </c>
      <c r="F168" s="329" t="n">
        <f aca="false">('Work sheet diff'!E79-AVERAGE('Work sheet diff'!$C79:$T79))/10</f>
        <v>-0.000510103790632095</v>
      </c>
      <c r="G168" s="329" t="n">
        <f aca="false">('Work sheet diff'!F79-AVERAGE('Work sheet diff'!$C79:$T79))/10</f>
        <v>0.000215701376869386</v>
      </c>
      <c r="H168" s="329" t="n">
        <f aca="false">('Work sheet diff'!G79-AVERAGE('Work sheet diff'!$C79:$T79))/10</f>
        <v>0.000529953761725083</v>
      </c>
      <c r="I168" s="329" t="n">
        <f aca="false">('Work sheet diff'!H79-AVERAGE('Work sheet diff'!$C79:$T79))/10</f>
        <v>-0.000234121828329446</v>
      </c>
      <c r="J168" s="329" t="n">
        <f aca="false">('Work sheet diff'!I79-AVERAGE('Work sheet diff'!$C79:$T79))/10</f>
        <v>-0.000104373968500995</v>
      </c>
      <c r="K168" s="329" t="n">
        <f aca="false">('Work sheet diff'!J79-AVERAGE('Work sheet diff'!$C79:$T79))/10</f>
        <v>-4.79680998212949E-005</v>
      </c>
      <c r="L168" s="329" t="n">
        <f aca="false">('Work sheet diff'!K79-AVERAGE('Work sheet diff'!$C79:$T79))/10</f>
        <v>0.000566993102164526</v>
      </c>
      <c r="M168" s="329" t="n">
        <f aca="false">('Work sheet diff'!L79-AVERAGE('Work sheet diff'!$C79:$T79))/10</f>
        <v>0.00131701136016855</v>
      </c>
      <c r="N168" s="329" t="n">
        <f aca="false">('Work sheet diff'!M79-AVERAGE('Work sheet diff'!$C79:$T79))/10</f>
        <v>0.00083080597166806</v>
      </c>
      <c r="O168" s="329" t="n">
        <f aca="false">('Work sheet diff'!N79-AVERAGE('Work sheet diff'!$C79:$T79))/10</f>
        <v>0.00096016550942502</v>
      </c>
      <c r="P168" s="329" t="n">
        <f aca="false">('Work sheet diff'!O79-AVERAGE('Work sheet diff'!$C79:$T79))/10</f>
        <v>-6.50861086067429E-005</v>
      </c>
      <c r="Q168" s="329" t="n">
        <f aca="false">('Work sheet diff'!P79-AVERAGE('Work sheet diff'!$C79:$T79))/10</f>
        <v>-0.00237119464402197</v>
      </c>
      <c r="R168" s="329" t="n">
        <f aca="false">('Work sheet diff'!Q79-AVERAGE('Work sheet diff'!$C79:$T79))/10</f>
        <v>-0.000208978771231649</v>
      </c>
      <c r="S168" s="329" t="n">
        <f aca="false">('Work sheet diff'!R79-AVERAGE('Work sheet diff'!$C79:$T79))/10</f>
        <v>-0.00103657260979946</v>
      </c>
      <c r="T168" s="329" t="n">
        <f aca="false">('Work sheet diff'!S79-AVERAGE('Work sheet diff'!$C79:$T79))/10</f>
        <v>-0.00133608353311443</v>
      </c>
      <c r="U168" s="329" t="n">
        <f aca="false">('Work sheet diff'!T79-AVERAGE('Work sheet diff'!$C79:$T79))/10</f>
        <v>-0.000160256378961903</v>
      </c>
      <c r="V168" s="329" t="n">
        <f aca="false">'Work sheet diff'!U79/10</f>
        <v>0.0014525820992856</v>
      </c>
      <c r="W168" s="319"/>
    </row>
    <row r="169" s="307" customFormat="true" ht="15" hidden="false" customHeight="false" outlineLevel="0" collapsed="false">
      <c r="A169" s="316" t="s">
        <v>288</v>
      </c>
      <c r="B169" s="317" t="n">
        <f aca="false">AVERAGE('Work sheet diff'!C80:T80)/10</f>
        <v>0.00498376616850567</v>
      </c>
      <c r="C169" s="329" t="n">
        <f aca="false">'Work sheet diff'!B80/10</f>
        <v>0.00478088556072749</v>
      </c>
      <c r="D169" s="329" t="n">
        <f aca="false">('Work sheet diff'!C80-AVERAGE('Work sheet diff'!$C80:$T80))/10</f>
        <v>0.00152501003061239</v>
      </c>
      <c r="E169" s="329" t="n">
        <f aca="false">('Work sheet diff'!D80-AVERAGE('Work sheet diff'!$C80:$T80))/10</f>
        <v>0.00220480085578668</v>
      </c>
      <c r="F169" s="329" t="n">
        <f aca="false">('Work sheet diff'!E80-AVERAGE('Work sheet diff'!$C80:$T80))/10</f>
        <v>0.000426451201374116</v>
      </c>
      <c r="G169" s="329" t="n">
        <f aca="false">('Work sheet diff'!F80-AVERAGE('Work sheet diff'!$C80:$T80))/10</f>
        <v>0.0004230994497267</v>
      </c>
      <c r="H169" s="329" t="n">
        <f aca="false">('Work sheet diff'!G80-AVERAGE('Work sheet diff'!$C80:$T80))/10</f>
        <v>0.000216987198837533</v>
      </c>
      <c r="I169" s="329" t="n">
        <f aca="false">('Work sheet diff'!H80-AVERAGE('Work sheet diff'!$C80:$T80))/10</f>
        <v>-1.1056956545559E-005</v>
      </c>
      <c r="J169" s="329" t="n">
        <f aca="false">('Work sheet diff'!I80-AVERAGE('Work sheet diff'!$C80:$T80))/10</f>
        <v>6.10701024361712E-005</v>
      </c>
      <c r="K169" s="329" t="n">
        <f aca="false">('Work sheet diff'!J80-AVERAGE('Work sheet diff'!$C80:$T80))/10</f>
        <v>0.000338323644362278</v>
      </c>
      <c r="L169" s="329" t="n">
        <f aca="false">('Work sheet diff'!K80-AVERAGE('Work sheet diff'!$C80:$T80))/10</f>
        <v>0.000215810457478912</v>
      </c>
      <c r="M169" s="329" t="n">
        <f aca="false">('Work sheet diff'!L80-AVERAGE('Work sheet diff'!$C80:$T80))/10</f>
        <v>0.00134324700700316</v>
      </c>
      <c r="N169" s="329" t="n">
        <f aca="false">('Work sheet diff'!M80-AVERAGE('Work sheet diff'!$C80:$T80))/10</f>
        <v>-0.000328824206846019</v>
      </c>
      <c r="O169" s="329" t="n">
        <f aca="false">('Work sheet diff'!N80-AVERAGE('Work sheet diff'!$C80:$T80))/10</f>
        <v>-0.000575522256699719</v>
      </c>
      <c r="P169" s="329" t="n">
        <f aca="false">('Work sheet diff'!O80-AVERAGE('Work sheet diff'!$C80:$T80))/10</f>
        <v>-0.00127985712713743</v>
      </c>
      <c r="Q169" s="329" t="n">
        <f aca="false">('Work sheet diff'!P80-AVERAGE('Work sheet diff'!$C80:$T80))/10</f>
        <v>-0.00036413305788847</v>
      </c>
      <c r="R169" s="329" t="n">
        <f aca="false">('Work sheet diff'!Q80-AVERAGE('Work sheet diff'!$C80:$T80))/10</f>
        <v>-0.0013553422876788</v>
      </c>
      <c r="S169" s="329" t="n">
        <f aca="false">('Work sheet diff'!R80-AVERAGE('Work sheet diff'!$C80:$T80))/10</f>
        <v>-0.000775655629052911</v>
      </c>
      <c r="T169" s="329" t="n">
        <f aca="false">('Work sheet diff'!S80-AVERAGE('Work sheet diff'!$C80:$T80))/10</f>
        <v>-0.00151556805221216</v>
      </c>
      <c r="U169" s="329" t="n">
        <f aca="false">('Work sheet diff'!T80-AVERAGE('Work sheet diff'!$C80:$T80))/10</f>
        <v>-0.000548840373556869</v>
      </c>
      <c r="V169" s="329" t="n">
        <f aca="false">'Work sheet diff'!U80/10</f>
        <v>0.00202612664752352</v>
      </c>
      <c r="W169" s="319"/>
    </row>
    <row r="170" s="307" customFormat="true" ht="15.75" hidden="false" customHeight="false" outlineLevel="0" collapsed="false">
      <c r="A170" s="316" t="s">
        <v>289</v>
      </c>
      <c r="B170" s="330" t="n">
        <f aca="false">AVERAGE('Work sheet diff'!C81:T81)/10</f>
        <v>0.0164838311676083</v>
      </c>
      <c r="C170" s="331" t="n">
        <f aca="false">'Work sheet diff'!B81/10</f>
        <v>0.00253398258251561</v>
      </c>
      <c r="D170" s="331" t="n">
        <f aca="false">('Work sheet diff'!C81-AVERAGE('Work sheet diff'!$C81:$T81))/10</f>
        <v>-0.000306644387947272</v>
      </c>
      <c r="E170" s="331" t="n">
        <f aca="false">('Work sheet diff'!D81-AVERAGE('Work sheet diff'!$C81:$T81))/10</f>
        <v>0.000173981544256122</v>
      </c>
      <c r="F170" s="331" t="n">
        <f aca="false">('Work sheet diff'!E81-AVERAGE('Work sheet diff'!$C81:$T81))/10</f>
        <v>0.000638869171374765</v>
      </c>
      <c r="G170" s="331" t="n">
        <f aca="false">('Work sheet diff'!F81-AVERAGE('Work sheet diff'!$C81:$T81))/10</f>
        <v>0.001087784086629</v>
      </c>
      <c r="H170" s="331" t="n">
        <f aca="false">('Work sheet diff'!G81-AVERAGE('Work sheet diff'!$C81:$T81))/10</f>
        <v>-0.00282332286252354</v>
      </c>
      <c r="I170" s="331" t="n">
        <f aca="false">('Work sheet diff'!H81-AVERAGE('Work sheet diff'!$C81:$T81))/10</f>
        <v>0.00256389222222222</v>
      </c>
      <c r="J170" s="331" t="n">
        <f aca="false">('Work sheet diff'!I81-AVERAGE('Work sheet diff'!$C81:$T81))/10</f>
        <v>0.00108208662900188</v>
      </c>
      <c r="K170" s="331" t="n">
        <f aca="false">('Work sheet diff'!J81-AVERAGE('Work sheet diff'!$C81:$T81))/10</f>
        <v>0.000214546967984933</v>
      </c>
      <c r="L170" s="331" t="n">
        <f aca="false">('Work sheet diff'!K81-AVERAGE('Work sheet diff'!$C81:$T81))/10</f>
        <v>0.00285905595103578</v>
      </c>
      <c r="M170" s="331" t="n">
        <f aca="false">('Work sheet diff'!L81-AVERAGE('Work sheet diff'!$C81:$T81))/10</f>
        <v>0.000709377645951032</v>
      </c>
      <c r="N170" s="331" t="n">
        <f aca="false">('Work sheet diff'!M81-AVERAGE('Work sheet diff'!$C81:$T81))/10</f>
        <v>-0.00282421828625236</v>
      </c>
      <c r="O170" s="331" t="n">
        <f aca="false">('Work sheet diff'!N81-AVERAGE('Work sheet diff'!$C81:$T81))/10</f>
        <v>0.0017088467984934</v>
      </c>
      <c r="P170" s="331" t="n">
        <f aca="false">('Work sheet diff'!O81-AVERAGE('Work sheet diff'!$C81:$T81))/10</f>
        <v>-0.0015803218455744</v>
      </c>
      <c r="Q170" s="331" t="n">
        <f aca="false">('Work sheet diff'!P81-AVERAGE('Work sheet diff'!$C81:$T81))/10</f>
        <v>-0.00150688065913371</v>
      </c>
      <c r="R170" s="331" t="n">
        <f aca="false">('Work sheet diff'!Q81-AVERAGE('Work sheet diff'!$C81:$T81))/10</f>
        <v>0.000353943408662899</v>
      </c>
      <c r="S170" s="331" t="n">
        <f aca="false">('Work sheet diff'!R81-AVERAGE('Work sheet diff'!$C81:$T81))/10</f>
        <v>-0.000527451676082866</v>
      </c>
      <c r="T170" s="331" t="n">
        <f aca="false">('Work sheet diff'!S81-AVERAGE('Work sheet diff'!$C81:$T81))/10</f>
        <v>-0.00152706252354048</v>
      </c>
      <c r="U170" s="331" t="n">
        <f aca="false">('Work sheet diff'!T81-AVERAGE('Work sheet diff'!$C81:$T81))/10</f>
        <v>-0.000296482184557439</v>
      </c>
      <c r="V170" s="332" t="n">
        <f aca="false">'Work sheet diff'!U81/10</f>
        <v>0.0290798093854258</v>
      </c>
      <c r="W170" s="311"/>
    </row>
    <row r="171" s="307" customFormat="true" ht="15" hidden="false" customHeight="false" outlineLevel="0" collapsed="false">
      <c r="A171" s="333" t="s">
        <v>290</v>
      </c>
      <c r="B171" s="327" t="n">
        <f aca="false">AVERAGE('Work sheet diff'!C88:T88)</f>
        <v>-0.166481193054308</v>
      </c>
      <c r="C171" s="328" t="n">
        <f aca="false">'Work sheet diff'!B88</f>
        <v>-11.8696073003093</v>
      </c>
      <c r="D171" s="328" t="n">
        <f aca="false">'Work sheet diff'!C88-AVERAGE('Work sheet diff'!$C88:$T88)</f>
        <v>-0.0760671103809812</v>
      </c>
      <c r="E171" s="328" t="n">
        <f aca="false">'Work sheet diff'!D88-AVERAGE('Work sheet diff'!$C88:$T88)</f>
        <v>0.0666702084182787</v>
      </c>
      <c r="F171" s="328" t="n">
        <f aca="false">'Work sheet diff'!E88-AVERAGE('Work sheet diff'!$C88:$T88)</f>
        <v>0.051804866068191</v>
      </c>
      <c r="G171" s="328" t="n">
        <f aca="false">'Work sheet diff'!F88-AVERAGE('Work sheet diff'!$C88:$T88)</f>
        <v>0.0172088996862168</v>
      </c>
      <c r="H171" s="328" t="n">
        <f aca="false">'Work sheet diff'!G88-AVERAGE('Work sheet diff'!$C88:$T88)</f>
        <v>0.128552097307701</v>
      </c>
      <c r="I171" s="328" t="n">
        <f aca="false">'Work sheet diff'!H88-AVERAGE('Work sheet diff'!$C88:$T88)</f>
        <v>0.000301977950523502</v>
      </c>
      <c r="J171" s="328" t="n">
        <f aca="false">'Work sheet diff'!I88-AVERAGE('Work sheet diff'!$C88:$T88)</f>
        <v>0.0667563480911887</v>
      </c>
      <c r="K171" s="328" t="n">
        <f aca="false">'Work sheet diff'!J88-AVERAGE('Work sheet diff'!$C88:$T88)</f>
        <v>0.0249298054957912</v>
      </c>
      <c r="L171" s="328" t="n">
        <f aca="false">'Work sheet diff'!K88-AVERAGE('Work sheet diff'!$C88:$T88)</f>
        <v>-0.0471635838535706</v>
      </c>
      <c r="M171" s="328" t="n">
        <f aca="false">'Work sheet diff'!L88-AVERAGE('Work sheet diff'!$C88:$T88)</f>
        <v>0.0373149230585075</v>
      </c>
      <c r="N171" s="328" t="n">
        <f aca="false">'Work sheet diff'!M88-AVERAGE('Work sheet diff'!$C88:$T88)</f>
        <v>0.0772040601615769</v>
      </c>
      <c r="O171" s="328" t="n">
        <f aca="false">'Work sheet diff'!N88-AVERAGE('Work sheet diff'!$C88:$T88)</f>
        <v>0.0700488292340027</v>
      </c>
      <c r="P171" s="328" t="n">
        <f aca="false">'Work sheet diff'!O88-AVERAGE('Work sheet diff'!$C88:$T88)</f>
        <v>-0.0647459047499768</v>
      </c>
      <c r="Q171" s="328" t="n">
        <f aca="false">'Work sheet diff'!P88-AVERAGE('Work sheet diff'!$C88:$T88)</f>
        <v>0.0385316419982609</v>
      </c>
      <c r="R171" s="328" t="n">
        <f aca="false">'Work sheet diff'!Q88-AVERAGE('Work sheet diff'!$C88:$T88)</f>
        <v>-0.133929920953743</v>
      </c>
      <c r="S171" s="328" t="n">
        <f aca="false">'Work sheet diff'!R88-AVERAGE('Work sheet diff'!$C88:$T88)</f>
        <v>0.0205058130385873</v>
      </c>
      <c r="T171" s="328" t="n">
        <f aca="false">'Work sheet diff'!S88-AVERAGE('Work sheet diff'!$C88:$T88)</f>
        <v>-0.0912527798323563</v>
      </c>
      <c r="U171" s="328" t="n">
        <f aca="false">'Work sheet diff'!T88-AVERAGE('Work sheet diff'!$C88:$T88)</f>
        <v>-0.186670170738198</v>
      </c>
      <c r="V171" s="328" t="n">
        <f aca="false">'Work sheet diff'!U88</f>
        <v>-0.228857489338973</v>
      </c>
      <c r="W171" s="326"/>
    </row>
    <row r="172" s="307" customFormat="true" ht="15" hidden="false" customHeight="false" outlineLevel="0" collapsed="false">
      <c r="A172" s="316" t="s">
        <v>291</v>
      </c>
      <c r="B172" s="317" t="n">
        <f aca="false">AVERAGE('Work sheet diff'!C89:T89)</f>
        <v>-0.101013682476908</v>
      </c>
      <c r="C172" s="329" t="n">
        <f aca="false">'Work sheet diff'!B89</f>
        <v>-3.70701593696761</v>
      </c>
      <c r="D172" s="329" t="n">
        <f aca="false">'Work sheet diff'!C89-AVERAGE('Work sheet diff'!$C89:$T89)</f>
        <v>0.0491995219107093</v>
      </c>
      <c r="E172" s="329" t="n">
        <f aca="false">'Work sheet diff'!D89-AVERAGE('Work sheet diff'!$C89:$T89)</f>
        <v>0.00647325523178607</v>
      </c>
      <c r="F172" s="329" t="n">
        <f aca="false">'Work sheet diff'!E89-AVERAGE('Work sheet diff'!$C89:$T89)</f>
        <v>-0.0325159883873472</v>
      </c>
      <c r="G172" s="329" t="n">
        <f aca="false">'Work sheet diff'!F89-AVERAGE('Work sheet diff'!$C89:$T89)</f>
        <v>0.0679085152781597</v>
      </c>
      <c r="H172" s="329" t="n">
        <f aca="false">'Work sheet diff'!G89-AVERAGE('Work sheet diff'!$C89:$T89)</f>
        <v>0.143804376935679</v>
      </c>
      <c r="I172" s="329" t="n">
        <f aca="false">'Work sheet diff'!H89-AVERAGE('Work sheet diff'!$C89:$T89)</f>
        <v>-0.0307389145080673</v>
      </c>
      <c r="J172" s="329" t="n">
        <f aca="false">'Work sheet diff'!I89-AVERAGE('Work sheet diff'!$C89:$T89)</f>
        <v>0.026023613775584</v>
      </c>
      <c r="K172" s="329" t="n">
        <f aca="false">'Work sheet diff'!J89-AVERAGE('Work sheet diff'!$C89:$T89)</f>
        <v>0.055128344064212</v>
      </c>
      <c r="L172" s="329" t="n">
        <f aca="false">'Work sheet diff'!K89-AVERAGE('Work sheet diff'!$C89:$T89)</f>
        <v>-0.0815666219208529</v>
      </c>
      <c r="M172" s="329" t="n">
        <f aca="false">'Work sheet diff'!L89-AVERAGE('Work sheet diff'!$C89:$T89)</f>
        <v>0.0755755657118583</v>
      </c>
      <c r="N172" s="329" t="n">
        <f aca="false">'Work sheet diff'!M89-AVERAGE('Work sheet diff'!$C89:$T89)</f>
        <v>-0.064444362296529</v>
      </c>
      <c r="O172" s="329" t="n">
        <f aca="false">'Work sheet diff'!N89-AVERAGE('Work sheet diff'!$C89:$T89)</f>
        <v>0.00980513767555771</v>
      </c>
      <c r="P172" s="329" t="n">
        <f aca="false">'Work sheet diff'!O89-AVERAGE('Work sheet diff'!$C89:$T89)</f>
        <v>-0.0169190989348798</v>
      </c>
      <c r="Q172" s="329" t="n">
        <f aca="false">'Work sheet diff'!P89-AVERAGE('Work sheet diff'!$C89:$T89)</f>
        <v>0.0353140750173847</v>
      </c>
      <c r="R172" s="329" t="n">
        <f aca="false">'Work sheet diff'!Q89-AVERAGE('Work sheet diff'!$C89:$T89)</f>
        <v>-0.0252908470186602</v>
      </c>
      <c r="S172" s="329" t="n">
        <f aca="false">'Work sheet diff'!R89-AVERAGE('Work sheet diff'!$C89:$T89)</f>
        <v>0.0106442012169271</v>
      </c>
      <c r="T172" s="329" t="n">
        <f aca="false">'Work sheet diff'!S89-AVERAGE('Work sheet diff'!$C89:$T89)</f>
        <v>-0.161142756531231</v>
      </c>
      <c r="U172" s="329" t="n">
        <f aca="false">'Work sheet diff'!T89-AVERAGE('Work sheet diff'!$C89:$T89)</f>
        <v>-0.0672580172202903</v>
      </c>
      <c r="V172" s="329" t="n">
        <f aca="false">'Work sheet diff'!U89</f>
        <v>-0.247462096005091</v>
      </c>
      <c r="W172" s="319"/>
    </row>
    <row r="173" s="307" customFormat="true" ht="15" hidden="false" customHeight="false" outlineLevel="0" collapsed="false">
      <c r="A173" s="316" t="s">
        <v>292</v>
      </c>
      <c r="B173" s="317" t="n">
        <f aca="false">AVERAGE('Work sheet diff'!C90:T90)</f>
        <v>-0.0144692161678329</v>
      </c>
      <c r="C173" s="329" t="n">
        <f aca="false">'Work sheet diff'!B90</f>
        <v>-2.05056382626815</v>
      </c>
      <c r="D173" s="329" t="n">
        <f aca="false">'Work sheet diff'!C90-AVERAGE('Work sheet diff'!$C90:$T90)</f>
        <v>0.0191956503621696</v>
      </c>
      <c r="E173" s="329" t="n">
        <f aca="false">'Work sheet diff'!D90-AVERAGE('Work sheet diff'!$C90:$T90)</f>
        <v>0.0218280676660203</v>
      </c>
      <c r="F173" s="329" t="n">
        <f aca="false">'Work sheet diff'!E90-AVERAGE('Work sheet diff'!$C90:$T90)</f>
        <v>0.00184420460112519</v>
      </c>
      <c r="G173" s="329" t="n">
        <f aca="false">'Work sheet diff'!F90-AVERAGE('Work sheet diff'!$C90:$T90)</f>
        <v>0.00157060304426479</v>
      </c>
      <c r="H173" s="329" t="n">
        <f aca="false">'Work sheet diff'!G90-AVERAGE('Work sheet diff'!$C90:$T90)</f>
        <v>0.00736737598628958</v>
      </c>
      <c r="I173" s="329" t="n">
        <f aca="false">'Work sheet diff'!H90-AVERAGE('Work sheet diff'!$C90:$T90)</f>
        <v>-0.0249173559099085</v>
      </c>
      <c r="J173" s="329" t="n">
        <f aca="false">'Work sheet diff'!I90-AVERAGE('Work sheet diff'!$C90:$T90)</f>
        <v>-0.00414374532391762</v>
      </c>
      <c r="K173" s="329" t="n">
        <f aca="false">'Work sheet diff'!J90-AVERAGE('Work sheet diff'!$C90:$T90)</f>
        <v>0.00577437236045971</v>
      </c>
      <c r="L173" s="329" t="n">
        <f aca="false">'Work sheet diff'!K90-AVERAGE('Work sheet diff'!$C90:$T90)</f>
        <v>-0.0166010574956955</v>
      </c>
      <c r="M173" s="329" t="n">
        <f aca="false">'Work sheet diff'!L90-AVERAGE('Work sheet diff'!$C90:$T90)</f>
        <v>0.0111878164739745</v>
      </c>
      <c r="N173" s="329" t="n">
        <f aca="false">'Work sheet diff'!M90-AVERAGE('Work sheet diff'!$C90:$T90)</f>
        <v>-0.0075110530461047</v>
      </c>
      <c r="O173" s="329" t="n">
        <f aca="false">'Work sheet diff'!N90-AVERAGE('Work sheet diff'!$C90:$T90)</f>
        <v>0.00586262940968177</v>
      </c>
      <c r="P173" s="329" t="n">
        <f aca="false">'Work sheet diff'!O90-AVERAGE('Work sheet diff'!$C90:$T90)</f>
        <v>-0.00961382213903536</v>
      </c>
      <c r="Q173" s="329" t="n">
        <f aca="false">'Work sheet diff'!P90-AVERAGE('Work sheet diff'!$C90:$T90)</f>
        <v>0.0279594801861169</v>
      </c>
      <c r="R173" s="329" t="n">
        <f aca="false">'Work sheet diff'!Q90-AVERAGE('Work sheet diff'!$C90:$T90)</f>
        <v>-0.0076973550501405</v>
      </c>
      <c r="S173" s="329" t="n">
        <f aca="false">'Work sheet diff'!R90-AVERAGE('Work sheet diff'!$C90:$T90)</f>
        <v>0.00934356113239861</v>
      </c>
      <c r="T173" s="329" t="n">
        <f aca="false">'Work sheet diff'!S90-AVERAGE('Work sheet diff'!$C90:$T90)</f>
        <v>-0.0291489913269504</v>
      </c>
      <c r="U173" s="329" t="n">
        <f aca="false">'Work sheet diff'!T90-AVERAGE('Work sheet diff'!$C90:$T90)</f>
        <v>-0.0123003809307482</v>
      </c>
      <c r="V173" s="329" t="n">
        <f aca="false">'Work sheet diff'!U90</f>
        <v>-0.111954900912999</v>
      </c>
      <c r="W173" s="319"/>
    </row>
    <row r="174" s="307" customFormat="true" ht="15" hidden="false" customHeight="false" outlineLevel="0" collapsed="false">
      <c r="A174" s="316" t="s">
        <v>293</v>
      </c>
      <c r="B174" s="317" t="n">
        <f aca="false">AVERAGE('Work sheet diff'!C91:T91)</f>
        <v>0.0457631292305081</v>
      </c>
      <c r="C174" s="329" t="n">
        <f aca="false">'Work sheet diff'!B91</f>
        <v>0.118779799534077</v>
      </c>
      <c r="D174" s="329" t="n">
        <f aca="false">'Work sheet diff'!C91-AVERAGE('Work sheet diff'!$C91:$T91)</f>
        <v>-0.0103884044704195</v>
      </c>
      <c r="E174" s="329" t="n">
        <f aca="false">'Work sheet diff'!D91-AVERAGE('Work sheet diff'!$C91:$T91)</f>
        <v>-0.00488342898771065</v>
      </c>
      <c r="F174" s="329" t="n">
        <f aca="false">'Work sheet diff'!E91-AVERAGE('Work sheet diff'!$C91:$T91)</f>
        <v>-0.00703754593543204</v>
      </c>
      <c r="G174" s="329" t="n">
        <f aca="false">'Work sheet diff'!F91-AVERAGE('Work sheet diff'!$C91:$T91)</f>
        <v>0.0121508119898343</v>
      </c>
      <c r="H174" s="329" t="n">
        <f aca="false">'Work sheet diff'!G91-AVERAGE('Work sheet diff'!$C91:$T91)</f>
        <v>-0.00403971655127311</v>
      </c>
      <c r="I174" s="329" t="n">
        <f aca="false">'Work sheet diff'!H91-AVERAGE('Work sheet diff'!$C91:$T91)</f>
        <v>0.0156357202352335</v>
      </c>
      <c r="J174" s="329" t="n">
        <f aca="false">'Work sheet diff'!I91-AVERAGE('Work sheet diff'!$C91:$T91)</f>
        <v>0.0166272176035252</v>
      </c>
      <c r="K174" s="329" t="n">
        <f aca="false">'Work sheet diff'!J91-AVERAGE('Work sheet diff'!$C91:$T91)</f>
        <v>0.00121398913050504</v>
      </c>
      <c r="L174" s="329" t="n">
        <f aca="false">'Work sheet diff'!K91-AVERAGE('Work sheet diff'!$C91:$T91)</f>
        <v>0.0104615977114747</v>
      </c>
      <c r="M174" s="329" t="n">
        <f aca="false">'Work sheet diff'!L91-AVERAGE('Work sheet diff'!$C91:$T91)</f>
        <v>-0.00449687417018844</v>
      </c>
      <c r="N174" s="329" t="n">
        <f aca="false">'Work sheet diff'!M91-AVERAGE('Work sheet diff'!$C91:$T91)</f>
        <v>-0.000640013070195601</v>
      </c>
      <c r="O174" s="329" t="n">
        <f aca="false">'Work sheet diff'!N91-AVERAGE('Work sheet diff'!$C91:$T91)</f>
        <v>0.000866532987394773</v>
      </c>
      <c r="P174" s="329" t="n">
        <f aca="false">'Work sheet diff'!O91-AVERAGE('Work sheet diff'!$C91:$T91)</f>
        <v>0.00951479321531131</v>
      </c>
      <c r="Q174" s="329" t="n">
        <f aca="false">'Work sheet diff'!P91-AVERAGE('Work sheet diff'!$C91:$T91)</f>
        <v>0.0055659503308536</v>
      </c>
      <c r="R174" s="329" t="n">
        <f aca="false">'Work sheet diff'!Q91-AVERAGE('Work sheet diff'!$C91:$T91)</f>
        <v>-0.00424158254992272</v>
      </c>
      <c r="S174" s="329" t="n">
        <f aca="false">'Work sheet diff'!R91-AVERAGE('Work sheet diff'!$C91:$T91)</f>
        <v>-0.00617619487112533</v>
      </c>
      <c r="T174" s="329" t="n">
        <f aca="false">'Work sheet diff'!S91-AVERAGE('Work sheet diff'!$C91:$T91)</f>
        <v>-0.0208901320188481</v>
      </c>
      <c r="U174" s="329" t="n">
        <f aca="false">'Work sheet diff'!T91-AVERAGE('Work sheet diff'!$C91:$T91)</f>
        <v>-0.00924272057901691</v>
      </c>
      <c r="V174" s="329" t="n">
        <f aca="false">'Work sheet diff'!U91</f>
        <v>0.26907594831833</v>
      </c>
      <c r="W174" s="319"/>
    </row>
    <row r="175" s="307" customFormat="true" ht="15" hidden="false" customHeight="false" outlineLevel="0" collapsed="false">
      <c r="A175" s="316" t="s">
        <v>294</v>
      </c>
      <c r="B175" s="317" t="n">
        <f aca="false">AVERAGE('Work sheet diff'!C92:T92)</f>
        <v>-0.00183298500105403</v>
      </c>
      <c r="C175" s="329" t="n">
        <f aca="false">'Work sheet diff'!B92</f>
        <v>-0.288643748357474</v>
      </c>
      <c r="D175" s="329" t="n">
        <f aca="false">'Work sheet diff'!C92-AVERAGE('Work sheet diff'!$C92:$T92)</f>
        <v>0.0138939131110266</v>
      </c>
      <c r="E175" s="329" t="n">
        <f aca="false">'Work sheet diff'!D92-AVERAGE('Work sheet diff'!$C92:$T92)</f>
        <v>0.0102413075009382</v>
      </c>
      <c r="F175" s="329" t="n">
        <f aca="false">'Work sheet diff'!E92-AVERAGE('Work sheet diff'!$C92:$T92)</f>
        <v>0.00191772531697001</v>
      </c>
      <c r="G175" s="329" t="n">
        <f aca="false">'Work sheet diff'!F92-AVERAGE('Work sheet diff'!$C92:$T92)</f>
        <v>-0.00324972095726382</v>
      </c>
      <c r="H175" s="329" t="n">
        <f aca="false">'Work sheet diff'!G92-AVERAGE('Work sheet diff'!$C92:$T92)</f>
        <v>0.00658382106725266</v>
      </c>
      <c r="I175" s="329" t="n">
        <f aca="false">'Work sheet diff'!H92-AVERAGE('Work sheet diff'!$C92:$T92)</f>
        <v>0.00426273286401557</v>
      </c>
      <c r="J175" s="329" t="n">
        <f aca="false">'Work sheet diff'!I92-AVERAGE('Work sheet diff'!$C92:$T92)</f>
        <v>-0.00299416325528989</v>
      </c>
      <c r="K175" s="329" t="n">
        <f aca="false">'Work sheet diff'!J92-AVERAGE('Work sheet diff'!$C92:$T92)</f>
        <v>-0.000319268945160635</v>
      </c>
      <c r="L175" s="329" t="n">
        <f aca="false">'Work sheet diff'!K92-AVERAGE('Work sheet diff'!$C92:$T92)</f>
        <v>0.00320499016593782</v>
      </c>
      <c r="M175" s="329" t="n">
        <f aca="false">'Work sheet diff'!L92-AVERAGE('Work sheet diff'!$C92:$T92)</f>
        <v>0.0103390815696919</v>
      </c>
      <c r="N175" s="329" t="n">
        <f aca="false">'Work sheet diff'!M92-AVERAGE('Work sheet diff'!$C92:$T92)</f>
        <v>-0.0070540813970161</v>
      </c>
      <c r="O175" s="329" t="n">
        <f aca="false">'Work sheet diff'!N92-AVERAGE('Work sheet diff'!$C92:$T92)</f>
        <v>-0.00654728577720332</v>
      </c>
      <c r="P175" s="329" t="n">
        <f aca="false">'Work sheet diff'!O92-AVERAGE('Work sheet diff'!$C92:$T92)</f>
        <v>-0.00443325987947921</v>
      </c>
      <c r="Q175" s="329" t="n">
        <f aca="false">'Work sheet diff'!P92-AVERAGE('Work sheet diff'!$C92:$T92)</f>
        <v>-0.00540899708020694</v>
      </c>
      <c r="R175" s="329" t="n">
        <f aca="false">'Work sheet diff'!Q92-AVERAGE('Work sheet diff'!$C92:$T92)</f>
        <v>-0.00325605496877358</v>
      </c>
      <c r="S175" s="329" t="n">
        <f aca="false">'Work sheet diff'!R92-AVERAGE('Work sheet diff'!$C92:$T92)</f>
        <v>-0.004053287743858</v>
      </c>
      <c r="T175" s="329" t="n">
        <f aca="false">'Work sheet diff'!S92-AVERAGE('Work sheet diff'!$C92:$T92)</f>
        <v>-0.00626597306289158</v>
      </c>
      <c r="U175" s="329" t="n">
        <f aca="false">'Work sheet diff'!T92-AVERAGE('Work sheet diff'!$C92:$T92)</f>
        <v>-0.00686147852868965</v>
      </c>
      <c r="V175" s="329" t="n">
        <f aca="false">'Work sheet diff'!U92</f>
        <v>0.00121326731532376</v>
      </c>
      <c r="W175" s="319"/>
    </row>
    <row r="176" s="307" customFormat="true" ht="15" hidden="false" customHeight="false" outlineLevel="0" collapsed="false">
      <c r="A176" s="316" t="s">
        <v>295</v>
      </c>
      <c r="B176" s="317" t="n">
        <f aca="false">AVERAGE('Work sheet diff'!C93:T93)</f>
        <v>-0.0831888828228675</v>
      </c>
      <c r="C176" s="329" t="n">
        <f aca="false">'Work sheet diff'!B93</f>
        <v>-0.201743634153142</v>
      </c>
      <c r="D176" s="329" t="n">
        <f aca="false">'Work sheet diff'!C93-AVERAGE('Work sheet diff'!$C93:$T93)</f>
        <v>0.00451531858801392</v>
      </c>
      <c r="E176" s="329" t="n">
        <f aca="false">'Work sheet diff'!D93-AVERAGE('Work sheet diff'!$C93:$T93)</f>
        <v>0.00347106815925782</v>
      </c>
      <c r="F176" s="329" t="n">
        <f aca="false">'Work sheet diff'!E93-AVERAGE('Work sheet diff'!$C93:$T93)</f>
        <v>-0.00842443371499207</v>
      </c>
      <c r="G176" s="329" t="n">
        <f aca="false">'Work sheet diff'!F93-AVERAGE('Work sheet diff'!$C93:$T93)</f>
        <v>-0.000620705305035857</v>
      </c>
      <c r="H176" s="329" t="n">
        <f aca="false">'Work sheet diff'!G93-AVERAGE('Work sheet diff'!$C93:$T93)</f>
        <v>0.0015526416239517</v>
      </c>
      <c r="I176" s="329" t="n">
        <f aca="false">'Work sheet diff'!H93-AVERAGE('Work sheet diff'!$C93:$T93)</f>
        <v>-0.0100211451050799</v>
      </c>
      <c r="J176" s="329" t="n">
        <f aca="false">'Work sheet diff'!I93-AVERAGE('Work sheet diff'!$C93:$T93)</f>
        <v>-0.00539387144377847</v>
      </c>
      <c r="K176" s="329" t="n">
        <f aca="false">'Work sheet diff'!J93-AVERAGE('Work sheet diff'!$C93:$T93)</f>
        <v>0.00584281061611107</v>
      </c>
      <c r="L176" s="329" t="n">
        <f aca="false">'Work sheet diff'!K93-AVERAGE('Work sheet diff'!$C93:$T93)</f>
        <v>0.00846321845242723</v>
      </c>
      <c r="M176" s="329" t="n">
        <f aca="false">'Work sheet diff'!L93-AVERAGE('Work sheet diff'!$C93:$T93)</f>
        <v>0.0144503873343793</v>
      </c>
      <c r="N176" s="329" t="n">
        <f aca="false">'Work sheet diff'!M93-AVERAGE('Work sheet diff'!$C93:$T93)</f>
        <v>-0.00771751946961355</v>
      </c>
      <c r="O176" s="329" t="n">
        <f aca="false">'Work sheet diff'!N93-AVERAGE('Work sheet diff'!$C93:$T93)</f>
        <v>0.000621499326024316</v>
      </c>
      <c r="P176" s="329" t="n">
        <f aca="false">'Work sheet diff'!O93-AVERAGE('Work sheet diff'!$C93:$T93)</f>
        <v>-0.000360167001951933</v>
      </c>
      <c r="Q176" s="329" t="n">
        <f aca="false">'Work sheet diff'!P93-AVERAGE('Work sheet diff'!$C93:$T93)</f>
        <v>-0.00473786204089007</v>
      </c>
      <c r="R176" s="329" t="n">
        <f aca="false">'Work sheet diff'!Q93-AVERAGE('Work sheet diff'!$C93:$T93)</f>
        <v>0.0013408651951704</v>
      </c>
      <c r="S176" s="329" t="n">
        <f aca="false">'Work sheet diff'!R93-AVERAGE('Work sheet diff'!$C93:$T93)</f>
        <v>0.00223335095772353</v>
      </c>
      <c r="T176" s="329" t="n">
        <f aca="false">'Work sheet diff'!S93-AVERAGE('Work sheet diff'!$C93:$T93)</f>
        <v>-0.00697372016749778</v>
      </c>
      <c r="U176" s="329" t="n">
        <f aca="false">'Work sheet diff'!T93-AVERAGE('Work sheet diff'!$C93:$T93)</f>
        <v>0.00175826399578016</v>
      </c>
      <c r="V176" s="334" t="n">
        <f aca="false">'Work sheet diff'!U93</f>
        <v>-0.0691720067362383</v>
      </c>
      <c r="W176" s="319"/>
    </row>
    <row r="177" s="307" customFormat="true" ht="15" hidden="false" customHeight="false" outlineLevel="0" collapsed="false">
      <c r="A177" s="316" t="s">
        <v>296</v>
      </c>
      <c r="B177" s="317" t="n">
        <f aca="false">AVERAGE('Work sheet diff'!C94:T94)</f>
        <v>-0.00132236280847746</v>
      </c>
      <c r="C177" s="329" t="n">
        <f aca="false">'Work sheet diff'!B94</f>
        <v>0.00250520959318326</v>
      </c>
      <c r="D177" s="329" t="n">
        <f aca="false">'Work sheet diff'!C94-AVERAGE('Work sheet diff'!$C94:$T94)</f>
        <v>-0.00387862518241427</v>
      </c>
      <c r="E177" s="329" t="n">
        <f aca="false">'Work sheet diff'!D94-AVERAGE('Work sheet diff'!$C94:$T94)</f>
        <v>-0.00521018771267276</v>
      </c>
      <c r="F177" s="329" t="n">
        <f aca="false">'Work sheet diff'!E94-AVERAGE('Work sheet diff'!$C94:$T94)</f>
        <v>-0.00161789407410254</v>
      </c>
      <c r="G177" s="329" t="n">
        <f aca="false">'Work sheet diff'!F94-AVERAGE('Work sheet diff'!$C94:$T94)</f>
        <v>-0.00452387193531843</v>
      </c>
      <c r="H177" s="329" t="n">
        <f aca="false">'Work sheet diff'!G94-AVERAGE('Work sheet diff'!$C94:$T94)</f>
        <v>-0.00275017498708948</v>
      </c>
      <c r="I177" s="329" t="n">
        <f aca="false">'Work sheet diff'!H94-AVERAGE('Work sheet diff'!$C94:$T94)</f>
        <v>0.00313039819686865</v>
      </c>
      <c r="J177" s="329" t="n">
        <f aca="false">'Work sheet diff'!I94-AVERAGE('Work sheet diff'!$C94:$T94)</f>
        <v>0.00328447799397231</v>
      </c>
      <c r="K177" s="329" t="n">
        <f aca="false">'Work sheet diff'!J94-AVERAGE('Work sheet diff'!$C94:$T94)</f>
        <v>-0.000895340258785719</v>
      </c>
      <c r="L177" s="329" t="n">
        <f aca="false">'Work sheet diff'!K94-AVERAGE('Work sheet diff'!$C94:$T94)</f>
        <v>0.00211715395273414</v>
      </c>
      <c r="M177" s="329" t="n">
        <f aca="false">'Work sheet diff'!L94-AVERAGE('Work sheet diff'!$C94:$T94)</f>
        <v>0.00476941482146146</v>
      </c>
      <c r="N177" s="329" t="n">
        <f aca="false">'Work sheet diff'!M94-AVERAGE('Work sheet diff'!$C94:$T94)</f>
        <v>-0.00045491713453442</v>
      </c>
      <c r="O177" s="329" t="n">
        <f aca="false">'Work sheet diff'!N94-AVERAGE('Work sheet diff'!$C94:$T94)</f>
        <v>0.00132164346429001</v>
      </c>
      <c r="P177" s="329" t="n">
        <f aca="false">'Work sheet diff'!O94-AVERAGE('Work sheet diff'!$C94:$T94)</f>
        <v>0.00393657267731082</v>
      </c>
      <c r="Q177" s="329" t="n">
        <f aca="false">'Work sheet diff'!P94-AVERAGE('Work sheet diff'!$C94:$T94)</f>
        <v>-0.00480975985689615</v>
      </c>
      <c r="R177" s="329" t="n">
        <f aca="false">'Work sheet diff'!Q94-AVERAGE('Work sheet diff'!$C94:$T94)</f>
        <v>0.00400964568294059</v>
      </c>
      <c r="S177" s="329" t="n">
        <f aca="false">'Work sheet diff'!R94-AVERAGE('Work sheet diff'!$C94:$T94)</f>
        <v>-0.00300308469210533</v>
      </c>
      <c r="T177" s="329" t="n">
        <f aca="false">'Work sheet diff'!S94-AVERAGE('Work sheet diff'!$C94:$T94)</f>
        <v>0.003300669533863</v>
      </c>
      <c r="U177" s="329" t="n">
        <f aca="false">'Work sheet diff'!T94-AVERAGE('Work sheet diff'!$C94:$T94)</f>
        <v>0.00127387951047809</v>
      </c>
      <c r="V177" s="329" t="n">
        <f aca="false">'Work sheet diff'!U94</f>
        <v>-0.00308379227677811</v>
      </c>
      <c r="W177" s="319"/>
    </row>
    <row r="178" s="307" customFormat="true" ht="15" hidden="false" customHeight="false" outlineLevel="0" collapsed="false">
      <c r="A178" s="316" t="s">
        <v>297</v>
      </c>
      <c r="B178" s="335" t="n">
        <f aca="false">AVERAGE('Work sheet diff'!C95:T95)</f>
        <v>-0.0667430081775273</v>
      </c>
      <c r="C178" s="329" t="n">
        <f aca="false">'Work sheet diff'!B95</f>
        <v>-0.035993416520079</v>
      </c>
      <c r="D178" s="329" t="n">
        <f aca="false">'Work sheet diff'!C95-AVERAGE('Work sheet diff'!$C95:$T95)</f>
        <v>-0.00799517592474761</v>
      </c>
      <c r="E178" s="329" t="n">
        <f aca="false">'Work sheet diff'!D95-AVERAGE('Work sheet diff'!$C95:$T95)</f>
        <v>0.0036924266714326</v>
      </c>
      <c r="F178" s="329" t="n">
        <f aca="false">'Work sheet diff'!E95-AVERAGE('Work sheet diff'!$C95:$T95)</f>
        <v>0.000145666274540032</v>
      </c>
      <c r="G178" s="329" t="n">
        <f aca="false">'Work sheet diff'!F95-AVERAGE('Work sheet diff'!$C95:$T95)</f>
        <v>-0.00327781503945893</v>
      </c>
      <c r="H178" s="329" t="n">
        <f aca="false">'Work sheet diff'!G95-AVERAGE('Work sheet diff'!$C95:$T95)</f>
        <v>0.00212993530498716</v>
      </c>
      <c r="I178" s="329" t="n">
        <f aca="false">'Work sheet diff'!H95-AVERAGE('Work sheet diff'!$C95:$T95)</f>
        <v>-0.00362340238481977</v>
      </c>
      <c r="J178" s="329" t="n">
        <f aca="false">'Work sheet diff'!I95-AVERAGE('Work sheet diff'!$C95:$T95)</f>
        <v>-0.00339478873024568</v>
      </c>
      <c r="K178" s="329" t="n">
        <f aca="false">'Work sheet diff'!J95-AVERAGE('Work sheet diff'!$C95:$T95)</f>
        <v>0.00513680416219158</v>
      </c>
      <c r="L178" s="329" t="n">
        <f aca="false">'Work sheet diff'!K95-AVERAGE('Work sheet diff'!$C95:$T95)</f>
        <v>0.0099068840188549</v>
      </c>
      <c r="M178" s="329" t="n">
        <f aca="false">'Work sheet diff'!L95-AVERAGE('Work sheet diff'!$C95:$T95)</f>
        <v>-0.000421807847102509</v>
      </c>
      <c r="N178" s="329" t="n">
        <f aca="false">'Work sheet diff'!M95-AVERAGE('Work sheet diff'!$C95:$T95)</f>
        <v>-0.000378598398789967</v>
      </c>
      <c r="O178" s="329" t="n">
        <f aca="false">'Work sheet diff'!N95-AVERAGE('Work sheet diff'!$C95:$T95)</f>
        <v>0.00292299985506024</v>
      </c>
      <c r="P178" s="329" t="n">
        <f aca="false">'Work sheet diff'!O95-AVERAGE('Work sheet diff'!$C95:$T95)</f>
        <v>-0.00144111649348511</v>
      </c>
      <c r="Q178" s="329" t="n">
        <f aca="false">'Work sheet diff'!P95-AVERAGE('Work sheet diff'!$C95:$T95)</f>
        <v>-0.00656735868151685</v>
      </c>
      <c r="R178" s="329" t="n">
        <f aca="false">'Work sheet diff'!Q95-AVERAGE('Work sheet diff'!$C95:$T95)</f>
        <v>0.00538994339873693</v>
      </c>
      <c r="S178" s="329" t="n">
        <f aca="false">'Work sheet diff'!R95-AVERAGE('Work sheet diff'!$C95:$T95)</f>
        <v>-0.00610645517756626</v>
      </c>
      <c r="T178" s="329" t="n">
        <f aca="false">'Work sheet diff'!S95-AVERAGE('Work sheet diff'!$C95:$T95)</f>
        <v>-0.000209448631165565</v>
      </c>
      <c r="U178" s="329" t="n">
        <f aca="false">'Work sheet diff'!T95-AVERAGE('Work sheet diff'!$C95:$T95)</f>
        <v>0.00409130762309484</v>
      </c>
      <c r="V178" s="329" t="n">
        <f aca="false">'Work sheet diff'!U95</f>
        <v>-0.0678233710534787</v>
      </c>
      <c r="W178" s="319"/>
    </row>
    <row r="179" s="307" customFormat="true" ht="15" hidden="false" customHeight="false" outlineLevel="0" collapsed="false">
      <c r="A179" s="316" t="s">
        <v>298</v>
      </c>
      <c r="B179" s="317" t="n">
        <f aca="false">AVERAGE('Work sheet diff'!C96:T96)</f>
        <v>2.45205310619105E-005</v>
      </c>
      <c r="C179" s="329" t="n">
        <f aca="false">'Work sheet diff'!B96</f>
        <v>-1.50272816076714E-006</v>
      </c>
      <c r="D179" s="329" t="n">
        <f aca="false">'Work sheet diff'!C96-AVERAGE('Work sheet diff'!$C96:$T96)</f>
        <v>2.9138488162912E-005</v>
      </c>
      <c r="E179" s="329" t="n">
        <f aca="false">'Work sheet diff'!D96-AVERAGE('Work sheet diff'!$C96:$T96)</f>
        <v>0.00230466645064546</v>
      </c>
      <c r="F179" s="329" t="n">
        <f aca="false">'Work sheet diff'!E96-AVERAGE('Work sheet diff'!$C96:$T96)</f>
        <v>-2.40864256051828E-005</v>
      </c>
      <c r="G179" s="329" t="n">
        <f aca="false">'Work sheet diff'!F96-AVERAGE('Work sheet diff'!$C96:$T96)</f>
        <v>-2.08708202855327E-005</v>
      </c>
      <c r="H179" s="329" t="n">
        <f aca="false">'Work sheet diff'!G96-AVERAGE('Work sheet diff'!$C96:$T96)</f>
        <v>-1.94465954698926E-005</v>
      </c>
      <c r="I179" s="329" t="n">
        <f aca="false">'Work sheet diff'!H96-AVERAGE('Work sheet diff'!$C96:$T96)</f>
        <v>7.93309870294816E-007</v>
      </c>
      <c r="J179" s="329" t="n">
        <f aca="false">'Work sheet diff'!I96-AVERAGE('Work sheet diff'!$C96:$T96)</f>
        <v>-2.93218400629065E-005</v>
      </c>
      <c r="K179" s="329" t="n">
        <f aca="false">'Work sheet diff'!J96-AVERAGE('Work sheet diff'!$C96:$T96)</f>
        <v>-2.41743022692861E-005</v>
      </c>
      <c r="L179" s="329" t="n">
        <f aca="false">'Work sheet diff'!K96-AVERAGE('Work sheet diff'!$C96:$T96)</f>
        <v>-2.01381420983038E-005</v>
      </c>
      <c r="M179" s="329" t="n">
        <f aca="false">'Work sheet diff'!L96-AVERAGE('Work sheet diff'!$C96:$T96)</f>
        <v>-2.06041845700338E-005</v>
      </c>
      <c r="N179" s="329" t="n">
        <f aca="false">'Work sheet diff'!M96-AVERAGE('Work sheet diff'!$C96:$T96)</f>
        <v>-2.98910050771391E-008</v>
      </c>
      <c r="O179" s="329" t="n">
        <f aca="false">'Work sheet diff'!N96-AVERAGE('Work sheet diff'!$C96:$T96)</f>
        <v>4.80897056160589E-005</v>
      </c>
      <c r="P179" s="329" t="n">
        <f aca="false">'Work sheet diff'!O96-AVERAGE('Work sheet diff'!$C96:$T96)</f>
        <v>2.81108904177522E-006</v>
      </c>
      <c r="Q179" s="329" t="n">
        <f aca="false">'Work sheet diff'!P96-AVERAGE('Work sheet diff'!$C96:$T96)</f>
        <v>5.80931521130562E-005</v>
      </c>
      <c r="R179" s="329" t="n">
        <f aca="false">'Work sheet diff'!Q96-AVERAGE('Work sheet diff'!$C96:$T96)</f>
        <v>0.000239608384358323</v>
      </c>
      <c r="S179" s="329" t="n">
        <f aca="false">'Work sheet diff'!R96-AVERAGE('Work sheet diff'!$C96:$T96)</f>
        <v>-2.46811861199363E-005</v>
      </c>
      <c r="T179" s="329" t="n">
        <f aca="false">'Work sheet diff'!S96-AVERAGE('Work sheet diff'!$C96:$T96)</f>
        <v>-0.00249236182337198</v>
      </c>
      <c r="U179" s="329" t="n">
        <f aca="false">'Work sheet diff'!T96-AVERAGE('Work sheet diff'!$C96:$T96)</f>
        <v>-7.48536894974923E-006</v>
      </c>
      <c r="V179" s="329" t="n">
        <f aca="false">'Work sheet diff'!U96</f>
        <v>2.29578707565851E-005</v>
      </c>
      <c r="W179" s="319"/>
    </row>
    <row r="180" s="307" customFormat="true" ht="15" hidden="false" customHeight="false" outlineLevel="0" collapsed="false">
      <c r="A180" s="316" t="s">
        <v>299</v>
      </c>
      <c r="B180" s="317" t="n">
        <f aca="false">AVERAGE('Work sheet diff'!C97:T97)/10</f>
        <v>-0.0118074597671068</v>
      </c>
      <c r="C180" s="329" t="n">
        <f aca="false">'Work sheet diff'!B97</f>
        <v>-0.0755264719553077</v>
      </c>
      <c r="D180" s="329" t="n">
        <f aca="false">'Work sheet diff'!C97-AVERAGE('Work sheet diff'!$C97:$T97)</f>
        <v>-0.00260538285841992</v>
      </c>
      <c r="E180" s="329" t="n">
        <f aca="false">'Work sheet diff'!D97-AVERAGE('Work sheet diff'!$C97:$T97)</f>
        <v>0.00241851615950062</v>
      </c>
      <c r="F180" s="329" t="n">
        <f aca="false">'Work sheet diff'!E97-AVERAGE('Work sheet diff'!$C97:$T97)</f>
        <v>-0.0040690463149614</v>
      </c>
      <c r="G180" s="329" t="n">
        <f aca="false">'Work sheet diff'!F97-AVERAGE('Work sheet diff'!$C97:$T97)</f>
        <v>-0.00480975508377012</v>
      </c>
      <c r="H180" s="329" t="n">
        <f aca="false">'Work sheet diff'!G97-AVERAGE('Work sheet diff'!$C97:$T97)</f>
        <v>0.0015603196668204</v>
      </c>
      <c r="I180" s="329" t="n">
        <f aca="false">'Work sheet diff'!H97-AVERAGE('Work sheet diff'!$C97:$T97)</f>
        <v>-0.00392978423779537</v>
      </c>
      <c r="J180" s="329" t="n">
        <f aca="false">'Work sheet diff'!I97-AVERAGE('Work sheet diff'!$C97:$T97)</f>
        <v>-0.000551618724265249</v>
      </c>
      <c r="K180" s="329" t="n">
        <f aca="false">'Work sheet diff'!J97-AVERAGE('Work sheet diff'!$C97:$T97)</f>
        <v>0.00884393430386517</v>
      </c>
      <c r="L180" s="329" t="n">
        <f aca="false">'Work sheet diff'!K97-AVERAGE('Work sheet diff'!$C97:$T97)</f>
        <v>0.00733244062761007</v>
      </c>
      <c r="M180" s="329" t="n">
        <f aca="false">'Work sheet diff'!L97-AVERAGE('Work sheet diff'!$C97:$T97)</f>
        <v>0.00892328461193377</v>
      </c>
      <c r="N180" s="329" t="n">
        <f aca="false">'Work sheet diff'!M97-AVERAGE('Work sheet diff'!$C97:$T97)</f>
        <v>-0.00465831073114828</v>
      </c>
      <c r="O180" s="329" t="n">
        <f aca="false">'Work sheet diff'!N97-AVERAGE('Work sheet diff'!$C97:$T97)</f>
        <v>-0.00432043755247658</v>
      </c>
      <c r="P180" s="329" t="n">
        <f aca="false">'Work sheet diff'!O97-AVERAGE('Work sheet diff'!$C97:$T97)</f>
        <v>-0.00261390398554116</v>
      </c>
      <c r="Q180" s="329" t="n">
        <f aca="false">'Work sheet diff'!P97-AVERAGE('Work sheet diff'!$C97:$T97)</f>
        <v>-0.00557751195515166</v>
      </c>
      <c r="R180" s="329" t="n">
        <f aca="false">'Work sheet diff'!Q97-AVERAGE('Work sheet diff'!$C97:$T97)</f>
        <v>-0.0016760404300766</v>
      </c>
      <c r="S180" s="329" t="n">
        <f aca="false">'Work sheet diff'!R97-AVERAGE('Work sheet diff'!$C97:$T97)</f>
        <v>-0.00449141807734411</v>
      </c>
      <c r="T180" s="329" t="n">
        <f aca="false">'Work sheet diff'!S97-AVERAGE('Work sheet diff'!$C97:$T97)</f>
        <v>-0.00144978874159085</v>
      </c>
      <c r="U180" s="329" t="n">
        <f aca="false">'Work sheet diff'!T97-AVERAGE('Work sheet diff'!$C97:$T97)</f>
        <v>0.011674503322811</v>
      </c>
      <c r="V180" s="329" t="n">
        <f aca="false">'Work sheet diff'!U97</f>
        <v>-0.121909582543649</v>
      </c>
      <c r="W180" s="319"/>
    </row>
    <row r="181" s="307" customFormat="true" ht="15" hidden="false" customHeight="false" outlineLevel="0" collapsed="false">
      <c r="A181" s="316" t="s">
        <v>300</v>
      </c>
      <c r="B181" s="317" t="n">
        <f aca="false">AVERAGE('Work sheet diff'!C98:T98)/10</f>
        <v>-0.00181876659818763</v>
      </c>
      <c r="C181" s="329" t="n">
        <f aca="false">'Work sheet diff'!B98/10</f>
        <v>0.00428273628917451</v>
      </c>
      <c r="D181" s="329" t="n">
        <f aca="false">('Work sheet diff'!C98-AVERAGE('Work sheet diff'!$C98:$T98))/10</f>
        <v>-0.000838971800513218</v>
      </c>
      <c r="E181" s="329" t="n">
        <f aca="false">('Work sheet diff'!D98-AVERAGE('Work sheet diff'!$C98:$T98))/10</f>
        <v>-0.0009334156614685</v>
      </c>
      <c r="F181" s="329" t="n">
        <f aca="false">('Work sheet diff'!E98-AVERAGE('Work sheet diff'!$C98:$T98))/10</f>
        <v>-0.000200719310244736</v>
      </c>
      <c r="G181" s="329" t="n">
        <f aca="false">('Work sheet diff'!F98-AVERAGE('Work sheet diff'!$C98:$T98))/10</f>
        <v>0.000281786356039671</v>
      </c>
      <c r="H181" s="329" t="n">
        <f aca="false">('Work sheet diff'!G98-AVERAGE('Work sheet diff'!$C98:$T98))/10</f>
        <v>0.000591475176582401</v>
      </c>
      <c r="I181" s="329" t="n">
        <f aca="false">('Work sheet diff'!H98-AVERAGE('Work sheet diff'!$C98:$T98))/10</f>
        <v>-0.00062937042921782</v>
      </c>
      <c r="J181" s="329" t="n">
        <f aca="false">('Work sheet diff'!I98-AVERAGE('Work sheet diff'!$C98:$T98))/10</f>
        <v>0.000190936403992633</v>
      </c>
      <c r="K181" s="329" t="n">
        <f aca="false">('Work sheet diff'!J98-AVERAGE('Work sheet diff'!$C98:$T98))/10</f>
        <v>0.000198638039307068</v>
      </c>
      <c r="L181" s="329" t="n">
        <f aca="false">('Work sheet diff'!K98-AVERAGE('Work sheet diff'!$C98:$T98))/10</f>
        <v>-0.000474765977973061</v>
      </c>
      <c r="M181" s="329" t="n">
        <f aca="false">('Work sheet diff'!L98-AVERAGE('Work sheet diff'!$C98:$T98))/10</f>
        <v>0.00135197777737169</v>
      </c>
      <c r="N181" s="329" t="n">
        <f aca="false">('Work sheet diff'!M98-AVERAGE('Work sheet diff'!$C98:$T98))/10</f>
        <v>0.000633033892732948</v>
      </c>
      <c r="O181" s="329" t="n">
        <f aca="false">('Work sheet diff'!N98-AVERAGE('Work sheet diff'!$C98:$T98))/10</f>
        <v>0.000619720046205633</v>
      </c>
      <c r="P181" s="329" t="n">
        <f aca="false">('Work sheet diff'!O98-AVERAGE('Work sheet diff'!$C98:$T98))/10</f>
        <v>0.000250684182153553</v>
      </c>
      <c r="Q181" s="329" t="n">
        <f aca="false">('Work sheet diff'!P98-AVERAGE('Work sheet diff'!$C98:$T98))/10</f>
        <v>-0.00186656438763314</v>
      </c>
      <c r="R181" s="329" t="n">
        <f aca="false">('Work sheet diff'!Q98-AVERAGE('Work sheet diff'!$C98:$T98))/10</f>
        <v>0.00173256268531371</v>
      </c>
      <c r="S181" s="329" t="n">
        <f aca="false">('Work sheet diff'!R98-AVERAGE('Work sheet diff'!$C98:$T98))/10</f>
        <v>-0.0013334734991953</v>
      </c>
      <c r="T181" s="329" t="n">
        <f aca="false">('Work sheet diff'!S98-AVERAGE('Work sheet diff'!$C98:$T98))/10</f>
        <v>0.000684809805476652</v>
      </c>
      <c r="U181" s="329" t="n">
        <f aca="false">('Work sheet diff'!T98-AVERAGE('Work sheet diff'!$C98:$T98))/10</f>
        <v>-0.000258343298930177</v>
      </c>
      <c r="V181" s="329" t="n">
        <f aca="false">'Work sheet diff'!U98/10</f>
        <v>-0.00350966211365372</v>
      </c>
      <c r="W181" s="319"/>
    </row>
    <row r="182" s="307" customFormat="true" ht="15" hidden="false" customHeight="false" outlineLevel="0" collapsed="false">
      <c r="A182" s="316" t="s">
        <v>301</v>
      </c>
      <c r="B182" s="317" t="n">
        <f aca="false">AVERAGE('Work sheet diff'!C99:T99)/10</f>
        <v>-0.0130296648170996</v>
      </c>
      <c r="C182" s="329" t="n">
        <f aca="false">'Work sheet diff'!B99/10</f>
        <v>-0.0145120218485917</v>
      </c>
      <c r="D182" s="329" t="n">
        <f aca="false">('Work sheet diff'!C99-AVERAGE('Work sheet diff'!$C99:$T99))/10</f>
        <v>-0.0012955819964298</v>
      </c>
      <c r="E182" s="329" t="n">
        <f aca="false">('Work sheet diff'!D99-AVERAGE('Work sheet diff'!$C99:$T99))/10</f>
        <v>-0.00117749736279349</v>
      </c>
      <c r="F182" s="329" t="n">
        <f aca="false">('Work sheet diff'!E99-AVERAGE('Work sheet diff'!$C99:$T99))/10</f>
        <v>0.000515176371818149</v>
      </c>
      <c r="G182" s="329" t="n">
        <f aca="false">('Work sheet diff'!F99-AVERAGE('Work sheet diff'!$C99:$T99))/10</f>
        <v>-0.000915045418545257</v>
      </c>
      <c r="H182" s="329" t="n">
        <f aca="false">('Work sheet diff'!G99-AVERAGE('Work sheet diff'!$C99:$T99))/10</f>
        <v>-0.000679773845547416</v>
      </c>
      <c r="I182" s="329" t="n">
        <f aca="false">('Work sheet diff'!H99-AVERAGE('Work sheet diff'!$C99:$T99))/10</f>
        <v>-0.00135353741119535</v>
      </c>
      <c r="J182" s="329" t="n">
        <f aca="false">('Work sheet diff'!I99-AVERAGE('Work sheet diff'!$C99:$T99))/10</f>
        <v>-0.00133918661174926</v>
      </c>
      <c r="K182" s="329" t="n">
        <f aca="false">('Work sheet diff'!J99-AVERAGE('Work sheet diff'!$C99:$T99))/10</f>
        <v>0.000497052072842102</v>
      </c>
      <c r="L182" s="329" t="n">
        <f aca="false">('Work sheet diff'!K99-AVERAGE('Work sheet diff'!$C99:$T99))/10</f>
        <v>0.000745831065196503</v>
      </c>
      <c r="M182" s="329" t="n">
        <f aca="false">('Work sheet diff'!L99-AVERAGE('Work sheet diff'!$C99:$T99))/10</f>
        <v>0.00143711882401598</v>
      </c>
      <c r="N182" s="329" t="n">
        <f aca="false">('Work sheet diff'!M99-AVERAGE('Work sheet diff'!$C99:$T99))/10</f>
        <v>-0.00128296675375469</v>
      </c>
      <c r="O182" s="329" t="n">
        <f aca="false">('Work sheet diff'!N99-AVERAGE('Work sheet diff'!$C99:$T99))/10</f>
        <v>-0.000689686036280293</v>
      </c>
      <c r="P182" s="329" t="n">
        <f aca="false">('Work sheet diff'!O99-AVERAGE('Work sheet diff'!$C99:$T99))/10</f>
        <v>0.00104235824726678</v>
      </c>
      <c r="Q182" s="329" t="n">
        <f aca="false">('Work sheet diff'!P99-AVERAGE('Work sheet diff'!$C99:$T99))/10</f>
        <v>0.000207293860333574</v>
      </c>
      <c r="R182" s="329" t="n">
        <f aca="false">('Work sheet diff'!Q99-AVERAGE('Work sheet diff'!$C99:$T99))/10</f>
        <v>0.00166372823355287</v>
      </c>
      <c r="S182" s="329" t="n">
        <f aca="false">('Work sheet diff'!R99-AVERAGE('Work sheet diff'!$C99:$T99))/10</f>
        <v>0.000433476024808266</v>
      </c>
      <c r="T182" s="329" t="n">
        <f aca="false">('Work sheet diff'!S99-AVERAGE('Work sheet diff'!$C99:$T99))/10</f>
        <v>0.00103864658262401</v>
      </c>
      <c r="U182" s="329" t="n">
        <f aca="false">('Work sheet diff'!T99-AVERAGE('Work sheet diff'!$C99:$T99))/10</f>
        <v>0.00115259415383733</v>
      </c>
      <c r="V182" s="329" t="n">
        <f aca="false">'Work sheet diff'!U99/10</f>
        <v>-0.0123975382019768</v>
      </c>
      <c r="W182" s="319"/>
    </row>
    <row r="183" s="307" customFormat="true" ht="15" hidden="false" customHeight="false" outlineLevel="0" collapsed="false">
      <c r="A183" s="316" t="s">
        <v>302</v>
      </c>
      <c r="B183" s="317" t="n">
        <f aca="false">AVERAGE('Work sheet diff'!C100:T100)/10</f>
        <v>-0.0143399353148136</v>
      </c>
      <c r="C183" s="329" t="n">
        <f aca="false">'Work sheet diff'!B100/10</f>
        <v>0.0054035181298338</v>
      </c>
      <c r="D183" s="329" t="n">
        <f aca="false">('Work sheet diff'!C100-AVERAGE('Work sheet diff'!$C100:$T100))/10</f>
        <v>0.000230531050426952</v>
      </c>
      <c r="E183" s="329" t="n">
        <f aca="false">('Work sheet diff'!D100-AVERAGE('Work sheet diff'!$C100:$T100))/10</f>
        <v>-0.000242780635200354</v>
      </c>
      <c r="F183" s="329" t="n">
        <f aca="false">('Work sheet diff'!E100-AVERAGE('Work sheet diff'!$C100:$T100))/10</f>
        <v>0.000367073334608462</v>
      </c>
      <c r="G183" s="329" t="n">
        <f aca="false">('Work sheet diff'!F100-AVERAGE('Work sheet diff'!$C100:$T100))/10</f>
        <v>-0.000184431038123709</v>
      </c>
      <c r="H183" s="329" t="n">
        <f aca="false">('Work sheet diff'!G100-AVERAGE('Work sheet diff'!$C100:$T100))/10</f>
        <v>-6.6060555488992E-005</v>
      </c>
      <c r="I183" s="329" t="n">
        <f aca="false">('Work sheet diff'!H100-AVERAGE('Work sheet diff'!$C100:$T100))/10</f>
        <v>0.000187593138835085</v>
      </c>
      <c r="J183" s="329" t="n">
        <f aca="false">('Work sheet diff'!I100-AVERAGE('Work sheet diff'!$C100:$T100))/10</f>
        <v>-0.000301614051121252</v>
      </c>
      <c r="K183" s="329" t="n">
        <f aca="false">('Work sheet diff'!J100-AVERAGE('Work sheet diff'!$C100:$T100))/10</f>
        <v>0.000973022063264495</v>
      </c>
      <c r="L183" s="329" t="n">
        <f aca="false">('Work sheet diff'!K100-AVERAGE('Work sheet diff'!$C100:$T100))/10</f>
        <v>0.000831303918133253</v>
      </c>
      <c r="M183" s="329" t="n">
        <f aca="false">('Work sheet diff'!L100-AVERAGE('Work sheet diff'!$C100:$T100))/10</f>
        <v>-0.00096800411726119</v>
      </c>
      <c r="N183" s="329" t="n">
        <f aca="false">('Work sheet diff'!M100-AVERAGE('Work sheet diff'!$C100:$T100))/10</f>
        <v>0.000169882597163193</v>
      </c>
      <c r="O183" s="329" t="n">
        <f aca="false">('Work sheet diff'!N100-AVERAGE('Work sheet diff'!$C100:$T100))/10</f>
        <v>0.000539842361204443</v>
      </c>
      <c r="P183" s="329" t="n">
        <f aca="false">('Work sheet diff'!O100-AVERAGE('Work sheet diff'!$C100:$T100))/10</f>
        <v>-1.00692272006569E-005</v>
      </c>
      <c r="Q183" s="329" t="n">
        <f aca="false">('Work sheet diff'!P100-AVERAGE('Work sheet diff'!$C100:$T100))/10</f>
        <v>-0.000412485152486516</v>
      </c>
      <c r="R183" s="329" t="n">
        <f aca="false">('Work sheet diff'!Q100-AVERAGE('Work sheet diff'!$C100:$T100))/10</f>
        <v>-0.00161436684377009</v>
      </c>
      <c r="S183" s="329" t="n">
        <f aca="false">('Work sheet diff'!R100-AVERAGE('Work sheet diff'!$C100:$T100))/10</f>
        <v>-0.00110659881454172</v>
      </c>
      <c r="T183" s="329" t="n">
        <f aca="false">('Work sheet diff'!S100-AVERAGE('Work sheet diff'!$C100:$T100))/10</f>
        <v>0.000688572973760462</v>
      </c>
      <c r="U183" s="329" t="n">
        <f aca="false">('Work sheet diff'!T100-AVERAGE('Work sheet diff'!$C100:$T100))/10</f>
        <v>0.000918588997798167</v>
      </c>
      <c r="V183" s="329" t="n">
        <f aca="false">'Work sheet diff'!U100/10</f>
        <v>-0.00612440406652629</v>
      </c>
      <c r="W183" s="319"/>
    </row>
    <row r="184" s="307" customFormat="true" ht="15.75" hidden="false" customHeight="false" outlineLevel="0" collapsed="false">
      <c r="A184" s="336" t="s">
        <v>303</v>
      </c>
      <c r="B184" s="337" t="n">
        <f aca="false">AVERAGE('Work sheet diff'!C101:T101)/10</f>
        <v>-0.000130986130131827</v>
      </c>
      <c r="C184" s="331" t="n">
        <f aca="false">'Work sheet diff'!B101/10</f>
        <v>-0.000422649772524531</v>
      </c>
      <c r="D184" s="331" t="n">
        <f aca="false">('Work sheet diff'!C101-AVERAGE('Work sheet diff'!$C101:$T101))/10</f>
        <v>0.00179837663521657</v>
      </c>
      <c r="E184" s="331" t="n">
        <f aca="false">('Work sheet diff'!D101-AVERAGE('Work sheet diff'!$C101:$T101))/10</f>
        <v>-0.0041265543952919</v>
      </c>
      <c r="F184" s="331" t="n">
        <f aca="false">('Work sheet diff'!E101-AVERAGE('Work sheet diff'!$C101:$T101))/10</f>
        <v>-0.0017802036834275</v>
      </c>
      <c r="G184" s="331" t="n">
        <f aca="false">('Work sheet diff'!F101-AVERAGE('Work sheet diff'!$C101:$T101))/10</f>
        <v>-0.00415704980207156</v>
      </c>
      <c r="H184" s="331" t="n">
        <f aca="false">('Work sheet diff'!G101-AVERAGE('Work sheet diff'!$C101:$T101))/10</f>
        <v>-0.00183570710715631</v>
      </c>
      <c r="I184" s="331" t="n">
        <f aca="false">('Work sheet diff'!H101-AVERAGE('Work sheet diff'!$C101:$T101))/10</f>
        <v>-0.0024569013952919</v>
      </c>
      <c r="J184" s="331" t="n">
        <f aca="false">('Work sheet diff'!I101-AVERAGE('Work sheet diff'!$C101:$T101))/10</f>
        <v>-0.00315395551393597</v>
      </c>
      <c r="K184" s="331" t="n">
        <f aca="false">('Work sheet diff'!J101-AVERAGE('Work sheet diff'!$C101:$T101))/10</f>
        <v>-0.000161312208851223</v>
      </c>
      <c r="L184" s="331" t="n">
        <f aca="false">('Work sheet diff'!K101-AVERAGE('Work sheet diff'!$C101:$T101))/10</f>
        <v>0.00135868268945386</v>
      </c>
      <c r="M184" s="331" t="n">
        <f aca="false">('Work sheet diff'!L101-AVERAGE('Work sheet diff'!$C101:$T101))/10</f>
        <v>-0.000484647073258004</v>
      </c>
      <c r="N184" s="331" t="n">
        <f aca="false">('Work sheet diff'!M101-AVERAGE('Work sheet diff'!$C101:$T101))/10</f>
        <v>-0.00558819637834275</v>
      </c>
      <c r="O184" s="331" t="n">
        <f aca="false">('Work sheet diff'!N101-AVERAGE('Work sheet diff'!$C101:$T101))/10</f>
        <v>0.00116930967250471</v>
      </c>
      <c r="P184" s="331" t="n">
        <f aca="false">('Work sheet diff'!O101-AVERAGE('Work sheet diff'!$C101:$T101))/10</f>
        <v>0.00301213541826742</v>
      </c>
      <c r="Q184" s="331" t="n">
        <f aca="false">('Work sheet diff'!P101-AVERAGE('Work sheet diff'!$C101:$T101))/10</f>
        <v>0.00310678484199623</v>
      </c>
      <c r="R184" s="331" t="n">
        <f aca="false">('Work sheet diff'!Q101-AVERAGE('Work sheet diff'!$C101:$T101))/10</f>
        <v>0.00565190618097928</v>
      </c>
      <c r="S184" s="331" t="n">
        <f aca="false">('Work sheet diff'!R101-AVERAGE('Work sheet diff'!$C101:$T101))/10</f>
        <v>0.006443355926742</v>
      </c>
      <c r="T184" s="331" t="n">
        <f aca="false">('Work sheet diff'!S101-AVERAGE('Work sheet diff'!$C101:$T101))/10</f>
        <v>-0.00148520909020716</v>
      </c>
      <c r="U184" s="331" t="n">
        <f aca="false">('Work sheet diff'!T101-AVERAGE('Work sheet diff'!$C101:$T101))/10</f>
        <v>0.0026891852826742</v>
      </c>
      <c r="V184" s="331" t="n">
        <f aca="false">'Work sheet diff'!U101/10</f>
        <v>0.00450774086567164</v>
      </c>
      <c r="W184" s="311"/>
    </row>
    <row r="185" s="307" customFormat="true" ht="15.75" hidden="false" customHeight="false" outlineLevel="0" collapsed="false">
      <c r="A185" s="338" t="s">
        <v>304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7" customFormat="true" ht="15" hidden="false" customHeight="false" outlineLevel="0" collapsed="false">
      <c r="A186" s="303" t="s">
        <v>270</v>
      </c>
      <c r="B186" s="304" t="n">
        <f aca="false">'Work sheet diff'!K63-'Assembly Data'!G2/10000</f>
        <v>-0.0604309999999995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1</v>
      </c>
      <c r="B187" s="309" t="n">
        <f aca="false">(C189+V189)/2</f>
        <v>-4310.14384640547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2</v>
      </c>
      <c r="C188" s="339" t="s">
        <v>14</v>
      </c>
      <c r="D188" s="314" t="s">
        <v>246</v>
      </c>
      <c r="E188" s="314" t="s">
        <v>247</v>
      </c>
      <c r="F188" s="314" t="s">
        <v>248</v>
      </c>
      <c r="G188" s="314" t="s">
        <v>249</v>
      </c>
      <c r="H188" s="314" t="s">
        <v>250</v>
      </c>
      <c r="I188" s="314" t="s">
        <v>251</v>
      </c>
      <c r="J188" s="314" t="s">
        <v>252</v>
      </c>
      <c r="K188" s="314" t="s">
        <v>253</v>
      </c>
      <c r="L188" s="314" t="s">
        <v>254</v>
      </c>
      <c r="M188" s="314" t="s">
        <v>255</v>
      </c>
      <c r="N188" s="314" t="s">
        <v>256</v>
      </c>
      <c r="O188" s="314" t="s">
        <v>257</v>
      </c>
      <c r="P188" s="314" t="s">
        <v>258</v>
      </c>
      <c r="Q188" s="314" t="s">
        <v>259</v>
      </c>
      <c r="R188" s="314" t="s">
        <v>260</v>
      </c>
      <c r="S188" s="314" t="s">
        <v>261</v>
      </c>
      <c r="T188" s="314" t="s">
        <v>262</v>
      </c>
      <c r="U188" s="314" t="s">
        <v>263</v>
      </c>
      <c r="V188" s="314" t="s">
        <v>15</v>
      </c>
      <c r="W188" s="315" t="s">
        <v>264</v>
      </c>
    </row>
    <row r="189" s="307" customFormat="true" ht="15.75" hidden="false" customHeight="false" outlineLevel="0" collapsed="false">
      <c r="A189" s="316" t="s">
        <v>273</v>
      </c>
      <c r="B189" s="317" t="n">
        <f aca="false">AVERAGE('Work sheet diff'!D107:S107)</f>
        <v>107.90189375</v>
      </c>
      <c r="C189" s="340" t="n">
        <f aca="false">('Summary Data'!Y2-AVERAGE('Summary Data'!$Z2:$AQ2))/AVERAGE('Summary Data'!$Z2:$AQ2)*10000</f>
        <v>-4468.84975787627</v>
      </c>
      <c r="D189" s="318" t="n">
        <f aca="false">('Summary Data'!Z2-AVERAGE('Summary Data'!$Z2:$AQ2))/AVERAGE('Summary Data'!$Z2:$AQ2)*10000</f>
        <v>-5.14889041956429</v>
      </c>
      <c r="E189" s="318" t="n">
        <f aca="false">('Summary Data'!AA2-AVERAGE('Summary Data'!$Z2:$AQ2))/AVERAGE('Summary Data'!$Z2:$AQ2)*10000</f>
        <v>1.35881175126531</v>
      </c>
      <c r="F189" s="318" t="n">
        <f aca="false">('Summary Data'!AB2-AVERAGE('Summary Data'!$Z2:$AQ2))/AVERAGE('Summary Data'!$Z2:$AQ2)*10000</f>
        <v>0.225863164513204</v>
      </c>
      <c r="G189" s="318" t="n">
        <f aca="false">('Summary Data'!AC2-AVERAGE('Summary Data'!$Z2:$AQ2))/AVERAGE('Summary Data'!$Z2:$AQ2)*10000</f>
        <v>0.906769529699223</v>
      </c>
      <c r="H189" s="318" t="n">
        <f aca="false">('Summary Data'!AD2-AVERAGE('Summary Data'!$Z2:$AQ2))/AVERAGE('Summary Data'!$Z2:$AQ2)*10000</f>
        <v>1.61042015760786</v>
      </c>
      <c r="I189" s="318" t="n">
        <f aca="false">('Summary Data'!AE2-AVERAGE('Summary Data'!$Z2:$AQ2))/AVERAGE('Summary Data'!$Z2:$AQ2)*10000</f>
        <v>0.871231619199685</v>
      </c>
      <c r="J189" s="318" t="n">
        <f aca="false">('Summary Data'!AF2-AVERAGE('Summary Data'!$Z2:$AQ2))/AVERAGE('Summary Data'!$Z2:$AQ2)*10000</f>
        <v>-0.686750377136915</v>
      </c>
      <c r="K189" s="318" t="n">
        <f aca="false">('Summary Data'!AG2-AVERAGE('Summary Data'!$Z2:$AQ2))/AVERAGE('Summary Data'!$Z2:$AQ2)*10000</f>
        <v>-0.554549350074754</v>
      </c>
      <c r="L189" s="318" t="n">
        <f aca="false">('Summary Data'!AH2-AVERAGE('Summary Data'!$Z2:$AQ2))/AVERAGE('Summary Data'!$Z2:$AQ2)*10000</f>
        <v>0.190325254013665</v>
      </c>
      <c r="M189" s="318" t="n">
        <f aca="false">('Summary Data'!AI2-AVERAGE('Summary Data'!$Z2:$AQ2))/AVERAGE('Summary Data'!$Z2:$AQ2)*10000</f>
        <v>-0.457886233515364</v>
      </c>
      <c r="N189" s="318" t="n">
        <f aca="false">('Summary Data'!AJ2-AVERAGE('Summary Data'!$Z2:$AQ2))/AVERAGE('Summary Data'!$Z2:$AQ2)*10000</f>
        <v>-0.814686854936868</v>
      </c>
      <c r="O189" s="318" t="n">
        <f aca="false">('Summary Data'!AK2-AVERAGE('Summary Data'!$Z2:$AQ2))/AVERAGE('Summary Data'!$Z2:$AQ2)*10000</f>
        <v>-0.826058986297367</v>
      </c>
      <c r="P189" s="318" t="n">
        <f aca="false">('Summary Data'!AL2-AVERAGE('Summary Data'!$Z2:$AQ2))/AVERAGE('Summary Data'!$Z2:$AQ2)*10000</f>
        <v>-0.238972704833038</v>
      </c>
      <c r="Q189" s="318" t="n">
        <f aca="false">('Summary Data'!AM2-AVERAGE('Summary Data'!$Z2:$AQ2))/AVERAGE('Summary Data'!$Z2:$AQ2)*10000</f>
        <v>0.47889308727541</v>
      </c>
      <c r="R189" s="318" t="n">
        <f aca="false">('Summary Data'!AN2-AVERAGE('Summary Data'!$Z2:$AQ2))/AVERAGE('Summary Data'!$Z2:$AQ2)*10000</f>
        <v>2.39083267219743</v>
      </c>
      <c r="S189" s="318" t="n">
        <f aca="false">('Summary Data'!AO2-AVERAGE('Summary Data'!$Z2:$AQ2))/AVERAGE('Summary Data'!$Z2:$AQ2)*10000</f>
        <v>1.5308152380876</v>
      </c>
      <c r="T189" s="318" t="n">
        <f aca="false">('Summary Data'!AP2-AVERAGE('Summary Data'!$Z2:$AQ2))/AVERAGE('Summary Data'!$Z2:$AQ2)*10000</f>
        <v>1.31900929150518</v>
      </c>
      <c r="U189" s="318" t="n">
        <f aca="false">('Summary Data'!AQ2-AVERAGE('Summary Data'!$Z2:$AQ2))/AVERAGE('Summary Data'!$Z2:$AQ2)*10000</f>
        <v>-2.15517683901242</v>
      </c>
      <c r="V189" s="318" t="n">
        <f aca="false">('Summary Data'!AR2-AVERAGE('Summary Data'!$Z2:$AQ2))/AVERAGE('Summary Data'!$Z2:$AQ2)*10000</f>
        <v>-4151.43793493467</v>
      </c>
      <c r="W189" s="319"/>
    </row>
    <row r="190" s="307" customFormat="true" ht="15.75" hidden="false" customHeight="false" outlineLevel="0" collapsed="false">
      <c r="A190" s="303"/>
      <c r="B190" s="320" t="s">
        <v>274</v>
      </c>
      <c r="C190" s="339" t="s">
        <v>14</v>
      </c>
      <c r="D190" s="321" t="s">
        <v>246</v>
      </c>
      <c r="E190" s="321" t="s">
        <v>247</v>
      </c>
      <c r="F190" s="321" t="s">
        <v>248</v>
      </c>
      <c r="G190" s="321" t="s">
        <v>249</v>
      </c>
      <c r="H190" s="321" t="s">
        <v>250</v>
      </c>
      <c r="I190" s="321" t="s">
        <v>251</v>
      </c>
      <c r="J190" s="321" t="s">
        <v>252</v>
      </c>
      <c r="K190" s="321" t="s">
        <v>253</v>
      </c>
      <c r="L190" s="321" t="s">
        <v>254</v>
      </c>
      <c r="M190" s="321" t="s">
        <v>255</v>
      </c>
      <c r="N190" s="321" t="s">
        <v>256</v>
      </c>
      <c r="O190" s="321" t="s">
        <v>257</v>
      </c>
      <c r="P190" s="321" t="s">
        <v>258</v>
      </c>
      <c r="Q190" s="321" t="s">
        <v>259</v>
      </c>
      <c r="R190" s="321" t="s">
        <v>260</v>
      </c>
      <c r="S190" s="321" t="s">
        <v>261</v>
      </c>
      <c r="T190" s="321" t="s">
        <v>262</v>
      </c>
      <c r="U190" s="321" t="s">
        <v>263</v>
      </c>
      <c r="V190" s="321" t="s">
        <v>15</v>
      </c>
      <c r="W190" s="322" t="s">
        <v>264</v>
      </c>
    </row>
    <row r="191" s="307" customFormat="true" ht="15.75" hidden="false" customHeight="false" outlineLevel="0" collapsed="false">
      <c r="A191" s="323" t="s">
        <v>275</v>
      </c>
      <c r="B191" s="324"/>
      <c r="C191" s="325" t="n">
        <f aca="false">'Summary Data'!Y3-AVERAGE('Summary Data'!$Z3:$AQ3)</f>
        <v>2.549656</v>
      </c>
      <c r="D191" s="325" t="n">
        <f aca="false">'Summary Data'!Z3-AVERAGE('Summary Data'!$Z3:$AQ3)</f>
        <v>-0.370425</v>
      </c>
      <c r="E191" s="325" t="n">
        <f aca="false">'Summary Data'!AA3-AVERAGE('Summary Data'!$Z3:$AQ3)</f>
        <v>-0.44665</v>
      </c>
      <c r="F191" s="325" t="n">
        <f aca="false">'Summary Data'!AB3-AVERAGE('Summary Data'!$Z3:$AQ3)</f>
        <v>-0.327535</v>
      </c>
      <c r="G191" s="325" t="n">
        <f aca="false">'Summary Data'!AC3-AVERAGE('Summary Data'!$Z3:$AQ3)</f>
        <v>-0.609012</v>
      </c>
      <c r="H191" s="325" t="n">
        <f aca="false">'Summary Data'!AD3-AVERAGE('Summary Data'!$Z3:$AQ3)</f>
        <v>-1.025682</v>
      </c>
      <c r="I191" s="325" t="n">
        <f aca="false">'Summary Data'!AE3-AVERAGE('Summary Data'!$Z3:$AQ3)</f>
        <v>-0.250352</v>
      </c>
      <c r="J191" s="325" t="n">
        <f aca="false">'Summary Data'!AF3-AVERAGE('Summary Data'!$Z3:$AQ3)</f>
        <v>-0.21954</v>
      </c>
      <c r="K191" s="325" t="n">
        <f aca="false">'Summary Data'!AG3-AVERAGE('Summary Data'!$Z3:$AQ3)</f>
        <v>-0.467544</v>
      </c>
      <c r="L191" s="325" t="n">
        <f aca="false">'Summary Data'!AH3-AVERAGE('Summary Data'!$Z3:$AQ3)</f>
        <v>0.02869</v>
      </c>
      <c r="M191" s="325" t="n">
        <f aca="false">'Summary Data'!AI3-AVERAGE('Summary Data'!$Z3:$AQ3)</f>
        <v>-0.198341</v>
      </c>
      <c r="N191" s="325" t="n">
        <f aca="false">'Summary Data'!AJ3-AVERAGE('Summary Data'!$Z3:$AQ3)</f>
        <v>-0.212075</v>
      </c>
      <c r="O191" s="325" t="n">
        <f aca="false">'Summary Data'!AK3-AVERAGE('Summary Data'!$Z3:$AQ3)</f>
        <v>-0.22916</v>
      </c>
      <c r="P191" s="325" t="n">
        <f aca="false">'Summary Data'!AL3-AVERAGE('Summary Data'!$Z3:$AQ3)</f>
        <v>-0.011362</v>
      </c>
      <c r="Q191" s="325" t="n">
        <f aca="false">'Summary Data'!AM3-AVERAGE('Summary Data'!$Z3:$AQ3)</f>
        <v>-0.475011</v>
      </c>
      <c r="R191" s="325" t="n">
        <f aca="false">'Summary Data'!AN3-AVERAGE('Summary Data'!$Z3:$AQ3)</f>
        <v>-0.093743</v>
      </c>
      <c r="S191" s="325" t="n">
        <f aca="false">'Summary Data'!AO3-AVERAGE('Summary Data'!$Z3:$AQ3)</f>
        <v>0.441582</v>
      </c>
      <c r="T191" s="325" t="n">
        <f aca="false">'Summary Data'!AP3-AVERAGE('Summary Data'!$Z3:$AQ3)</f>
        <v>1.632359</v>
      </c>
      <c r="U191" s="325" t="n">
        <f aca="false">'Summary Data'!AQ3-AVERAGE('Summary Data'!$Z3:$AQ3)</f>
        <v>2.833801</v>
      </c>
      <c r="V191" s="325" t="n">
        <f aca="false">'Summary Data'!AR3-AVERAGE('Summary Data'!$Z3:$AQ3)</f>
        <v>2.833851</v>
      </c>
      <c r="W191" s="326"/>
    </row>
    <row r="192" s="307" customFormat="true" ht="15" hidden="false" customHeight="false" outlineLevel="0" collapsed="false">
      <c r="A192" s="333" t="s">
        <v>276</v>
      </c>
      <c r="B192" s="327" t="n">
        <f aca="false">-AVERAGE('Work sheet diff'!C108:T108)</f>
        <v>1.37311903427383</v>
      </c>
      <c r="C192" s="328" t="n">
        <f aca="false">-'Work sheet diff'!B108</f>
        <v>26.7617844583278</v>
      </c>
      <c r="D192" s="328" t="n">
        <f aca="false">-('Work sheet diff'!C108-AVERAGE('Work sheet diff'!$C108:$T108))</f>
        <v>0.339458761795264</v>
      </c>
      <c r="E192" s="328" t="n">
        <f aca="false">-('Work sheet diff'!D108-AVERAGE('Work sheet diff'!$C108:$T108))</f>
        <v>-0.126243347394389</v>
      </c>
      <c r="F192" s="328" t="n">
        <f aca="false">-('Work sheet diff'!E108-AVERAGE('Work sheet diff'!$C108:$T108))</f>
        <v>0.169312193760883</v>
      </c>
      <c r="G192" s="328" t="n">
        <f aca="false">-('Work sheet diff'!F108-AVERAGE('Work sheet diff'!$C108:$T108))</f>
        <v>-0.088356303318021</v>
      </c>
      <c r="H192" s="328" t="n">
        <f aca="false">-('Work sheet diff'!G108-AVERAGE('Work sheet diff'!$C108:$T108))</f>
        <v>-0.210945036621931</v>
      </c>
      <c r="I192" s="328" t="n">
        <f aca="false">-('Work sheet diff'!H108-AVERAGE('Work sheet diff'!$C108:$T108))</f>
        <v>-0.294302820739386</v>
      </c>
      <c r="J192" s="328" t="n">
        <f aca="false">-('Work sheet diff'!I108-AVERAGE('Work sheet diff'!$C108:$T108))</f>
        <v>0.0866313397479881</v>
      </c>
      <c r="K192" s="328" t="n">
        <f aca="false">-('Work sheet diff'!J108-AVERAGE('Work sheet diff'!$C108:$T108))</f>
        <v>-0.0277887887366728</v>
      </c>
      <c r="L192" s="328" t="n">
        <f aca="false">-('Work sheet diff'!K108-AVERAGE('Work sheet diff'!$C108:$T108))</f>
        <v>-0.0487408950901782</v>
      </c>
      <c r="M192" s="328" t="n">
        <f aca="false">-('Work sheet diff'!L108-AVERAGE('Work sheet diff'!$C108:$T108))</f>
        <v>-0.031371227330953</v>
      </c>
      <c r="N192" s="328" t="n">
        <f aca="false">-('Work sheet diff'!M108-AVERAGE('Work sheet diff'!$C108:$T108))</f>
        <v>-0.0430425016689027</v>
      </c>
      <c r="O192" s="328" t="n">
        <f aca="false">-('Work sheet diff'!N108-AVERAGE('Work sheet diff'!$C108:$T108))</f>
        <v>0.0410578963125663</v>
      </c>
      <c r="P192" s="328" t="n">
        <f aca="false">-('Work sheet diff'!O108-AVERAGE('Work sheet diff'!$C108:$T108))</f>
        <v>0.0669225780650986</v>
      </c>
      <c r="Q192" s="328" t="n">
        <f aca="false">-('Work sheet diff'!P108-AVERAGE('Work sheet diff'!$C108:$T108))</f>
        <v>0.154383483605484</v>
      </c>
      <c r="R192" s="328" t="n">
        <f aca="false">-('Work sheet diff'!Q108-AVERAGE('Work sheet diff'!$C108:$T108))</f>
        <v>-0.0441334681476684</v>
      </c>
      <c r="S192" s="328" t="n">
        <f aca="false">-('Work sheet diff'!R108-AVERAGE('Work sheet diff'!$C108:$T108))</f>
        <v>-0.167613972807999</v>
      </c>
      <c r="T192" s="328" t="n">
        <f aca="false">-('Work sheet diff'!S108-AVERAGE('Work sheet diff'!$C108:$T108))</f>
        <v>0.0439026539603735</v>
      </c>
      <c r="U192" s="328" t="n">
        <f aca="false">-('Work sheet diff'!T108-AVERAGE('Work sheet diff'!$C108:$T108))</f>
        <v>0.180869454608442</v>
      </c>
      <c r="V192" s="325" t="n">
        <f aca="false">-'Work sheet'!U108</f>
        <v>25.3176919720154</v>
      </c>
      <c r="W192" s="326"/>
    </row>
    <row r="193" s="307" customFormat="true" ht="15" hidden="false" customHeight="false" outlineLevel="0" collapsed="false">
      <c r="A193" s="316" t="s">
        <v>277</v>
      </c>
      <c r="B193" s="317" t="n">
        <f aca="false">AVERAGE('Work sheet diff'!C109:T109)</f>
        <v>4.38236743077532</v>
      </c>
      <c r="C193" s="329" t="n">
        <f aca="false">-'Work sheet diff'!B109</f>
        <v>-11.7311263517978</v>
      </c>
      <c r="D193" s="329" t="n">
        <f aca="false">'Work sheet diff'!C109-AVERAGE('Work sheet diff'!$C109:$T109)</f>
        <v>-0.0324370259929765</v>
      </c>
      <c r="E193" s="329" t="n">
        <f aca="false">'Work sheet diff'!D109-AVERAGE('Work sheet diff'!$C109:$T109)</f>
        <v>0.0158227015798582</v>
      </c>
      <c r="F193" s="329" t="n">
        <f aca="false">'Work sheet diff'!E109-AVERAGE('Work sheet diff'!$C109:$T109)</f>
        <v>-0.0417675556198329</v>
      </c>
      <c r="G193" s="329" t="n">
        <f aca="false">'Work sheet diff'!F109-AVERAGE('Work sheet diff'!$C109:$T109)</f>
        <v>0.0373379033820642</v>
      </c>
      <c r="H193" s="329" t="n">
        <f aca="false">'Work sheet diff'!G109-AVERAGE('Work sheet diff'!$C109:$T109)</f>
        <v>-0.0396466691170758</v>
      </c>
      <c r="I193" s="329" t="n">
        <f aca="false">'Work sheet diff'!H109-AVERAGE('Work sheet diff'!$C109:$T109)</f>
        <v>0.0285556781931486</v>
      </c>
      <c r="J193" s="329" t="n">
        <f aca="false">'Work sheet diff'!I109-AVERAGE('Work sheet diff'!$C109:$T109)</f>
        <v>-0.0732127587754015</v>
      </c>
      <c r="K193" s="329" t="n">
        <f aca="false">'Work sheet diff'!J109-AVERAGE('Work sheet diff'!$C109:$T109)</f>
        <v>0.0951750564567764</v>
      </c>
      <c r="L193" s="329" t="n">
        <f aca="false">'Work sheet diff'!K109-AVERAGE('Work sheet diff'!$C109:$T109)</f>
        <v>0.0648070734960697</v>
      </c>
      <c r="M193" s="329" t="n">
        <f aca="false">'Work sheet diff'!L109-AVERAGE('Work sheet diff'!$C109:$T109)</f>
        <v>-0.00934211058421397</v>
      </c>
      <c r="N193" s="329" t="n">
        <f aca="false">'Work sheet diff'!M109-AVERAGE('Work sheet diff'!$C109:$T109)</f>
        <v>0.0553326743826812</v>
      </c>
      <c r="O193" s="329" t="n">
        <f aca="false">'Work sheet diff'!N109-AVERAGE('Work sheet diff'!$C109:$T109)</f>
        <v>0.0243041591612503</v>
      </c>
      <c r="P193" s="329" t="n">
        <f aca="false">'Work sheet diff'!O109-AVERAGE('Work sheet diff'!$C109:$T109)</f>
        <v>-0.0134273174736181</v>
      </c>
      <c r="Q193" s="329" t="n">
        <f aca="false">'Work sheet diff'!P109-AVERAGE('Work sheet diff'!$C109:$T109)</f>
        <v>-0.0391962146036624</v>
      </c>
      <c r="R193" s="329" t="n">
        <f aca="false">'Work sheet diff'!Q109-AVERAGE('Work sheet diff'!$C109:$T109)</f>
        <v>-0.0262096957383076</v>
      </c>
      <c r="S193" s="329" t="n">
        <f aca="false">'Work sheet diff'!R109-AVERAGE('Work sheet diff'!$C109:$T109)</f>
        <v>-0.0241186786753929</v>
      </c>
      <c r="T193" s="329" t="n">
        <f aca="false">'Work sheet diff'!S109-AVERAGE('Work sheet diff'!$C109:$T109)</f>
        <v>0.00421580403601141</v>
      </c>
      <c r="U193" s="329" t="n">
        <f aca="false">'Work sheet diff'!T109-AVERAGE('Work sheet diff'!$C109:$T109)</f>
        <v>-0.0261930241073705</v>
      </c>
      <c r="V193" s="329" t="n">
        <f aca="false">'Work sheet diff'!U109</f>
        <v>9.35927793901061</v>
      </c>
      <c r="W193" s="319"/>
    </row>
    <row r="194" s="307" customFormat="true" ht="15" hidden="false" customHeight="false" outlineLevel="0" collapsed="false">
      <c r="A194" s="316" t="s">
        <v>278</v>
      </c>
      <c r="B194" s="317" t="n">
        <f aca="false">-AVERAGE('Work sheet diff'!C110:T110)</f>
        <v>0.0468618040974367</v>
      </c>
      <c r="C194" s="329" t="n">
        <f aca="false">-'Work sheet diff'!B110</f>
        <v>-0.328609344459835</v>
      </c>
      <c r="D194" s="329" t="n">
        <f aca="false">-('Work sheet diff'!C110-AVERAGE('Work sheet diff'!$C110:$T110))</f>
        <v>0.00635545200548485</v>
      </c>
      <c r="E194" s="329" t="n">
        <f aca="false">-('Work sheet diff'!D110-AVERAGE('Work sheet diff'!$C110:$T110))</f>
        <v>0.0162241586268806</v>
      </c>
      <c r="F194" s="329" t="n">
        <f aca="false">-('Work sheet diff'!E110-AVERAGE('Work sheet diff'!$C110:$T110))</f>
        <v>-0.00347449537227648</v>
      </c>
      <c r="G194" s="329" t="n">
        <f aca="false">-('Work sheet diff'!F110-AVERAGE('Work sheet diff'!$C110:$T110))</f>
        <v>-0.026521939012162</v>
      </c>
      <c r="H194" s="329" t="n">
        <f aca="false">-('Work sheet diff'!G110-AVERAGE('Work sheet diff'!$C110:$T110))</f>
        <v>0.0166818439823125</v>
      </c>
      <c r="I194" s="329" t="n">
        <f aca="false">-('Work sheet diff'!H110-AVERAGE('Work sheet diff'!$C110:$T110))</f>
        <v>0.00414015694635454</v>
      </c>
      <c r="J194" s="329" t="n">
        <f aca="false">-('Work sheet diff'!I110-AVERAGE('Work sheet diff'!$C110:$T110))</f>
        <v>-0.0176276310722201</v>
      </c>
      <c r="K194" s="329" t="n">
        <f aca="false">-('Work sheet diff'!J110-AVERAGE('Work sheet diff'!$C110:$T110))</f>
        <v>-0.0208131773157714</v>
      </c>
      <c r="L194" s="329" t="n">
        <f aca="false">-('Work sheet diff'!K110-AVERAGE('Work sheet diff'!$C110:$T110))</f>
        <v>0.00775805636947713</v>
      </c>
      <c r="M194" s="329" t="n">
        <f aca="false">-('Work sheet diff'!L110-AVERAGE('Work sheet diff'!$C110:$T110))</f>
        <v>-0.0149331147058125</v>
      </c>
      <c r="N194" s="329" t="n">
        <f aca="false">-('Work sheet diff'!M110-AVERAGE('Work sheet diff'!$C110:$T110))</f>
        <v>-0.00424243487133361</v>
      </c>
      <c r="O194" s="329" t="n">
        <f aca="false">-('Work sheet diff'!N110-AVERAGE('Work sheet diff'!$C110:$T110))</f>
        <v>-0.0103275020397406</v>
      </c>
      <c r="P194" s="329" t="n">
        <f aca="false">-('Work sheet diff'!O110-AVERAGE('Work sheet diff'!$C110:$T110))</f>
        <v>0.00385350606155965</v>
      </c>
      <c r="Q194" s="329" t="n">
        <f aca="false">-('Work sheet diff'!P110-AVERAGE('Work sheet diff'!$C110:$T110))</f>
        <v>0.00776249053642163</v>
      </c>
      <c r="R194" s="329" t="n">
        <f aca="false">-('Work sheet diff'!Q110-AVERAGE('Work sheet diff'!$C110:$T110))</f>
        <v>-1.28488840250435E-005</v>
      </c>
      <c r="S194" s="329" t="n">
        <f aca="false">-('Work sheet diff'!R110-AVERAGE('Work sheet diff'!$C110:$T110))</f>
        <v>0.00719964155183407</v>
      </c>
      <c r="T194" s="329" t="n">
        <f aca="false">-('Work sheet diff'!S110-AVERAGE('Work sheet diff'!$C110:$T110))</f>
        <v>0.0157512520032168</v>
      </c>
      <c r="U194" s="329" t="n">
        <f aca="false">-('Work sheet diff'!T110-AVERAGE('Work sheet diff'!$C110:$T110))</f>
        <v>0.0122265851897999</v>
      </c>
      <c r="V194" s="318" t="n">
        <f aca="false">-'Work sheet'!U110</f>
        <v>0.766008654919953</v>
      </c>
      <c r="W194" s="319"/>
    </row>
    <row r="195" s="307" customFormat="true" ht="15" hidden="false" customHeight="false" outlineLevel="0" collapsed="false">
      <c r="A195" s="316" t="s">
        <v>279</v>
      </c>
      <c r="B195" s="317" t="n">
        <f aca="false">AVERAGE('Work sheet diff'!C111:T111)</f>
        <v>0.049297343967031</v>
      </c>
      <c r="C195" s="329" t="n">
        <f aca="false">-'Work sheet diff'!B111</f>
        <v>-0.301322305169361</v>
      </c>
      <c r="D195" s="329" t="n">
        <f aca="false">'Work sheet diff'!C111-AVERAGE('Work sheet diff'!$C111:$T111)</f>
        <v>0.00263426130807497</v>
      </c>
      <c r="E195" s="329" t="n">
        <f aca="false">'Work sheet diff'!D111-AVERAGE('Work sheet diff'!$C111:$T111)</f>
        <v>-0.0174196315097979</v>
      </c>
      <c r="F195" s="329" t="n">
        <f aca="false">'Work sheet diff'!E111-AVERAGE('Work sheet diff'!$C111:$T111)</f>
        <v>-0.00500964740161876</v>
      </c>
      <c r="G195" s="329" t="n">
        <f aca="false">'Work sheet diff'!F111-AVERAGE('Work sheet diff'!$C111:$T111)</f>
        <v>0.0108294014604803</v>
      </c>
      <c r="H195" s="329" t="n">
        <f aca="false">'Work sheet diff'!G111-AVERAGE('Work sheet diff'!$C111:$T111)</f>
        <v>0.00315305107013246</v>
      </c>
      <c r="I195" s="329" t="n">
        <f aca="false">'Work sheet diff'!H111-AVERAGE('Work sheet diff'!$C111:$T111)</f>
        <v>-0.00436997960381148</v>
      </c>
      <c r="J195" s="329" t="n">
        <f aca="false">'Work sheet diff'!I111-AVERAGE('Work sheet diff'!$C111:$T111)</f>
        <v>-0.0142714248898823</v>
      </c>
      <c r="K195" s="329" t="n">
        <f aca="false">'Work sheet diff'!J111-AVERAGE('Work sheet diff'!$C111:$T111)</f>
        <v>0.00541697682539209</v>
      </c>
      <c r="L195" s="329" t="n">
        <f aca="false">'Work sheet diff'!K111-AVERAGE('Work sheet diff'!$C111:$T111)</f>
        <v>-0.0555019153838188</v>
      </c>
      <c r="M195" s="329" t="n">
        <f aca="false">'Work sheet diff'!L111-AVERAGE('Work sheet diff'!$C111:$T111)</f>
        <v>0.0667584204475055</v>
      </c>
      <c r="N195" s="329" t="n">
        <f aca="false">'Work sheet diff'!M111-AVERAGE('Work sheet diff'!$C111:$T111)</f>
        <v>0.000361305938817655</v>
      </c>
      <c r="O195" s="329" t="n">
        <f aca="false">'Work sheet diff'!N111-AVERAGE('Work sheet diff'!$C111:$T111)</f>
        <v>0.0179819185969754</v>
      </c>
      <c r="P195" s="329" t="n">
        <f aca="false">'Work sheet diff'!O111-AVERAGE('Work sheet diff'!$C111:$T111)</f>
        <v>-0.00120182714561824</v>
      </c>
      <c r="Q195" s="329" t="n">
        <f aca="false">'Work sheet diff'!P111-AVERAGE('Work sheet diff'!$C111:$T111)</f>
        <v>-0.00262535434486007</v>
      </c>
      <c r="R195" s="329" t="n">
        <f aca="false">'Work sheet diff'!Q111-AVERAGE('Work sheet diff'!$C111:$T111)</f>
        <v>-0.00364952870428438</v>
      </c>
      <c r="S195" s="329" t="n">
        <f aca="false">'Work sheet diff'!R111-AVERAGE('Work sheet diff'!$C111:$T111)</f>
        <v>-0.000289470651284166</v>
      </c>
      <c r="T195" s="329" t="n">
        <f aca="false">'Work sheet diff'!S111-AVERAGE('Work sheet diff'!$C111:$T111)</f>
        <v>0.000934301166257687</v>
      </c>
      <c r="U195" s="329" t="n">
        <f aca="false">'Work sheet diff'!T111-AVERAGE('Work sheet diff'!$C111:$T111)</f>
        <v>-0.00373085717865997</v>
      </c>
      <c r="V195" s="329" t="n">
        <f aca="false">'Work sheet diff'!U111</f>
        <v>0.117846046293729</v>
      </c>
      <c r="W195" s="319"/>
    </row>
    <row r="196" s="307" customFormat="true" ht="15" hidden="false" customHeight="false" outlineLevel="0" collapsed="false">
      <c r="A196" s="316" t="s">
        <v>280</v>
      </c>
      <c r="B196" s="317" t="n">
        <f aca="false">-AVERAGE('Work sheet diff'!C112:T112)</f>
        <v>-0.0160727129768079</v>
      </c>
      <c r="C196" s="329" t="n">
        <f aca="false">-'Work sheet diff'!B112</f>
        <v>-0.372489792955468</v>
      </c>
      <c r="D196" s="329" t="n">
        <f aca="false">-('Work sheet diff'!C112-AVERAGE('Work sheet diff'!$C112:$T112))</f>
        <v>0.000853506347686543</v>
      </c>
      <c r="E196" s="329" t="n">
        <f aca="false">-('Work sheet diff'!D112-AVERAGE('Work sheet diff'!$C112:$T112))</f>
        <v>-0.00573374957179144</v>
      </c>
      <c r="F196" s="329" t="n">
        <f aca="false">-('Work sheet diff'!E112-AVERAGE('Work sheet diff'!$C112:$T112))</f>
        <v>0.00264972027872338</v>
      </c>
      <c r="G196" s="329" t="n">
        <f aca="false">-('Work sheet diff'!F112-AVERAGE('Work sheet diff'!$C112:$T112))</f>
        <v>1.67985974621962E-005</v>
      </c>
      <c r="H196" s="329" t="n">
        <f aca="false">-('Work sheet diff'!G112-AVERAGE('Work sheet diff'!$C112:$T112))</f>
        <v>0.00522494308484237</v>
      </c>
      <c r="I196" s="329" t="n">
        <f aca="false">-('Work sheet diff'!H112-AVERAGE('Work sheet diff'!$C112:$T112))</f>
        <v>0.00749703919131571</v>
      </c>
      <c r="J196" s="329" t="n">
        <f aca="false">-('Work sheet diff'!I112-AVERAGE('Work sheet diff'!$C112:$T112))</f>
        <v>-0.00532424115709188</v>
      </c>
      <c r="K196" s="329" t="n">
        <f aca="false">-('Work sheet diff'!J112-AVERAGE('Work sheet diff'!$C112:$T112))</f>
        <v>0.00304597276360688</v>
      </c>
      <c r="L196" s="329" t="n">
        <f aca="false">-('Work sheet diff'!K112-AVERAGE('Work sheet diff'!$C112:$T112))</f>
        <v>-0.00721855996590589</v>
      </c>
      <c r="M196" s="329" t="n">
        <f aca="false">-('Work sheet diff'!L112-AVERAGE('Work sheet diff'!$C112:$T112))</f>
        <v>0.0020011527304783</v>
      </c>
      <c r="N196" s="329" t="n">
        <f aca="false">-('Work sheet diff'!M112-AVERAGE('Work sheet diff'!$C112:$T112))</f>
        <v>0.00912967451436173</v>
      </c>
      <c r="O196" s="329" t="n">
        <f aca="false">-('Work sheet diff'!N112-AVERAGE('Work sheet diff'!$C112:$T112))</f>
        <v>1.77056153743346E-005</v>
      </c>
      <c r="P196" s="329" t="n">
        <f aca="false">-('Work sheet diff'!O112-AVERAGE('Work sheet diff'!$C112:$T112))</f>
        <v>-0.000895884448051866</v>
      </c>
      <c r="Q196" s="329" t="n">
        <f aca="false">-('Work sheet diff'!P112-AVERAGE('Work sheet diff'!$C112:$T112))</f>
        <v>-0.0064225306221637</v>
      </c>
      <c r="R196" s="329" t="n">
        <f aca="false">-('Work sheet diff'!Q112-AVERAGE('Work sheet diff'!$C112:$T112))</f>
        <v>-0.000955722940771106</v>
      </c>
      <c r="S196" s="329" t="n">
        <f aca="false">-('Work sheet diff'!R112-AVERAGE('Work sheet diff'!$C112:$T112))</f>
        <v>-0.00260691370148908</v>
      </c>
      <c r="T196" s="329" t="n">
        <f aca="false">-('Work sheet diff'!S112-AVERAGE('Work sheet diff'!$C112:$T112))</f>
        <v>0.000448173474398753</v>
      </c>
      <c r="U196" s="329" t="n">
        <f aca="false">-('Work sheet diff'!T112-AVERAGE('Work sheet diff'!$C112:$T112))</f>
        <v>-0.00172708419098526</v>
      </c>
      <c r="V196" s="329" t="n">
        <f aca="false">-'Work sheet diff'!U112</f>
        <v>0.00181588188308265</v>
      </c>
      <c r="W196" s="319"/>
    </row>
    <row r="197" s="307" customFormat="true" ht="15" hidden="false" customHeight="false" outlineLevel="0" collapsed="false">
      <c r="A197" s="316" t="s">
        <v>281</v>
      </c>
      <c r="B197" s="317" t="n">
        <f aca="false">AVERAGE('Work sheet diff'!C113:T113)</f>
        <v>0.00559762262033859</v>
      </c>
      <c r="C197" s="329" t="n">
        <f aca="false">-'Work sheet diff'!B113</f>
        <v>-0.282586634667997</v>
      </c>
      <c r="D197" s="329" t="n">
        <f aca="false">'Work sheet diff'!C113-AVERAGE('Work sheet diff'!$C113:$T113)</f>
        <v>-0.00594721524794851</v>
      </c>
      <c r="E197" s="329" t="n">
        <f aca="false">'Work sheet diff'!D113-AVERAGE('Work sheet diff'!$C113:$T113)</f>
        <v>0.00343464929636394</v>
      </c>
      <c r="F197" s="329" t="n">
        <f aca="false">'Work sheet diff'!E113-AVERAGE('Work sheet diff'!$C113:$T113)</f>
        <v>0.00909304519856124</v>
      </c>
      <c r="G197" s="329" t="n">
        <f aca="false">'Work sheet diff'!F113-AVERAGE('Work sheet diff'!$C113:$T113)</f>
        <v>0.000737597025203923</v>
      </c>
      <c r="H197" s="329" t="n">
        <f aca="false">'Work sheet diff'!G113-AVERAGE('Work sheet diff'!$C113:$T113)</f>
        <v>0.000672220871478329</v>
      </c>
      <c r="I197" s="329" t="n">
        <f aca="false">'Work sheet diff'!H113-AVERAGE('Work sheet diff'!$C113:$T113)</f>
        <v>0.00333605629529654</v>
      </c>
      <c r="J197" s="329" t="n">
        <f aca="false">'Work sheet diff'!I113-AVERAGE('Work sheet diff'!$C113:$T113)</f>
        <v>0.00209663774672308</v>
      </c>
      <c r="K197" s="329" t="n">
        <f aca="false">'Work sheet diff'!J113-AVERAGE('Work sheet diff'!$C113:$T113)</f>
        <v>-0.000356867731180494</v>
      </c>
      <c r="L197" s="329" t="n">
        <f aca="false">'Work sheet diff'!K113-AVERAGE('Work sheet diff'!$C113:$T113)</f>
        <v>0.0163556182278995</v>
      </c>
      <c r="M197" s="329" t="n">
        <f aca="false">'Work sheet diff'!L113-AVERAGE('Work sheet diff'!$C113:$T113)</f>
        <v>-0.0195076783411428</v>
      </c>
      <c r="N197" s="329" t="n">
        <f aca="false">'Work sheet diff'!M113-AVERAGE('Work sheet diff'!$C113:$T113)</f>
        <v>0.00250134025601211</v>
      </c>
      <c r="O197" s="329" t="n">
        <f aca="false">'Work sheet diff'!N113-AVERAGE('Work sheet diff'!$C113:$T113)</f>
        <v>-0.000923244065878299</v>
      </c>
      <c r="P197" s="329" t="n">
        <f aca="false">'Work sheet diff'!O113-AVERAGE('Work sheet diff'!$C113:$T113)</f>
        <v>-0.00273778359299171</v>
      </c>
      <c r="Q197" s="329" t="n">
        <f aca="false">'Work sheet diff'!P113-AVERAGE('Work sheet diff'!$C113:$T113)</f>
        <v>-0.00472957588961987</v>
      </c>
      <c r="R197" s="329" t="n">
        <f aca="false">'Work sheet diff'!Q113-AVERAGE('Work sheet diff'!$C113:$T113)</f>
        <v>-0.00675785560736276</v>
      </c>
      <c r="S197" s="329" t="n">
        <f aca="false">'Work sheet diff'!R113-AVERAGE('Work sheet diff'!$C113:$T113)</f>
        <v>0.0015262323694225</v>
      </c>
      <c r="T197" s="329" t="n">
        <f aca="false">'Work sheet diff'!S113-AVERAGE('Work sheet diff'!$C113:$T113)</f>
        <v>0.00155284845421188</v>
      </c>
      <c r="U197" s="329" t="n">
        <f aca="false">'Work sheet diff'!T113-AVERAGE('Work sheet diff'!$C113:$T113)</f>
        <v>-0.000346025265048683</v>
      </c>
      <c r="V197" s="329" t="n">
        <f aca="false">'Work sheet diff'!U113</f>
        <v>0.0244926997489748</v>
      </c>
      <c r="W197" s="319"/>
    </row>
    <row r="198" s="307" customFormat="true" ht="15" hidden="false" customHeight="false" outlineLevel="0" collapsed="false">
      <c r="A198" s="316" t="s">
        <v>282</v>
      </c>
      <c r="B198" s="317" t="n">
        <f aca="false">-AVERAGE('Work sheet diff'!C114:T114)</f>
        <v>-0.00554625437130415</v>
      </c>
      <c r="C198" s="329" t="n">
        <f aca="false">-'Work sheet diff'!B114</f>
        <v>-0.0943142104442977</v>
      </c>
      <c r="D198" s="329" t="n">
        <f aca="false">-('Work sheet diff'!C114-AVERAGE('Work sheet diff'!$C114:$T114))</f>
        <v>0.00125733522684711</v>
      </c>
      <c r="E198" s="329" t="n">
        <f aca="false">-('Work sheet diff'!D114-AVERAGE('Work sheet diff'!$C114:$T114))</f>
        <v>0.000919684440754728</v>
      </c>
      <c r="F198" s="329" t="n">
        <f aca="false">-('Work sheet diff'!E114-AVERAGE('Work sheet diff'!$C114:$T114))</f>
        <v>-0.00426236479107851</v>
      </c>
      <c r="G198" s="329" t="n">
        <f aca="false">-('Work sheet diff'!F114-AVERAGE('Work sheet diff'!$C114:$T114))</f>
        <v>-0.00374070337832421</v>
      </c>
      <c r="H198" s="329" t="n">
        <f aca="false">-('Work sheet diff'!G114-AVERAGE('Work sheet diff'!$C114:$T114))</f>
        <v>0.00162764945385459</v>
      </c>
      <c r="I198" s="329" t="n">
        <f aca="false">-('Work sheet diff'!H114-AVERAGE('Work sheet diff'!$C114:$T114))</f>
        <v>-0.000263333799170934</v>
      </c>
      <c r="J198" s="329" t="n">
        <f aca="false">-('Work sheet diff'!I114-AVERAGE('Work sheet diff'!$C114:$T114))</f>
        <v>0.0027510509171888</v>
      </c>
      <c r="K198" s="329" t="n">
        <f aca="false">-('Work sheet diff'!J114-AVERAGE('Work sheet diff'!$C114:$T114))</f>
        <v>-0.00111720593902027</v>
      </c>
      <c r="L198" s="329" t="n">
        <f aca="false">-('Work sheet diff'!K114-AVERAGE('Work sheet diff'!$C114:$T114))</f>
        <v>0.00790205613602414</v>
      </c>
      <c r="M198" s="329" t="n">
        <f aca="false">-('Work sheet diff'!L114-AVERAGE('Work sheet diff'!$C114:$T114))</f>
        <v>-0.00539626159849575</v>
      </c>
      <c r="N198" s="329" t="n">
        <f aca="false">-('Work sheet diff'!M114-AVERAGE('Work sheet diff'!$C114:$T114))</f>
        <v>-0.00301566960930847</v>
      </c>
      <c r="O198" s="329" t="n">
        <f aca="false">-('Work sheet diff'!N114-AVERAGE('Work sheet diff'!$C114:$T114))</f>
        <v>-0.000936172536161645</v>
      </c>
      <c r="P198" s="329" t="n">
        <f aca="false">-('Work sheet diff'!O114-AVERAGE('Work sheet diff'!$C114:$T114))</f>
        <v>0.00116629358602603</v>
      </c>
      <c r="Q198" s="329" t="n">
        <f aca="false">-('Work sheet diff'!P114-AVERAGE('Work sheet diff'!$C114:$T114))</f>
        <v>0.00210552053943822</v>
      </c>
      <c r="R198" s="329" t="n">
        <f aca="false">-('Work sheet diff'!Q114-AVERAGE('Work sheet diff'!$C114:$T114))</f>
        <v>0.00116136216571375</v>
      </c>
      <c r="S198" s="329" t="n">
        <f aca="false">-('Work sheet diff'!R114-AVERAGE('Work sheet diff'!$C114:$T114))</f>
        <v>-0.00320301763615639</v>
      </c>
      <c r="T198" s="329" t="n">
        <f aca="false">-('Work sheet diff'!S114-AVERAGE('Work sheet diff'!$C114:$T114))</f>
        <v>0.00106082552713535</v>
      </c>
      <c r="U198" s="329" t="n">
        <f aca="false">-('Work sheet diff'!T114-AVERAGE('Work sheet diff'!$C114:$T114))</f>
        <v>0.00198295129473347</v>
      </c>
      <c r="V198" s="329" t="n">
        <f aca="false">-'Work sheet diff'!U114</f>
        <v>-0.00275800336255642</v>
      </c>
      <c r="W198" s="319"/>
    </row>
    <row r="199" s="307" customFormat="true" ht="15" hidden="false" customHeight="false" outlineLevel="0" collapsed="false">
      <c r="A199" s="316" t="s">
        <v>283</v>
      </c>
      <c r="B199" s="317" t="n">
        <f aca="false">AVERAGE('Work sheet diff'!C115:T115)</f>
        <v>0.0199026611039009</v>
      </c>
      <c r="C199" s="329" t="n">
        <f aca="false">-'Work sheet diff'!B115</f>
        <v>-0.0306590952956642</v>
      </c>
      <c r="D199" s="329" t="n">
        <f aca="false">'Work sheet diff'!C115-AVERAGE('Work sheet diff'!$C115:$T115)</f>
        <v>0.00118246278385968</v>
      </c>
      <c r="E199" s="329" t="n">
        <f aca="false">'Work sheet diff'!D115-AVERAGE('Work sheet diff'!$C115:$T115)</f>
        <v>-0.00490021706925393</v>
      </c>
      <c r="F199" s="329" t="n">
        <f aca="false">'Work sheet diff'!E115-AVERAGE('Work sheet diff'!$C115:$T115)</f>
        <v>-0.00429145971118773</v>
      </c>
      <c r="G199" s="329" t="n">
        <f aca="false">'Work sheet diff'!F115-AVERAGE('Work sheet diff'!$C115:$T115)</f>
        <v>0.00304955503906578</v>
      </c>
      <c r="H199" s="329" t="n">
        <f aca="false">'Work sheet diff'!G115-AVERAGE('Work sheet diff'!$C115:$T115)</f>
        <v>-0.00387984431322781</v>
      </c>
      <c r="I199" s="329" t="n">
        <f aca="false">'Work sheet diff'!H115-AVERAGE('Work sheet diff'!$C115:$T115)</f>
        <v>-0.00128788121908048</v>
      </c>
      <c r="J199" s="329" t="n">
        <f aca="false">'Work sheet diff'!I115-AVERAGE('Work sheet diff'!$C115:$T115)</f>
        <v>-0.00262480830044338</v>
      </c>
      <c r="K199" s="329" t="n">
        <f aca="false">'Work sheet diff'!J115-AVERAGE('Work sheet diff'!$C115:$T115)</f>
        <v>0.000407985469328121</v>
      </c>
      <c r="L199" s="329" t="n">
        <f aca="false">'Work sheet diff'!K115-AVERAGE('Work sheet diff'!$C115:$T115)</f>
        <v>-0.00148918588736381</v>
      </c>
      <c r="M199" s="329" t="n">
        <f aca="false">'Work sheet diff'!L115-AVERAGE('Work sheet diff'!$C115:$T115)</f>
        <v>0.00166670846216642</v>
      </c>
      <c r="N199" s="329" t="n">
        <f aca="false">'Work sheet diff'!M115-AVERAGE('Work sheet diff'!$C115:$T115)</f>
        <v>0.00800341139443804</v>
      </c>
      <c r="O199" s="329" t="n">
        <f aca="false">'Work sheet diff'!N115-AVERAGE('Work sheet diff'!$C115:$T115)</f>
        <v>0.00711235294223294</v>
      </c>
      <c r="P199" s="329" t="n">
        <f aca="false">'Work sheet diff'!O115-AVERAGE('Work sheet diff'!$C115:$T115)</f>
        <v>-0.00162891652052256</v>
      </c>
      <c r="Q199" s="329" t="n">
        <f aca="false">'Work sheet diff'!P115-AVERAGE('Work sheet diff'!$C115:$T115)</f>
        <v>-0.00393229945942076</v>
      </c>
      <c r="R199" s="329" t="n">
        <f aca="false">'Work sheet diff'!Q115-AVERAGE('Work sheet diff'!$C115:$T115)</f>
        <v>-0.00224654636155248</v>
      </c>
      <c r="S199" s="329" t="n">
        <f aca="false">'Work sheet diff'!R115-AVERAGE('Work sheet diff'!$C115:$T115)</f>
        <v>-0.00215114755756874</v>
      </c>
      <c r="T199" s="329" t="n">
        <f aca="false">'Work sheet diff'!S115-AVERAGE('Work sheet diff'!$C115:$T115)</f>
        <v>0.00722397676992896</v>
      </c>
      <c r="U199" s="329" t="n">
        <f aca="false">'Work sheet diff'!T115-AVERAGE('Work sheet diff'!$C115:$T115)</f>
        <v>-0.00021414646139829</v>
      </c>
      <c r="V199" s="329" t="n">
        <f aca="false">'Work sheet diff'!U115</f>
        <v>0.0352314395776808</v>
      </c>
      <c r="W199" s="319"/>
    </row>
    <row r="200" s="307" customFormat="true" ht="15" hidden="false" customHeight="false" outlineLevel="0" collapsed="false">
      <c r="A200" s="316" t="s">
        <v>284</v>
      </c>
      <c r="B200" s="317" t="n">
        <f aca="false">-AVERAGE('Work sheet diff'!C116:T116)</f>
        <v>0.000209606161468952</v>
      </c>
      <c r="C200" s="329" t="n">
        <f aca="false">-'Work sheet diff'!B116</f>
        <v>5.95058798656105E-006</v>
      </c>
      <c r="D200" s="329" t="n">
        <f aca="false">-('Work sheet diff'!C116-AVERAGE('Work sheet diff'!$C116:$T116))</f>
        <v>-0.000196005963827293</v>
      </c>
      <c r="E200" s="329" t="n">
        <f aca="false">-('Work sheet diff'!D116-AVERAGE('Work sheet diff'!$C116:$T116))</f>
        <v>-0.000211032781141893</v>
      </c>
      <c r="F200" s="329" t="n">
        <f aca="false">-('Work sheet diff'!E116-AVERAGE('Work sheet diff'!$C116:$T116))</f>
        <v>-0.000244841934549711</v>
      </c>
      <c r="G200" s="329" t="n">
        <f aca="false">-('Work sheet diff'!F116-AVERAGE('Work sheet diff'!$C116:$T116))</f>
        <v>-0.000207453381693975</v>
      </c>
      <c r="H200" s="329" t="n">
        <f aca="false">-('Work sheet diff'!G116-AVERAGE('Work sheet diff'!$C116:$T116))</f>
        <v>0.00185161567263683</v>
      </c>
      <c r="I200" s="329" t="n">
        <f aca="false">-('Work sheet diff'!H116-AVERAGE('Work sheet diff'!$C116:$T116))</f>
        <v>0.00217112234603334</v>
      </c>
      <c r="J200" s="329" t="n">
        <f aca="false">-('Work sheet diff'!I116-AVERAGE('Work sheet diff'!$C116:$T116))</f>
        <v>-0.000211377833274789</v>
      </c>
      <c r="K200" s="329" t="n">
        <f aca="false">-('Work sheet diff'!J116-AVERAGE('Work sheet diff'!$C116:$T116))</f>
        <v>-0.000211336370404743</v>
      </c>
      <c r="L200" s="329" t="n">
        <f aca="false">-('Work sheet diff'!K116-AVERAGE('Work sheet diff'!$C116:$T116))</f>
        <v>-0.000225891195494371</v>
      </c>
      <c r="M200" s="329" t="n">
        <f aca="false">-('Work sheet diff'!L116-AVERAGE('Work sheet diff'!$C116:$T116))</f>
        <v>-0.000202015679606351</v>
      </c>
      <c r="N200" s="329" t="n">
        <f aca="false">-('Work sheet diff'!M116-AVERAGE('Work sheet diff'!$C116:$T116))</f>
        <v>-0.000224138244581327</v>
      </c>
      <c r="O200" s="329" t="n">
        <f aca="false">-('Work sheet diff'!N116-AVERAGE('Work sheet diff'!$C116:$T116))</f>
        <v>-4.80714496737205E-005</v>
      </c>
      <c r="P200" s="329" t="n">
        <f aca="false">-('Work sheet diff'!O116-AVERAGE('Work sheet diff'!$C116:$T116))</f>
        <v>-0.000210360466220698</v>
      </c>
      <c r="Q200" s="329" t="n">
        <f aca="false">-('Work sheet diff'!P116-AVERAGE('Work sheet diff'!$C116:$T116))</f>
        <v>-0.000209591609150805</v>
      </c>
      <c r="R200" s="329" t="n">
        <f aca="false">-('Work sheet diff'!Q116-AVERAGE('Work sheet diff'!$C116:$T116))</f>
        <v>-0.000870962043258686</v>
      </c>
      <c r="S200" s="329" t="n">
        <f aca="false">-('Work sheet diff'!R116-AVERAGE('Work sheet diff'!$C116:$T116))</f>
        <v>-0.000229329139438635</v>
      </c>
      <c r="T200" s="329" t="n">
        <f aca="false">-('Work sheet diff'!S116-AVERAGE('Work sheet diff'!$C116:$T116))</f>
        <v>-0.000265455491796476</v>
      </c>
      <c r="U200" s="329" t="n">
        <f aca="false">-('Work sheet diff'!T116-AVERAGE('Work sheet diff'!$C116:$T116))</f>
        <v>-0.000254874434556697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5</v>
      </c>
      <c r="B201" s="317" t="n">
        <f aca="false">AVERAGE('Work sheet diff'!C117:T117)</f>
        <v>0.0103330831452518</v>
      </c>
      <c r="C201" s="329" t="n">
        <f aca="false">-'Work sheet diff'!B117</f>
        <v>-0.0218988926472908</v>
      </c>
      <c r="D201" s="329" t="n">
        <f aca="false">'Work sheet diff'!C117-AVERAGE('Work sheet diff'!$C117:$T117)</f>
        <v>0.000601976246974507</v>
      </c>
      <c r="E201" s="329" t="n">
        <f aca="false">'Work sheet diff'!D117-AVERAGE('Work sheet diff'!$C117:$T117)</f>
        <v>-0.000602764370474067</v>
      </c>
      <c r="F201" s="329" t="n">
        <f aca="false">'Work sheet diff'!E117-AVERAGE('Work sheet diff'!$C117:$T117)</f>
        <v>0.000745215131353567</v>
      </c>
      <c r="G201" s="329" t="n">
        <f aca="false">'Work sheet diff'!F117-AVERAGE('Work sheet diff'!$C117:$T117)</f>
        <v>0.00151987910500968</v>
      </c>
      <c r="H201" s="329" t="n">
        <f aca="false">'Work sheet diff'!G117-AVERAGE('Work sheet diff'!$C117:$T117)</f>
        <v>0.000151076712994809</v>
      </c>
      <c r="I201" s="329" t="n">
        <f aca="false">'Work sheet diff'!H117-AVERAGE('Work sheet diff'!$C117:$T117)</f>
        <v>-0.00021873152859269</v>
      </c>
      <c r="J201" s="329" t="n">
        <f aca="false">'Work sheet diff'!I117-AVERAGE('Work sheet diff'!$C117:$T117)</f>
        <v>0.000187447961157279</v>
      </c>
      <c r="K201" s="329" t="n">
        <f aca="false">'Work sheet diff'!J117-AVERAGE('Work sheet diff'!$C117:$T117)</f>
        <v>0.000615162646341379</v>
      </c>
      <c r="L201" s="329" t="n">
        <f aca="false">'Work sheet diff'!K117-AVERAGE('Work sheet diff'!$C117:$T117)</f>
        <v>-0.000923021337250023</v>
      </c>
      <c r="M201" s="329" t="n">
        <f aca="false">'Work sheet diff'!L117-AVERAGE('Work sheet diff'!$C117:$T117)</f>
        <v>0.00254239121414585</v>
      </c>
      <c r="N201" s="329" t="n">
        <f aca="false">'Work sheet diff'!M117-AVERAGE('Work sheet diff'!$C117:$T117)</f>
        <v>-0.000370019737166931</v>
      </c>
      <c r="O201" s="329" t="n">
        <f aca="false">'Work sheet diff'!N117-AVERAGE('Work sheet diff'!$C117:$T117)</f>
        <v>9.89257555999504E-005</v>
      </c>
      <c r="P201" s="329" t="n">
        <f aca="false">'Work sheet diff'!O117-AVERAGE('Work sheet diff'!$C117:$T117)</f>
        <v>0.000734633490281418</v>
      </c>
      <c r="Q201" s="329" t="n">
        <f aca="false">'Work sheet diff'!P117-AVERAGE('Work sheet diff'!$C117:$T117)</f>
        <v>-0.00287013425768039</v>
      </c>
      <c r="R201" s="329" t="n">
        <f aca="false">'Work sheet diff'!Q117-AVERAGE('Work sheet diff'!$C117:$T117)</f>
        <v>-0.00238930318821256</v>
      </c>
      <c r="S201" s="329" t="n">
        <f aca="false">'Work sheet diff'!R117-AVERAGE('Work sheet diff'!$C117:$T117)</f>
        <v>-0.000781898886373748</v>
      </c>
      <c r="T201" s="329" t="n">
        <f aca="false">'Work sheet diff'!S117-AVERAGE('Work sheet diff'!$C117:$T117)</f>
        <v>0.000870259936431479</v>
      </c>
      <c r="U201" s="329" t="n">
        <f aca="false">'Work sheet diff'!T117-AVERAGE('Work sheet diff'!$C117:$T117)</f>
        <v>8.89051054605086E-005</v>
      </c>
      <c r="V201" s="329" t="n">
        <f aca="false">'Work sheet diff'!U117</f>
        <v>0.0341795501231875</v>
      </c>
      <c r="W201" s="319"/>
    </row>
    <row r="202" s="307" customFormat="true" ht="15" hidden="false" customHeight="false" outlineLevel="0" collapsed="false">
      <c r="A202" s="316" t="s">
        <v>286</v>
      </c>
      <c r="B202" s="317" t="n">
        <f aca="false">-AVERAGE('Work sheet diff'!C118:T118)/10</f>
        <v>0.000778858870615691</v>
      </c>
      <c r="C202" s="329" t="n">
        <f aca="false">'Work sheet diff'!B118/10</f>
        <v>-0.00122093673320936</v>
      </c>
      <c r="D202" s="329" t="n">
        <f aca="false">-('Work sheet diff'!C118-AVERAGE('Work sheet diff'!$C118:$T118))/10</f>
        <v>7.95036761292228E-005</v>
      </c>
      <c r="E202" s="329" t="n">
        <f aca="false">-('Work sheet diff'!D118-AVERAGE('Work sheet diff'!$C118:$T118))/10</f>
        <v>0.000300768505354967</v>
      </c>
      <c r="F202" s="329" t="n">
        <f aca="false">-('Work sheet diff'!E118-AVERAGE('Work sheet diff'!$C118:$T118))/10</f>
        <v>-0.000275274571488214</v>
      </c>
      <c r="G202" s="329" t="n">
        <f aca="false">-('Work sheet diff'!F118-AVERAGE('Work sheet diff'!$C118:$T118))/10</f>
        <v>0.000535436093737186</v>
      </c>
      <c r="H202" s="329" t="n">
        <f aca="false">-('Work sheet diff'!G118-AVERAGE('Work sheet diff'!$C118:$T118))/10</f>
        <v>0.000258138878289431</v>
      </c>
      <c r="I202" s="329" t="n">
        <f aca="false">-('Work sheet diff'!H118-AVERAGE('Work sheet diff'!$C118:$T118))/10</f>
        <v>-8.44347353711166E-005</v>
      </c>
      <c r="J202" s="329" t="n">
        <f aca="false">-('Work sheet diff'!I118-AVERAGE('Work sheet diff'!$C118:$T118))/10</f>
        <v>-0.000267204261571378</v>
      </c>
      <c r="K202" s="329" t="n">
        <f aca="false">-('Work sheet diff'!J118-AVERAGE('Work sheet diff'!$C118:$T118))/10</f>
        <v>0.000478480157319206</v>
      </c>
      <c r="L202" s="329" t="n">
        <f aca="false">-('Work sheet diff'!K118-AVERAGE('Work sheet diff'!$C118:$T118))/10</f>
        <v>0.000224561082243976</v>
      </c>
      <c r="M202" s="329" t="n">
        <f aca="false">-('Work sheet diff'!L118-AVERAGE('Work sheet diff'!$C118:$T118))/10</f>
        <v>-6.02981724532015E-005</v>
      </c>
      <c r="N202" s="329" t="n">
        <f aca="false">-('Work sheet diff'!M118-AVERAGE('Work sheet diff'!$C118:$T118))/10</f>
        <v>0.000978420083376173</v>
      </c>
      <c r="O202" s="329" t="n">
        <f aca="false">-('Work sheet diff'!N118-AVERAGE('Work sheet diff'!$C118:$T118))/10</f>
        <v>-0.00111359744430085</v>
      </c>
      <c r="P202" s="329" t="n">
        <f aca="false">-('Work sheet diff'!O118-AVERAGE('Work sheet diff'!$C118:$T118))/10</f>
        <v>1.9729753854906E-005</v>
      </c>
      <c r="Q202" s="329" t="n">
        <f aca="false">-('Work sheet diff'!P118-AVERAGE('Work sheet diff'!$C118:$T118))/10</f>
        <v>0.000395736566948858</v>
      </c>
      <c r="R202" s="329" t="n">
        <f aca="false">-('Work sheet diff'!Q118-AVERAGE('Work sheet diff'!$C118:$T118))/10</f>
        <v>0.000239653949796347</v>
      </c>
      <c r="S202" s="329" t="n">
        <f aca="false">-('Work sheet diff'!R118-AVERAGE('Work sheet diff'!$C118:$T118))/10</f>
        <v>-0.000632761801157596</v>
      </c>
      <c r="T202" s="329" t="n">
        <f aca="false">-('Work sheet diff'!S118-AVERAGE('Work sheet diff'!$C118:$T118))/10</f>
        <v>-0.000114033870402897</v>
      </c>
      <c r="U202" s="329" t="n">
        <f aca="false">-('Work sheet diff'!T118-AVERAGE('Work sheet diff'!$C118:$T118))/10</f>
        <v>-0.000962823890305025</v>
      </c>
      <c r="V202" s="318" t="n">
        <f aca="false">-'Work sheet'!U118/10</f>
        <v>0.00158950772970358</v>
      </c>
      <c r="W202" s="319"/>
    </row>
    <row r="203" s="307" customFormat="true" ht="15" hidden="false" customHeight="false" outlineLevel="0" collapsed="false">
      <c r="A203" s="316" t="s">
        <v>287</v>
      </c>
      <c r="B203" s="317" t="n">
        <f aca="false">AVERAGE('Work sheet diff'!C119:T119)/10</f>
        <v>0.00185991406678128</v>
      </c>
      <c r="C203" s="329" t="n">
        <f aca="false">'Work sheet diff'!B119/10</f>
        <v>0.00415841834096584</v>
      </c>
      <c r="D203" s="329" t="n">
        <f aca="false">('Work sheet diff'!C119-AVERAGE('Work sheet diff'!$C119:$T119))/10</f>
        <v>-0.000440178230730001</v>
      </c>
      <c r="E203" s="329" t="n">
        <f aca="false">('Work sheet diff'!D119-AVERAGE('Work sheet diff'!$C119:$T119))/10</f>
        <v>1.53913748457094E-005</v>
      </c>
      <c r="F203" s="329" t="n">
        <f aca="false">('Work sheet diff'!E119-AVERAGE('Work sheet diff'!$C119:$T119))/10</f>
        <v>-0.000806549490853595</v>
      </c>
      <c r="G203" s="329" t="n">
        <f aca="false">('Work sheet diff'!F119-AVERAGE('Work sheet diff'!$C119:$T119))/10</f>
        <v>-0.000315661878604841</v>
      </c>
      <c r="H203" s="329" t="n">
        <f aca="false">('Work sheet diff'!G119-AVERAGE('Work sheet diff'!$C119:$T119))/10</f>
        <v>-0.000217416419937705</v>
      </c>
      <c r="I203" s="329" t="n">
        <f aca="false">('Work sheet diff'!H119-AVERAGE('Work sheet diff'!$C119:$T119))/10</f>
        <v>-0.000978080524121444</v>
      </c>
      <c r="J203" s="329" t="n">
        <f aca="false">('Work sheet diff'!I119-AVERAGE('Work sheet diff'!$C119:$T119))/10</f>
        <v>-0.000662231127166774</v>
      </c>
      <c r="K203" s="329" t="n">
        <f aca="false">('Work sheet diff'!J119-AVERAGE('Work sheet diff'!$C119:$T119))/10</f>
        <v>0.000653599781793124</v>
      </c>
      <c r="L203" s="329" t="n">
        <f aca="false">('Work sheet diff'!K119-AVERAGE('Work sheet diff'!$C119:$T119))/10</f>
        <v>0.00108245943981565</v>
      </c>
      <c r="M203" s="329" t="n">
        <f aca="false">('Work sheet diff'!L119-AVERAGE('Work sheet diff'!$C119:$T119))/10</f>
        <v>-0.000693963151228449</v>
      </c>
      <c r="N203" s="329" t="n">
        <f aca="false">('Work sheet diff'!M119-AVERAGE('Work sheet diff'!$C119:$T119))/10</f>
        <v>0.000546932801633977</v>
      </c>
      <c r="O203" s="329" t="n">
        <f aca="false">('Work sheet diff'!N119-AVERAGE('Work sheet diff'!$C119:$T119))/10</f>
        <v>0.00136466049826397</v>
      </c>
      <c r="P203" s="329" t="n">
        <f aca="false">('Work sheet diff'!O119-AVERAGE('Work sheet diff'!$C119:$T119))/10</f>
        <v>0.000354345320664129</v>
      </c>
      <c r="Q203" s="329" t="n">
        <f aca="false">('Work sheet diff'!P119-AVERAGE('Work sheet diff'!$C119:$T119))/10</f>
        <v>-0.000382146257560012</v>
      </c>
      <c r="R203" s="329" t="n">
        <f aca="false">('Work sheet diff'!Q119-AVERAGE('Work sheet diff'!$C119:$T119))/10</f>
        <v>0.000477808716693516</v>
      </c>
      <c r="S203" s="329" t="n">
        <f aca="false">('Work sheet diff'!R119-AVERAGE('Work sheet diff'!$C119:$T119))/10</f>
        <v>0.00032193238048336</v>
      </c>
      <c r="T203" s="329" t="n">
        <f aca="false">('Work sheet diff'!S119-AVERAGE('Work sheet diff'!$C119:$T119))/10</f>
        <v>0.00036880367925569</v>
      </c>
      <c r="U203" s="329" t="n">
        <f aca="false">('Work sheet diff'!T119-AVERAGE('Work sheet diff'!$C119:$T119))/10</f>
        <v>-0.000689706913246307</v>
      </c>
      <c r="V203" s="329" t="n">
        <f aca="false">'Work sheet diff'!U119/10</f>
        <v>0.00456740358978578</v>
      </c>
      <c r="W203" s="319"/>
    </row>
    <row r="204" s="307" customFormat="true" ht="15" hidden="false" customHeight="false" outlineLevel="0" collapsed="false">
      <c r="A204" s="316" t="s">
        <v>288</v>
      </c>
      <c r="B204" s="317" t="n">
        <f aca="false">-AVERAGE('Work sheet diff'!C120:T120)/10</f>
        <v>-0.0017772359432682</v>
      </c>
      <c r="C204" s="329" t="n">
        <f aca="false">'Work sheet diff'!B120/10</f>
        <v>-0.000653146716926119</v>
      </c>
      <c r="D204" s="329" t="n">
        <f aca="false">-('Work sheet diff'!C120-AVERAGE('Work sheet diff'!$C120:$T120))/10</f>
        <v>0.000688195062204752</v>
      </c>
      <c r="E204" s="329" t="n">
        <f aca="false">-('Work sheet diff'!D120-AVERAGE('Work sheet diff'!$C120:$T120))/10</f>
        <v>-0.000410279194932337</v>
      </c>
      <c r="F204" s="329" t="n">
        <f aca="false">-('Work sheet diff'!E120-AVERAGE('Work sheet diff'!$C120:$T120))/10</f>
        <v>-0.00100571701597857</v>
      </c>
      <c r="G204" s="329" t="n">
        <f aca="false">-('Work sheet diff'!F120-AVERAGE('Work sheet diff'!$C120:$T120))/10</f>
        <v>-4.67340490546885E-005</v>
      </c>
      <c r="H204" s="329" t="n">
        <f aca="false">-('Work sheet diff'!G120-AVERAGE('Work sheet diff'!$C120:$T120))/10</f>
        <v>0.000244431959362947</v>
      </c>
      <c r="I204" s="329" t="n">
        <f aca="false">-('Work sheet diff'!H120-AVERAGE('Work sheet diff'!$C120:$T120))/10</f>
        <v>0.000617547538606843</v>
      </c>
      <c r="J204" s="329" t="n">
        <f aca="false">-('Work sheet diff'!I120-AVERAGE('Work sheet diff'!$C120:$T120))/10</f>
        <v>0.00103829597419499</v>
      </c>
      <c r="K204" s="329" t="n">
        <f aca="false">-('Work sheet diff'!J120-AVERAGE('Work sheet diff'!$C120:$T120))/10</f>
        <v>-0.000456295941862226</v>
      </c>
      <c r="L204" s="329" t="n">
        <f aca="false">-('Work sheet diff'!K120-AVERAGE('Work sheet diff'!$C120:$T120))/10</f>
        <v>-0.000177680883817199</v>
      </c>
      <c r="M204" s="329" t="n">
        <f aca="false">-('Work sheet diff'!L120-AVERAGE('Work sheet diff'!$C120:$T120))/10</f>
        <v>-0.000387152636621573</v>
      </c>
      <c r="N204" s="329" t="n">
        <f aca="false">-('Work sheet diff'!M120-AVERAGE('Work sheet diff'!$C120:$T120))/10</f>
        <v>-0.000684887979348493</v>
      </c>
      <c r="O204" s="329" t="n">
        <f aca="false">-('Work sheet diff'!N120-AVERAGE('Work sheet diff'!$C120:$T120))/10</f>
        <v>-0.00025284887458259</v>
      </c>
      <c r="P204" s="329" t="n">
        <f aca="false">-('Work sheet diff'!O120-AVERAGE('Work sheet diff'!$C120:$T120))/10</f>
        <v>0.000465594680813855</v>
      </c>
      <c r="Q204" s="329" t="n">
        <f aca="false">-('Work sheet diff'!P120-AVERAGE('Work sheet diff'!$C120:$T120))/10</f>
        <v>0.000208515418922884</v>
      </c>
      <c r="R204" s="329" t="n">
        <f aca="false">-('Work sheet diff'!Q120-AVERAGE('Work sheet diff'!$C120:$T120))/10</f>
        <v>-0.000179686436201335</v>
      </c>
      <c r="S204" s="329" t="n">
        <f aca="false">-('Work sheet diff'!R120-AVERAGE('Work sheet diff'!$C120:$T120))/10</f>
        <v>0.000360304640471884</v>
      </c>
      <c r="T204" s="329" t="n">
        <f aca="false">-('Work sheet diff'!S120-AVERAGE('Work sheet diff'!$C120:$T120))/10</f>
        <v>0.000502731327398478</v>
      </c>
      <c r="U204" s="329" t="n">
        <f aca="false">-('Work sheet diff'!T120-AVERAGE('Work sheet diff'!$C120:$T120))/10</f>
        <v>-0.000524333589577619</v>
      </c>
      <c r="V204" s="318" t="n">
        <f aca="false">-'Work sheet'!U120/10</f>
        <v>-0.000236787932706198</v>
      </c>
      <c r="W204" s="319"/>
    </row>
    <row r="205" s="307" customFormat="true" ht="15.75" hidden="false" customHeight="false" outlineLevel="0" collapsed="false">
      <c r="A205" s="316" t="s">
        <v>289</v>
      </c>
      <c r="B205" s="337" t="n">
        <f aca="false">AVERAGE('Work sheet diff'!C121:T121)/10</f>
        <v>0.000946578860640299</v>
      </c>
      <c r="C205" s="331" t="n">
        <f aca="false">'Work sheet diff'!B121/10</f>
        <v>-0.0047406422381802</v>
      </c>
      <c r="D205" s="331" t="n">
        <f aca="false">('Work sheet diff'!C121-AVERAGE('Work sheet diff'!$C121:$T121))/10</f>
        <v>0.0020457624952919</v>
      </c>
      <c r="E205" s="331" t="n">
        <f aca="false">('Work sheet diff'!D121-AVERAGE('Work sheet diff'!$C121:$T121))/10</f>
        <v>-0.00195584241996233</v>
      </c>
      <c r="F205" s="331" t="n">
        <f aca="false">('Work sheet diff'!E121-AVERAGE('Work sheet diff'!$C121:$T121))/10</f>
        <v>-0.000344984623352168</v>
      </c>
      <c r="G205" s="331" t="n">
        <f aca="false">('Work sheet diff'!F121-AVERAGE('Work sheet diff'!$C121:$T121))/10</f>
        <v>0.00448835300376648</v>
      </c>
      <c r="H205" s="331" t="n">
        <f aca="false">('Work sheet diff'!G121-AVERAGE('Work sheet diff'!$C121:$T121))/10</f>
        <v>0.000130904359698685</v>
      </c>
      <c r="I205" s="331" t="n">
        <f aca="false">('Work sheet diff'!H121-AVERAGE('Work sheet diff'!$C121:$T121))/10</f>
        <v>-0.00218718936911488</v>
      </c>
      <c r="J205" s="331" t="n">
        <f aca="false">('Work sheet diff'!I121-AVERAGE('Work sheet diff'!$C121:$T121))/10</f>
        <v>-0.00154476614877589</v>
      </c>
      <c r="K205" s="331" t="n">
        <f aca="false">('Work sheet diff'!J121-AVERAGE('Work sheet diff'!$C121:$T121))/10</f>
        <v>0.000189219444444451</v>
      </c>
      <c r="L205" s="331" t="n">
        <f aca="false">('Work sheet diff'!K121-AVERAGE('Work sheet diff'!$C121:$T121))/10</f>
        <v>-0.000787214792843691</v>
      </c>
      <c r="M205" s="331" t="n">
        <f aca="false">('Work sheet diff'!L121-AVERAGE('Work sheet diff'!$C121:$T121))/10</f>
        <v>0.00197394469868173</v>
      </c>
      <c r="N205" s="331" t="n">
        <f aca="false">('Work sheet diff'!M121-AVERAGE('Work sheet diff'!$C121:$T121))/10</f>
        <v>-0.00351492733521657</v>
      </c>
      <c r="O205" s="331" t="n">
        <f aca="false">('Work sheet diff'!N121-AVERAGE('Work sheet diff'!$C121:$T121))/10</f>
        <v>0.0044969845291902</v>
      </c>
      <c r="P205" s="331" t="n">
        <f aca="false">('Work sheet diff'!O121-AVERAGE('Work sheet diff'!$C121:$T121))/10</f>
        <v>-0.00106052360640302</v>
      </c>
      <c r="Q205" s="331" t="n">
        <f aca="false">('Work sheet diff'!P121-AVERAGE('Work sheet diff'!$C121:$T121))/10</f>
        <v>-0.000297683267419968</v>
      </c>
      <c r="R205" s="331" t="n">
        <f aca="false">('Work sheet diff'!Q121-AVERAGE('Work sheet diff'!$C121:$T121))/10</f>
        <v>0.000457232664783425</v>
      </c>
      <c r="S205" s="331" t="n">
        <f aca="false">('Work sheet diff'!R121-AVERAGE('Work sheet diff'!$C121:$T121))/10</f>
        <v>0.00212276063088513</v>
      </c>
      <c r="T205" s="331" t="n">
        <f aca="false">('Work sheet diff'!S121-AVERAGE('Work sheet diff'!$C121:$T121))/10</f>
        <v>-0.00193672597928437</v>
      </c>
      <c r="U205" s="331" t="n">
        <f aca="false">('Work sheet diff'!T121-AVERAGE('Work sheet diff'!$C121:$T121))/10</f>
        <v>-0.00227530428436912</v>
      </c>
      <c r="V205" s="331" t="n">
        <f aca="false">'Work sheet diff'!U121/10</f>
        <v>0.00614353147497805</v>
      </c>
      <c r="W205" s="311"/>
    </row>
    <row r="206" s="307" customFormat="true" ht="15" hidden="false" customHeight="false" outlineLevel="0" collapsed="false">
      <c r="A206" s="333" t="s">
        <v>290</v>
      </c>
      <c r="B206" s="317" t="n">
        <f aca="false">AVERAGE('Work sheet diff'!C128:T128)</f>
        <v>0.132602779858987</v>
      </c>
      <c r="C206" s="329" t="n">
        <f aca="false">'Work sheet diff'!B128</f>
        <v>-11.0861480143209</v>
      </c>
      <c r="D206" s="329" t="n">
        <f aca="false">'Work sheet diff'!C128-AVERAGE('Work sheet diff'!$C128:$T128)</f>
        <v>0.0828527133424028</v>
      </c>
      <c r="E206" s="329" t="n">
        <f aca="false">'Work sheet diff'!D128-AVERAGE('Work sheet diff'!$C128:$T128)</f>
        <v>0.0641625463686358</v>
      </c>
      <c r="F206" s="329" t="n">
        <f aca="false">'Work sheet diff'!E128-AVERAGE('Work sheet diff'!$C128:$T128)</f>
        <v>0.027056839213378</v>
      </c>
      <c r="G206" s="329" t="n">
        <f aca="false">'Work sheet diff'!F128-AVERAGE('Work sheet diff'!$C128:$T128)</f>
        <v>0.00497237485881757</v>
      </c>
      <c r="H206" s="329" t="n">
        <f aca="false">'Work sheet diff'!G128-AVERAGE('Work sheet diff'!$C128:$T128)</f>
        <v>-0.00570139369384276</v>
      </c>
      <c r="I206" s="329" t="n">
        <f aca="false">'Work sheet diff'!H128-AVERAGE('Work sheet diff'!$C128:$T128)</f>
        <v>0.0704264880317863</v>
      </c>
      <c r="J206" s="329" t="n">
        <f aca="false">'Work sheet diff'!I128-AVERAGE('Work sheet diff'!$C128:$T128)</f>
        <v>-0.0516693695749893</v>
      </c>
      <c r="K206" s="329" t="n">
        <f aca="false">'Work sheet diff'!J128-AVERAGE('Work sheet diff'!$C128:$T128)</f>
        <v>-0.047890265932228</v>
      </c>
      <c r="L206" s="329" t="n">
        <f aca="false">'Work sheet diff'!K128-AVERAGE('Work sheet diff'!$C128:$T128)</f>
        <v>-0.0918602737398774</v>
      </c>
      <c r="M206" s="329" t="n">
        <f aca="false">'Work sheet diff'!L128-AVERAGE('Work sheet diff'!$C128:$T128)</f>
        <v>-0.0738108009081271</v>
      </c>
      <c r="N206" s="329" t="n">
        <f aca="false">'Work sheet diff'!M128-AVERAGE('Work sheet diff'!$C128:$T128)</f>
        <v>0.171740263460412</v>
      </c>
      <c r="O206" s="329" t="n">
        <f aca="false">'Work sheet diff'!N128-AVERAGE('Work sheet diff'!$C128:$T128)</f>
        <v>-0.00721779971384667</v>
      </c>
      <c r="P206" s="329" t="n">
        <f aca="false">'Work sheet diff'!O128-AVERAGE('Work sheet diff'!$C128:$T128)</f>
        <v>-0.0715881698949499</v>
      </c>
      <c r="Q206" s="329" t="n">
        <f aca="false">'Work sheet diff'!P128-AVERAGE('Work sheet diff'!$C128:$T128)</f>
        <v>-0.00829111196819335</v>
      </c>
      <c r="R206" s="329" t="n">
        <f aca="false">'Work sheet diff'!Q128-AVERAGE('Work sheet diff'!$C128:$T128)</f>
        <v>-0.0696119255498183</v>
      </c>
      <c r="S206" s="329" t="n">
        <f aca="false">'Work sheet diff'!R128-AVERAGE('Work sheet diff'!$C128:$T128)</f>
        <v>-0.0185829440915035</v>
      </c>
      <c r="T206" s="329" t="n">
        <f aca="false">'Work sheet diff'!S128-AVERAGE('Work sheet diff'!$C128:$T128)</f>
        <v>-0.0459114979192193</v>
      </c>
      <c r="U206" s="329" t="n">
        <f aca="false">'Work sheet diff'!T128-AVERAGE('Work sheet diff'!$C128:$T128)</f>
        <v>0.0709243277111639</v>
      </c>
      <c r="V206" s="329" t="n">
        <f aca="false">'Work sheet diff'!U128</f>
        <v>-0.785430776595398</v>
      </c>
      <c r="W206" s="319"/>
    </row>
    <row r="207" s="307" customFormat="true" ht="15" hidden="false" customHeight="false" outlineLevel="0" collapsed="false">
      <c r="A207" s="316" t="s">
        <v>291</v>
      </c>
      <c r="B207" s="317" t="n">
        <f aca="false">AVERAGE('Work sheet diff'!C129:T129)</f>
        <v>-0.179288530382797</v>
      </c>
      <c r="C207" s="329" t="n">
        <f aca="false">'Work sheet diff'!B129</f>
        <v>-1.62024098703044</v>
      </c>
      <c r="D207" s="329" t="n">
        <f aca="false">'Work sheet diff'!C129-AVERAGE('Work sheet diff'!$C129:$T129)</f>
        <v>0.0416332313222587</v>
      </c>
      <c r="E207" s="329" t="n">
        <f aca="false">'Work sheet diff'!D129-AVERAGE('Work sheet diff'!$C129:$T129)</f>
        <v>-0.0372632964480046</v>
      </c>
      <c r="F207" s="329" t="n">
        <f aca="false">'Work sheet diff'!E129-AVERAGE('Work sheet diff'!$C129:$T129)</f>
        <v>-0.00687168805032079</v>
      </c>
      <c r="G207" s="329" t="n">
        <f aca="false">'Work sheet diff'!F129-AVERAGE('Work sheet diff'!$C129:$T129)</f>
        <v>0.0153766026979957</v>
      </c>
      <c r="H207" s="329" t="n">
        <f aca="false">'Work sheet diff'!G129-AVERAGE('Work sheet diff'!$C129:$T129)</f>
        <v>-0.0322065972862275</v>
      </c>
      <c r="I207" s="329" t="n">
        <f aca="false">'Work sheet diff'!H129-AVERAGE('Work sheet diff'!$C129:$T129)</f>
        <v>-0.085487941948918</v>
      </c>
      <c r="J207" s="329" t="n">
        <f aca="false">'Work sheet diff'!I129-AVERAGE('Work sheet diff'!$C129:$T129)</f>
        <v>-0.102489478979474</v>
      </c>
      <c r="K207" s="329" t="n">
        <f aca="false">'Work sheet diff'!J129-AVERAGE('Work sheet diff'!$C129:$T129)</f>
        <v>0.0213079903160333</v>
      </c>
      <c r="L207" s="329" t="n">
        <f aca="false">'Work sheet diff'!K129-AVERAGE('Work sheet diff'!$C129:$T129)</f>
        <v>0.0762777384124976</v>
      </c>
      <c r="M207" s="329" t="n">
        <f aca="false">'Work sheet diff'!L129-AVERAGE('Work sheet diff'!$C129:$T129)</f>
        <v>0.109457220792287</v>
      </c>
      <c r="N207" s="329" t="n">
        <f aca="false">'Work sheet diff'!M129-AVERAGE('Work sheet diff'!$C129:$T129)</f>
        <v>0.0118325581609054</v>
      </c>
      <c r="O207" s="329" t="n">
        <f aca="false">'Work sheet diff'!N129-AVERAGE('Work sheet diff'!$C129:$T129)</f>
        <v>0.0249227630013178</v>
      </c>
      <c r="P207" s="329" t="n">
        <f aca="false">'Work sheet diff'!O129-AVERAGE('Work sheet diff'!$C129:$T129)</f>
        <v>-0.0351514585804981</v>
      </c>
      <c r="Q207" s="329" t="n">
        <f aca="false">'Work sheet diff'!P129-AVERAGE('Work sheet diff'!$C129:$T129)</f>
        <v>0.0308829855710513</v>
      </c>
      <c r="R207" s="329" t="n">
        <f aca="false">'Work sheet diff'!Q129-AVERAGE('Work sheet diff'!$C129:$T129)</f>
        <v>-0.00779416962069224</v>
      </c>
      <c r="S207" s="329" t="n">
        <f aca="false">'Work sheet diff'!R129-AVERAGE('Work sheet diff'!$C129:$T129)</f>
        <v>0.022037187513205</v>
      </c>
      <c r="T207" s="329" t="n">
        <f aca="false">'Work sheet diff'!S129-AVERAGE('Work sheet diff'!$C129:$T129)</f>
        <v>-0.0562498579665376</v>
      </c>
      <c r="U207" s="329" t="n">
        <f aca="false">'Work sheet diff'!T129-AVERAGE('Work sheet diff'!$C129:$T129)</f>
        <v>0.00978621109312158</v>
      </c>
      <c r="V207" s="329" t="n">
        <f aca="false">'Work sheet diff'!U129</f>
        <v>-0.199451525097257</v>
      </c>
      <c r="W207" s="319"/>
    </row>
    <row r="208" s="307" customFormat="true" ht="15" hidden="false" customHeight="false" outlineLevel="0" collapsed="false">
      <c r="A208" s="316" t="s">
        <v>292</v>
      </c>
      <c r="B208" s="317" t="n">
        <f aca="false">AVERAGE('Work sheet diff'!C130:T130)</f>
        <v>0.0111787855109288</v>
      </c>
      <c r="C208" s="329" t="n">
        <f aca="false">'Work sheet diff'!B130</f>
        <v>-2.1753689480803</v>
      </c>
      <c r="D208" s="329" t="n">
        <f aca="false">'Work sheet diff'!C130-AVERAGE('Work sheet diff'!$C130:$T130)</f>
        <v>-0.0175131153424898</v>
      </c>
      <c r="E208" s="329" t="n">
        <f aca="false">'Work sheet diff'!D130-AVERAGE('Work sheet diff'!$C130:$T130)</f>
        <v>0.0185493256061294</v>
      </c>
      <c r="F208" s="329" t="n">
        <f aca="false">'Work sheet diff'!E130-AVERAGE('Work sheet diff'!$C130:$T130)</f>
        <v>0.0141838645621114</v>
      </c>
      <c r="G208" s="329" t="n">
        <f aca="false">'Work sheet diff'!F130-AVERAGE('Work sheet diff'!$C130:$T130)</f>
        <v>0.0406194180914982</v>
      </c>
      <c r="H208" s="329" t="n">
        <f aca="false">'Work sheet diff'!G130-AVERAGE('Work sheet diff'!$C130:$T130)</f>
        <v>0.00316172717486041</v>
      </c>
      <c r="I208" s="329" t="n">
        <f aca="false">'Work sheet diff'!H130-AVERAGE('Work sheet diff'!$C130:$T130)</f>
        <v>0.0207317615546703</v>
      </c>
      <c r="J208" s="329" t="n">
        <f aca="false">'Work sheet diff'!I130-AVERAGE('Work sheet diff'!$C130:$T130)</f>
        <v>-0.00626889426235133</v>
      </c>
      <c r="K208" s="329" t="n">
        <f aca="false">'Work sheet diff'!J130-AVERAGE('Work sheet diff'!$C130:$T130)</f>
        <v>-0.0295202994727283</v>
      </c>
      <c r="L208" s="329" t="n">
        <f aca="false">'Work sheet diff'!K130-AVERAGE('Work sheet diff'!$C130:$T130)</f>
        <v>-0.0142837855264505</v>
      </c>
      <c r="M208" s="329" t="n">
        <f aca="false">'Work sheet diff'!L130-AVERAGE('Work sheet diff'!$C130:$T130)</f>
        <v>-0.00812472877287829</v>
      </c>
      <c r="N208" s="329" t="n">
        <f aca="false">'Work sheet diff'!M130-AVERAGE('Work sheet diff'!$C130:$T130)</f>
        <v>0.00123791335353252</v>
      </c>
      <c r="O208" s="329" t="n">
        <f aca="false">'Work sheet diff'!N130-AVERAGE('Work sheet diff'!$C130:$T130)</f>
        <v>-0.0280067958902673</v>
      </c>
      <c r="P208" s="329" t="n">
        <f aca="false">'Work sheet diff'!O130-AVERAGE('Work sheet diff'!$C130:$T130)</f>
        <v>-0.000552831360348449</v>
      </c>
      <c r="Q208" s="329" t="n">
        <f aca="false">'Work sheet diff'!P130-AVERAGE('Work sheet diff'!$C130:$T130)</f>
        <v>-0.00822322893731392</v>
      </c>
      <c r="R208" s="329" t="n">
        <f aca="false">'Work sheet diff'!Q130-AVERAGE('Work sheet diff'!$C130:$T130)</f>
        <v>0.00769415927075268</v>
      </c>
      <c r="S208" s="329" t="n">
        <f aca="false">'Work sheet diff'!R130-AVERAGE('Work sheet diff'!$C130:$T130)</f>
        <v>-0.0116318463034471</v>
      </c>
      <c r="T208" s="329" t="n">
        <f aca="false">'Work sheet diff'!S130-AVERAGE('Work sheet diff'!$C130:$T130)</f>
        <v>-0.00351621214336484</v>
      </c>
      <c r="U208" s="329" t="n">
        <f aca="false">'Work sheet diff'!T130-AVERAGE('Work sheet diff'!$C130:$T130)</f>
        <v>0.0214635683980849</v>
      </c>
      <c r="V208" s="329" t="n">
        <f aca="false">'Work sheet diff'!U130</f>
        <v>0.110442440074309</v>
      </c>
      <c r="W208" s="319"/>
    </row>
    <row r="209" s="307" customFormat="true" ht="15" hidden="false" customHeight="false" outlineLevel="0" collapsed="false">
      <c r="A209" s="316" t="s">
        <v>293</v>
      </c>
      <c r="B209" s="317" t="n">
        <f aca="false">AVERAGE('Work sheet diff'!C131:T131)</f>
        <v>0.0116878053994567</v>
      </c>
      <c r="C209" s="329" t="n">
        <f aca="false">'Work sheet diff'!B131</f>
        <v>0.404268176826964</v>
      </c>
      <c r="D209" s="329" t="n">
        <f aca="false">'Work sheet diff'!C131-AVERAGE('Work sheet diff'!$C131:$T131)</f>
        <v>-0.00362897616523311</v>
      </c>
      <c r="E209" s="329" t="n">
        <f aca="false">'Work sheet diff'!D131-AVERAGE('Work sheet diff'!$C131:$T131)</f>
        <v>0.014632524203771</v>
      </c>
      <c r="F209" s="329" t="n">
        <f aca="false">'Work sheet diff'!E131-AVERAGE('Work sheet diff'!$C131:$T131)</f>
        <v>-0.00189242537194993</v>
      </c>
      <c r="G209" s="329" t="n">
        <f aca="false">'Work sheet diff'!F131-AVERAGE('Work sheet diff'!$C131:$T131)</f>
        <v>-0.00957167576609442</v>
      </c>
      <c r="H209" s="329" t="n">
        <f aca="false">'Work sheet diff'!G131-AVERAGE('Work sheet diff'!$C131:$T131)</f>
        <v>-0.0134052903442223</v>
      </c>
      <c r="I209" s="329" t="n">
        <f aca="false">'Work sheet diff'!H131-AVERAGE('Work sheet diff'!$C131:$T131)</f>
        <v>0.00438023047864099</v>
      </c>
      <c r="J209" s="329" t="n">
        <f aca="false">'Work sheet diff'!I131-AVERAGE('Work sheet diff'!$C131:$T131)</f>
        <v>-0.0105588108182318</v>
      </c>
      <c r="K209" s="329" t="n">
        <f aca="false">'Work sheet diff'!J131-AVERAGE('Work sheet diff'!$C131:$T131)</f>
        <v>0.0015976585763243</v>
      </c>
      <c r="L209" s="329" t="n">
        <f aca="false">'Work sheet diff'!K131-AVERAGE('Work sheet diff'!$C131:$T131)</f>
        <v>0.0102263842903948</v>
      </c>
      <c r="M209" s="329" t="n">
        <f aca="false">'Work sheet diff'!L131-AVERAGE('Work sheet diff'!$C131:$T131)</f>
        <v>0.00728232897008419</v>
      </c>
      <c r="N209" s="329" t="n">
        <f aca="false">'Work sheet diff'!M131-AVERAGE('Work sheet diff'!$C131:$T131)</f>
        <v>-0.000998304681776516</v>
      </c>
      <c r="O209" s="329" t="n">
        <f aca="false">'Work sheet diff'!N131-AVERAGE('Work sheet diff'!$C131:$T131)</f>
        <v>-0.00100643770656317</v>
      </c>
      <c r="P209" s="329" t="n">
        <f aca="false">'Work sheet diff'!O131-AVERAGE('Work sheet diff'!$C131:$T131)</f>
        <v>0.00683463742402284</v>
      </c>
      <c r="Q209" s="329" t="n">
        <f aca="false">'Work sheet diff'!P131-AVERAGE('Work sheet diff'!$C131:$T131)</f>
        <v>-0.00422389249936578</v>
      </c>
      <c r="R209" s="329" t="n">
        <f aca="false">'Work sheet diff'!Q131-AVERAGE('Work sheet diff'!$C131:$T131)</f>
        <v>0.0155936649222558</v>
      </c>
      <c r="S209" s="329" t="n">
        <f aca="false">'Work sheet diff'!R131-AVERAGE('Work sheet diff'!$C131:$T131)</f>
        <v>-0.00573141404703441</v>
      </c>
      <c r="T209" s="329" t="n">
        <f aca="false">'Work sheet diff'!S131-AVERAGE('Work sheet diff'!$C131:$T131)</f>
        <v>-0.00544806274305573</v>
      </c>
      <c r="U209" s="329" t="n">
        <f aca="false">'Work sheet diff'!T131-AVERAGE('Work sheet diff'!$C131:$T131)</f>
        <v>-0.0040821387219668</v>
      </c>
      <c r="V209" s="329" t="n">
        <f aca="false">'Work sheet diff'!U131</f>
        <v>0.0589876991538089</v>
      </c>
      <c r="W209" s="319"/>
    </row>
    <row r="210" s="307" customFormat="true" ht="15" hidden="false" customHeight="false" outlineLevel="0" collapsed="false">
      <c r="A210" s="316" t="s">
        <v>294</v>
      </c>
      <c r="B210" s="317" t="n">
        <f aca="false">AVERAGE('Work sheet diff'!C132:T132)</f>
        <v>0.00300887932767345</v>
      </c>
      <c r="C210" s="329" t="n">
        <f aca="false">'Work sheet diff'!B132</f>
        <v>-0.25101741635397</v>
      </c>
      <c r="D210" s="329" t="n">
        <f aca="false">'Work sheet diff'!C132-AVERAGE('Work sheet diff'!$C132:$T132)</f>
        <v>0.000126443858457184</v>
      </c>
      <c r="E210" s="329" t="n">
        <f aca="false">'Work sheet diff'!D132-AVERAGE('Work sheet diff'!$C132:$T132)</f>
        <v>7.72873844476305E-005</v>
      </c>
      <c r="F210" s="329" t="n">
        <f aca="false">'Work sheet diff'!E132-AVERAGE('Work sheet diff'!$C132:$T132)</f>
        <v>0.0148695226876341</v>
      </c>
      <c r="G210" s="329" t="n">
        <f aca="false">'Work sheet diff'!F132-AVERAGE('Work sheet diff'!$C132:$T132)</f>
        <v>-0.00711144362622379</v>
      </c>
      <c r="H210" s="329" t="n">
        <f aca="false">'Work sheet diff'!G132-AVERAGE('Work sheet diff'!$C132:$T132)</f>
        <v>-0.0139583910248694</v>
      </c>
      <c r="I210" s="329" t="n">
        <f aca="false">'Work sheet diff'!H132-AVERAGE('Work sheet diff'!$C132:$T132)</f>
        <v>0.00895918357618009</v>
      </c>
      <c r="J210" s="329" t="n">
        <f aca="false">'Work sheet diff'!I132-AVERAGE('Work sheet diff'!$C132:$T132)</f>
        <v>0.00494945161498567</v>
      </c>
      <c r="K210" s="329" t="n">
        <f aca="false">'Work sheet diff'!J132-AVERAGE('Work sheet diff'!$C132:$T132)</f>
        <v>-0.00773845010916253</v>
      </c>
      <c r="L210" s="329" t="n">
        <f aca="false">'Work sheet diff'!K132-AVERAGE('Work sheet diff'!$C132:$T132)</f>
        <v>0.00629256009626285</v>
      </c>
      <c r="M210" s="329" t="n">
        <f aca="false">'Work sheet diff'!L132-AVERAGE('Work sheet diff'!$C132:$T132)</f>
        <v>-0.00791359770241866</v>
      </c>
      <c r="N210" s="329" t="n">
        <f aca="false">'Work sheet diff'!M132-AVERAGE('Work sheet diff'!$C132:$T132)</f>
        <v>0.00496927580622884</v>
      </c>
      <c r="O210" s="329" t="n">
        <f aca="false">'Work sheet diff'!N132-AVERAGE('Work sheet diff'!$C132:$T132)</f>
        <v>-0.00680079198784516</v>
      </c>
      <c r="P210" s="329" t="n">
        <f aca="false">'Work sheet diff'!O132-AVERAGE('Work sheet diff'!$C132:$T132)</f>
        <v>-0.00212402971600777</v>
      </c>
      <c r="Q210" s="329" t="n">
        <f aca="false">'Work sheet diff'!P132-AVERAGE('Work sheet diff'!$C132:$T132)</f>
        <v>-0.00383390179379556</v>
      </c>
      <c r="R210" s="329" t="n">
        <f aca="false">'Work sheet diff'!Q132-AVERAGE('Work sheet diff'!$C132:$T132)</f>
        <v>0.00856098577207748</v>
      </c>
      <c r="S210" s="329" t="n">
        <f aca="false">'Work sheet diff'!R132-AVERAGE('Work sheet diff'!$C132:$T132)</f>
        <v>-0.00198656343508824</v>
      </c>
      <c r="T210" s="329" t="n">
        <f aca="false">'Work sheet diff'!S132-AVERAGE('Work sheet diff'!$C132:$T132)</f>
        <v>0.00107752554155154</v>
      </c>
      <c r="U210" s="329" t="n">
        <f aca="false">'Work sheet diff'!T132-AVERAGE('Work sheet diff'!$C132:$T132)</f>
        <v>0.00158493305758569</v>
      </c>
      <c r="V210" s="329" t="n">
        <f aca="false">'Work sheet diff'!U132</f>
        <v>0.00320279769448782</v>
      </c>
      <c r="W210" s="319"/>
    </row>
    <row r="211" s="307" customFormat="true" ht="15" hidden="false" customHeight="false" outlineLevel="0" collapsed="false">
      <c r="A211" s="316" t="s">
        <v>295</v>
      </c>
      <c r="B211" s="317" t="n">
        <f aca="false">AVERAGE('Work sheet diff'!C133:T133)</f>
        <v>-0.0265629890847907</v>
      </c>
      <c r="C211" s="329" t="n">
        <f aca="false">'Work sheet diff'!B133</f>
        <v>0.106618630877613</v>
      </c>
      <c r="D211" s="329" t="n">
        <f aca="false">'Work sheet diff'!C133-AVERAGE('Work sheet diff'!$C133:$T133)</f>
        <v>-0.00954719196163396</v>
      </c>
      <c r="E211" s="329" t="n">
        <f aca="false">'Work sheet diff'!D133-AVERAGE('Work sheet diff'!$C133:$T133)</f>
        <v>-0.00858980485613822</v>
      </c>
      <c r="F211" s="329" t="n">
        <f aca="false">'Work sheet diff'!E133-AVERAGE('Work sheet diff'!$C133:$T133)</f>
        <v>0.00578923947827039</v>
      </c>
      <c r="G211" s="329" t="n">
        <f aca="false">'Work sheet diff'!F133-AVERAGE('Work sheet diff'!$C133:$T133)</f>
        <v>-0.00325486762995696</v>
      </c>
      <c r="H211" s="329" t="n">
        <f aca="false">'Work sheet diff'!G133-AVERAGE('Work sheet diff'!$C133:$T133)</f>
        <v>0.00258838534315509</v>
      </c>
      <c r="I211" s="329" t="n">
        <f aca="false">'Work sheet diff'!H133-AVERAGE('Work sheet diff'!$C133:$T133)</f>
        <v>0.00182426678788915</v>
      </c>
      <c r="J211" s="329" t="n">
        <f aca="false">'Work sheet diff'!I133-AVERAGE('Work sheet diff'!$C133:$T133)</f>
        <v>0.00197071261123755</v>
      </c>
      <c r="K211" s="329" t="n">
        <f aca="false">'Work sheet diff'!J133-AVERAGE('Work sheet diff'!$C133:$T133)</f>
        <v>0.00227914393662623</v>
      </c>
      <c r="L211" s="329" t="n">
        <f aca="false">'Work sheet diff'!K133-AVERAGE('Work sheet diff'!$C133:$T133)</f>
        <v>-0.00643948161592479</v>
      </c>
      <c r="M211" s="329" t="n">
        <f aca="false">'Work sheet diff'!L133-AVERAGE('Work sheet diff'!$C133:$T133)</f>
        <v>0.0132087854232749</v>
      </c>
      <c r="N211" s="329" t="n">
        <f aca="false">'Work sheet diff'!M133-AVERAGE('Work sheet diff'!$C133:$T133)</f>
        <v>-0.0020065826177697</v>
      </c>
      <c r="O211" s="329" t="n">
        <f aca="false">'Work sheet diff'!N133-AVERAGE('Work sheet diff'!$C133:$T133)</f>
        <v>0.00416344319334106</v>
      </c>
      <c r="P211" s="329" t="n">
        <f aca="false">'Work sheet diff'!O133-AVERAGE('Work sheet diff'!$C133:$T133)</f>
        <v>-0.00306209768850586</v>
      </c>
      <c r="Q211" s="329" t="n">
        <f aca="false">'Work sheet diff'!P133-AVERAGE('Work sheet diff'!$C133:$T133)</f>
        <v>-0.00889902794989147</v>
      </c>
      <c r="R211" s="329" t="n">
        <f aca="false">'Work sheet diff'!Q133-AVERAGE('Work sheet diff'!$C133:$T133)</f>
        <v>-0.000894446840818707</v>
      </c>
      <c r="S211" s="329" t="n">
        <f aca="false">'Work sheet diff'!R133-AVERAGE('Work sheet diff'!$C133:$T133)</f>
        <v>-0.00421639442787834</v>
      </c>
      <c r="T211" s="329" t="n">
        <f aca="false">'Work sheet diff'!S133-AVERAGE('Work sheet diff'!$C133:$T133)</f>
        <v>0.00426965796687085</v>
      </c>
      <c r="U211" s="329" t="n">
        <f aca="false">'Work sheet diff'!T133-AVERAGE('Work sheet diff'!$C133:$T133)</f>
        <v>0.0108162608478528</v>
      </c>
      <c r="V211" s="329" t="n">
        <f aca="false">'Work sheet diff'!U133</f>
        <v>-0.00987048535175796</v>
      </c>
      <c r="W211" s="319"/>
    </row>
    <row r="212" s="307" customFormat="true" ht="15" hidden="false" customHeight="false" outlineLevel="0" collapsed="false">
      <c r="A212" s="316" t="s">
        <v>296</v>
      </c>
      <c r="B212" s="317" t="n">
        <f aca="false">AVERAGE('Work sheet diff'!C134:T134)</f>
        <v>0.000311769124968568</v>
      </c>
      <c r="C212" s="329" t="n">
        <f aca="false">'Work sheet diff'!B134</f>
        <v>-0.0170203647442638</v>
      </c>
      <c r="D212" s="329" t="n">
        <f aca="false">'Work sheet diff'!C134-AVERAGE('Work sheet diff'!$C134:$T134)</f>
        <v>0.00348162880331522</v>
      </c>
      <c r="E212" s="329" t="n">
        <f aca="false">'Work sheet diff'!D134-AVERAGE('Work sheet diff'!$C134:$T134)</f>
        <v>0.000359334709730075</v>
      </c>
      <c r="F212" s="329" t="n">
        <f aca="false">'Work sheet diff'!E134-AVERAGE('Work sheet diff'!$C134:$T134)</f>
        <v>-6.12906354162681E-005</v>
      </c>
      <c r="G212" s="329" t="n">
        <f aca="false">'Work sheet diff'!F134-AVERAGE('Work sheet diff'!$C134:$T134)</f>
        <v>1.30367448002281E-005</v>
      </c>
      <c r="H212" s="329" t="n">
        <f aca="false">'Work sheet diff'!G134-AVERAGE('Work sheet diff'!$C134:$T134)</f>
        <v>-0.00193361877539224</v>
      </c>
      <c r="I212" s="329" t="n">
        <f aca="false">'Work sheet diff'!H134-AVERAGE('Work sheet diff'!$C134:$T134)</f>
        <v>-0.00362433552817271</v>
      </c>
      <c r="J212" s="329" t="n">
        <f aca="false">'Work sheet diff'!I134-AVERAGE('Work sheet diff'!$C134:$T134)</f>
        <v>-0.00184954258829538</v>
      </c>
      <c r="K212" s="329" t="n">
        <f aca="false">'Work sheet diff'!J134-AVERAGE('Work sheet diff'!$C134:$T134)</f>
        <v>-7.59925663703031E-005</v>
      </c>
      <c r="L212" s="329" t="n">
        <f aca="false">'Work sheet diff'!K134-AVERAGE('Work sheet diff'!$C134:$T134)</f>
        <v>-0.00385567018033298</v>
      </c>
      <c r="M212" s="329" t="n">
        <f aca="false">'Work sheet diff'!L134-AVERAGE('Work sheet diff'!$C134:$T134)</f>
        <v>0.00508169997146633</v>
      </c>
      <c r="N212" s="329" t="n">
        <f aca="false">'Work sheet diff'!M134-AVERAGE('Work sheet diff'!$C134:$T134)</f>
        <v>0.00231835634277366</v>
      </c>
      <c r="O212" s="329" t="n">
        <f aca="false">'Work sheet diff'!N134-AVERAGE('Work sheet diff'!$C134:$T134)</f>
        <v>-0.00172927500193944</v>
      </c>
      <c r="P212" s="329" t="n">
        <f aca="false">'Work sheet diff'!O134-AVERAGE('Work sheet diff'!$C134:$T134)</f>
        <v>-0.000137456365629883</v>
      </c>
      <c r="Q212" s="329" t="n">
        <f aca="false">'Work sheet diff'!P134-AVERAGE('Work sheet diff'!$C134:$T134)</f>
        <v>0.000555552237947772</v>
      </c>
      <c r="R212" s="329" t="n">
        <f aca="false">'Work sheet diff'!Q134-AVERAGE('Work sheet diff'!$C134:$T134)</f>
        <v>0.00238576188575695</v>
      </c>
      <c r="S212" s="329" t="n">
        <f aca="false">'Work sheet diff'!R134-AVERAGE('Work sheet diff'!$C134:$T134)</f>
        <v>-0.000602734673578639</v>
      </c>
      <c r="T212" s="329" t="n">
        <f aca="false">'Work sheet diff'!S134-AVERAGE('Work sheet diff'!$C134:$T134)</f>
        <v>-0.000255933589095995</v>
      </c>
      <c r="U212" s="329" t="n">
        <f aca="false">'Work sheet diff'!T134-AVERAGE('Work sheet diff'!$C134:$T134)</f>
        <v>-6.95207915663937E-005</v>
      </c>
      <c r="V212" s="329" t="n">
        <f aca="false">'Work sheet diff'!U134</f>
        <v>0.00111379131810618</v>
      </c>
      <c r="W212" s="319"/>
    </row>
    <row r="213" s="307" customFormat="true" ht="15" hidden="false" customHeight="false" outlineLevel="0" collapsed="false">
      <c r="A213" s="316" t="s">
        <v>297</v>
      </c>
      <c r="B213" s="317" t="n">
        <f aca="false">AVERAGE('Work sheet diff'!C135:T135)</f>
        <v>-0.0225853490413498</v>
      </c>
      <c r="C213" s="329" t="n">
        <f aca="false">'Work sheet diff'!B135</f>
        <v>-0.00885609424258757</v>
      </c>
      <c r="D213" s="329" t="n">
        <f aca="false">'Work sheet diff'!C135-AVERAGE('Work sheet diff'!$C135:$T135)</f>
        <v>0.000808096471130993</v>
      </c>
      <c r="E213" s="329" t="n">
        <f aca="false">'Work sheet diff'!D135-AVERAGE('Work sheet diff'!$C135:$T135)</f>
        <v>-0.00102775298792538</v>
      </c>
      <c r="F213" s="329" t="n">
        <f aca="false">'Work sheet diff'!E135-AVERAGE('Work sheet diff'!$C135:$T135)</f>
        <v>-0.00239218647842334</v>
      </c>
      <c r="G213" s="329" t="n">
        <f aca="false">'Work sheet diff'!F135-AVERAGE('Work sheet diff'!$C135:$T135)</f>
        <v>-0.00971203750117586</v>
      </c>
      <c r="H213" s="329" t="n">
        <f aca="false">'Work sheet diff'!G135-AVERAGE('Work sheet diff'!$C135:$T135)</f>
        <v>-0.00176524730408798</v>
      </c>
      <c r="I213" s="329" t="n">
        <f aca="false">'Work sheet diff'!H135-AVERAGE('Work sheet diff'!$C135:$T135)</f>
        <v>0.00358421454446391</v>
      </c>
      <c r="J213" s="329" t="n">
        <f aca="false">'Work sheet diff'!I135-AVERAGE('Work sheet diff'!$C135:$T135)</f>
        <v>0.000138471557331481</v>
      </c>
      <c r="K213" s="329" t="n">
        <f aca="false">'Work sheet diff'!J135-AVERAGE('Work sheet diff'!$C135:$T135)</f>
        <v>0.00159627385762284</v>
      </c>
      <c r="L213" s="329" t="n">
        <f aca="false">'Work sheet diff'!K135-AVERAGE('Work sheet diff'!$C135:$T135)</f>
        <v>0.01031660969193</v>
      </c>
      <c r="M213" s="329" t="n">
        <f aca="false">'Work sheet diff'!L135-AVERAGE('Work sheet diff'!$C135:$T135)</f>
        <v>-0.00595788357933924</v>
      </c>
      <c r="N213" s="329" t="n">
        <f aca="false">'Work sheet diff'!M135-AVERAGE('Work sheet diff'!$C135:$T135)</f>
        <v>-0.00460848471596555</v>
      </c>
      <c r="O213" s="329" t="n">
        <f aca="false">'Work sheet diff'!N135-AVERAGE('Work sheet diff'!$C135:$T135)</f>
        <v>-0.00175958558568777</v>
      </c>
      <c r="P213" s="329" t="n">
        <f aca="false">'Work sheet diff'!O135-AVERAGE('Work sheet diff'!$C135:$T135)</f>
        <v>0.00113346674136003</v>
      </c>
      <c r="Q213" s="329" t="n">
        <f aca="false">'Work sheet diff'!P135-AVERAGE('Work sheet diff'!$C135:$T135)</f>
        <v>-0.00432734340176841</v>
      </c>
      <c r="R213" s="329" t="n">
        <f aca="false">'Work sheet diff'!Q135-AVERAGE('Work sheet diff'!$C135:$T135)</f>
        <v>0.00173452420427943</v>
      </c>
      <c r="S213" s="329" t="n">
        <f aca="false">'Work sheet diff'!R135-AVERAGE('Work sheet diff'!$C135:$T135)</f>
        <v>-0.00620263374382151</v>
      </c>
      <c r="T213" s="329" t="n">
        <f aca="false">'Work sheet diff'!S135-AVERAGE('Work sheet diff'!$C135:$T135)</f>
        <v>0.00971547004778411</v>
      </c>
      <c r="U213" s="329" t="n">
        <f aca="false">'Work sheet diff'!T135-AVERAGE('Work sheet diff'!$C135:$T135)</f>
        <v>0.00872602818229228</v>
      </c>
      <c r="V213" s="318" t="n">
        <f aca="false">'Work sheet'!U135</f>
        <v>0.00364911762379236</v>
      </c>
      <c r="W213" s="319"/>
    </row>
    <row r="214" s="307" customFormat="true" ht="15" hidden="false" customHeight="false" outlineLevel="0" collapsed="false">
      <c r="A214" s="316" t="s">
        <v>298</v>
      </c>
      <c r="B214" s="317" t="n">
        <f aca="false">AVERAGE('Work sheet diff'!C136:T136)</f>
        <v>0.000157296742605259</v>
      </c>
      <c r="C214" s="329" t="n">
        <f aca="false">'Work sheet diff'!B136</f>
        <v>7.63229440625513E-006</v>
      </c>
      <c r="D214" s="329" t="n">
        <f aca="false">'Work sheet diff'!C136-AVERAGE('Work sheet diff'!$C136:$T136)</f>
        <v>-0.000161149243181027</v>
      </c>
      <c r="E214" s="329" t="n">
        <f aca="false">'Work sheet diff'!D136-AVERAGE('Work sheet diff'!$C136:$T136)</f>
        <v>-0.000149177513229091</v>
      </c>
      <c r="F214" s="329" t="n">
        <f aca="false">'Work sheet diff'!E136-AVERAGE('Work sheet diff'!$C136:$T136)</f>
        <v>0.00275878379151189</v>
      </c>
      <c r="G214" s="329" t="n">
        <f aca="false">'Work sheet diff'!F136-AVERAGE('Work sheet diff'!$C136:$T136)</f>
        <v>-0.000160907594764385</v>
      </c>
      <c r="H214" s="329" t="n">
        <f aca="false">'Work sheet diff'!G136-AVERAGE('Work sheet diff'!$C136:$T136)</f>
        <v>-9.27055566092505E-005</v>
      </c>
      <c r="I214" s="329" t="n">
        <f aca="false">'Work sheet diff'!H136-AVERAGE('Work sheet diff'!$C136:$T136)</f>
        <v>-8.0171600216426E-005</v>
      </c>
      <c r="J214" s="329" t="n">
        <f aca="false">'Work sheet diff'!I136-AVERAGE('Work sheet diff'!$C136:$T136)</f>
        <v>-0.000155931615997582</v>
      </c>
      <c r="K214" s="329" t="n">
        <f aca="false">'Work sheet diff'!J136-AVERAGE('Work sheet diff'!$C136:$T136)</f>
        <v>-0.000161249502006156</v>
      </c>
      <c r="L214" s="329" t="n">
        <f aca="false">'Work sheet diff'!K136-AVERAGE('Work sheet diff'!$C136:$T136)</f>
        <v>-0.000216222105112733</v>
      </c>
      <c r="M214" s="329" t="n">
        <f aca="false">'Work sheet diff'!L136-AVERAGE('Work sheet diff'!$C136:$T136)</f>
        <v>-0.000197355207412847</v>
      </c>
      <c r="N214" s="329" t="n">
        <f aca="false">'Work sheet diff'!M136-AVERAGE('Work sheet diff'!$C136:$T136)</f>
        <v>-0.000226408804487623</v>
      </c>
      <c r="O214" s="329" t="n">
        <f aca="false">'Work sheet diff'!N136-AVERAGE('Work sheet diff'!$C136:$T136)</f>
        <v>-0.000258239805345038</v>
      </c>
      <c r="P214" s="329" t="n">
        <f aca="false">'Work sheet diff'!O136-AVERAGE('Work sheet diff'!$C136:$T136)</f>
        <v>-0.000157700048594292</v>
      </c>
      <c r="Q214" s="329" t="n">
        <f aca="false">'Work sheet diff'!P136-AVERAGE('Work sheet diff'!$C136:$T136)</f>
        <v>-0.000157507200290453</v>
      </c>
      <c r="R214" s="329" t="n">
        <f aca="false">'Work sheet diff'!Q136-AVERAGE('Work sheet diff'!$C136:$T136)</f>
        <v>-0.000199770477546433</v>
      </c>
      <c r="S214" s="329" t="n">
        <f aca="false">'Work sheet diff'!R136-AVERAGE('Work sheet diff'!$C136:$T136)</f>
        <v>-0.000149653233053408</v>
      </c>
      <c r="T214" s="329" t="n">
        <f aca="false">'Work sheet diff'!S136-AVERAGE('Work sheet diff'!$C136:$T136)</f>
        <v>-9.47277128923881E-005</v>
      </c>
      <c r="U214" s="329" t="n">
        <f aca="false">'Work sheet diff'!T136-AVERAGE('Work sheet diff'!$C136:$T136)</f>
        <v>-0.000139906570772759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299</v>
      </c>
      <c r="B215" s="317" t="n">
        <f aca="false">AVERAGE('Work sheet diff'!C137:T137)</f>
        <v>-0.0442964889783072</v>
      </c>
      <c r="C215" s="329" t="n">
        <f aca="false">'Work sheet diff'!B137</f>
        <v>-0.00346220730675154</v>
      </c>
      <c r="D215" s="329" t="n">
        <f aca="false">'Work sheet diff'!C137-AVERAGE('Work sheet diff'!$C137:$T137)</f>
        <v>-0.00745628787138441</v>
      </c>
      <c r="E215" s="329" t="n">
        <f aca="false">'Work sheet diff'!D137-AVERAGE('Work sheet diff'!$C137:$T137)</f>
        <v>-0.00442582079264963</v>
      </c>
      <c r="F215" s="329" t="n">
        <f aca="false">'Work sheet diff'!E137-AVERAGE('Work sheet diff'!$C137:$T137)</f>
        <v>-0.00180512442990666</v>
      </c>
      <c r="G215" s="329" t="n">
        <f aca="false">'Work sheet diff'!F137-AVERAGE('Work sheet diff'!$C137:$T137)</f>
        <v>-0.00362885208022212</v>
      </c>
      <c r="H215" s="329" t="n">
        <f aca="false">'Work sheet diff'!G137-AVERAGE('Work sheet diff'!$C137:$T137)</f>
        <v>-0.00502029801010852</v>
      </c>
      <c r="I215" s="329" t="n">
        <f aca="false">'Work sheet diff'!H137-AVERAGE('Work sheet diff'!$C137:$T137)</f>
        <v>0.00297557209027017</v>
      </c>
      <c r="J215" s="329" t="n">
        <f aca="false">'Work sheet diff'!I137-AVERAGE('Work sheet diff'!$C137:$T137)</f>
        <v>0.00184251978824274</v>
      </c>
      <c r="K215" s="329" t="n">
        <f aca="false">'Work sheet diff'!J137-AVERAGE('Work sheet diff'!$C137:$T137)</f>
        <v>-0.000449387699902069</v>
      </c>
      <c r="L215" s="329" t="n">
        <f aca="false">'Work sheet diff'!K137-AVERAGE('Work sheet diff'!$C137:$T137)</f>
        <v>0.00097452476741472</v>
      </c>
      <c r="M215" s="329" t="n">
        <f aca="false">'Work sheet diff'!L137-AVERAGE('Work sheet diff'!$C137:$T137)</f>
        <v>-0.00106565233811532</v>
      </c>
      <c r="N215" s="329" t="n">
        <f aca="false">'Work sheet diff'!M137-AVERAGE('Work sheet diff'!$C137:$T137)</f>
        <v>-0.00283400469470248</v>
      </c>
      <c r="O215" s="329" t="n">
        <f aca="false">'Work sheet diff'!N137-AVERAGE('Work sheet diff'!$C137:$T137)</f>
        <v>-0.00295956968903207</v>
      </c>
      <c r="P215" s="329" t="n">
        <f aca="false">'Work sheet diff'!O137-AVERAGE('Work sheet diff'!$C137:$T137)</f>
        <v>-0.00150406478316813</v>
      </c>
      <c r="Q215" s="329" t="n">
        <f aca="false">'Work sheet diff'!P137-AVERAGE('Work sheet diff'!$C137:$T137)</f>
        <v>-0.00515260376675273</v>
      </c>
      <c r="R215" s="329" t="n">
        <f aca="false">'Work sheet diff'!Q137-AVERAGE('Work sheet diff'!$C137:$T137)</f>
        <v>-0.000355656840570408</v>
      </c>
      <c r="S215" s="329" t="n">
        <f aca="false">'Work sheet diff'!R137-AVERAGE('Work sheet diff'!$C137:$T137)</f>
        <v>0.000644242932051113</v>
      </c>
      <c r="T215" s="329" t="n">
        <f aca="false">'Work sheet diff'!S137-AVERAGE('Work sheet diff'!$C137:$T137)</f>
        <v>0.0117540928588463</v>
      </c>
      <c r="U215" s="329" t="n">
        <f aca="false">'Work sheet diff'!T137-AVERAGE('Work sheet diff'!$C137:$T137)</f>
        <v>0.0184663705596895</v>
      </c>
      <c r="V215" s="318" t="n">
        <f aca="false">'Work sheet'!U137</f>
        <v>-0.0524837615334271</v>
      </c>
      <c r="W215" s="319"/>
    </row>
    <row r="216" s="307" customFormat="true" ht="15" hidden="false" customHeight="false" outlineLevel="0" collapsed="false">
      <c r="A216" s="316" t="s">
        <v>300</v>
      </c>
      <c r="B216" s="317" t="n">
        <f aca="false">AVERAGE('Work sheet diff'!C138:T138)/10</f>
        <v>-4.02158152992361E-005</v>
      </c>
      <c r="C216" s="329" t="n">
        <f aca="false">'Work sheet diff'!B138/10</f>
        <v>0.00538858105298117</v>
      </c>
      <c r="D216" s="329" t="n">
        <f aca="false">('Work sheet diff'!C138-AVERAGE('Work sheet diff'!$C138:$T138))/10</f>
        <v>-0.000957313991819245</v>
      </c>
      <c r="E216" s="329" t="n">
        <f aca="false">('Work sheet diff'!D138-AVERAGE('Work sheet diff'!$C138:$T138))/10</f>
        <v>0.000116316541659724</v>
      </c>
      <c r="F216" s="329" t="n">
        <f aca="false">('Work sheet diff'!E138-AVERAGE('Work sheet diff'!$C138:$T138))/10</f>
        <v>0.000361189395128725</v>
      </c>
      <c r="G216" s="329" t="n">
        <f aca="false">('Work sheet diff'!F138-AVERAGE('Work sheet diff'!$C138:$T138))/10</f>
        <v>-0.00149702546710802</v>
      </c>
      <c r="H216" s="329" t="n">
        <f aca="false">('Work sheet diff'!G138-AVERAGE('Work sheet diff'!$C138:$T138))/10</f>
        <v>-0.000960721986788192</v>
      </c>
      <c r="I216" s="329" t="n">
        <f aca="false">('Work sheet diff'!H138-AVERAGE('Work sheet diff'!$C138:$T138))/10</f>
        <v>0.000128637152093047</v>
      </c>
      <c r="J216" s="329" t="n">
        <f aca="false">('Work sheet diff'!I138-AVERAGE('Work sheet diff'!$C138:$T138))/10</f>
        <v>-0.0005624959338899</v>
      </c>
      <c r="K216" s="329" t="n">
        <f aca="false">('Work sheet diff'!J138-AVERAGE('Work sheet diff'!$C138:$T138))/10</f>
        <v>0.00134746374530501</v>
      </c>
      <c r="L216" s="329" t="n">
        <f aca="false">('Work sheet diff'!K138-AVERAGE('Work sheet diff'!$C138:$T138))/10</f>
        <v>-0.000265752987209536</v>
      </c>
      <c r="M216" s="329" t="n">
        <f aca="false">('Work sheet diff'!L138-AVERAGE('Work sheet diff'!$C138:$T138))/10</f>
        <v>-0.00043454588841188</v>
      </c>
      <c r="N216" s="329" t="n">
        <f aca="false">('Work sheet diff'!M138-AVERAGE('Work sheet diff'!$C138:$T138))/10</f>
        <v>0.00115549260035717</v>
      </c>
      <c r="O216" s="329" t="n">
        <f aca="false">('Work sheet diff'!N138-AVERAGE('Work sheet diff'!$C138:$T138))/10</f>
        <v>0.000360694258914576</v>
      </c>
      <c r="P216" s="329" t="n">
        <f aca="false">('Work sheet diff'!O138-AVERAGE('Work sheet diff'!$C138:$T138))/10</f>
        <v>-0.000398628009341532</v>
      </c>
      <c r="Q216" s="329" t="n">
        <f aca="false">('Work sheet diff'!P138-AVERAGE('Work sheet diff'!$C138:$T138))/10</f>
        <v>0.000838845364670147</v>
      </c>
      <c r="R216" s="329" t="n">
        <f aca="false">('Work sheet diff'!Q138-AVERAGE('Work sheet diff'!$C138:$T138))/10</f>
        <v>0.00113733027029327</v>
      </c>
      <c r="S216" s="329" t="n">
        <f aca="false">('Work sheet diff'!R138-AVERAGE('Work sheet diff'!$C138:$T138))/10</f>
        <v>0.000388691067035226</v>
      </c>
      <c r="T216" s="329" t="n">
        <f aca="false">('Work sheet diff'!S138-AVERAGE('Work sheet diff'!$C138:$T138))/10</f>
        <v>-0.000861211018957063</v>
      </c>
      <c r="U216" s="329" t="n">
        <f aca="false">('Work sheet diff'!T138-AVERAGE('Work sheet diff'!$C138:$T138))/10</f>
        <v>0.000103034888068479</v>
      </c>
      <c r="V216" s="318" t="n">
        <f aca="false">'Work sheet'!U138/10</f>
        <v>0.00279961284834683</v>
      </c>
      <c r="W216" s="319"/>
    </row>
    <row r="217" s="307" customFormat="true" ht="15" hidden="false" customHeight="false" outlineLevel="0" collapsed="false">
      <c r="A217" s="316" t="s">
        <v>301</v>
      </c>
      <c r="B217" s="317" t="n">
        <f aca="false">AVERAGE('Work sheet diff'!C139:T139)/10</f>
        <v>-0.00387537671982367</v>
      </c>
      <c r="C217" s="329" t="n">
        <f aca="false">'Work sheet diff'!B139/10</f>
        <v>-0.00174276806100386</v>
      </c>
      <c r="D217" s="329" t="n">
        <f aca="false">('Work sheet diff'!C139-AVERAGE('Work sheet diff'!$C139:$T139))/10</f>
        <v>-0.000700295352093164</v>
      </c>
      <c r="E217" s="329" t="n">
        <f aca="false">('Work sheet diff'!D139-AVERAGE('Work sheet diff'!$C139:$T139))/10</f>
        <v>0.000971252640125386</v>
      </c>
      <c r="F217" s="329" t="n">
        <f aca="false">('Work sheet diff'!E139-AVERAGE('Work sheet diff'!$C139:$T139))/10</f>
        <v>-0.000468109859170263</v>
      </c>
      <c r="G217" s="329" t="n">
        <f aca="false">('Work sheet diff'!F139-AVERAGE('Work sheet diff'!$C139:$T139))/10</f>
        <v>-0.000813360458250665</v>
      </c>
      <c r="H217" s="329" t="n">
        <f aca="false">('Work sheet diff'!G139-AVERAGE('Work sheet diff'!$C139:$T139))/10</f>
        <v>-0.000968764785205768</v>
      </c>
      <c r="I217" s="329" t="n">
        <f aca="false">('Work sheet diff'!H139-AVERAGE('Work sheet diff'!$C139:$T139))/10</f>
        <v>-0.000525993460291924</v>
      </c>
      <c r="J217" s="329" t="n">
        <f aca="false">('Work sheet diff'!I139-AVERAGE('Work sheet diff'!$C139:$T139))/10</f>
        <v>-0.00077237072697586</v>
      </c>
      <c r="K217" s="329" t="n">
        <f aca="false">('Work sheet diff'!J139-AVERAGE('Work sheet diff'!$C139:$T139))/10</f>
        <v>0.000734617211195034</v>
      </c>
      <c r="L217" s="329" t="n">
        <f aca="false">('Work sheet diff'!K139-AVERAGE('Work sheet diff'!$C139:$T139))/10</f>
        <v>0.0011315012724887</v>
      </c>
      <c r="M217" s="329" t="n">
        <f aca="false">('Work sheet diff'!L139-AVERAGE('Work sheet diff'!$C139:$T139))/10</f>
        <v>0.000517321858752318</v>
      </c>
      <c r="N217" s="329" t="n">
        <f aca="false">('Work sheet diff'!M139-AVERAGE('Work sheet diff'!$C139:$T139))/10</f>
        <v>-0.000634338675776575</v>
      </c>
      <c r="O217" s="329" t="n">
        <f aca="false">('Work sheet diff'!N139-AVERAGE('Work sheet diff'!$C139:$T139))/10</f>
        <v>-0.000476616814522744</v>
      </c>
      <c r="P217" s="329" t="n">
        <f aca="false">('Work sheet diff'!O139-AVERAGE('Work sheet diff'!$C139:$T139))/10</f>
        <v>-0.000896547200319242</v>
      </c>
      <c r="Q217" s="329" t="n">
        <f aca="false">('Work sheet diff'!P139-AVERAGE('Work sheet diff'!$C139:$T139))/10</f>
        <v>-0.000317065843024449</v>
      </c>
      <c r="R217" s="329" t="n">
        <f aca="false">('Work sheet diff'!Q139-AVERAGE('Work sheet diff'!$C139:$T139))/10</f>
        <v>-0.000150086088840347</v>
      </c>
      <c r="S217" s="329" t="n">
        <f aca="false">('Work sheet diff'!R139-AVERAGE('Work sheet diff'!$C139:$T139))/10</f>
        <v>0.00035998421270773</v>
      </c>
      <c r="T217" s="329" t="n">
        <f aca="false">('Work sheet diff'!S139-AVERAGE('Work sheet diff'!$C139:$T139))/10</f>
        <v>0.00109458723666622</v>
      </c>
      <c r="U217" s="329" t="n">
        <f aca="false">('Work sheet diff'!T139-AVERAGE('Work sheet diff'!$C139:$T139))/10</f>
        <v>0.00191428483253562</v>
      </c>
      <c r="V217" s="329" t="n">
        <f aca="false">'Work sheet diff'!U139/10</f>
        <v>-0.00256812376562115</v>
      </c>
      <c r="W217" s="319"/>
    </row>
    <row r="218" s="307" customFormat="true" ht="15" hidden="false" customHeight="false" outlineLevel="0" collapsed="false">
      <c r="A218" s="316" t="s">
        <v>302</v>
      </c>
      <c r="B218" s="317" t="n">
        <f aca="false">AVERAGE('Work sheet diff'!C140:T140)/10</f>
        <v>-0.00106280739109275</v>
      </c>
      <c r="C218" s="329" t="n">
        <f aca="false">'Work sheet diff'!B140/10</f>
        <v>0.00353228320099216</v>
      </c>
      <c r="D218" s="329" t="n">
        <f aca="false">('Work sheet diff'!C140-AVERAGE('Work sheet diff'!$C140:$T140))/10</f>
        <v>0.000530642043961905</v>
      </c>
      <c r="E218" s="329" t="n">
        <f aca="false">('Work sheet diff'!D140-AVERAGE('Work sheet diff'!$C140:$T140))/10</f>
        <v>-4.52442925371371E-005</v>
      </c>
      <c r="F218" s="329" t="n">
        <f aca="false">('Work sheet diff'!E140-AVERAGE('Work sheet diff'!$C140:$T140))/10</f>
        <v>5.84976496220979E-005</v>
      </c>
      <c r="G218" s="329" t="n">
        <f aca="false">('Work sheet diff'!F140-AVERAGE('Work sheet diff'!$C140:$T140))/10</f>
        <v>8.20333936018124E-005</v>
      </c>
      <c r="H218" s="329" t="n">
        <f aca="false">('Work sheet diff'!G140-AVERAGE('Work sheet diff'!$C140:$T140))/10</f>
        <v>0.000196662392642389</v>
      </c>
      <c r="I218" s="329" t="n">
        <f aca="false">('Work sheet diff'!H140-AVERAGE('Work sheet diff'!$C140:$T140))/10</f>
        <v>-0.000345376676812813</v>
      </c>
      <c r="J218" s="329" t="n">
        <f aca="false">('Work sheet diff'!I140-AVERAGE('Work sheet diff'!$C140:$T140))/10</f>
        <v>-0.000225585249358028</v>
      </c>
      <c r="K218" s="329" t="n">
        <f aca="false">('Work sheet diff'!J140-AVERAGE('Work sheet diff'!$C140:$T140))/10</f>
        <v>-0.00028675591376883</v>
      </c>
      <c r="L218" s="329" t="n">
        <f aca="false">('Work sheet diff'!K140-AVERAGE('Work sheet diff'!$C140:$T140))/10</f>
        <v>0.00027251894925599</v>
      </c>
      <c r="M218" s="329" t="n">
        <f aca="false">('Work sheet diff'!L140-AVERAGE('Work sheet diff'!$C140:$T140))/10</f>
        <v>2.47270081005781E-005</v>
      </c>
      <c r="N218" s="329" t="n">
        <f aca="false">('Work sheet diff'!M140-AVERAGE('Work sheet diff'!$C140:$T140))/10</f>
        <v>0.000318335438997441</v>
      </c>
      <c r="O218" s="329" t="n">
        <f aca="false">('Work sheet diff'!N140-AVERAGE('Work sheet diff'!$C140:$T140))/10</f>
        <v>0.000694173883826523</v>
      </c>
      <c r="P218" s="329" t="n">
        <f aca="false">('Work sheet diff'!O140-AVERAGE('Work sheet diff'!$C140:$T140))/10</f>
        <v>-0.000594871864429977</v>
      </c>
      <c r="Q218" s="329" t="n">
        <f aca="false">('Work sheet diff'!P140-AVERAGE('Work sheet diff'!$C140:$T140))/10</f>
        <v>4.28856216884816E-005</v>
      </c>
      <c r="R218" s="329" t="n">
        <f aca="false">('Work sheet diff'!Q140-AVERAGE('Work sheet diff'!$C140:$T140))/10</f>
        <v>9.93810641197504E-005</v>
      </c>
      <c r="S218" s="329" t="n">
        <f aca="false">('Work sheet diff'!R140-AVERAGE('Work sheet diff'!$C140:$T140))/10</f>
        <v>-0.000324493246202069</v>
      </c>
      <c r="T218" s="329" t="n">
        <f aca="false">('Work sheet diff'!S140-AVERAGE('Work sheet diff'!$C140:$T140))/10</f>
        <v>4.40440861488756E-005</v>
      </c>
      <c r="U218" s="329" t="n">
        <f aca="false">('Work sheet diff'!T140-AVERAGE('Work sheet diff'!$C140:$T140))/10</f>
        <v>-0.00054157428885699</v>
      </c>
      <c r="V218" s="318" t="n">
        <f aca="false">'Work sheet'!U140/10</f>
        <v>0.00104459059519177</v>
      </c>
      <c r="W218" s="319"/>
    </row>
    <row r="219" s="307" customFormat="true" ht="15.75" hidden="false" customHeight="false" outlineLevel="0" collapsed="false">
      <c r="A219" s="336" t="s">
        <v>303</v>
      </c>
      <c r="B219" s="337" t="n">
        <f aca="false">AVERAGE('Work sheet diff'!C141:T141)/10</f>
        <v>-0.000287983484114877</v>
      </c>
      <c r="C219" s="331" t="n">
        <f aca="false">'Work sheet diff'!B141/10</f>
        <v>0.00565012709009813</v>
      </c>
      <c r="D219" s="331" t="n">
        <f aca="false">('Work sheet diff'!C141-AVERAGE('Work sheet diff'!$C141:$T141))/10</f>
        <v>0.00298036853496234</v>
      </c>
      <c r="E219" s="331" t="n">
        <f aca="false">('Work sheet diff'!D141-AVERAGE('Work sheet diff'!$C141:$T141))/10</f>
        <v>-0.00107803080402072</v>
      </c>
      <c r="F219" s="331" t="n">
        <f aca="false">('Work sheet diff'!E141-AVERAGE('Work sheet diff'!$C141:$T141))/10</f>
        <v>-0.00043776115995292</v>
      </c>
      <c r="G219" s="331" t="n">
        <f aca="false">('Work sheet diff'!F141-AVERAGE('Work sheet diff'!$C141:$T141))/10</f>
        <v>-0.00234002539724105</v>
      </c>
      <c r="H219" s="331" t="n">
        <f aca="false">('Work sheet diff'!G141-AVERAGE('Work sheet diff'!$C141:$T141))/10</f>
        <v>-0.00123694261758004</v>
      </c>
      <c r="I219" s="331" t="n">
        <f aca="false">('Work sheet diff'!H141-AVERAGE('Work sheet diff'!$C141:$T141))/10</f>
        <v>-0.000760186939613936</v>
      </c>
      <c r="J219" s="331" t="n">
        <f aca="false">('Work sheet diff'!I141-AVERAGE('Work sheet diff'!$C141:$T141))/10</f>
        <v>-0.00213036263452919</v>
      </c>
      <c r="K219" s="331" t="n">
        <f aca="false">('Work sheet diff'!J141-AVERAGE('Work sheet diff'!$C141:$T141))/10</f>
        <v>0.000729646856996233</v>
      </c>
      <c r="L219" s="331" t="n">
        <f aca="false">('Work sheet diff'!K141-AVERAGE('Work sheet diff'!$C141:$T141))/10</f>
        <v>0.00463179972140301</v>
      </c>
      <c r="M219" s="331" t="n">
        <f aca="false">('Work sheet diff'!L141-AVERAGE('Work sheet diff'!$C141:$T141))/10</f>
        <v>-0.000703313419783428</v>
      </c>
      <c r="N219" s="331" t="n">
        <f aca="false">('Work sheet diff'!M141-AVERAGE('Work sheet diff'!$C141:$T141))/10</f>
        <v>-0.00410385531249529</v>
      </c>
      <c r="O219" s="331" t="n">
        <f aca="false">('Work sheet diff'!N141-AVERAGE('Work sheet diff'!$C141:$T141))/10</f>
        <v>0.0061482002976742</v>
      </c>
      <c r="P219" s="331" t="n">
        <f aca="false">('Work sheet diff'!O141-AVERAGE('Work sheet diff'!$C141:$T141))/10</f>
        <v>0.000739400806148776</v>
      </c>
      <c r="Q219" s="331" t="n">
        <f aca="false">('Work sheet diff'!P141-AVERAGE('Work sheet diff'!$C141:$T141))/10</f>
        <v>-0.00107660836334275</v>
      </c>
      <c r="R219" s="331" t="n">
        <f aca="false">('Work sheet diff'!Q141-AVERAGE('Work sheet diff'!$C141:$T141))/10</f>
        <v>-0.00256733054978343</v>
      </c>
      <c r="S219" s="331" t="n">
        <f aca="false">('Work sheet diff'!R141-AVERAGE('Work sheet diff'!$C141:$T141))/10</f>
        <v>0.0029774612637759</v>
      </c>
      <c r="T219" s="331" t="n">
        <f aca="false">('Work sheet diff'!S141-AVERAGE('Work sheet diff'!$C141:$T141))/10</f>
        <v>-0.0019876503463936</v>
      </c>
      <c r="U219" s="331" t="n">
        <f aca="false">('Work sheet diff'!T141-AVERAGE('Work sheet diff'!$C141:$T141))/10</f>
        <v>0.000215190063775894</v>
      </c>
      <c r="V219" s="309" t="n">
        <f aca="false">'Work sheet'!U141/10</f>
        <v>-0.002199734</v>
      </c>
      <c r="W219" s="311"/>
    </row>
    <row r="220" s="307" customFormat="true" ht="15.75" hidden="false" customHeight="false" outlineLevel="0" collapsed="false">
      <c r="A220" s="341"/>
    </row>
    <row r="221" s="307" customFormat="true" ht="15.75" hidden="false" customHeight="false" outlineLevel="0" collapsed="false">
      <c r="A221" s="342" t="s">
        <v>48</v>
      </c>
      <c r="B221" s="343" t="n">
        <f aca="false">'Summary Data'!V3-'Summary Data'!AS3</f>
        <v>-9.492667352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6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0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6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7</v>
      </c>
      <c r="B232" s="260" t="n">
        <f aca="false">'Summary Data'!B$3</f>
        <v>5.427647</v>
      </c>
      <c r="C232" s="260" t="n">
        <f aca="false">'Summary Data'!C$3</f>
        <v>-0.015183</v>
      </c>
      <c r="D232" s="260" t="n">
        <f aca="false">'Summary Data'!D$3</f>
        <v>0.534895</v>
      </c>
      <c r="E232" s="260" t="n">
        <f aca="false">'Summary Data'!E$3</f>
        <v>-0.297702</v>
      </c>
      <c r="F232" s="260" t="n">
        <f aca="false">'Summary Data'!F$3</f>
        <v>-0.249762</v>
      </c>
      <c r="G232" s="260" t="n">
        <f aca="false">'Summary Data'!G$3</f>
        <v>0.034222</v>
      </c>
      <c r="H232" s="260" t="n">
        <f aca="false">'Summary Data'!H$3</f>
        <v>-0.72813</v>
      </c>
      <c r="I232" s="260" t="n">
        <f aca="false">'Summary Data'!I$3</f>
        <v>-0.221214</v>
      </c>
      <c r="J232" s="260" t="n">
        <f aca="false">'Summary Data'!J$3</f>
        <v>-0.202429</v>
      </c>
      <c r="K232" s="260" t="n">
        <f aca="false">'Summary Data'!K$3</f>
        <v>-1.100843</v>
      </c>
      <c r="L232" s="260" t="n">
        <f aca="false">'Summary Data'!L$3</f>
        <v>-0.58046</v>
      </c>
      <c r="M232" s="260" t="n">
        <f aca="false">'Summary Data'!M$3</f>
        <v>-0.815596</v>
      </c>
      <c r="N232" s="260" t="n">
        <f aca="false">'Summary Data'!N$3</f>
        <v>-0.363852</v>
      </c>
      <c r="O232" s="260" t="n">
        <f aca="false">'Summary Data'!O$3</f>
        <v>-0.116349</v>
      </c>
      <c r="P232" s="260" t="n">
        <f aca="false">'Summary Data'!P$3</f>
        <v>-0.936122</v>
      </c>
      <c r="Q232" s="260" t="n">
        <f aca="false">'Summary Data'!Q$3</f>
        <v>-0.595038</v>
      </c>
      <c r="R232" s="260" t="n">
        <f aca="false">'Summary Data'!R$3</f>
        <v>0.437112</v>
      </c>
      <c r="S232" s="260" t="n">
        <f aca="false">'Summary Data'!S$3</f>
        <v>0.294214</v>
      </c>
      <c r="T232" s="260" t="n">
        <f aca="false">'Summary Data'!T$3</f>
        <v>2.204105</v>
      </c>
      <c r="U232" s="262" t="n">
        <f aca="false">'Summary Data'!U$3</f>
        <v>-0.589649</v>
      </c>
    </row>
    <row r="233" customFormat="false" ht="11.25" hidden="false" customHeight="false" outlineLevel="0" collapsed="false">
      <c r="A233" s="300" t="s">
        <v>308</v>
      </c>
      <c r="B233" s="260" t="n">
        <f aca="false">B231*B232/2</f>
        <v>40.7073525</v>
      </c>
      <c r="C233" s="260" t="n">
        <f aca="false">C231*C232</f>
        <v>-0.21635775</v>
      </c>
      <c r="D233" s="260" t="n">
        <f aca="false">D231*D232</f>
        <v>7.2210825</v>
      </c>
      <c r="E233" s="260" t="n">
        <f aca="false">E231*E232</f>
        <v>-3.7957005</v>
      </c>
      <c r="F233" s="260" t="n">
        <f aca="false">F231*F232</f>
        <v>-2.997144</v>
      </c>
      <c r="G233" s="260" t="n">
        <f aca="false">G231*G232</f>
        <v>0.3849975</v>
      </c>
      <c r="H233" s="260" t="n">
        <f aca="false">H231*H232</f>
        <v>-7.645365</v>
      </c>
      <c r="I233" s="260" t="n">
        <f aca="false">I231*I232</f>
        <v>-2.1568365</v>
      </c>
      <c r="J233" s="260" t="n">
        <f aca="false">J231*J232</f>
        <v>-1.821861</v>
      </c>
      <c r="K233" s="260" t="n">
        <f aca="false">K231*K232</f>
        <v>-9.08195475</v>
      </c>
      <c r="L233" s="260" t="n">
        <f aca="false">L231*L232</f>
        <v>-4.35345</v>
      </c>
      <c r="M233" s="260" t="n">
        <f aca="false">M231*M232</f>
        <v>-5.505273</v>
      </c>
      <c r="N233" s="260" t="n">
        <f aca="false">N231*N232</f>
        <v>-2.183112</v>
      </c>
      <c r="O233" s="260" t="n">
        <f aca="false">O231*O232</f>
        <v>-0.61083225</v>
      </c>
      <c r="P233" s="260" t="n">
        <f aca="false">P231*P232</f>
        <v>-4.212549</v>
      </c>
      <c r="Q233" s="260" t="n">
        <f aca="false">Q231*Q232</f>
        <v>-2.2313925</v>
      </c>
      <c r="R233" s="260" t="n">
        <f aca="false">R231*R232</f>
        <v>1.311336</v>
      </c>
      <c r="S233" s="260" t="n">
        <f aca="false">S231*S232</f>
        <v>0.6619815</v>
      </c>
      <c r="T233" s="260" t="n">
        <f aca="false">T231*T232</f>
        <v>3.3061575</v>
      </c>
      <c r="U233" s="262" t="n">
        <f aca="false">U231*U232/2</f>
        <v>-0.221118375</v>
      </c>
    </row>
    <row r="234" customFormat="false" ht="12" hidden="false" customHeight="false" outlineLevel="0" collapsed="false">
      <c r="A234" s="349" t="s">
        <v>309</v>
      </c>
      <c r="B234" s="350" t="n">
        <f aca="false">SUM(B233:U233)*0.75/1000</f>
        <v>0.0049199706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0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6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7</v>
      </c>
      <c r="B239" s="260" t="n">
        <f aca="false">'Summary Data'!Y$3</f>
        <v>2.389384</v>
      </c>
      <c r="C239" s="260" t="n">
        <f aca="false">'Summary Data'!Z$3</f>
        <v>-0.530697</v>
      </c>
      <c r="D239" s="260" t="n">
        <f aca="false">'Summary Data'!AA$3</f>
        <v>-0.606922</v>
      </c>
      <c r="E239" s="260" t="n">
        <f aca="false">'Summary Data'!AB$3</f>
        <v>-0.487807</v>
      </c>
      <c r="F239" s="260" t="n">
        <f aca="false">'Summary Data'!AC$3</f>
        <v>-0.769284</v>
      </c>
      <c r="G239" s="260" t="n">
        <f aca="false">'Summary Data'!AD$3</f>
        <v>-1.185954</v>
      </c>
      <c r="H239" s="260" t="n">
        <f aca="false">'Summary Data'!AE$3</f>
        <v>-0.410624</v>
      </c>
      <c r="I239" s="260" t="n">
        <f aca="false">'Summary Data'!AF$3</f>
        <v>-0.379812</v>
      </c>
      <c r="J239" s="260" t="n">
        <f aca="false">'Summary Data'!AG$3</f>
        <v>-0.627816</v>
      </c>
      <c r="K239" s="260" t="n">
        <f aca="false">'Summary Data'!AH$3</f>
        <v>-0.131582</v>
      </c>
      <c r="L239" s="260" t="n">
        <f aca="false">'Summary Data'!AI$3</f>
        <v>-0.358613</v>
      </c>
      <c r="M239" s="260" t="n">
        <f aca="false">'Summary Data'!AJ$3</f>
        <v>-0.372347</v>
      </c>
      <c r="N239" s="260" t="n">
        <f aca="false">'Summary Data'!AK$3</f>
        <v>-0.389432</v>
      </c>
      <c r="O239" s="260" t="n">
        <f aca="false">'Summary Data'!AL$3</f>
        <v>-0.171634</v>
      </c>
      <c r="P239" s="260" t="n">
        <f aca="false">'Summary Data'!AM$3</f>
        <v>-0.635283</v>
      </c>
      <c r="Q239" s="260" t="n">
        <f aca="false">'Summary Data'!AN$3</f>
        <v>-0.254015</v>
      </c>
      <c r="R239" s="260" t="n">
        <f aca="false">'Summary Data'!AO$3</f>
        <v>0.28131</v>
      </c>
      <c r="S239" s="260" t="n">
        <f aca="false">'Summary Data'!AP$3</f>
        <v>1.472087</v>
      </c>
      <c r="T239" s="260" t="n">
        <f aca="false">'Summary Data'!AQ$3</f>
        <v>2.673529</v>
      </c>
      <c r="U239" s="262" t="n">
        <f aca="false">'Summary Data'!AR$3</f>
        <v>2.673579</v>
      </c>
    </row>
    <row r="240" customFormat="false" ht="11.25" hidden="false" customHeight="false" outlineLevel="0" collapsed="false">
      <c r="A240" s="300" t="s">
        <v>308</v>
      </c>
      <c r="B240" s="260" t="n">
        <f aca="false">B238*B239/2</f>
        <v>17.92038</v>
      </c>
      <c r="C240" s="260" t="n">
        <f aca="false">C238*C239</f>
        <v>-7.56243225</v>
      </c>
      <c r="D240" s="260" t="n">
        <f aca="false">D238*D239</f>
        <v>-8.193447</v>
      </c>
      <c r="E240" s="260" t="n">
        <f aca="false">E238*E239</f>
        <v>-6.21953925</v>
      </c>
      <c r="F240" s="260" t="n">
        <f aca="false">F238*F239</f>
        <v>-9.231408</v>
      </c>
      <c r="G240" s="260" t="n">
        <f aca="false">G238*G239</f>
        <v>-13.3419825</v>
      </c>
      <c r="H240" s="260" t="n">
        <f aca="false">H238*H239</f>
        <v>-4.311552</v>
      </c>
      <c r="I240" s="260" t="n">
        <f aca="false">I238*I239</f>
        <v>-3.703167</v>
      </c>
      <c r="J240" s="260" t="n">
        <f aca="false">J238*J239</f>
        <v>-5.650344</v>
      </c>
      <c r="K240" s="260" t="n">
        <f aca="false">K238*K239</f>
        <v>-1.0855515</v>
      </c>
      <c r="L240" s="260" t="n">
        <f aca="false">L238*L239</f>
        <v>-2.6895975</v>
      </c>
      <c r="M240" s="260" t="n">
        <f aca="false">M238*M239</f>
        <v>-2.51334225</v>
      </c>
      <c r="N240" s="260" t="n">
        <f aca="false">N238*N239</f>
        <v>-2.336592</v>
      </c>
      <c r="O240" s="260" t="n">
        <f aca="false">O238*O239</f>
        <v>-0.9010785</v>
      </c>
      <c r="P240" s="260" t="n">
        <f aca="false">P238*P239</f>
        <v>-2.8587735</v>
      </c>
      <c r="Q240" s="260" t="n">
        <f aca="false">Q238*Q239</f>
        <v>-0.95255625</v>
      </c>
      <c r="R240" s="260" t="n">
        <f aca="false">R238*R239</f>
        <v>0.84393</v>
      </c>
      <c r="S240" s="260" t="n">
        <f aca="false">S238*S239</f>
        <v>3.31219575</v>
      </c>
      <c r="T240" s="260" t="n">
        <f aca="false">T238*T239</f>
        <v>4.0102935</v>
      </c>
      <c r="U240" s="262" t="n">
        <f aca="false">U238*U239/2</f>
        <v>1.002592125</v>
      </c>
    </row>
    <row r="241" customFormat="false" ht="12" hidden="false" customHeight="false" outlineLevel="0" collapsed="false">
      <c r="A241" s="349" t="s">
        <v>309</v>
      </c>
      <c r="B241" s="350" t="n">
        <f aca="false">SUM(B240:U240)*0.75/1000</f>
        <v>-0.0333464790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2000061</v>
      </c>
      <c r="C1" s="243"/>
      <c r="D1" s="243"/>
      <c r="E1" s="243"/>
      <c r="F1" s="243"/>
      <c r="G1" s="243"/>
      <c r="H1" s="243"/>
      <c r="I1" s="243"/>
      <c r="J1" s="44" t="s">
        <v>311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952605555556</v>
      </c>
      <c r="E5" s="260" t="n">
        <f aca="false">STDEV(C67:T67)</f>
        <v>0.314597272850485</v>
      </c>
      <c r="F5" s="261" t="n">
        <f aca="false">V87</f>
        <v>0</v>
      </c>
      <c r="G5" s="259"/>
      <c r="H5" s="260" t="n">
        <f aca="false">AVERAGE(C87:T87)</f>
        <v>-0.0396402222222222</v>
      </c>
      <c r="I5" s="262" t="n">
        <f aca="false">STDEV(C87:T87)</f>
        <v>0.790700867165592</v>
      </c>
      <c r="J5" s="263"/>
      <c r="K5" s="264"/>
      <c r="L5" s="260" t="n">
        <f aca="false">AVERAGE(C107:T107)</f>
        <v>107.815877777778</v>
      </c>
      <c r="M5" s="265" t="n">
        <f aca="false">STDEV(C107:T107)</f>
        <v>0.257448399297154</v>
      </c>
      <c r="N5" s="260" t="n">
        <f aca="false">V127</f>
        <v>0</v>
      </c>
      <c r="O5" s="259"/>
      <c r="P5" s="260" t="n">
        <f aca="false">AVERAGE(C127:T127)</f>
        <v>-0.0535986666666667</v>
      </c>
      <c r="Q5" s="262" t="n">
        <f aca="false">STDEV(C127:T127)</f>
        <v>0.81675884994596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25796223838597</v>
      </c>
      <c r="E6" s="260" t="n">
        <f aca="false">STDEV(C68:T68)</f>
        <v>0.25336108124858</v>
      </c>
      <c r="F6" s="261" t="n">
        <f aca="false">V88</f>
        <v>0</v>
      </c>
      <c r="G6" s="259"/>
      <c r="H6" s="260" t="n">
        <f aca="false">AVERAGE(C88:T88)</f>
        <v>-0.166481193054308</v>
      </c>
      <c r="I6" s="262" t="n">
        <f aca="false">STDEV(C88:T88)</f>
        <v>0.082784630984924</v>
      </c>
      <c r="J6" s="266" t="n">
        <f aca="false">V108</f>
        <v>0</v>
      </c>
      <c r="K6" s="259"/>
      <c r="L6" s="260" t="n">
        <f aca="false">AVERAGE(C108:T108)</f>
        <v>-1.37311903427383</v>
      </c>
      <c r="M6" s="265" t="n">
        <f aca="false">STDEV(C108:T108)</f>
        <v>0.154715448701801</v>
      </c>
      <c r="N6" s="260" t="n">
        <f aca="false">V128</f>
        <v>0</v>
      </c>
      <c r="O6" s="259"/>
      <c r="P6" s="260" t="n">
        <f aca="false">AVERAGE(C128:T128)</f>
        <v>0.132602779858987</v>
      </c>
      <c r="Q6" s="262" t="n">
        <f aca="false">STDEV(C128:T128)</f>
        <v>0.069726287726438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3243378159186</v>
      </c>
      <c r="E7" s="260" t="n">
        <f aca="false">STDEV(C69:T69)</f>
        <v>0.0929867272723936</v>
      </c>
      <c r="F7" s="261" t="n">
        <f aca="false">V89</f>
        <v>0</v>
      </c>
      <c r="G7" s="259"/>
      <c r="H7" s="260" t="n">
        <f aca="false">AVERAGE(C89:T89)</f>
        <v>-0.101013682476908</v>
      </c>
      <c r="I7" s="262" t="n">
        <f aca="false">STDEV(C89:T89)</f>
        <v>0.0698162232752665</v>
      </c>
      <c r="J7" s="266" t="n">
        <f aca="false">V109</f>
        <v>0</v>
      </c>
      <c r="K7" s="259"/>
      <c r="L7" s="260" t="n">
        <f aca="false">AVERAGE(C109:T109)</f>
        <v>4.38236743077532</v>
      </c>
      <c r="M7" s="265" t="n">
        <f aca="false">STDEV(C109:T109)</f>
        <v>0.0439756764676901</v>
      </c>
      <c r="N7" s="260" t="n">
        <f aca="false">V129</f>
        <v>0</v>
      </c>
      <c r="O7" s="259"/>
      <c r="P7" s="260" t="n">
        <f aca="false">AVERAGE(C129:T129)</f>
        <v>-0.179288530382797</v>
      </c>
      <c r="Q7" s="262" t="n">
        <f aca="false">STDEV(C129:T129)</f>
        <v>0.052728512885823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641159629964305</v>
      </c>
      <c r="E8" s="260" t="n">
        <f aca="false">STDEV(C70:T70)</f>
        <v>0.020752983373551</v>
      </c>
      <c r="F8" s="261" t="n">
        <f aca="false">V90</f>
        <v>0</v>
      </c>
      <c r="G8" s="259"/>
      <c r="H8" s="260" t="n">
        <f aca="false">AVERAGE(C90:T90)</f>
        <v>-0.0144692161678329</v>
      </c>
      <c r="I8" s="262" t="n">
        <f aca="false">STDEV(C90:T90)</f>
        <v>0.0155103258668555</v>
      </c>
      <c r="J8" s="266" t="n">
        <f aca="false">V110</f>
        <v>0</v>
      </c>
      <c r="K8" s="259"/>
      <c r="L8" s="260" t="n">
        <f aca="false">AVERAGE(C110:T110)</f>
        <v>-0.0468618040974367</v>
      </c>
      <c r="M8" s="265" t="n">
        <f aca="false">STDEV(C110:T110)</f>
        <v>0.0132638828672862</v>
      </c>
      <c r="N8" s="260" t="n">
        <f aca="false">V130</f>
        <v>0</v>
      </c>
      <c r="O8" s="259"/>
      <c r="P8" s="260" t="n">
        <f aca="false">AVERAGE(C130:T130)</f>
        <v>0.0111787855109288</v>
      </c>
      <c r="Q8" s="262" t="n">
        <f aca="false">STDEV(C130:T130)</f>
        <v>0.018220676299635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555161814429665</v>
      </c>
      <c r="E9" s="260" t="n">
        <f aca="false">STDEV(C71:T71)</f>
        <v>0.00848460643540311</v>
      </c>
      <c r="F9" s="261" t="n">
        <f aca="false">V91</f>
        <v>0</v>
      </c>
      <c r="G9" s="259"/>
      <c r="H9" s="260" t="n">
        <f aca="false">AVERAGE(C91:T91)</f>
        <v>0.0457631292305081</v>
      </c>
      <c r="I9" s="262" t="n">
        <f aca="false">STDEV(C91:T91)</f>
        <v>0.00999402674860611</v>
      </c>
      <c r="J9" s="266" t="n">
        <f aca="false">V111</f>
        <v>0</v>
      </c>
      <c r="K9" s="259"/>
      <c r="L9" s="260" t="n">
        <f aca="false">AVERAGE(C111:T111)</f>
        <v>0.049297343967031</v>
      </c>
      <c r="M9" s="265" t="n">
        <f aca="false">STDEV(C111:T111)</f>
        <v>0.0225074788197828</v>
      </c>
      <c r="N9" s="260" t="n">
        <f aca="false">V131</f>
        <v>0</v>
      </c>
      <c r="O9" s="259"/>
      <c r="P9" s="260" t="n">
        <f aca="false">AVERAGE(C131:T131)</f>
        <v>0.0116878053994567</v>
      </c>
      <c r="Q9" s="262" t="n">
        <f aca="false">STDEV(C131:T131)</f>
        <v>0.0083382138158075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0990802220401614</v>
      </c>
      <c r="E10" s="260" t="n">
        <f aca="false">STDEV(C72:T72)</f>
        <v>0.00602018574485363</v>
      </c>
      <c r="F10" s="261" t="n">
        <f aca="false">V92</f>
        <v>0</v>
      </c>
      <c r="G10" s="259"/>
      <c r="H10" s="260" t="n">
        <f aca="false">AVERAGE(C92:T92)</f>
        <v>-0.00183298500105403</v>
      </c>
      <c r="I10" s="262" t="n">
        <f aca="false">STDEV(C92:T92)</f>
        <v>0.00666345637345175</v>
      </c>
      <c r="J10" s="266" t="n">
        <f aca="false">V112</f>
        <v>0</v>
      </c>
      <c r="K10" s="259"/>
      <c r="L10" s="260" t="n">
        <f aca="false">AVERAGE(C112:T112)</f>
        <v>0.0160727129768079</v>
      </c>
      <c r="M10" s="265" t="n">
        <f aca="false">STDEV(C112:T112)</f>
        <v>0.00456434301364645</v>
      </c>
      <c r="N10" s="260" t="n">
        <f aca="false">V132</f>
        <v>0</v>
      </c>
      <c r="O10" s="259"/>
      <c r="P10" s="260" t="n">
        <f aca="false">AVERAGE(C132:T132)</f>
        <v>0.00300887932767345</v>
      </c>
      <c r="Q10" s="262" t="n">
        <f aca="false">STDEV(C132:T132)</f>
        <v>0.00729410613946076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112037540639027</v>
      </c>
      <c r="E11" s="260" t="n">
        <f aca="false">STDEV(C73:T73)</f>
        <v>0.00467844807577366</v>
      </c>
      <c r="F11" s="261" t="n">
        <f aca="false">V93</f>
        <v>0</v>
      </c>
      <c r="G11" s="259"/>
      <c r="H11" s="260" t="n">
        <f aca="false">AVERAGE(C93:T93)</f>
        <v>-0.0831888828228675</v>
      </c>
      <c r="I11" s="262" t="n">
        <f aca="false">STDEV(C93:T93)</f>
        <v>0.00637703753812496</v>
      </c>
      <c r="J11" s="266" t="n">
        <f aca="false">V113</f>
        <v>0</v>
      </c>
      <c r="K11" s="259"/>
      <c r="L11" s="260" t="n">
        <f aca="false">AVERAGE(C113:T113)</f>
        <v>0.00559762262033859</v>
      </c>
      <c r="M11" s="265" t="n">
        <f aca="false">STDEV(C113:T113)</f>
        <v>0.00720317072092673</v>
      </c>
      <c r="N11" s="260" t="n">
        <f aca="false">V133</f>
        <v>0</v>
      </c>
      <c r="O11" s="259"/>
      <c r="P11" s="260" t="n">
        <f aca="false">AVERAGE(C133:T133)</f>
        <v>-0.0265629890847907</v>
      </c>
      <c r="Q11" s="262" t="n">
        <f aca="false">STDEV(C133:T133)</f>
        <v>0.0064526199726771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0638491864576903</v>
      </c>
      <c r="E12" s="260" t="n">
        <f aca="false">STDEV(C74:T74)</f>
        <v>0.00413941495713598</v>
      </c>
      <c r="F12" s="261" t="n">
        <f aca="false">V94</f>
        <v>0</v>
      </c>
      <c r="G12" s="259"/>
      <c r="H12" s="260" t="n">
        <f aca="false">AVERAGE(C94:T94)</f>
        <v>-0.00132236280847746</v>
      </c>
      <c r="I12" s="262" t="n">
        <f aca="false">STDEV(C94:T94)</f>
        <v>0.00342698445344626</v>
      </c>
      <c r="J12" s="266" t="n">
        <f aca="false">V114</f>
        <v>0</v>
      </c>
      <c r="K12" s="259"/>
      <c r="L12" s="260" t="n">
        <f aca="false">AVERAGE(C114:T114)</f>
        <v>0.00554625437130415</v>
      </c>
      <c r="M12" s="265" t="n">
        <f aca="false">STDEV(C114:T114)</f>
        <v>0.00316333912563804</v>
      </c>
      <c r="N12" s="260" t="n">
        <f aca="false">V134</f>
        <v>0</v>
      </c>
      <c r="O12" s="259"/>
      <c r="P12" s="260" t="n">
        <f aca="false">AVERAGE(C134:T134)</f>
        <v>0.000311769124968568</v>
      </c>
      <c r="Q12" s="262" t="n">
        <f aca="false">STDEV(C134:T134)</f>
        <v>0.002276014462271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80427258606938</v>
      </c>
      <c r="E13" s="260" t="n">
        <f aca="false">STDEV(C75:T75)</f>
        <v>0.00618485821695801</v>
      </c>
      <c r="F13" s="261" t="n">
        <f aca="false">V95</f>
        <v>0</v>
      </c>
      <c r="G13" s="259"/>
      <c r="H13" s="260" t="n">
        <f aca="false">AVERAGE(C95:T95)</f>
        <v>-0.0667430081775273</v>
      </c>
      <c r="I13" s="262" t="n">
        <f aca="false">STDEV(C95:T95)</f>
        <v>0.00472316360612146</v>
      </c>
      <c r="J13" s="266" t="n">
        <f aca="false">V115</f>
        <v>0</v>
      </c>
      <c r="K13" s="259"/>
      <c r="L13" s="260" t="n">
        <f aca="false">AVERAGE(C115:T115)</f>
        <v>0.0199026611039009</v>
      </c>
      <c r="M13" s="265" t="n">
        <f aca="false">STDEV(C115:T115)</f>
        <v>0.00403333800003531</v>
      </c>
      <c r="N13" s="260" t="n">
        <f aca="false">V135</f>
        <v>0</v>
      </c>
      <c r="O13" s="259"/>
      <c r="P13" s="260" t="n">
        <f aca="false">AVERAGE(C135:T135)</f>
        <v>-0.0225853490413498</v>
      </c>
      <c r="Q13" s="262" t="n">
        <f aca="false">STDEV(C135:T135)</f>
        <v>0.00552307661359192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3.15162947153832E-005</v>
      </c>
      <c r="E14" s="260" t="n">
        <f aca="false">STDEV(C76:T76)</f>
        <v>9.96639379323576E-005</v>
      </c>
      <c r="F14" s="261" t="n">
        <f aca="false">V96</f>
        <v>0</v>
      </c>
      <c r="G14" s="259"/>
      <c r="H14" s="260" t="n">
        <f aca="false">AVERAGE(C96:T96)</f>
        <v>2.45205310619105E-005</v>
      </c>
      <c r="I14" s="262" t="n">
        <f aca="false">STDEV(C96:T96)</f>
        <v>0.000825749052338258</v>
      </c>
      <c r="J14" s="266" t="n">
        <f aca="false">V116</f>
        <v>0</v>
      </c>
      <c r="K14" s="259"/>
      <c r="L14" s="260" t="n">
        <f aca="false">AVERAGE(C116:T116)</f>
        <v>-0.000209606161468952</v>
      </c>
      <c r="M14" s="265" t="n">
        <f aca="false">STDEV(C116:T116)</f>
        <v>0.000751339769007497</v>
      </c>
      <c r="N14" s="260" t="n">
        <f aca="false">V136</f>
        <v>0</v>
      </c>
      <c r="O14" s="259"/>
      <c r="P14" s="260" t="n">
        <f aca="false">AVERAGE(C136:T136)</f>
        <v>0.000157296742605259</v>
      </c>
      <c r="Q14" s="262" t="n">
        <f aca="false">STDEV(C136:T136)</f>
        <v>0.000690034922977224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725346817005405</v>
      </c>
      <c r="E15" s="260" t="n">
        <f aca="false">STDEV(C77:T77)</f>
        <v>0.00185697513290961</v>
      </c>
      <c r="F15" s="261" t="n">
        <f aca="false">V97</f>
        <v>0</v>
      </c>
      <c r="G15" s="259"/>
      <c r="H15" s="260" t="n">
        <f aca="false">AVERAGE(C97:T97)</f>
        <v>-0.118074597671068</v>
      </c>
      <c r="I15" s="262" t="n">
        <f aca="false">STDEV(C97:T97)</f>
        <v>0.00554022780922455</v>
      </c>
      <c r="J15" s="266" t="n">
        <f aca="false">V117</f>
        <v>0</v>
      </c>
      <c r="K15" s="259"/>
      <c r="L15" s="260" t="n">
        <f aca="false">AVERAGE(C117:T117)</f>
        <v>0.0103330831452518</v>
      </c>
      <c r="M15" s="265" t="n">
        <f aca="false">STDEV(C117:T117)</f>
        <v>0.00126956405961412</v>
      </c>
      <c r="N15" s="260" t="n">
        <f aca="false">V137</f>
        <v>0</v>
      </c>
      <c r="O15" s="259"/>
      <c r="P15" s="260" t="n">
        <f aca="false">AVERAGE(C137:T137)</f>
        <v>-0.0442964889783072</v>
      </c>
      <c r="Q15" s="262" t="n">
        <f aca="false">STDEV(C137:T137)</f>
        <v>0.0062150669701736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210806344987785</v>
      </c>
      <c r="E16" s="260" t="n">
        <f aca="false">STDEV(C78:T78)/10</f>
        <v>0.000790843641957395</v>
      </c>
      <c r="F16" s="261" t="n">
        <f aca="false">V98/10</f>
        <v>0</v>
      </c>
      <c r="G16" s="259"/>
      <c r="H16" s="260" t="n">
        <f aca="false">AVERAGE(C98:T98)/10</f>
        <v>-0.00181876659818763</v>
      </c>
      <c r="I16" s="262" t="n">
        <f aca="false">STDEV(C98:T98)/10</f>
        <v>0.000914499589840292</v>
      </c>
      <c r="J16" s="266" t="n">
        <f aca="false">V118/10</f>
        <v>0</v>
      </c>
      <c r="K16" s="259"/>
      <c r="L16" s="260" t="n">
        <f aca="false">AVERAGE(C118:T118)/10</f>
        <v>-0.000778858870615691</v>
      </c>
      <c r="M16" s="265" t="n">
        <f aca="false">STDEV(C118:T118)/10</f>
        <v>0.000522419549802022</v>
      </c>
      <c r="N16" s="260" t="n">
        <f aca="false">V138/10</f>
        <v>0</v>
      </c>
      <c r="O16" s="259"/>
      <c r="P16" s="260" t="n">
        <f aca="false">AVERAGE(C138:T138)/10</f>
        <v>-4.02158152992361E-005</v>
      </c>
      <c r="Q16" s="262" t="n">
        <f aca="false">STDEV(C138:T138)/10</f>
        <v>0.00081013080744888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-0.000548811606842362</v>
      </c>
      <c r="E17" s="260" t="n">
        <f aca="false">STDEV(C79:T79)/10</f>
        <v>0.000916130684876886</v>
      </c>
      <c r="F17" s="261" t="n">
        <f aca="false">V99/10</f>
        <v>0</v>
      </c>
      <c r="G17" s="259"/>
      <c r="H17" s="260" t="n">
        <f aca="false">AVERAGE(C99:T99)/10</f>
        <v>-0.0130296648170996</v>
      </c>
      <c r="I17" s="262" t="n">
        <f aca="false">STDEV(C99:T99)/10</f>
        <v>0.00107753162061453</v>
      </c>
      <c r="J17" s="266" t="n">
        <f aca="false">V119/10</f>
        <v>0</v>
      </c>
      <c r="K17" s="259"/>
      <c r="L17" s="260" t="n">
        <f aca="false">AVERAGE(C119:T119)/10</f>
        <v>0.00185991406678128</v>
      </c>
      <c r="M17" s="265" t="n">
        <f aca="false">STDEV(C119:T119)/10</f>
        <v>0.000679264275818015</v>
      </c>
      <c r="N17" s="260" t="n">
        <f aca="false">V139/10</f>
        <v>0</v>
      </c>
      <c r="O17" s="259"/>
      <c r="P17" s="260" t="n">
        <f aca="false">AVERAGE(C139:T139)/10</f>
        <v>-0.00387537671982367</v>
      </c>
      <c r="Q17" s="262" t="n">
        <f aca="false">STDEV(C139:T139)/10</f>
        <v>0.00086644427466486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498376616850567</v>
      </c>
      <c r="E18" s="260" t="n">
        <f aca="false">STDEV(C80:T80)/10</f>
        <v>0.000994416944907113</v>
      </c>
      <c r="F18" s="261" t="n">
        <f aca="false">V100/10</f>
        <v>0</v>
      </c>
      <c r="G18" s="259"/>
      <c r="H18" s="260" t="n">
        <f aca="false">AVERAGE(C100:T100)/10</f>
        <v>-0.0143399353148136</v>
      </c>
      <c r="I18" s="262" t="n">
        <f aca="false">STDEV(C100:T100)/10</f>
        <v>0.000712305947326781</v>
      </c>
      <c r="J18" s="266" t="n">
        <f aca="false">V120/10</f>
        <v>0</v>
      </c>
      <c r="K18" s="259"/>
      <c r="L18" s="260" t="n">
        <f aca="false">AVERAGE(C120:T120)/10</f>
        <v>0.0017772359432682</v>
      </c>
      <c r="M18" s="265" t="n">
        <f aca="false">STDEV(C120:T120)/10</f>
        <v>0.00054489387556516</v>
      </c>
      <c r="N18" s="260" t="n">
        <f aca="false">V140/10</f>
        <v>0</v>
      </c>
      <c r="O18" s="259"/>
      <c r="P18" s="260" t="n">
        <f aca="false">AVERAGE(C140:T140)/10</f>
        <v>-0.00106280739109275</v>
      </c>
      <c r="Q18" s="262" t="n">
        <f aca="false">STDEV(C140:T140)/10</f>
        <v>0.000343774711066579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164838311676083</v>
      </c>
      <c r="E19" s="260" t="n">
        <f aca="false">STDEV(C81:T81)/10</f>
        <v>0.00162050389345661</v>
      </c>
      <c r="F19" s="261" t="n">
        <f aca="false">V101/10</f>
        <v>0</v>
      </c>
      <c r="G19" s="259"/>
      <c r="H19" s="260" t="n">
        <f aca="false">AVERAGE(C101:T101)/10</f>
        <v>-0.000130986130131827</v>
      </c>
      <c r="I19" s="262" t="n">
        <f aca="false">STDEV(C101:T101)/10</f>
        <v>0.00339889324303319</v>
      </c>
      <c r="J19" s="266" t="n">
        <f aca="false">V121/10</f>
        <v>0</v>
      </c>
      <c r="K19" s="259"/>
      <c r="L19" s="260" t="n">
        <f aca="false">AVERAGE(C121:T121)/10</f>
        <v>0.000946578860640299</v>
      </c>
      <c r="M19" s="265" t="n">
        <f aca="false">STDEV(C121:T121)/10</f>
        <v>0.00226803875583693</v>
      </c>
      <c r="N19" s="260" t="n">
        <f aca="false">V141/10</f>
        <v>0</v>
      </c>
      <c r="O19" s="259"/>
      <c r="P19" s="260" t="n">
        <f aca="false">AVERAGE(C141:T141)/10</f>
        <v>-0.000287983484114877</v>
      </c>
      <c r="Q19" s="262" t="n">
        <f aca="false">STDEV(C141:T141)/10</f>
        <v>0.0026639243131867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93222623003371</v>
      </c>
      <c r="Q27" s="278" t="n">
        <f aca="false">((LN(M6)+LN(Q6))/2)</f>
        <v>-2.2646727705274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5185936922942</v>
      </c>
      <c r="Q28" s="278" t="n">
        <f aca="false">((LN(M7)+LN(Q7))/2)</f>
        <v>-3.03335876686953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02065727875148</v>
      </c>
      <c r="Q29" s="278" t="n">
        <f aca="false">((LN(M8)+LN(Q8))/2)</f>
        <v>-4.1639543904052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68763472726978</v>
      </c>
      <c r="Q30" s="278" t="n">
        <f aca="false">((LN(M9)+LN(Q9))/2)</f>
        <v>-4.2904069446636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06187705978429</v>
      </c>
      <c r="Q31" s="278" t="n">
        <f aca="false">((LN(M10)+LN(Q10))/2)</f>
        <v>-5.1550846642656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2099202284835</v>
      </c>
      <c r="Q32" s="278" t="n">
        <f aca="false">((LN(M11)+LN(Q11))/2)</f>
        <v>-4.9882515026637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58163769421146</v>
      </c>
      <c r="Q33" s="278" t="n">
        <f aca="false">((LN(M12)+LN(Q12))/2)</f>
        <v>-5.9207282662212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22046382273248</v>
      </c>
      <c r="Q34" s="278" t="n">
        <f aca="false">((LN(M13)+LN(Q13))/2)</f>
        <v>-5.35599058721953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350" t="n">
        <f aca="false">EXP((SUM(P27:P34)-LN($G$49)*SUM($N27:$N34)-LN($G$50)*SUM($O27:$O34))/8)/$G$48</f>
        <v>0.00304678591820712</v>
      </c>
      <c r="Q35" s="351" t="n">
        <f aca="false">EXP((SUM(Q27:Q34)-LN($G$49)*SUM($N27:$N34)-LN($G$50)*SUM($O27:$O34))/8)/$G$48</f>
        <v>0.00270921139060449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2"/>
      <c r="J62" s="353" t="s">
        <v>5</v>
      </c>
      <c r="K62" s="354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73350000000001</v>
      </c>
      <c r="K63" s="271" t="n">
        <v>-0.0604309999999995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v>33.7257999999999</v>
      </c>
      <c r="C67" s="147" t="n">
        <v>107.0497</v>
      </c>
      <c r="D67" s="147" t="n">
        <v>107.89</v>
      </c>
      <c r="E67" s="147" t="n">
        <v>107.935</v>
      </c>
      <c r="F67" s="147" t="n">
        <v>107.9626</v>
      </c>
      <c r="G67" s="147" t="n">
        <v>108.0202</v>
      </c>
      <c r="H67" s="147" t="n">
        <v>108.0728</v>
      </c>
      <c r="I67" s="147" t="n">
        <v>108.174</v>
      </c>
      <c r="J67" s="147" t="n">
        <v>108.2232</v>
      </c>
      <c r="K67" s="147" t="n">
        <v>108.1763</v>
      </c>
      <c r="L67" s="147" t="n">
        <v>108.1382</v>
      </c>
      <c r="M67" s="147" t="n">
        <v>108.1719</v>
      </c>
      <c r="N67" s="147" t="n">
        <v>108.1472</v>
      </c>
      <c r="O67" s="147" t="n">
        <v>108.0723</v>
      </c>
      <c r="P67" s="147" t="n">
        <v>108.0187</v>
      </c>
      <c r="Q67" s="147" t="n">
        <v>107.9885</v>
      </c>
      <c r="R67" s="147" t="n">
        <v>107.986</v>
      </c>
      <c r="S67" s="147" t="n">
        <v>107.8934</v>
      </c>
      <c r="T67" s="147" t="n">
        <v>107.2269</v>
      </c>
      <c r="U67" s="147" t="n">
        <v>39.8886</v>
      </c>
      <c r="V67" s="293"/>
    </row>
    <row r="68" customFormat="false" ht="11.25" hidden="false" customHeight="false" outlineLevel="0" collapsed="false">
      <c r="A68" s="292" t="n">
        <v>2</v>
      </c>
      <c r="B68" s="147" t="n">
        <v>27.435277937152</v>
      </c>
      <c r="C68" s="147" t="n">
        <v>1.99372297725136</v>
      </c>
      <c r="D68" s="147" t="n">
        <v>1.41058334294978</v>
      </c>
      <c r="E68" s="147" t="n">
        <v>1.42751147983151</v>
      </c>
      <c r="F68" s="147" t="n">
        <v>1.29182062567161</v>
      </c>
      <c r="G68" s="147" t="n">
        <v>1.15460662933401</v>
      </c>
      <c r="H68" s="147" t="n">
        <v>1.18438824737405</v>
      </c>
      <c r="I68" s="147" t="n">
        <v>1.02581694799643</v>
      </c>
      <c r="J68" s="147" t="n">
        <v>0.901747850821131</v>
      </c>
      <c r="K68" s="147" t="n">
        <v>0.973421416004471</v>
      </c>
      <c r="L68" s="147" t="n">
        <v>1.07218685629391</v>
      </c>
      <c r="M68" s="147" t="n">
        <v>1.07776578901329</v>
      </c>
      <c r="N68" s="147" t="n">
        <v>1.02638696678797</v>
      </c>
      <c r="O68" s="147" t="n">
        <v>1.27048910379283</v>
      </c>
      <c r="P68" s="147" t="n">
        <v>1.38947214264157</v>
      </c>
      <c r="Q68" s="147" t="n">
        <v>1.31855287234055</v>
      </c>
      <c r="R68" s="147" t="n">
        <v>1.33326910547899</v>
      </c>
      <c r="S68" s="147" t="n">
        <v>1.26637719396625</v>
      </c>
      <c r="T68" s="147" t="n">
        <v>1.52520074339766</v>
      </c>
      <c r="U68" s="147" t="n">
        <v>25.8548499325935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9.72659084160568</v>
      </c>
      <c r="C69" s="147" t="n">
        <v>4.48199921544457</v>
      </c>
      <c r="D69" s="147" t="n">
        <v>4.45161814979135</v>
      </c>
      <c r="E69" s="147" t="n">
        <v>4.40804377774348</v>
      </c>
      <c r="F69" s="147" t="n">
        <v>4.48052168351485</v>
      </c>
      <c r="G69" s="147" t="n">
        <v>4.48492221670095</v>
      </c>
      <c r="H69" s="147" t="n">
        <v>4.53002686294109</v>
      </c>
      <c r="I69" s="147" t="n">
        <v>4.50254833808921</v>
      </c>
      <c r="J69" s="147" t="n">
        <v>4.66711277684456</v>
      </c>
      <c r="K69" s="147" t="n">
        <v>4.7110629272237</v>
      </c>
      <c r="L69" s="147" t="n">
        <v>4.62336295583739</v>
      </c>
      <c r="M69" s="147" t="n">
        <v>4.68808834003747</v>
      </c>
      <c r="N69" s="147" t="n">
        <v>4.58265907104655</v>
      </c>
      <c r="O69" s="147" t="n">
        <v>4.57822704188787</v>
      </c>
      <c r="P69" s="147" t="n">
        <v>4.46685063856179</v>
      </c>
      <c r="Q69" s="147" t="n">
        <v>4.51784139695495</v>
      </c>
      <c r="R69" s="147" t="n">
        <v>4.54227292923153</v>
      </c>
      <c r="S69" s="147" t="n">
        <v>4.4841839601286</v>
      </c>
      <c r="T69" s="147" t="n">
        <v>4.38246578667362</v>
      </c>
      <c r="U69" s="147" t="n">
        <v>9.3954234861462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2.42103382383648</v>
      </c>
      <c r="C70" s="147" t="n">
        <v>0.0658077234576019</v>
      </c>
      <c r="D70" s="147" t="n">
        <v>0.0949329842205561</v>
      </c>
      <c r="E70" s="147" t="n">
        <v>0.0992910192378886</v>
      </c>
      <c r="F70" s="147" t="n">
        <v>0.0684447188940247</v>
      </c>
      <c r="G70" s="147" t="n">
        <v>0.0648133282447442</v>
      </c>
      <c r="H70" s="147" t="n">
        <v>0.0643291133691153</v>
      </c>
      <c r="I70" s="147" t="n">
        <v>0.0525743471218839</v>
      </c>
      <c r="J70" s="147" t="n">
        <v>0.059911542457786</v>
      </c>
      <c r="K70" s="147" t="n">
        <v>0.0500278644856148</v>
      </c>
      <c r="L70" s="147" t="n">
        <v>0.0983213516861229</v>
      </c>
      <c r="M70" s="147" t="n">
        <v>0.0742682751048164</v>
      </c>
      <c r="N70" s="147" t="n">
        <v>0.070378826858219</v>
      </c>
      <c r="O70" s="147" t="n">
        <v>0.0385799095444702</v>
      </c>
      <c r="P70" s="147" t="n">
        <v>0.0581863294002966</v>
      </c>
      <c r="Q70" s="147" t="n">
        <v>0.0851813517730237</v>
      </c>
      <c r="R70" s="147" t="n">
        <v>0.0344770312852233</v>
      </c>
      <c r="S70" s="147" t="n">
        <v>0.0365121997024019</v>
      </c>
      <c r="T70" s="147" t="n">
        <v>0.0380494170919591</v>
      </c>
      <c r="U70" s="147" t="n">
        <v>0.85123135741330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534834546999733</v>
      </c>
      <c r="C71" s="147" t="n">
        <v>0.0531507865625247</v>
      </c>
      <c r="D71" s="147" t="n">
        <v>0.0563953875659594</v>
      </c>
      <c r="E71" s="147" t="n">
        <v>0.0422950219244686</v>
      </c>
      <c r="F71" s="147" t="n">
        <v>0.0496531092393439</v>
      </c>
      <c r="G71" s="147" t="n">
        <v>0.049264726185464</v>
      </c>
      <c r="H71" s="147" t="n">
        <v>0.0516923218345043</v>
      </c>
      <c r="I71" s="147" t="n">
        <v>0.0602359168816355</v>
      </c>
      <c r="J71" s="147" t="n">
        <v>0.0597772156416842</v>
      </c>
      <c r="K71" s="147" t="n">
        <v>0.0566340960153187</v>
      </c>
      <c r="L71" s="147" t="n">
        <v>0.0772739333892094</v>
      </c>
      <c r="M71" s="147" t="n">
        <v>0.0579053466078708</v>
      </c>
      <c r="N71" s="147" t="n">
        <v>0.0692221326638107</v>
      </c>
      <c r="O71" s="147" t="n">
        <v>0.0560156399042199</v>
      </c>
      <c r="P71" s="147" t="n">
        <v>0.0414266842901104</v>
      </c>
      <c r="Q71" s="147" t="n">
        <v>0.0532087114347598</v>
      </c>
      <c r="R71" s="147" t="n">
        <v>0.049807928984676</v>
      </c>
      <c r="S71" s="147" t="n">
        <v>0.0576565778312809</v>
      </c>
      <c r="T71" s="147" t="n">
        <v>0.0576757290165558</v>
      </c>
      <c r="U71" s="147" t="n">
        <v>0.10996467609827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323182013221559</v>
      </c>
      <c r="C72" s="147" t="n">
        <v>-0.0180977362922359</v>
      </c>
      <c r="D72" s="147" t="n">
        <v>-0.0131959883352723</v>
      </c>
      <c r="E72" s="147" t="n">
        <v>-0.0146358709661883</v>
      </c>
      <c r="F72" s="147" t="n">
        <v>-0.0227729493600718</v>
      </c>
      <c r="G72" s="147" t="n">
        <v>-0.012360021147968</v>
      </c>
      <c r="H72" s="147" t="n">
        <v>-0.00113603180584528</v>
      </c>
      <c r="I72" s="147" t="n">
        <v>-0.00660126739193829</v>
      </c>
      <c r="J72" s="147" t="n">
        <v>-0.00996033062726943</v>
      </c>
      <c r="K72" s="147" t="n">
        <v>-0.00231796339257744</v>
      </c>
      <c r="L72" s="147" t="n">
        <v>-0.0186214514751585</v>
      </c>
      <c r="M72" s="147" t="n">
        <v>-0.00842360113298986</v>
      </c>
      <c r="N72" s="147" t="n">
        <v>-0.00721342454045838</v>
      </c>
      <c r="O72" s="147" t="n">
        <v>-0.0105364508235896</v>
      </c>
      <c r="P72" s="147" t="n">
        <v>-0.00158144113507498</v>
      </c>
      <c r="Q72" s="147" t="n">
        <v>-0.0119664719371197</v>
      </c>
      <c r="R72" s="147" t="n">
        <v>-0.00633105993129453</v>
      </c>
      <c r="S72" s="147" t="n">
        <v>-0.00686158405696324</v>
      </c>
      <c r="T72" s="147" t="n">
        <v>-0.00573075532027507</v>
      </c>
      <c r="U72" s="147" t="n">
        <v>-0.000892150180185323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33574820536397</v>
      </c>
      <c r="C73" s="147" t="n">
        <v>0.0197878571392326</v>
      </c>
      <c r="D73" s="147" t="n">
        <v>0.0115107671606517</v>
      </c>
      <c r="E73" s="147" t="n">
        <v>0.0147578031186524</v>
      </c>
      <c r="F73" s="147" t="n">
        <v>0.0122376113514582</v>
      </c>
      <c r="G73" s="147" t="n">
        <v>0.0164454772066794</v>
      </c>
      <c r="H73" s="147" t="n">
        <v>0.0123014086217748</v>
      </c>
      <c r="I73" s="147" t="n">
        <v>0.0110177545082976</v>
      </c>
      <c r="J73" s="147" t="n">
        <v>0.0144292149527732</v>
      </c>
      <c r="K73" s="147" t="n">
        <v>0.0147223353348973</v>
      </c>
      <c r="L73" s="147" t="n">
        <v>0.00427219027683046</v>
      </c>
      <c r="M73" s="147" t="n">
        <v>0.0172067121429971</v>
      </c>
      <c r="N73" s="147" t="n">
        <v>0.0104292734624362</v>
      </c>
      <c r="O73" s="147" t="n">
        <v>0.00881133086172437</v>
      </c>
      <c r="P73" s="147" t="n">
        <v>0.00390043947766294</v>
      </c>
      <c r="Q73" s="147" t="n">
        <v>0.00719724645233577</v>
      </c>
      <c r="R73" s="147" t="n">
        <v>0.00493712144950143</v>
      </c>
      <c r="S73" s="147" t="n">
        <v>0.012241259192967</v>
      </c>
      <c r="T73" s="147" t="n">
        <v>0.00546177043937557</v>
      </c>
      <c r="U73" s="147" t="n">
        <v>0.042809694552660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80219978339785</v>
      </c>
      <c r="C74" s="147" t="n">
        <v>0.00194797171362721</v>
      </c>
      <c r="D74" s="147" t="n">
        <v>0.00415642434657458</v>
      </c>
      <c r="E74" s="147" t="n">
        <v>0.00425589486058432</v>
      </c>
      <c r="F74" s="147" t="n">
        <v>-0.00287277243553998</v>
      </c>
      <c r="G74" s="147" t="n">
        <v>-0.00046330965998904</v>
      </c>
      <c r="H74" s="147" t="n">
        <v>0.00314298445771284</v>
      </c>
      <c r="I74" s="147" t="n">
        <v>-0.00447505532518885</v>
      </c>
      <c r="J74" s="147" t="n">
        <v>-0.00107090978986745</v>
      </c>
      <c r="K74" s="147" t="n">
        <v>0.00209791358852766</v>
      </c>
      <c r="L74" s="147" t="n">
        <v>0.0037225704417295</v>
      </c>
      <c r="M74" s="147" t="n">
        <v>-0.000606298133700794</v>
      </c>
      <c r="N74" s="147" t="n">
        <v>-0.00727371807176186</v>
      </c>
      <c r="O74" s="147" t="n">
        <v>-0.000190473873736148</v>
      </c>
      <c r="P74" s="147" t="n">
        <v>-0.00114832864927227</v>
      </c>
      <c r="Q74" s="147" t="n">
        <v>0.00557484572197325</v>
      </c>
      <c r="R74" s="147" t="n">
        <v>-0.00703166464972438</v>
      </c>
      <c r="S74" s="147" t="n">
        <v>-0.00688122824907376</v>
      </c>
      <c r="T74" s="147" t="n">
        <v>-0.00437769985525907</v>
      </c>
      <c r="U74" s="147" t="n">
        <v>-0.0014545111729838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335238659189229</v>
      </c>
      <c r="C75" s="147" t="n">
        <v>0.0267717259259638</v>
      </c>
      <c r="D75" s="147" t="n">
        <v>0.0150207625546454</v>
      </c>
      <c r="E75" s="147" t="n">
        <v>0.00664723512940746</v>
      </c>
      <c r="F75" s="147" t="n">
        <v>0.0105704596634601</v>
      </c>
      <c r="G75" s="147" t="n">
        <v>0.0208088030880888</v>
      </c>
      <c r="H75" s="147" t="n">
        <v>0.0126218042672811</v>
      </c>
      <c r="I75" s="147" t="n">
        <v>0.0122623351157488</v>
      </c>
      <c r="J75" s="147" t="n">
        <v>0.0191543873210905</v>
      </c>
      <c r="K75" s="147" t="n">
        <v>0.0213198117392493</v>
      </c>
      <c r="L75" s="147" t="n">
        <v>0.0184953724534084</v>
      </c>
      <c r="M75" s="147" t="n">
        <v>0.0186074537882339</v>
      </c>
      <c r="N75" s="147" t="n">
        <v>0.0284898812647112</v>
      </c>
      <c r="O75" s="147" t="n">
        <v>0.0172652612887804</v>
      </c>
      <c r="P75" s="147" t="n">
        <v>0.0112461099916716</v>
      </c>
      <c r="Q75" s="147" t="n">
        <v>0.0275511523319952</v>
      </c>
      <c r="R75" s="147" t="n">
        <v>0.0138710920292918</v>
      </c>
      <c r="S75" s="147" t="n">
        <v>0.0214290412815975</v>
      </c>
      <c r="T75" s="147" t="n">
        <v>0.0226363762578624</v>
      </c>
      <c r="U75" s="147" t="n">
        <v>0.0360992259687317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4.76088973392827E-006</v>
      </c>
      <c r="C76" s="147" t="n">
        <v>7.22692961742324E-006</v>
      </c>
      <c r="D76" s="147" t="n">
        <v>-0.000143064773678945</v>
      </c>
      <c r="E76" s="147" t="n">
        <v>1.43208371720174E-006</v>
      </c>
      <c r="F76" s="147" t="n">
        <v>-6.58807123598962E-006</v>
      </c>
      <c r="G76" s="147" t="n">
        <v>1.0170628222361E-006</v>
      </c>
      <c r="H76" s="147" t="n">
        <v>-2.50499504823171E-005</v>
      </c>
      <c r="I76" s="147" t="n">
        <v>-6.60155705228246E-005</v>
      </c>
      <c r="J76" s="147" t="n">
        <v>-7.09207176899278E-005</v>
      </c>
      <c r="K76" s="147" t="n">
        <v>-0.000175886970266438</v>
      </c>
      <c r="L76" s="147" t="n">
        <v>7.79704908529869E-006</v>
      </c>
      <c r="M76" s="147" t="n">
        <v>-4.66383345150041E-006</v>
      </c>
      <c r="N76" s="147" t="n">
        <v>-0.000320442161793712</v>
      </c>
      <c r="O76" s="147" t="n">
        <v>4.11506076699869E-005</v>
      </c>
      <c r="P76" s="147" t="n">
        <v>-8.86427533863363E-006</v>
      </c>
      <c r="Q76" s="147" t="n">
        <v>5.84809257208737E-005</v>
      </c>
      <c r="R76" s="147" t="n">
        <v>6.29009305497452E-007</v>
      </c>
      <c r="S76" s="147" t="n">
        <v>0.000131284209212357</v>
      </c>
      <c r="T76" s="147" t="n">
        <v>5.18514243251512E-006</v>
      </c>
      <c r="U76" s="147" t="n">
        <v>0.000102695563364141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582964678551592</v>
      </c>
      <c r="C77" s="147" t="n">
        <v>0.011261543188546</v>
      </c>
      <c r="D77" s="147" t="n">
        <v>0.0089728565187458</v>
      </c>
      <c r="E77" s="147" t="n">
        <v>0.00739303564859029</v>
      </c>
      <c r="F77" s="147" t="n">
        <v>0.00583643272500833</v>
      </c>
      <c r="G77" s="147" t="n">
        <v>0.00839512415108845</v>
      </c>
      <c r="H77" s="147" t="n">
        <v>0.00588546271636936</v>
      </c>
      <c r="I77" s="147" t="n">
        <v>0.00594227257804447</v>
      </c>
      <c r="J77" s="147" t="n">
        <v>0.00729209689904664</v>
      </c>
      <c r="K77" s="147" t="n">
        <v>0.00645551670657263</v>
      </c>
      <c r="L77" s="147" t="n">
        <v>0.00473265564341119</v>
      </c>
      <c r="M77" s="147" t="n">
        <v>0.00926318664634651</v>
      </c>
      <c r="N77" s="147" t="n">
        <v>0.00831682549049673</v>
      </c>
      <c r="O77" s="147" t="n">
        <v>0.0070335399139233</v>
      </c>
      <c r="P77" s="147" t="n">
        <v>0.0057565155134448</v>
      </c>
      <c r="Q77" s="147" t="n">
        <v>0.00594152378934454</v>
      </c>
      <c r="R77" s="147" t="n">
        <v>0.00423926189142421</v>
      </c>
      <c r="S77" s="147" t="n">
        <v>0.0079601622371912</v>
      </c>
      <c r="T77" s="147" t="n">
        <v>0.00988441480337843</v>
      </c>
      <c r="U77" s="147" t="n">
        <v>0.01570879082590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079343289272283</v>
      </c>
      <c r="C78" s="147" t="n">
        <v>0.0190896299772156</v>
      </c>
      <c r="D78" s="147" t="n">
        <v>0.026221797976009</v>
      </c>
      <c r="E78" s="147" t="n">
        <v>0.0207675633281061</v>
      </c>
      <c r="F78" s="147" t="n">
        <v>0.00157645922721023</v>
      </c>
      <c r="G78" s="147" t="n">
        <v>0.0183729912562725</v>
      </c>
      <c r="H78" s="147" t="n">
        <v>0.02223715701619</v>
      </c>
      <c r="I78" s="147" t="n">
        <v>0.025018908914243</v>
      </c>
      <c r="J78" s="147" t="n">
        <v>0.0174413659874955</v>
      </c>
      <c r="K78" s="147" t="n">
        <v>0.00968492502654094</v>
      </c>
      <c r="L78" s="147" t="n">
        <v>0.019593676518601</v>
      </c>
      <c r="M78" s="147" t="n">
        <v>0.0216079735017166</v>
      </c>
      <c r="N78" s="147" t="n">
        <v>0.0215242334538955</v>
      </c>
      <c r="O78" s="147" t="n">
        <v>0.025802828146667</v>
      </c>
      <c r="P78" s="147" t="n">
        <v>0.0288456380837805</v>
      </c>
      <c r="Q78" s="147" t="n">
        <v>0.0366284908742244</v>
      </c>
      <c r="R78" s="147" t="n">
        <v>0.0317388867067077</v>
      </c>
      <c r="S78" s="147" t="n">
        <v>0.0150432042272032</v>
      </c>
      <c r="T78" s="147" t="n">
        <v>0.0182556907559343</v>
      </c>
      <c r="U78" s="147" t="n">
        <v>0.0317162633759491</v>
      </c>
      <c r="V78" s="294" t="n">
        <f aca="false">'Summary Data'!V16*10</f>
        <v>0</v>
      </c>
      <c r="W78" s="241" t="s">
        <v>265</v>
      </c>
    </row>
    <row r="79" customFormat="false" ht="11.25" hidden="false" customHeight="false" outlineLevel="0" collapsed="false">
      <c r="A79" s="292" t="n">
        <v>13</v>
      </c>
      <c r="B79" s="147" t="n">
        <v>0.0478372158127119</v>
      </c>
      <c r="C79" s="147" t="n">
        <v>0.0037943524187762</v>
      </c>
      <c r="D79" s="147" t="n">
        <v>0.00177050195437019</v>
      </c>
      <c r="E79" s="147" t="n">
        <v>-0.0105891539747446</v>
      </c>
      <c r="F79" s="147" t="n">
        <v>-0.00333110229972976</v>
      </c>
      <c r="G79" s="147" t="n">
        <v>-0.000188578451172788</v>
      </c>
      <c r="H79" s="147" t="n">
        <v>-0.00782933435171808</v>
      </c>
      <c r="I79" s="147" t="n">
        <v>-0.00653185575343357</v>
      </c>
      <c r="J79" s="147" t="n">
        <v>-0.00596779706663657</v>
      </c>
      <c r="K79" s="147" t="n">
        <v>0.000181814953221643</v>
      </c>
      <c r="L79" s="147" t="n">
        <v>0.0076819975332619</v>
      </c>
      <c r="M79" s="147" t="n">
        <v>0.00281994364825698</v>
      </c>
      <c r="N79" s="147" t="n">
        <v>0.00411353902582658</v>
      </c>
      <c r="O79" s="147" t="n">
        <v>-0.00613897715449105</v>
      </c>
      <c r="P79" s="147" t="n">
        <v>-0.0292000625086433</v>
      </c>
      <c r="Q79" s="147" t="n">
        <v>-0.00757790378074011</v>
      </c>
      <c r="R79" s="147" t="n">
        <v>-0.0158538421664182</v>
      </c>
      <c r="S79" s="147" t="n">
        <v>-0.0188489513995679</v>
      </c>
      <c r="T79" s="147" t="n">
        <v>-0.00709067985804265</v>
      </c>
      <c r="U79" s="147" t="n">
        <v>0.014525820992856</v>
      </c>
      <c r="V79" s="294" t="n">
        <f aca="false">'Summary Data'!V17*10</f>
        <v>0</v>
      </c>
      <c r="W79" s="241" t="s">
        <v>265</v>
      </c>
    </row>
    <row r="80" customFormat="false" ht="11.25" hidden="false" customHeight="false" outlineLevel="0" collapsed="false">
      <c r="A80" s="292" t="n">
        <v>14</v>
      </c>
      <c r="B80" s="147" t="n">
        <v>0.0478088556072748</v>
      </c>
      <c r="C80" s="147" t="n">
        <v>0.0650877619911806</v>
      </c>
      <c r="D80" s="147" t="n">
        <v>0.0718856702429236</v>
      </c>
      <c r="E80" s="147" t="n">
        <v>0.0541021736987979</v>
      </c>
      <c r="F80" s="147" t="n">
        <v>0.0540686561823237</v>
      </c>
      <c r="G80" s="147" t="n">
        <v>0.0520075336734321</v>
      </c>
      <c r="H80" s="147" t="n">
        <v>0.0497270921196011</v>
      </c>
      <c r="I80" s="147" t="n">
        <v>0.0504483627094184</v>
      </c>
      <c r="J80" s="147" t="n">
        <v>0.0532208981286795</v>
      </c>
      <c r="K80" s="147" t="n">
        <v>0.0519957662598458</v>
      </c>
      <c r="L80" s="147" t="n">
        <v>0.0632701317550883</v>
      </c>
      <c r="M80" s="147" t="n">
        <v>0.0465494196165965</v>
      </c>
      <c r="N80" s="147" t="n">
        <v>0.0440824391180595</v>
      </c>
      <c r="O80" s="147" t="n">
        <v>0.0370390904136824</v>
      </c>
      <c r="P80" s="147" t="n">
        <v>0.046196331106172</v>
      </c>
      <c r="Q80" s="147" t="n">
        <v>0.0362842388082687</v>
      </c>
      <c r="R80" s="147" t="n">
        <v>0.0420811053945276</v>
      </c>
      <c r="S80" s="147" t="n">
        <v>0.0346819811629351</v>
      </c>
      <c r="T80" s="147" t="n">
        <v>0.044349257949488</v>
      </c>
      <c r="U80" s="147" t="n">
        <v>0.0202612664752352</v>
      </c>
      <c r="V80" s="294" t="n">
        <f aca="false">'Summary Data'!V18*10</f>
        <v>0</v>
      </c>
      <c r="W80" s="241" t="s">
        <v>265</v>
      </c>
    </row>
    <row r="81" customFormat="false" ht="11.25" hidden="false" customHeight="false" outlineLevel="0" collapsed="false">
      <c r="A81" s="292" t="n">
        <v>15</v>
      </c>
      <c r="B81" s="147" t="n">
        <v>0.0253398258251561</v>
      </c>
      <c r="C81" s="147" t="n">
        <v>0.16177186779661</v>
      </c>
      <c r="D81" s="147" t="n">
        <v>0.166578127118644</v>
      </c>
      <c r="E81" s="147" t="n">
        <v>0.171227003389831</v>
      </c>
      <c r="F81" s="147" t="n">
        <v>0.175716152542373</v>
      </c>
      <c r="G81" s="147" t="n">
        <v>0.136605083050847</v>
      </c>
      <c r="H81" s="147" t="n">
        <v>0.190477233898305</v>
      </c>
      <c r="I81" s="147" t="n">
        <v>0.175659177966102</v>
      </c>
      <c r="J81" s="147" t="n">
        <v>0.166983781355932</v>
      </c>
      <c r="K81" s="147" t="n">
        <v>0.193428871186441</v>
      </c>
      <c r="L81" s="147" t="n">
        <v>0.171932088135593</v>
      </c>
      <c r="M81" s="147" t="n">
        <v>0.136596128813559</v>
      </c>
      <c r="N81" s="147" t="n">
        <v>0.181926779661017</v>
      </c>
      <c r="O81" s="147" t="n">
        <v>0.149035093220339</v>
      </c>
      <c r="P81" s="147" t="n">
        <v>0.149769505084746</v>
      </c>
      <c r="Q81" s="147" t="n">
        <v>0.168377745762712</v>
      </c>
      <c r="R81" s="147" t="n">
        <v>0.159563794915254</v>
      </c>
      <c r="S81" s="147" t="n">
        <v>0.149567686440678</v>
      </c>
      <c r="T81" s="147" t="n">
        <v>0.161873489830508</v>
      </c>
      <c r="U81" s="147" t="n">
        <v>0.290798093854258</v>
      </c>
      <c r="V81" s="294" t="n">
        <f aca="false">'Summary Data'!V19*10</f>
        <v>0</v>
      </c>
      <c r="W81" s="241" t="s">
        <v>265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5</v>
      </c>
    </row>
    <row r="83" customFormat="false" ht="12" hidden="false" customHeight="false" outlineLevel="0" collapsed="false">
      <c r="A83" s="297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4" t="n">
        <f aca="false">'Summary Data'!V21*10</f>
        <v>0</v>
      </c>
      <c r="W83" s="241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v>1.775177</v>
      </c>
      <c r="C87" s="147" t="n">
        <v>-0.705708</v>
      </c>
      <c r="D87" s="147" t="n">
        <v>0.208856</v>
      </c>
      <c r="E87" s="147" t="n">
        <v>-0.783164</v>
      </c>
      <c r="F87" s="147" t="n">
        <v>-0.4533</v>
      </c>
      <c r="G87" s="147" t="n">
        <v>0.384803</v>
      </c>
      <c r="H87" s="147" t="n">
        <v>-0.464198</v>
      </c>
      <c r="I87" s="147" t="n">
        <v>-0.238693</v>
      </c>
      <c r="J87" s="147" t="n">
        <v>1.236616</v>
      </c>
      <c r="K87" s="147" t="n">
        <v>0.944349</v>
      </c>
      <c r="L87" s="147" t="n">
        <v>1.261952</v>
      </c>
      <c r="M87" s="147" t="n">
        <v>-0.604956</v>
      </c>
      <c r="N87" s="147" t="n">
        <v>-0.847926</v>
      </c>
      <c r="O87" s="147" t="n">
        <v>-0.487098</v>
      </c>
      <c r="P87" s="147" t="n">
        <v>-0.83788</v>
      </c>
      <c r="Q87" s="147" t="n">
        <v>-0.271686</v>
      </c>
      <c r="R87" s="147" t="n">
        <v>-0.418953</v>
      </c>
      <c r="S87" s="147" t="n">
        <v>-0.229086</v>
      </c>
      <c r="T87" s="147" t="n">
        <v>1.592548</v>
      </c>
      <c r="U87" s="147" t="n">
        <v>-0.226487</v>
      </c>
      <c r="V87" s="294"/>
    </row>
    <row r="88" customFormat="false" ht="11.25" hidden="false" customHeight="false" outlineLevel="0" collapsed="false">
      <c r="A88" s="292" t="n">
        <v>2</v>
      </c>
      <c r="B88" s="147" t="n">
        <v>-11.8696073003093</v>
      </c>
      <c r="C88" s="147" t="n">
        <v>-0.242548303435289</v>
      </c>
      <c r="D88" s="147" t="n">
        <v>-0.0998109846360291</v>
      </c>
      <c r="E88" s="147" t="n">
        <v>-0.114676326986117</v>
      </c>
      <c r="F88" s="147" t="n">
        <v>-0.149272293368091</v>
      </c>
      <c r="G88" s="147" t="n">
        <v>-0.0379290957466072</v>
      </c>
      <c r="H88" s="147" t="n">
        <v>-0.166179215103784</v>
      </c>
      <c r="I88" s="147" t="n">
        <v>-0.0997248449631191</v>
      </c>
      <c r="J88" s="147" t="n">
        <v>-0.141551387558517</v>
      </c>
      <c r="K88" s="147" t="n">
        <v>-0.213644776907878</v>
      </c>
      <c r="L88" s="147" t="n">
        <v>-0.1291662699958</v>
      </c>
      <c r="M88" s="147" t="n">
        <v>-0.0892771328927309</v>
      </c>
      <c r="N88" s="147" t="n">
        <v>-0.0964323638203051</v>
      </c>
      <c r="O88" s="147" t="n">
        <v>-0.231227097804285</v>
      </c>
      <c r="P88" s="147" t="n">
        <v>-0.127949551056047</v>
      </c>
      <c r="Q88" s="147" t="n">
        <v>-0.30041111400805</v>
      </c>
      <c r="R88" s="147" t="n">
        <v>-0.145975380015721</v>
      </c>
      <c r="S88" s="147" t="n">
        <v>-0.257733972886664</v>
      </c>
      <c r="T88" s="147" t="n">
        <v>-0.353151363792506</v>
      </c>
      <c r="U88" s="147" t="n">
        <v>-0.228857489338973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70701593696761</v>
      </c>
      <c r="C89" s="147" t="n">
        <v>-0.0518141605661983</v>
      </c>
      <c r="D89" s="147" t="n">
        <v>-0.0945404272451215</v>
      </c>
      <c r="E89" s="147" t="n">
        <v>-0.133529670864255</v>
      </c>
      <c r="F89" s="147" t="n">
        <v>-0.0331051671987479</v>
      </c>
      <c r="G89" s="147" t="n">
        <v>0.0427906944587709</v>
      </c>
      <c r="H89" s="147" t="n">
        <v>-0.131752596984975</v>
      </c>
      <c r="I89" s="147" t="n">
        <v>-0.0749900687013236</v>
      </c>
      <c r="J89" s="147" t="n">
        <v>-0.0458853384126956</v>
      </c>
      <c r="K89" s="147" t="n">
        <v>-0.182580304397761</v>
      </c>
      <c r="L89" s="147" t="n">
        <v>-0.0254381167650494</v>
      </c>
      <c r="M89" s="147" t="n">
        <v>-0.165458044773437</v>
      </c>
      <c r="N89" s="147" t="n">
        <v>-0.0912085448013499</v>
      </c>
      <c r="O89" s="147" t="n">
        <v>-0.117932781411787</v>
      </c>
      <c r="P89" s="147" t="n">
        <v>-0.0656996074595229</v>
      </c>
      <c r="Q89" s="147" t="n">
        <v>-0.126304529495568</v>
      </c>
      <c r="R89" s="147" t="n">
        <v>-0.0903694812599805</v>
      </c>
      <c r="S89" s="147" t="n">
        <v>-0.262156439008138</v>
      </c>
      <c r="T89" s="147" t="n">
        <v>-0.168271699697198</v>
      </c>
      <c r="U89" s="147" t="n">
        <v>-0.24746209600509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2.05056382626815</v>
      </c>
      <c r="C90" s="147" t="n">
        <v>0.00472643419433666</v>
      </c>
      <c r="D90" s="147" t="n">
        <v>0.00735885149818738</v>
      </c>
      <c r="E90" s="147" t="n">
        <v>-0.0126250115667077</v>
      </c>
      <c r="F90" s="147" t="n">
        <v>-0.0128986131235681</v>
      </c>
      <c r="G90" s="147" t="n">
        <v>-0.00710184018154331</v>
      </c>
      <c r="H90" s="147" t="n">
        <v>-0.0393865720777414</v>
      </c>
      <c r="I90" s="147" t="n">
        <v>-0.0186129614917505</v>
      </c>
      <c r="J90" s="147" t="n">
        <v>-0.00869484380737318</v>
      </c>
      <c r="K90" s="147" t="n">
        <v>-0.0310702736635284</v>
      </c>
      <c r="L90" s="147" t="n">
        <v>-0.00328139969385843</v>
      </c>
      <c r="M90" s="147" t="n">
        <v>-0.0219802692139376</v>
      </c>
      <c r="N90" s="147" t="n">
        <v>-0.00860658675815113</v>
      </c>
      <c r="O90" s="147" t="n">
        <v>-0.0240830383068683</v>
      </c>
      <c r="P90" s="147" t="n">
        <v>0.013490264018284</v>
      </c>
      <c r="Q90" s="147" t="n">
        <v>-0.0221665712179734</v>
      </c>
      <c r="R90" s="147" t="n">
        <v>-0.00512565503543428</v>
      </c>
      <c r="S90" s="147" t="n">
        <v>-0.0436182074947833</v>
      </c>
      <c r="T90" s="147" t="n">
        <v>-0.0267695970985811</v>
      </c>
      <c r="U90" s="147" t="n">
        <v>-0.111954900912999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0.118779799534077</v>
      </c>
      <c r="C91" s="147" t="n">
        <v>0.0353747247600886</v>
      </c>
      <c r="D91" s="147" t="n">
        <v>0.0408797002427975</v>
      </c>
      <c r="E91" s="147" t="n">
        <v>0.0387255832950761</v>
      </c>
      <c r="F91" s="147" t="n">
        <v>0.0579139412203424</v>
      </c>
      <c r="G91" s="147" t="n">
        <v>0.041723412679235</v>
      </c>
      <c r="H91" s="147" t="n">
        <v>0.0613988494657417</v>
      </c>
      <c r="I91" s="147" t="n">
        <v>0.0623903468340333</v>
      </c>
      <c r="J91" s="147" t="n">
        <v>0.0469771183610132</v>
      </c>
      <c r="K91" s="147" t="n">
        <v>0.0562247269419828</v>
      </c>
      <c r="L91" s="147" t="n">
        <v>0.0412662550603197</v>
      </c>
      <c r="M91" s="147" t="n">
        <v>0.0451231161603125</v>
      </c>
      <c r="N91" s="147" t="n">
        <v>0.0466296622179029</v>
      </c>
      <c r="O91" s="147" t="n">
        <v>0.0552779224458194</v>
      </c>
      <c r="P91" s="147" t="n">
        <v>0.0513290795613617</v>
      </c>
      <c r="Q91" s="147" t="n">
        <v>0.0415215466805854</v>
      </c>
      <c r="R91" s="147" t="n">
        <v>0.0395869343593828</v>
      </c>
      <c r="S91" s="147" t="n">
        <v>0.02487299721166</v>
      </c>
      <c r="T91" s="147" t="n">
        <v>0.0365204086514912</v>
      </c>
      <c r="U91" s="147" t="n">
        <v>0.26907594831833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288643748357474</v>
      </c>
      <c r="C92" s="147" t="n">
        <v>0.0120609281099726</v>
      </c>
      <c r="D92" s="147" t="n">
        <v>0.00840832249988417</v>
      </c>
      <c r="E92" s="147" t="n">
        <v>8.47403159159746E-005</v>
      </c>
      <c r="F92" s="147" t="n">
        <v>-0.00508270595831786</v>
      </c>
      <c r="G92" s="147" t="n">
        <v>0.00475083606619862</v>
      </c>
      <c r="H92" s="147" t="n">
        <v>0.00242974786296153</v>
      </c>
      <c r="I92" s="147" t="n">
        <v>-0.00482714825634392</v>
      </c>
      <c r="J92" s="147" t="n">
        <v>-0.00215225394621467</v>
      </c>
      <c r="K92" s="147" t="n">
        <v>0.00137200516488378</v>
      </c>
      <c r="L92" s="147" t="n">
        <v>0.00850609656863784</v>
      </c>
      <c r="M92" s="147" t="n">
        <v>-0.00888706639807013</v>
      </c>
      <c r="N92" s="147" t="n">
        <v>-0.00838027077825736</v>
      </c>
      <c r="O92" s="147" t="n">
        <v>-0.00626624488053325</v>
      </c>
      <c r="P92" s="147" t="n">
        <v>-0.00724198208126098</v>
      </c>
      <c r="Q92" s="147" t="n">
        <v>-0.00508903996982761</v>
      </c>
      <c r="R92" s="147" t="n">
        <v>-0.00588627274491203</v>
      </c>
      <c r="S92" s="147" t="n">
        <v>-0.00809895806394562</v>
      </c>
      <c r="T92" s="147" t="n">
        <v>-0.00869446352974369</v>
      </c>
      <c r="U92" s="147" t="n">
        <v>0.00121326731532376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201743634153142</v>
      </c>
      <c r="C93" s="147" t="n">
        <v>-0.0786735642348536</v>
      </c>
      <c r="D93" s="147" t="n">
        <v>-0.0797178146636097</v>
      </c>
      <c r="E93" s="147" t="n">
        <v>-0.0916133165378596</v>
      </c>
      <c r="F93" s="147" t="n">
        <v>-0.0838095881279034</v>
      </c>
      <c r="G93" s="147" t="n">
        <v>-0.0816362411989158</v>
      </c>
      <c r="H93" s="147" t="n">
        <v>-0.0932100279279474</v>
      </c>
      <c r="I93" s="147" t="n">
        <v>-0.088582754266646</v>
      </c>
      <c r="J93" s="147" t="n">
        <v>-0.0773460722067564</v>
      </c>
      <c r="K93" s="147" t="n">
        <v>-0.0747256643704403</v>
      </c>
      <c r="L93" s="147" t="n">
        <v>-0.0687384954884882</v>
      </c>
      <c r="M93" s="147" t="n">
        <v>-0.090906402292481</v>
      </c>
      <c r="N93" s="147" t="n">
        <v>-0.0825673834968432</v>
      </c>
      <c r="O93" s="147" t="n">
        <v>-0.0835490498248194</v>
      </c>
      <c r="P93" s="147" t="n">
        <v>-0.0879267448637576</v>
      </c>
      <c r="Q93" s="147" t="n">
        <v>-0.0818480176276971</v>
      </c>
      <c r="R93" s="147" t="n">
        <v>-0.080955531865144</v>
      </c>
      <c r="S93" s="147" t="n">
        <v>-0.0901626029903653</v>
      </c>
      <c r="T93" s="147" t="n">
        <v>-0.0814306188270873</v>
      </c>
      <c r="U93" s="147" t="n">
        <v>-0.0691720067362383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0250520959318326</v>
      </c>
      <c r="C94" s="147" t="n">
        <v>-0.00520098799089174</v>
      </c>
      <c r="D94" s="147" t="n">
        <v>-0.00653255052115022</v>
      </c>
      <c r="E94" s="147" t="n">
        <v>-0.00294025688258</v>
      </c>
      <c r="F94" s="147" t="n">
        <v>-0.00584623474379589</v>
      </c>
      <c r="G94" s="147" t="n">
        <v>-0.00407253779556694</v>
      </c>
      <c r="H94" s="147" t="n">
        <v>0.00180803538839119</v>
      </c>
      <c r="I94" s="147" t="n">
        <v>0.00196211518549485</v>
      </c>
      <c r="J94" s="147" t="n">
        <v>-0.00221770306726318</v>
      </c>
      <c r="K94" s="147" t="n">
        <v>0.000794791144256679</v>
      </c>
      <c r="L94" s="147" t="n">
        <v>0.003447052012984</v>
      </c>
      <c r="M94" s="147" t="n">
        <v>-0.00177727994301188</v>
      </c>
      <c r="N94" s="147" t="n">
        <v>-7.19344187453432E-007</v>
      </c>
      <c r="O94" s="147" t="n">
        <v>0.00261420986883336</v>
      </c>
      <c r="P94" s="147" t="n">
        <v>-0.00613212266537361</v>
      </c>
      <c r="Q94" s="147" t="n">
        <v>0.00268728287446313</v>
      </c>
      <c r="R94" s="147" t="n">
        <v>-0.00432544750058279</v>
      </c>
      <c r="S94" s="147" t="n">
        <v>0.00197830672538554</v>
      </c>
      <c r="T94" s="147" t="n">
        <v>-4.84832979993754E-005</v>
      </c>
      <c r="U94" s="147" t="n">
        <v>-0.00308379227677811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35993416520079</v>
      </c>
      <c r="C95" s="147" t="n">
        <v>-0.0747381841022749</v>
      </c>
      <c r="D95" s="147" t="n">
        <v>-0.0630505815060947</v>
      </c>
      <c r="E95" s="147" t="n">
        <v>-0.0665973419029873</v>
      </c>
      <c r="F95" s="147" t="n">
        <v>-0.0700208232169862</v>
      </c>
      <c r="G95" s="147" t="n">
        <v>-0.0646130728725401</v>
      </c>
      <c r="H95" s="147" t="n">
        <v>-0.0703664105623471</v>
      </c>
      <c r="I95" s="147" t="n">
        <v>-0.070137796907773</v>
      </c>
      <c r="J95" s="147" t="n">
        <v>-0.0616062040153357</v>
      </c>
      <c r="K95" s="147" t="n">
        <v>-0.0568361241586724</v>
      </c>
      <c r="L95" s="147" t="n">
        <v>-0.0671648160246298</v>
      </c>
      <c r="M95" s="147" t="n">
        <v>-0.0671216065763173</v>
      </c>
      <c r="N95" s="147" t="n">
        <v>-0.0638200083224671</v>
      </c>
      <c r="O95" s="147" t="n">
        <v>-0.0681841246710124</v>
      </c>
      <c r="P95" s="147" t="n">
        <v>-0.0733103668590442</v>
      </c>
      <c r="Q95" s="147" t="n">
        <v>-0.0613530647787904</v>
      </c>
      <c r="R95" s="147" t="n">
        <v>-0.0728494633550936</v>
      </c>
      <c r="S95" s="147" t="n">
        <v>-0.0669524568086929</v>
      </c>
      <c r="T95" s="147" t="n">
        <v>-0.0626517005544325</v>
      </c>
      <c r="U95" s="147" t="n">
        <v>-0.0678233710534787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1.50272816076714E-006</v>
      </c>
      <c r="C96" s="147" t="n">
        <v>5.36590192248226E-005</v>
      </c>
      <c r="D96" s="147" t="n">
        <v>0.00232918698170737</v>
      </c>
      <c r="E96" s="147" t="n">
        <v>4.34105456727718E-007</v>
      </c>
      <c r="F96" s="147" t="n">
        <v>3.64971077637783E-006</v>
      </c>
      <c r="G96" s="147" t="n">
        <v>5.07393559201797E-006</v>
      </c>
      <c r="H96" s="147" t="n">
        <v>2.53138409322054E-005</v>
      </c>
      <c r="I96" s="147" t="n">
        <v>-4.80130900099597E-006</v>
      </c>
      <c r="J96" s="147" t="n">
        <v>3.46228792624468E-007</v>
      </c>
      <c r="K96" s="147" t="n">
        <v>4.38238896360673E-006</v>
      </c>
      <c r="L96" s="147" t="n">
        <v>3.91634649187673E-006</v>
      </c>
      <c r="M96" s="147" t="n">
        <v>2.44906400568334E-005</v>
      </c>
      <c r="N96" s="147" t="n">
        <v>7.26102366779694E-005</v>
      </c>
      <c r="O96" s="147" t="n">
        <v>2.73316201036858E-005</v>
      </c>
      <c r="P96" s="147" t="n">
        <v>8.26136831749667E-005</v>
      </c>
      <c r="Q96" s="147" t="n">
        <v>0.000264128915420234</v>
      </c>
      <c r="R96" s="147" t="n">
        <v>-1.60655058025733E-007</v>
      </c>
      <c r="S96" s="147" t="n">
        <v>-0.00246784129231007</v>
      </c>
      <c r="T96" s="147" t="n">
        <v>1.70351621121613E-005</v>
      </c>
      <c r="U96" s="147" t="n">
        <v>2.29578707565851E-005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755264719553077</v>
      </c>
      <c r="C97" s="147" t="n">
        <v>-0.120679980529488</v>
      </c>
      <c r="D97" s="147" t="n">
        <v>-0.115656081511567</v>
      </c>
      <c r="E97" s="147" t="n">
        <v>-0.122143643986029</v>
      </c>
      <c r="F97" s="147" t="n">
        <v>-0.122884352754838</v>
      </c>
      <c r="G97" s="147" t="n">
        <v>-0.116514278004247</v>
      </c>
      <c r="H97" s="147" t="n">
        <v>-0.122004381908863</v>
      </c>
      <c r="I97" s="147" t="n">
        <v>-0.118626216395333</v>
      </c>
      <c r="J97" s="147" t="n">
        <v>-0.109230663367203</v>
      </c>
      <c r="K97" s="147" t="n">
        <v>-0.110742157043458</v>
      </c>
      <c r="L97" s="147" t="n">
        <v>-0.109151313059134</v>
      </c>
      <c r="M97" s="147" t="n">
        <v>-0.122732908402216</v>
      </c>
      <c r="N97" s="147" t="n">
        <v>-0.122395035223544</v>
      </c>
      <c r="O97" s="147" t="n">
        <v>-0.120688501656609</v>
      </c>
      <c r="P97" s="147" t="n">
        <v>-0.12365210962622</v>
      </c>
      <c r="Q97" s="147" t="n">
        <v>-0.119750638101144</v>
      </c>
      <c r="R97" s="147" t="n">
        <v>-0.122566015748412</v>
      </c>
      <c r="S97" s="147" t="n">
        <v>-0.119524386412659</v>
      </c>
      <c r="T97" s="147" t="n">
        <v>-0.106400094348257</v>
      </c>
      <c r="U97" s="147" t="n">
        <v>-0.121909582543649</v>
      </c>
      <c r="V97" s="294" t="n">
        <f aca="false">'Summary Data'!V32</f>
        <v>0</v>
      </c>
      <c r="W97" s="241" t="s">
        <v>265</v>
      </c>
    </row>
    <row r="98" customFormat="false" ht="11.25" hidden="false" customHeight="false" outlineLevel="0" collapsed="false">
      <c r="A98" s="292" t="n">
        <v>12</v>
      </c>
      <c r="B98" s="147" t="n">
        <v>0.0428273628917451</v>
      </c>
      <c r="C98" s="147" t="n">
        <v>-0.0265773839870085</v>
      </c>
      <c r="D98" s="147" t="n">
        <v>-0.0275218225965613</v>
      </c>
      <c r="E98" s="147" t="n">
        <v>-0.0201948590843237</v>
      </c>
      <c r="F98" s="147" t="n">
        <v>-0.0153698024214796</v>
      </c>
      <c r="G98" s="147" t="n">
        <v>-0.0122729142160523</v>
      </c>
      <c r="H98" s="147" t="n">
        <v>-0.0244813702740545</v>
      </c>
      <c r="I98" s="147" t="n">
        <v>-0.01627830194195</v>
      </c>
      <c r="J98" s="147" t="n">
        <v>-0.0162012855888056</v>
      </c>
      <c r="K98" s="147" t="n">
        <v>-0.0229353257616069</v>
      </c>
      <c r="L98" s="147" t="n">
        <v>-0.00466788820815946</v>
      </c>
      <c r="M98" s="147" t="n">
        <v>-0.0118573270545468</v>
      </c>
      <c r="N98" s="147" t="n">
        <v>-0.01199046551982</v>
      </c>
      <c r="O98" s="147" t="n">
        <v>-0.0156808241603408</v>
      </c>
      <c r="P98" s="147" t="n">
        <v>-0.0368533098582078</v>
      </c>
      <c r="Q98" s="147" t="n">
        <v>-0.000862039128739214</v>
      </c>
      <c r="R98" s="147" t="n">
        <v>-0.0315224009738294</v>
      </c>
      <c r="S98" s="147" t="n">
        <v>-0.0113395679271098</v>
      </c>
      <c r="T98" s="147" t="n">
        <v>-0.0207710989711781</v>
      </c>
      <c r="U98" s="147" t="n">
        <v>-0.0350966211365372</v>
      </c>
      <c r="V98" s="294" t="n">
        <f aca="false">'Summary Data'!V33*10</f>
        <v>0</v>
      </c>
      <c r="W98" s="241" t="s">
        <v>265</v>
      </c>
    </row>
    <row r="99" customFormat="false" ht="11.25" hidden="false" customHeight="false" outlineLevel="0" collapsed="false">
      <c r="A99" s="292" t="n">
        <v>13</v>
      </c>
      <c r="B99" s="147" t="n">
        <v>-0.145120218485917</v>
      </c>
      <c r="C99" s="147" t="n">
        <v>-0.143252468135294</v>
      </c>
      <c r="D99" s="147" t="n">
        <v>-0.142071621798931</v>
      </c>
      <c r="E99" s="147" t="n">
        <v>-0.125144884452814</v>
      </c>
      <c r="F99" s="147" t="n">
        <v>-0.139447102356448</v>
      </c>
      <c r="G99" s="147" t="n">
        <v>-0.13709438662647</v>
      </c>
      <c r="H99" s="147" t="n">
        <v>-0.143832022282949</v>
      </c>
      <c r="I99" s="147" t="n">
        <v>-0.143688514288488</v>
      </c>
      <c r="J99" s="147" t="n">
        <v>-0.125326127442575</v>
      </c>
      <c r="K99" s="147" t="n">
        <v>-0.122838337519031</v>
      </c>
      <c r="L99" s="147" t="n">
        <v>-0.115925459930836</v>
      </c>
      <c r="M99" s="147" t="n">
        <v>-0.143126315708543</v>
      </c>
      <c r="N99" s="147" t="n">
        <v>-0.137193508533799</v>
      </c>
      <c r="O99" s="147" t="n">
        <v>-0.119873065698328</v>
      </c>
      <c r="P99" s="147" t="n">
        <v>-0.12822370956766</v>
      </c>
      <c r="Q99" s="147" t="n">
        <v>-0.113659365835467</v>
      </c>
      <c r="R99" s="147" t="n">
        <v>-0.125961887922913</v>
      </c>
      <c r="S99" s="147" t="n">
        <v>-0.119910182344756</v>
      </c>
      <c r="T99" s="147" t="n">
        <v>-0.118770706632623</v>
      </c>
      <c r="U99" s="147" t="n">
        <v>-0.123975382019768</v>
      </c>
      <c r="V99" s="294" t="n">
        <f aca="false">'Summary Data'!V34*10</f>
        <v>0</v>
      </c>
      <c r="W99" s="241" t="s">
        <v>265</v>
      </c>
    </row>
    <row r="100" customFormat="false" ht="11.25" hidden="false" customHeight="false" outlineLevel="0" collapsed="false">
      <c r="A100" s="292" t="n">
        <v>14</v>
      </c>
      <c r="B100" s="147" t="n">
        <v>0.054035181298338</v>
      </c>
      <c r="C100" s="147" t="n">
        <v>-0.141094042643867</v>
      </c>
      <c r="D100" s="147" t="n">
        <v>-0.14582715950014</v>
      </c>
      <c r="E100" s="147" t="n">
        <v>-0.139728619802052</v>
      </c>
      <c r="F100" s="147" t="n">
        <v>-0.145243663529373</v>
      </c>
      <c r="G100" s="147" t="n">
        <v>-0.144059958703026</v>
      </c>
      <c r="H100" s="147" t="n">
        <v>-0.141523421759785</v>
      </c>
      <c r="I100" s="147" t="n">
        <v>-0.146415493659349</v>
      </c>
      <c r="J100" s="147" t="n">
        <v>-0.133669132515491</v>
      </c>
      <c r="K100" s="147" t="n">
        <v>-0.135086313966804</v>
      </c>
      <c r="L100" s="147" t="n">
        <v>-0.153079394320748</v>
      </c>
      <c r="M100" s="147" t="n">
        <v>-0.141700527176504</v>
      </c>
      <c r="N100" s="147" t="n">
        <v>-0.138000929536092</v>
      </c>
      <c r="O100" s="147" t="n">
        <v>-0.143500045420143</v>
      </c>
      <c r="P100" s="147" t="n">
        <v>-0.147524204673001</v>
      </c>
      <c r="Q100" s="147" t="n">
        <v>-0.159543021585837</v>
      </c>
      <c r="R100" s="147" t="n">
        <v>-0.154465341293553</v>
      </c>
      <c r="S100" s="147" t="n">
        <v>-0.136513623410532</v>
      </c>
      <c r="T100" s="147" t="n">
        <v>-0.134213463170155</v>
      </c>
      <c r="U100" s="147" t="n">
        <v>-0.0612440406652629</v>
      </c>
      <c r="V100" s="294" t="n">
        <f aca="false">'Summary Data'!V35*10</f>
        <v>0</v>
      </c>
      <c r="W100" s="241" t="s">
        <v>265</v>
      </c>
    </row>
    <row r="101" customFormat="false" ht="11.25" hidden="false" customHeight="false" outlineLevel="0" collapsed="false">
      <c r="A101" s="292" t="n">
        <v>15</v>
      </c>
      <c r="B101" s="147" t="n">
        <v>-0.00422649772524531</v>
      </c>
      <c r="C101" s="147" t="n">
        <v>0.0166739050508475</v>
      </c>
      <c r="D101" s="147" t="n">
        <v>-0.0425754052542373</v>
      </c>
      <c r="E101" s="147" t="n">
        <v>-0.0191118981355932</v>
      </c>
      <c r="F101" s="147" t="n">
        <v>-0.0428803593220339</v>
      </c>
      <c r="G101" s="147" t="n">
        <v>-0.0196669323728814</v>
      </c>
      <c r="H101" s="147" t="n">
        <v>-0.0258788752542373</v>
      </c>
      <c r="I101" s="147" t="n">
        <v>-0.032849416440678</v>
      </c>
      <c r="J101" s="147" t="n">
        <v>-0.0029229833898305</v>
      </c>
      <c r="K101" s="147" t="n">
        <v>0.0122769655932203</v>
      </c>
      <c r="L101" s="147" t="n">
        <v>-0.0061563320338983</v>
      </c>
      <c r="M101" s="147" t="n">
        <v>-0.0571918250847458</v>
      </c>
      <c r="N101" s="147" t="n">
        <v>0.0103832354237288</v>
      </c>
      <c r="O101" s="147" t="n">
        <v>0.0288114928813559</v>
      </c>
      <c r="P101" s="147" t="n">
        <v>0.0297579871186441</v>
      </c>
      <c r="Q101" s="147" t="n">
        <v>0.0552092005084746</v>
      </c>
      <c r="R101" s="147" t="n">
        <v>0.0631236979661017</v>
      </c>
      <c r="S101" s="147" t="n">
        <v>-0.0161619522033898</v>
      </c>
      <c r="T101" s="147" t="n">
        <v>0.0255819915254237</v>
      </c>
      <c r="U101" s="147" t="n">
        <v>0.0450774086567164</v>
      </c>
      <c r="V101" s="294" t="n">
        <f aca="false">'Summary Data'!V36*10</f>
        <v>0</v>
      </c>
      <c r="W101" s="241" t="s">
        <v>265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5</v>
      </c>
    </row>
    <row r="103" customFormat="false" ht="12" hidden="false" customHeight="false" outlineLevel="0" collapsed="false">
      <c r="A103" s="297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5" t="n">
        <f aca="false">'Summary Data'!V38*10</f>
        <v>0</v>
      </c>
      <c r="W103" s="24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v>16.8101</v>
      </c>
      <c r="C107" s="147" t="n">
        <v>107.0578</v>
      </c>
      <c r="D107" s="147" t="n">
        <v>107.917</v>
      </c>
      <c r="E107" s="147" t="n">
        <v>107.8999</v>
      </c>
      <c r="F107" s="147" t="n">
        <v>107.9888</v>
      </c>
      <c r="G107" s="147" t="n">
        <v>108.0164</v>
      </c>
      <c r="H107" s="147" t="n">
        <v>108.0046</v>
      </c>
      <c r="I107" s="147" t="n">
        <v>107.8711</v>
      </c>
      <c r="J107" s="147" t="n">
        <v>107.8782</v>
      </c>
      <c r="K107" s="147" t="n">
        <v>107.8643</v>
      </c>
      <c r="L107" s="147" t="n">
        <v>107.8691</v>
      </c>
      <c r="M107" s="147" t="n">
        <v>107.8731</v>
      </c>
      <c r="N107" s="147" t="n">
        <v>107.8623</v>
      </c>
      <c r="O107" s="147" t="n">
        <v>107.8876</v>
      </c>
      <c r="P107" s="147" t="n">
        <v>107.84</v>
      </c>
      <c r="Q107" s="147" t="n">
        <v>107.9132</v>
      </c>
      <c r="R107" s="147" t="n">
        <v>107.9348</v>
      </c>
      <c r="S107" s="147" t="n">
        <v>107.8099</v>
      </c>
      <c r="T107" s="147" t="n">
        <v>107.1977</v>
      </c>
      <c r="U107" s="147" t="n">
        <v>46.758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6.7617844583278</v>
      </c>
      <c r="C108" s="147" t="n">
        <v>-1.7125777960691</v>
      </c>
      <c r="D108" s="147" t="n">
        <v>-1.24687568687944</v>
      </c>
      <c r="E108" s="147" t="n">
        <v>-1.54243122803472</v>
      </c>
      <c r="F108" s="147" t="n">
        <v>-1.28476273095581</v>
      </c>
      <c r="G108" s="147" t="n">
        <v>-1.1621739976519</v>
      </c>
      <c r="H108" s="147" t="n">
        <v>-1.07881621353445</v>
      </c>
      <c r="I108" s="147" t="n">
        <v>-1.45975037402182</v>
      </c>
      <c r="J108" s="147" t="n">
        <v>-1.34533024553716</v>
      </c>
      <c r="K108" s="147" t="n">
        <v>-1.32437813918365</v>
      </c>
      <c r="L108" s="147" t="n">
        <v>-1.34174780694288</v>
      </c>
      <c r="M108" s="147" t="n">
        <v>-1.33007653260493</v>
      </c>
      <c r="N108" s="147" t="n">
        <v>-1.4141769305864</v>
      </c>
      <c r="O108" s="147" t="n">
        <v>-1.44004161233893</v>
      </c>
      <c r="P108" s="147" t="n">
        <v>-1.52750251787932</v>
      </c>
      <c r="Q108" s="147" t="n">
        <v>-1.32898556612616</v>
      </c>
      <c r="R108" s="147" t="n">
        <v>-1.20550506146583</v>
      </c>
      <c r="S108" s="147" t="n">
        <v>-1.41702168823421</v>
      </c>
      <c r="T108" s="147" t="n">
        <v>-1.55398848888227</v>
      </c>
      <c r="U108" s="147" t="n">
        <v>-26.307592969296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1.7311263517978</v>
      </c>
      <c r="C109" s="147" t="n">
        <v>4.34993040478234</v>
      </c>
      <c r="D109" s="147" t="n">
        <v>4.39819013235517</v>
      </c>
      <c r="E109" s="147" t="n">
        <v>4.34059987515548</v>
      </c>
      <c r="F109" s="147" t="n">
        <v>4.41970533415738</v>
      </c>
      <c r="G109" s="147" t="n">
        <v>4.34272076165824</v>
      </c>
      <c r="H109" s="147" t="n">
        <v>4.41092310896847</v>
      </c>
      <c r="I109" s="147" t="n">
        <v>4.30915467199992</v>
      </c>
      <c r="J109" s="147" t="n">
        <v>4.47754248723209</v>
      </c>
      <c r="K109" s="147" t="n">
        <v>4.44717450427139</v>
      </c>
      <c r="L109" s="147" t="n">
        <v>4.3730253201911</v>
      </c>
      <c r="M109" s="147" t="n">
        <v>4.437700105158</v>
      </c>
      <c r="N109" s="147" t="n">
        <v>4.40667158993657</v>
      </c>
      <c r="O109" s="147" t="n">
        <v>4.3689401133017</v>
      </c>
      <c r="P109" s="147" t="n">
        <v>4.34317121617165</v>
      </c>
      <c r="Q109" s="147" t="n">
        <v>4.35615773503701</v>
      </c>
      <c r="R109" s="147" t="n">
        <v>4.35824875209992</v>
      </c>
      <c r="S109" s="147" t="n">
        <v>4.38658323481133</v>
      </c>
      <c r="T109" s="147" t="n">
        <v>4.35617440666795</v>
      </c>
      <c r="U109" s="147" t="n">
        <v>9.35927793901061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328609344459835</v>
      </c>
      <c r="C110" s="147" t="n">
        <v>-0.0532172561029215</v>
      </c>
      <c r="D110" s="147" t="n">
        <v>-0.0630859627243173</v>
      </c>
      <c r="E110" s="147" t="n">
        <v>-0.0433873087251602</v>
      </c>
      <c r="F110" s="147" t="n">
        <v>-0.0203398650852747</v>
      </c>
      <c r="G110" s="147" t="n">
        <v>-0.0635436480797491</v>
      </c>
      <c r="H110" s="147" t="n">
        <v>-0.0510019610437912</v>
      </c>
      <c r="I110" s="147" t="n">
        <v>-0.0292341730252165</v>
      </c>
      <c r="J110" s="147" t="n">
        <v>-0.0260486267816652</v>
      </c>
      <c r="K110" s="147" t="n">
        <v>-0.0546198604669138</v>
      </c>
      <c r="L110" s="147" t="n">
        <v>-0.0319286893916241</v>
      </c>
      <c r="M110" s="147" t="n">
        <v>-0.042619369226103</v>
      </c>
      <c r="N110" s="147" t="n">
        <v>-0.0365343020576961</v>
      </c>
      <c r="O110" s="147" t="n">
        <v>-0.0507153101589963</v>
      </c>
      <c r="P110" s="147" t="n">
        <v>-0.0546242946338583</v>
      </c>
      <c r="Q110" s="147" t="n">
        <v>-0.0468489552134116</v>
      </c>
      <c r="R110" s="147" t="n">
        <v>-0.0540614456492707</v>
      </c>
      <c r="S110" s="147" t="n">
        <v>-0.0626130561006535</v>
      </c>
      <c r="T110" s="147" t="n">
        <v>-0.0590883892872366</v>
      </c>
      <c r="U110" s="147" t="n">
        <v>-0.849015159032582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301322305169361</v>
      </c>
      <c r="C111" s="147" t="n">
        <v>0.051931605275106</v>
      </c>
      <c r="D111" s="147" t="n">
        <v>0.0318777124572331</v>
      </c>
      <c r="E111" s="147" t="n">
        <v>0.0442876965654123</v>
      </c>
      <c r="F111" s="147" t="n">
        <v>0.0601267454275113</v>
      </c>
      <c r="G111" s="147" t="n">
        <v>0.0524503950371635</v>
      </c>
      <c r="H111" s="147" t="n">
        <v>0.0449273643632195</v>
      </c>
      <c r="I111" s="147" t="n">
        <v>0.0350259190771487</v>
      </c>
      <c r="J111" s="147" t="n">
        <v>0.0547143207924231</v>
      </c>
      <c r="K111" s="147" t="n">
        <v>-0.00620457141678779</v>
      </c>
      <c r="L111" s="147" t="n">
        <v>0.116055764414537</v>
      </c>
      <c r="M111" s="147" t="n">
        <v>0.0496586499058487</v>
      </c>
      <c r="N111" s="147" t="n">
        <v>0.0672792625640064</v>
      </c>
      <c r="O111" s="147" t="n">
        <v>0.0480955168214128</v>
      </c>
      <c r="P111" s="147" t="n">
        <v>0.046671989622171</v>
      </c>
      <c r="Q111" s="147" t="n">
        <v>0.0456478152627466</v>
      </c>
      <c r="R111" s="147" t="n">
        <v>0.0490078733157469</v>
      </c>
      <c r="S111" s="147" t="n">
        <v>0.0502316451332887</v>
      </c>
      <c r="T111" s="147" t="n">
        <v>0.0455664867883711</v>
      </c>
      <c r="U111" s="147" t="n">
        <v>0.117846046293729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372489792955468</v>
      </c>
      <c r="C112" s="147" t="n">
        <v>0.0152192066291213</v>
      </c>
      <c r="D112" s="147" t="n">
        <v>0.0218064625485993</v>
      </c>
      <c r="E112" s="147" t="n">
        <v>0.0134229926980845</v>
      </c>
      <c r="F112" s="147" t="n">
        <v>0.0160559143793457</v>
      </c>
      <c r="G112" s="147" t="n">
        <v>0.0108477698919655</v>
      </c>
      <c r="H112" s="147" t="n">
        <v>0.00857567378549216</v>
      </c>
      <c r="I112" s="147" t="n">
        <v>0.0213969541338997</v>
      </c>
      <c r="J112" s="147" t="n">
        <v>0.013026740213201</v>
      </c>
      <c r="K112" s="147" t="n">
        <v>0.0232912729427138</v>
      </c>
      <c r="L112" s="147" t="n">
        <v>0.0140715602463296</v>
      </c>
      <c r="M112" s="147" t="n">
        <v>0.00694303846244613</v>
      </c>
      <c r="N112" s="147" t="n">
        <v>0.0160550073614335</v>
      </c>
      <c r="O112" s="147" t="n">
        <v>0.0169685974248597</v>
      </c>
      <c r="P112" s="147" t="n">
        <v>0.0224952435989716</v>
      </c>
      <c r="Q112" s="147" t="n">
        <v>0.017028435917579</v>
      </c>
      <c r="R112" s="147" t="n">
        <v>0.018679626678297</v>
      </c>
      <c r="S112" s="147" t="n">
        <v>0.0156245395024091</v>
      </c>
      <c r="T112" s="147" t="n">
        <v>0.0177997971677931</v>
      </c>
      <c r="U112" s="147" t="n">
        <v>-0.00181588188308265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282586634667997</v>
      </c>
      <c r="C113" s="147" t="n">
        <v>-0.000349592627609918</v>
      </c>
      <c r="D113" s="147" t="n">
        <v>0.00903227191670253</v>
      </c>
      <c r="E113" s="147" t="n">
        <v>0.0146906678188998</v>
      </c>
      <c r="F113" s="147" t="n">
        <v>0.00633521964554251</v>
      </c>
      <c r="G113" s="147" t="n">
        <v>0.00626984349181692</v>
      </c>
      <c r="H113" s="147" t="n">
        <v>0.00893367891563512</v>
      </c>
      <c r="I113" s="147" t="n">
        <v>0.00769426036706167</v>
      </c>
      <c r="J113" s="147" t="n">
        <v>0.0052407548891581</v>
      </c>
      <c r="K113" s="147" t="n">
        <v>0.0219532408482381</v>
      </c>
      <c r="L113" s="147" t="n">
        <v>-0.0139100557208042</v>
      </c>
      <c r="M113" s="147" t="n">
        <v>0.0080989628763507</v>
      </c>
      <c r="N113" s="147" t="n">
        <v>0.00467437855446029</v>
      </c>
      <c r="O113" s="147" t="n">
        <v>0.00285983902734688</v>
      </c>
      <c r="P113" s="147" t="n">
        <v>0.000868046730718719</v>
      </c>
      <c r="Q113" s="147" t="n">
        <v>-0.00116023298702417</v>
      </c>
      <c r="R113" s="147" t="n">
        <v>0.00712385498976109</v>
      </c>
      <c r="S113" s="147" t="n">
        <v>0.00715047107455047</v>
      </c>
      <c r="T113" s="147" t="n">
        <v>0.00525159735528991</v>
      </c>
      <c r="U113" s="147" t="n">
        <v>0.0244926997489748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943142104442977</v>
      </c>
      <c r="C114" s="147" t="n">
        <v>0.00428891914445703</v>
      </c>
      <c r="D114" s="147" t="n">
        <v>0.00462656993054942</v>
      </c>
      <c r="E114" s="147" t="n">
        <v>0.00980861916238265</v>
      </c>
      <c r="F114" s="147" t="n">
        <v>0.00928695774962836</v>
      </c>
      <c r="G114" s="147" t="n">
        <v>0.00391860491744956</v>
      </c>
      <c r="H114" s="147" t="n">
        <v>0.00580958817047508</v>
      </c>
      <c r="I114" s="147" t="n">
        <v>0.00279520345411535</v>
      </c>
      <c r="J114" s="147" t="n">
        <v>0.00666346031032442</v>
      </c>
      <c r="K114" s="147" t="n">
        <v>-0.00235580176472</v>
      </c>
      <c r="L114" s="147" t="n">
        <v>0.0109425159697999</v>
      </c>
      <c r="M114" s="147" t="n">
        <v>0.00856192398061261</v>
      </c>
      <c r="N114" s="147" t="n">
        <v>0.00648242690746579</v>
      </c>
      <c r="O114" s="147" t="n">
        <v>0.00437996078527812</v>
      </c>
      <c r="P114" s="147" t="n">
        <v>0.00344073383186593</v>
      </c>
      <c r="Q114" s="147" t="n">
        <v>0.0043848922055904</v>
      </c>
      <c r="R114" s="147" t="n">
        <v>0.00874927200746054</v>
      </c>
      <c r="S114" s="147" t="n">
        <v>0.0044854288441688</v>
      </c>
      <c r="T114" s="147" t="n">
        <v>0.00356330307657068</v>
      </c>
      <c r="U114" s="147" t="n">
        <v>0.00275800336255642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306590952956642</v>
      </c>
      <c r="C115" s="147" t="n">
        <v>0.0210851238877606</v>
      </c>
      <c r="D115" s="147" t="n">
        <v>0.015002444034647</v>
      </c>
      <c r="E115" s="147" t="n">
        <v>0.0156112013927132</v>
      </c>
      <c r="F115" s="147" t="n">
        <v>0.0229522161429667</v>
      </c>
      <c r="G115" s="147" t="n">
        <v>0.0160228167906731</v>
      </c>
      <c r="H115" s="147" t="n">
        <v>0.0186147798848204</v>
      </c>
      <c r="I115" s="147" t="n">
        <v>0.0172778528034575</v>
      </c>
      <c r="J115" s="147" t="n">
        <v>0.020310646573229</v>
      </c>
      <c r="K115" s="147" t="n">
        <v>0.0184134752165371</v>
      </c>
      <c r="L115" s="147" t="n">
        <v>0.0215693695660673</v>
      </c>
      <c r="M115" s="147" t="n">
        <v>0.0279060724983389</v>
      </c>
      <c r="N115" s="147" t="n">
        <v>0.0270150140461338</v>
      </c>
      <c r="O115" s="147" t="n">
        <v>0.0182737445833783</v>
      </c>
      <c r="P115" s="147" t="n">
        <v>0.0159703616444801</v>
      </c>
      <c r="Q115" s="147" t="n">
        <v>0.0176561147423484</v>
      </c>
      <c r="R115" s="147" t="n">
        <v>0.0177515135463321</v>
      </c>
      <c r="S115" s="147" t="n">
        <v>0.0271266378738299</v>
      </c>
      <c r="T115" s="147" t="n">
        <v>0.0196885146425026</v>
      </c>
      <c r="U115" s="147" t="n">
        <v>0.0352314395776808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5.95058798656105E-006</v>
      </c>
      <c r="C116" s="147" t="n">
        <v>-1.36001976416593E-005</v>
      </c>
      <c r="D116" s="147" t="n">
        <v>1.42661967294054E-006</v>
      </c>
      <c r="E116" s="147" t="n">
        <v>3.52357730807584E-005</v>
      </c>
      <c r="F116" s="147" t="n">
        <v>-2.15277977497749E-006</v>
      </c>
      <c r="G116" s="147" t="n">
        <v>-0.00206122183410578</v>
      </c>
      <c r="H116" s="147" t="n">
        <v>-0.00238072850750229</v>
      </c>
      <c r="I116" s="147" t="n">
        <v>1.77167180583676E-006</v>
      </c>
      <c r="J116" s="147" t="n">
        <v>1.73020893579033E-006</v>
      </c>
      <c r="K116" s="147" t="n">
        <v>1.62850340254186E-005</v>
      </c>
      <c r="L116" s="147" t="n">
        <v>-7.59048186260196E-006</v>
      </c>
      <c r="M116" s="147" t="n">
        <v>1.45320831123749E-005</v>
      </c>
      <c r="N116" s="147" t="n">
        <v>-0.000161534711795232</v>
      </c>
      <c r="O116" s="147" t="n">
        <v>7.54304751745611E-007</v>
      </c>
      <c r="P116" s="147" t="n">
        <v>-1.45523181472962E-008</v>
      </c>
      <c r="Q116" s="147" t="n">
        <v>0.000661355881789734</v>
      </c>
      <c r="R116" s="147" t="n">
        <v>1.9722977969683E-005</v>
      </c>
      <c r="S116" s="147" t="n">
        <v>5.58493303275239E-005</v>
      </c>
      <c r="T116" s="147" t="n">
        <v>4.52682730877443E-005</v>
      </c>
      <c r="U116" s="147" t="n">
        <v>-2.93867275411998E-006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218988926472908</v>
      </c>
      <c r="C117" s="147" t="n">
        <v>0.0109350593922263</v>
      </c>
      <c r="D117" s="147" t="n">
        <v>0.0097303187747777</v>
      </c>
      <c r="E117" s="147" t="n">
        <v>0.0110782982766053</v>
      </c>
      <c r="F117" s="147" t="n">
        <v>0.0118529622502614</v>
      </c>
      <c r="G117" s="147" t="n">
        <v>0.0104841598582466</v>
      </c>
      <c r="H117" s="147" t="n">
        <v>0.0101143516166591</v>
      </c>
      <c r="I117" s="147" t="n">
        <v>0.010520531106409</v>
      </c>
      <c r="J117" s="147" t="n">
        <v>0.0109482457915931</v>
      </c>
      <c r="K117" s="147" t="n">
        <v>0.00941006180800175</v>
      </c>
      <c r="L117" s="147" t="n">
        <v>0.0128754743593976</v>
      </c>
      <c r="M117" s="147" t="n">
        <v>0.00996306340808484</v>
      </c>
      <c r="N117" s="147" t="n">
        <v>0.0104320089008517</v>
      </c>
      <c r="O117" s="147" t="n">
        <v>0.0110677166355332</v>
      </c>
      <c r="P117" s="147" t="n">
        <v>0.00746294888757137</v>
      </c>
      <c r="Q117" s="147" t="n">
        <v>0.00794377995703921</v>
      </c>
      <c r="R117" s="147" t="n">
        <v>0.00955118425887802</v>
      </c>
      <c r="S117" s="147" t="n">
        <v>0.0112033430816832</v>
      </c>
      <c r="T117" s="147" t="n">
        <v>0.0104219882507123</v>
      </c>
      <c r="U117" s="147" t="n">
        <v>0.0341795501231875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122093673320936</v>
      </c>
      <c r="C118" s="147" t="n">
        <v>-0.00858362546744914</v>
      </c>
      <c r="D118" s="147" t="n">
        <v>-0.0107962737597066</v>
      </c>
      <c r="E118" s="147" t="n">
        <v>-0.00503584299127478</v>
      </c>
      <c r="F118" s="147" t="n">
        <v>-0.0131429496435288</v>
      </c>
      <c r="G118" s="147" t="n">
        <v>-0.0103699774890512</v>
      </c>
      <c r="H118" s="147" t="n">
        <v>-0.00694424135244575</v>
      </c>
      <c r="I118" s="147" t="n">
        <v>-0.00511654609044314</v>
      </c>
      <c r="J118" s="147" t="n">
        <v>-0.012573390279349</v>
      </c>
      <c r="K118" s="147" t="n">
        <v>-0.0100341995285967</v>
      </c>
      <c r="L118" s="147" t="n">
        <v>-0.0071856069816249</v>
      </c>
      <c r="M118" s="147" t="n">
        <v>-0.0175727895399186</v>
      </c>
      <c r="N118" s="147" t="n">
        <v>0.00334738573685154</v>
      </c>
      <c r="O118" s="147" t="n">
        <v>-0.00798588624470597</v>
      </c>
      <c r="P118" s="147" t="n">
        <v>-0.0117459543756455</v>
      </c>
      <c r="Q118" s="147" t="n">
        <v>-0.0101851282041204</v>
      </c>
      <c r="R118" s="147" t="n">
        <v>-0.00146097069458095</v>
      </c>
      <c r="S118" s="147" t="n">
        <v>-0.00664825000212794</v>
      </c>
      <c r="T118" s="147" t="n">
        <v>0.00183965019689334</v>
      </c>
      <c r="U118" s="147" t="n">
        <v>-0.00419662590130348</v>
      </c>
      <c r="V118" s="294" t="n">
        <f aca="false">'Summary Data'!AS16*10</f>
        <v>0</v>
      </c>
      <c r="W118" s="241" t="s">
        <v>265</v>
      </c>
    </row>
    <row r="119" customFormat="false" ht="11.25" hidden="false" customHeight="false" outlineLevel="0" collapsed="false">
      <c r="A119" s="292" t="n">
        <v>13</v>
      </c>
      <c r="B119" s="147" t="n">
        <v>0.0415841834096584</v>
      </c>
      <c r="C119" s="147" t="n">
        <v>0.0141973583605128</v>
      </c>
      <c r="D119" s="147" t="n">
        <v>0.0187530544162699</v>
      </c>
      <c r="E119" s="147" t="n">
        <v>0.0105336457592769</v>
      </c>
      <c r="F119" s="147" t="n">
        <v>0.0154425218817644</v>
      </c>
      <c r="G119" s="147" t="n">
        <v>0.0164249764684358</v>
      </c>
      <c r="H119" s="147" t="n">
        <v>0.00881833542659839</v>
      </c>
      <c r="I119" s="147" t="n">
        <v>0.0119768293961451</v>
      </c>
      <c r="J119" s="147" t="n">
        <v>0.0251351384857441</v>
      </c>
      <c r="K119" s="147" t="n">
        <v>0.0294237350659694</v>
      </c>
      <c r="L119" s="147" t="n">
        <v>0.0116595091555283</v>
      </c>
      <c r="M119" s="147" t="n">
        <v>0.0240684686841526</v>
      </c>
      <c r="N119" s="147" t="n">
        <v>0.0322457456504525</v>
      </c>
      <c r="O119" s="147" t="n">
        <v>0.0221425938744541</v>
      </c>
      <c r="P119" s="147" t="n">
        <v>0.0147776780922127</v>
      </c>
      <c r="Q119" s="147" t="n">
        <v>0.023377227834748</v>
      </c>
      <c r="R119" s="147" t="n">
        <v>0.0218184644726464</v>
      </c>
      <c r="S119" s="147" t="n">
        <v>0.0222871774603697</v>
      </c>
      <c r="T119" s="147" t="n">
        <v>0.0117020715353498</v>
      </c>
      <c r="U119" s="147" t="n">
        <v>0.0456740358978578</v>
      </c>
      <c r="V119" s="294" t="n">
        <f aca="false">'Summary Data'!AS17*10</f>
        <v>0</v>
      </c>
      <c r="W119" s="241" t="s">
        <v>265</v>
      </c>
    </row>
    <row r="120" customFormat="false" ht="11.25" hidden="false" customHeight="false" outlineLevel="0" collapsed="false">
      <c r="A120" s="292" t="n">
        <v>14</v>
      </c>
      <c r="B120" s="147" t="n">
        <v>-0.00653146716926119</v>
      </c>
      <c r="C120" s="147" t="n">
        <v>0.0108904088106345</v>
      </c>
      <c r="D120" s="147" t="n">
        <v>0.0218751513820054</v>
      </c>
      <c r="E120" s="147" t="n">
        <v>0.0278295295924677</v>
      </c>
      <c r="F120" s="147" t="n">
        <v>0.0182396999232289</v>
      </c>
      <c r="G120" s="147" t="n">
        <v>0.0153280398390525</v>
      </c>
      <c r="H120" s="147" t="n">
        <v>0.0115968840466136</v>
      </c>
      <c r="I120" s="147" t="n">
        <v>0.00738939969073211</v>
      </c>
      <c r="J120" s="147" t="n">
        <v>0.0223353188513043</v>
      </c>
      <c r="K120" s="147" t="n">
        <v>0.019549168270854</v>
      </c>
      <c r="L120" s="147" t="n">
        <v>0.0216438857988977</v>
      </c>
      <c r="M120" s="147" t="n">
        <v>0.0246212392261669</v>
      </c>
      <c r="N120" s="147" t="n">
        <v>0.0203008481785079</v>
      </c>
      <c r="O120" s="147" t="n">
        <v>0.0131164126245435</v>
      </c>
      <c r="P120" s="147" t="n">
        <v>0.0156872052434532</v>
      </c>
      <c r="Q120" s="147" t="n">
        <v>0.0195692237946954</v>
      </c>
      <c r="R120" s="147" t="n">
        <v>0.0141693130279632</v>
      </c>
      <c r="S120" s="147" t="n">
        <v>0.0127450461586972</v>
      </c>
      <c r="T120" s="147" t="n">
        <v>0.0230156953284582</v>
      </c>
      <c r="U120" s="147" t="n">
        <v>0.017390229180897</v>
      </c>
      <c r="V120" s="294" t="n">
        <f aca="false">'Summary Data'!AS18*10</f>
        <v>0</v>
      </c>
      <c r="W120" s="241" t="s">
        <v>265</v>
      </c>
    </row>
    <row r="121" customFormat="false" ht="11.25" hidden="false" customHeight="false" outlineLevel="0" collapsed="false">
      <c r="A121" s="292" t="n">
        <v>15</v>
      </c>
      <c r="B121" s="147" t="n">
        <v>-0.047406422381802</v>
      </c>
      <c r="C121" s="147" t="n">
        <v>0.029923413559322</v>
      </c>
      <c r="D121" s="147" t="n">
        <v>-0.0100926355932203</v>
      </c>
      <c r="E121" s="147" t="n">
        <v>0.00601594237288131</v>
      </c>
      <c r="F121" s="147" t="n">
        <v>0.0543493186440678</v>
      </c>
      <c r="G121" s="147" t="n">
        <v>0.0107748322033898</v>
      </c>
      <c r="H121" s="147" t="n">
        <v>-0.0124061050847458</v>
      </c>
      <c r="I121" s="147" t="n">
        <v>-0.00598187288135595</v>
      </c>
      <c r="J121" s="147" t="n">
        <v>0.0113579830508475</v>
      </c>
      <c r="K121" s="147" t="n">
        <v>0.00159364067796607</v>
      </c>
      <c r="L121" s="147" t="n">
        <v>0.0292052355932203</v>
      </c>
      <c r="M121" s="147" t="n">
        <v>-0.0256834847457627</v>
      </c>
      <c r="N121" s="147" t="n">
        <v>0.054435633898305</v>
      </c>
      <c r="O121" s="147" t="n">
        <v>-0.00113944745762717</v>
      </c>
      <c r="P121" s="147" t="n">
        <v>0.00648895593220331</v>
      </c>
      <c r="Q121" s="147" t="n">
        <v>0.0140381152542372</v>
      </c>
      <c r="R121" s="147" t="n">
        <v>0.0306933949152543</v>
      </c>
      <c r="S121" s="147" t="n">
        <v>-0.00990147118644071</v>
      </c>
      <c r="T121" s="147" t="n">
        <v>-0.0132872542372882</v>
      </c>
      <c r="U121" s="147" t="n">
        <v>0.0614353147497805</v>
      </c>
      <c r="V121" s="294" t="n">
        <f aca="false">'Summary Data'!AS19*10</f>
        <v>0</v>
      </c>
      <c r="W121" s="241" t="s">
        <v>265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5</v>
      </c>
    </row>
    <row r="123" customFormat="false" ht="12" hidden="false" customHeight="false" outlineLevel="0" collapsed="false">
      <c r="A123" s="297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5" t="n">
        <f aca="false">'Summary Data'!AS21*10</f>
        <v>0</v>
      </c>
      <c r="W123" s="24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v>-0.598115</v>
      </c>
      <c r="C127" s="147" t="n">
        <v>-0.794902</v>
      </c>
      <c r="D127" s="147" t="n">
        <v>-0.6287</v>
      </c>
      <c r="E127" s="147" t="n">
        <v>-0.452858</v>
      </c>
      <c r="F127" s="147" t="n">
        <v>-0.571328</v>
      </c>
      <c r="G127" s="147" t="n">
        <v>-0.693055</v>
      </c>
      <c r="H127" s="147" t="n">
        <v>0.262961</v>
      </c>
      <c r="I127" s="147" t="n">
        <v>0.242481</v>
      </c>
      <c r="J127" s="147" t="n">
        <v>-0.200922</v>
      </c>
      <c r="K127" s="147" t="n">
        <v>0.266551</v>
      </c>
      <c r="L127" s="147" t="n">
        <v>-0.324589</v>
      </c>
      <c r="M127" s="147" t="n">
        <v>-0.400927</v>
      </c>
      <c r="N127" s="147" t="n">
        <v>-0.498782</v>
      </c>
      <c r="O127" s="147" t="n">
        <v>-0.342765</v>
      </c>
      <c r="P127" s="147" t="n">
        <v>-0.602271</v>
      </c>
      <c r="Q127" s="147" t="n">
        <v>-0.185741</v>
      </c>
      <c r="R127" s="147" t="n">
        <v>0.113304</v>
      </c>
      <c r="S127" s="147" t="n">
        <v>1.343401</v>
      </c>
      <c r="T127" s="147" t="n">
        <v>2.503366</v>
      </c>
      <c r="U127" s="147" t="n">
        <v>2.588204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1.0861480143209</v>
      </c>
      <c r="C128" s="147" t="n">
        <v>0.215455493201389</v>
      </c>
      <c r="D128" s="147" t="n">
        <v>0.196765326227622</v>
      </c>
      <c r="E128" s="147" t="n">
        <v>0.159659619072365</v>
      </c>
      <c r="F128" s="147" t="n">
        <v>0.137575154717804</v>
      </c>
      <c r="G128" s="147" t="n">
        <v>0.126901386165144</v>
      </c>
      <c r="H128" s="147" t="n">
        <v>0.203029267890773</v>
      </c>
      <c r="I128" s="147" t="n">
        <v>0.0809334102839973</v>
      </c>
      <c r="J128" s="147" t="n">
        <v>0.0847125139267587</v>
      </c>
      <c r="K128" s="147" t="n">
        <v>0.0407425061191093</v>
      </c>
      <c r="L128" s="147" t="n">
        <v>0.0587919789508595</v>
      </c>
      <c r="M128" s="147" t="n">
        <v>0.304343043319398</v>
      </c>
      <c r="N128" s="147" t="n">
        <v>0.12538498014514</v>
      </c>
      <c r="O128" s="147" t="n">
        <v>0.0610146099640367</v>
      </c>
      <c r="P128" s="147" t="n">
        <v>0.124311667890793</v>
      </c>
      <c r="Q128" s="147" t="n">
        <v>0.0629908543091683</v>
      </c>
      <c r="R128" s="147" t="n">
        <v>0.114019835767483</v>
      </c>
      <c r="S128" s="147" t="n">
        <v>0.0866912819397673</v>
      </c>
      <c r="T128" s="147" t="n">
        <v>0.203527107570151</v>
      </c>
      <c r="U128" s="147" t="n">
        <v>-0.785430776595398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62024098703044</v>
      </c>
      <c r="C129" s="147" t="n">
        <v>-0.137655299060539</v>
      </c>
      <c r="D129" s="147" t="n">
        <v>-0.216551826830802</v>
      </c>
      <c r="E129" s="147" t="n">
        <v>-0.186160218433118</v>
      </c>
      <c r="F129" s="147" t="n">
        <v>-0.163911927684802</v>
      </c>
      <c r="G129" s="147" t="n">
        <v>-0.211495127669025</v>
      </c>
      <c r="H129" s="147" t="n">
        <v>-0.264776472331715</v>
      </c>
      <c r="I129" s="147" t="n">
        <v>-0.281778009362271</v>
      </c>
      <c r="J129" s="147" t="n">
        <v>-0.157980540066764</v>
      </c>
      <c r="K129" s="147" t="n">
        <v>-0.1030107919703</v>
      </c>
      <c r="L129" s="147" t="n">
        <v>-0.0698313095905107</v>
      </c>
      <c r="M129" s="147" t="n">
        <v>-0.167455972221892</v>
      </c>
      <c r="N129" s="147" t="n">
        <v>-0.154365767381479</v>
      </c>
      <c r="O129" s="147" t="n">
        <v>-0.214439988963295</v>
      </c>
      <c r="P129" s="147" t="n">
        <v>-0.148405544811746</v>
      </c>
      <c r="Q129" s="147" t="n">
        <v>-0.187082700003489</v>
      </c>
      <c r="R129" s="147" t="n">
        <v>-0.157251342869592</v>
      </c>
      <c r="S129" s="147" t="n">
        <v>-0.235538388349335</v>
      </c>
      <c r="T129" s="147" t="n">
        <v>-0.169502319289676</v>
      </c>
      <c r="U129" s="147" t="n">
        <v>-0.199451525097257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2.1753689480803</v>
      </c>
      <c r="C130" s="147" t="n">
        <v>-0.00633432983156101</v>
      </c>
      <c r="D130" s="147" t="n">
        <v>0.0297281111170582</v>
      </c>
      <c r="E130" s="147" t="n">
        <v>0.0253626500730402</v>
      </c>
      <c r="F130" s="147" t="n">
        <v>0.0517982036024269</v>
      </c>
      <c r="G130" s="147" t="n">
        <v>0.0143405126857892</v>
      </c>
      <c r="H130" s="147" t="n">
        <v>0.031910547065599</v>
      </c>
      <c r="I130" s="147" t="n">
        <v>0.00490989124857744</v>
      </c>
      <c r="J130" s="147" t="n">
        <v>-0.0183415139617995</v>
      </c>
      <c r="K130" s="147" t="n">
        <v>-0.00310500001552172</v>
      </c>
      <c r="L130" s="147" t="n">
        <v>0.00305405673805048</v>
      </c>
      <c r="M130" s="147" t="n">
        <v>0.0124166988644613</v>
      </c>
      <c r="N130" s="147" t="n">
        <v>-0.0168280103793386</v>
      </c>
      <c r="O130" s="147" t="n">
        <v>0.0106259541505803</v>
      </c>
      <c r="P130" s="147" t="n">
        <v>0.00295555657361485</v>
      </c>
      <c r="Q130" s="147" t="n">
        <v>0.0188729447816814</v>
      </c>
      <c r="R130" s="147" t="n">
        <v>-0.000453060792518334</v>
      </c>
      <c r="S130" s="147" t="n">
        <v>0.00766257336756393</v>
      </c>
      <c r="T130" s="147" t="n">
        <v>0.0326423539090137</v>
      </c>
      <c r="U130" s="147" t="n">
        <v>0.110442440074309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0.404268176826964</v>
      </c>
      <c r="C131" s="147" t="n">
        <v>0.0080588292342236</v>
      </c>
      <c r="D131" s="147" t="n">
        <v>0.0263203296032277</v>
      </c>
      <c r="E131" s="147" t="n">
        <v>0.00979538002750678</v>
      </c>
      <c r="F131" s="147" t="n">
        <v>0.00211612963336229</v>
      </c>
      <c r="G131" s="147" t="n">
        <v>-0.0017174849447656</v>
      </c>
      <c r="H131" s="147" t="n">
        <v>0.0160680358780977</v>
      </c>
      <c r="I131" s="147" t="n">
        <v>0.00112899458122491</v>
      </c>
      <c r="J131" s="147" t="n">
        <v>0.013285463975781</v>
      </c>
      <c r="K131" s="147" t="n">
        <v>0.0219141896898515</v>
      </c>
      <c r="L131" s="147" t="n">
        <v>0.0189701343695409</v>
      </c>
      <c r="M131" s="147" t="n">
        <v>0.0106895007176802</v>
      </c>
      <c r="N131" s="147" t="n">
        <v>0.0106813676928935</v>
      </c>
      <c r="O131" s="147" t="n">
        <v>0.0185224428234796</v>
      </c>
      <c r="P131" s="147" t="n">
        <v>0.00746391290009093</v>
      </c>
      <c r="Q131" s="147" t="n">
        <v>0.0272814703217125</v>
      </c>
      <c r="R131" s="147" t="n">
        <v>0.0059563913524223</v>
      </c>
      <c r="S131" s="147" t="n">
        <v>0.00623974265640098</v>
      </c>
      <c r="T131" s="147" t="n">
        <v>0.00760566667748991</v>
      </c>
      <c r="U131" s="147" t="n">
        <v>0.0589876991538089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5101741635397</v>
      </c>
      <c r="C132" s="147" t="n">
        <v>0.00313532318613064</v>
      </c>
      <c r="D132" s="147" t="n">
        <v>0.00308616671212108</v>
      </c>
      <c r="E132" s="147" t="n">
        <v>0.0178784020153076</v>
      </c>
      <c r="F132" s="147" t="n">
        <v>-0.00410256429855034</v>
      </c>
      <c r="G132" s="147" t="n">
        <v>-0.0109495116971959</v>
      </c>
      <c r="H132" s="147" t="n">
        <v>0.0119680629038535</v>
      </c>
      <c r="I132" s="147" t="n">
        <v>0.00795833094265912</v>
      </c>
      <c r="J132" s="147" t="n">
        <v>-0.00472957078148908</v>
      </c>
      <c r="K132" s="147" t="n">
        <v>0.0093014394239363</v>
      </c>
      <c r="L132" s="147" t="n">
        <v>-0.00490471837474521</v>
      </c>
      <c r="M132" s="147" t="n">
        <v>0.00797815513390229</v>
      </c>
      <c r="N132" s="147" t="n">
        <v>-0.00379191266017171</v>
      </c>
      <c r="O132" s="147" t="n">
        <v>0.000884849611665683</v>
      </c>
      <c r="P132" s="147" t="n">
        <v>-0.00082502246612211</v>
      </c>
      <c r="Q132" s="147" t="n">
        <v>0.0115698650997509</v>
      </c>
      <c r="R132" s="147" t="n">
        <v>0.00102231589258521</v>
      </c>
      <c r="S132" s="147" t="n">
        <v>0.00408640486922499</v>
      </c>
      <c r="T132" s="147" t="n">
        <v>0.00459381238525914</v>
      </c>
      <c r="U132" s="147" t="n">
        <v>0.0032027976944878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106618630877613</v>
      </c>
      <c r="C133" s="147" t="n">
        <v>-0.0361101810464247</v>
      </c>
      <c r="D133" s="147" t="n">
        <v>-0.035152793940929</v>
      </c>
      <c r="E133" s="147" t="n">
        <v>-0.0207737496065203</v>
      </c>
      <c r="F133" s="147" t="n">
        <v>-0.0298178567147477</v>
      </c>
      <c r="G133" s="147" t="n">
        <v>-0.0239746037416356</v>
      </c>
      <c r="H133" s="147" t="n">
        <v>-0.0247387222969016</v>
      </c>
      <c r="I133" s="147" t="n">
        <v>-0.0245922764735532</v>
      </c>
      <c r="J133" s="147" t="n">
        <v>-0.0242838451481645</v>
      </c>
      <c r="K133" s="147" t="n">
        <v>-0.0330024707007155</v>
      </c>
      <c r="L133" s="147" t="n">
        <v>-0.0133542036615158</v>
      </c>
      <c r="M133" s="147" t="n">
        <v>-0.0285695717025604</v>
      </c>
      <c r="N133" s="147" t="n">
        <v>-0.0223995458914497</v>
      </c>
      <c r="O133" s="147" t="n">
        <v>-0.0296250867732966</v>
      </c>
      <c r="P133" s="147" t="n">
        <v>-0.0354620170346822</v>
      </c>
      <c r="Q133" s="147" t="n">
        <v>-0.0274574359256094</v>
      </c>
      <c r="R133" s="147" t="n">
        <v>-0.0307793835126691</v>
      </c>
      <c r="S133" s="147" t="n">
        <v>-0.0222933311179199</v>
      </c>
      <c r="T133" s="147" t="n">
        <v>-0.015746728236938</v>
      </c>
      <c r="U133" s="147" t="n">
        <v>-0.00987048535175796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170203647442638</v>
      </c>
      <c r="C134" s="147" t="n">
        <v>0.00379339792828379</v>
      </c>
      <c r="D134" s="147" t="n">
        <v>0.000671103834698643</v>
      </c>
      <c r="E134" s="147" t="n">
        <v>0.0002504784895523</v>
      </c>
      <c r="F134" s="147" t="n">
        <v>0.000324805869768796</v>
      </c>
      <c r="G134" s="147" t="n">
        <v>-0.00162184965042367</v>
      </c>
      <c r="H134" s="147" t="n">
        <v>-0.00331256640320414</v>
      </c>
      <c r="I134" s="147" t="n">
        <v>-0.00153777346332681</v>
      </c>
      <c r="J134" s="147" t="n">
        <v>0.000235776558598265</v>
      </c>
      <c r="K134" s="147" t="n">
        <v>-0.00354390105536441</v>
      </c>
      <c r="L134" s="147" t="n">
        <v>0.0053934690964349</v>
      </c>
      <c r="M134" s="147" t="n">
        <v>0.00263012546774223</v>
      </c>
      <c r="N134" s="147" t="n">
        <v>-0.00141750587697087</v>
      </c>
      <c r="O134" s="147" t="n">
        <v>0.000174312759338685</v>
      </c>
      <c r="P134" s="147" t="n">
        <v>0.00086732136291634</v>
      </c>
      <c r="Q134" s="147" t="n">
        <v>0.00269753101072551</v>
      </c>
      <c r="R134" s="147" t="n">
        <v>-0.000290965548610071</v>
      </c>
      <c r="S134" s="147" t="n">
        <v>5.58355358725726E-005</v>
      </c>
      <c r="T134" s="147" t="n">
        <v>0.000242248333402174</v>
      </c>
      <c r="U134" s="147" t="n">
        <v>0.0011137913181061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0885609424258757</v>
      </c>
      <c r="C135" s="147" t="n">
        <v>-0.0217772525702188</v>
      </c>
      <c r="D135" s="147" t="n">
        <v>-0.0236131020292751</v>
      </c>
      <c r="E135" s="147" t="n">
        <v>-0.0249775355197731</v>
      </c>
      <c r="F135" s="147" t="n">
        <v>-0.0322973865425256</v>
      </c>
      <c r="G135" s="147" t="n">
        <v>-0.0243505963454377</v>
      </c>
      <c r="H135" s="147" t="n">
        <v>-0.0190011344968858</v>
      </c>
      <c r="I135" s="147" t="n">
        <v>-0.0224468774840183</v>
      </c>
      <c r="J135" s="147" t="n">
        <v>-0.0209890751837269</v>
      </c>
      <c r="K135" s="147" t="n">
        <v>-0.0122687393494198</v>
      </c>
      <c r="L135" s="147" t="n">
        <v>-0.028543232620689</v>
      </c>
      <c r="M135" s="147" t="n">
        <v>-0.0271938337573153</v>
      </c>
      <c r="N135" s="147" t="n">
        <v>-0.0243449346270375</v>
      </c>
      <c r="O135" s="147" t="n">
        <v>-0.0214518822999897</v>
      </c>
      <c r="P135" s="147" t="n">
        <v>-0.0269126924431182</v>
      </c>
      <c r="Q135" s="147" t="n">
        <v>-0.0208508248370703</v>
      </c>
      <c r="R135" s="147" t="n">
        <v>-0.0287879827851713</v>
      </c>
      <c r="S135" s="147" t="n">
        <v>-0.0128698789935656</v>
      </c>
      <c r="T135" s="147" t="n">
        <v>-0.0138593208590575</v>
      </c>
      <c r="U135" s="147" t="n">
        <v>-0.0139162458599919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7.63229440625513E-006</v>
      </c>
      <c r="C136" s="147" t="n">
        <v>-3.85250057576806E-006</v>
      </c>
      <c r="D136" s="147" t="n">
        <v>8.11922937616854E-006</v>
      </c>
      <c r="E136" s="147" t="n">
        <v>0.00291608053411715</v>
      </c>
      <c r="F136" s="147" t="n">
        <v>-3.61085215912551E-006</v>
      </c>
      <c r="G136" s="147" t="n">
        <v>6.45911859960087E-005</v>
      </c>
      <c r="H136" s="147" t="n">
        <v>7.71251423888332E-005</v>
      </c>
      <c r="I136" s="147" t="n">
        <v>1.3651266076769E-006</v>
      </c>
      <c r="J136" s="147" t="n">
        <v>-3.95275940089655E-006</v>
      </c>
      <c r="K136" s="147" t="n">
        <v>-5.89253625074736E-005</v>
      </c>
      <c r="L136" s="147" t="n">
        <v>-4.00584648075879E-005</v>
      </c>
      <c r="M136" s="147" t="n">
        <v>-6.91120618823636E-005</v>
      </c>
      <c r="N136" s="147" t="n">
        <v>-0.000100943062739779</v>
      </c>
      <c r="O136" s="147" t="n">
        <v>-4.03305989032693E-007</v>
      </c>
      <c r="P136" s="147" t="n">
        <v>-2.10457685193719E-007</v>
      </c>
      <c r="Q136" s="147" t="n">
        <v>-4.24737349411741E-005</v>
      </c>
      <c r="R136" s="147" t="n">
        <v>7.64350955185122E-006</v>
      </c>
      <c r="S136" s="147" t="n">
        <v>6.2569029712871E-005</v>
      </c>
      <c r="T136" s="147" t="n">
        <v>1.73901718325002E-005</v>
      </c>
      <c r="U136" s="147" t="n">
        <v>-1.89452860811287E-006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346220730675154</v>
      </c>
      <c r="C137" s="147" t="n">
        <v>-0.0517527768496916</v>
      </c>
      <c r="D137" s="147" t="n">
        <v>-0.0487223097709568</v>
      </c>
      <c r="E137" s="147" t="n">
        <v>-0.0461016134082138</v>
      </c>
      <c r="F137" s="147" t="n">
        <v>-0.0479253410585293</v>
      </c>
      <c r="G137" s="147" t="n">
        <v>-0.0493167869884157</v>
      </c>
      <c r="H137" s="147" t="n">
        <v>-0.041320916888037</v>
      </c>
      <c r="I137" s="147" t="n">
        <v>-0.0424539691900644</v>
      </c>
      <c r="J137" s="147" t="n">
        <v>-0.0447458766782092</v>
      </c>
      <c r="K137" s="147" t="n">
        <v>-0.0433219642108925</v>
      </c>
      <c r="L137" s="147" t="n">
        <v>-0.0453621413164225</v>
      </c>
      <c r="M137" s="147" t="n">
        <v>-0.0471304936730097</v>
      </c>
      <c r="N137" s="147" t="n">
        <v>-0.0472560586673392</v>
      </c>
      <c r="O137" s="147" t="n">
        <v>-0.0458005537614753</v>
      </c>
      <c r="P137" s="147" t="n">
        <v>-0.0494490927450599</v>
      </c>
      <c r="Q137" s="147" t="n">
        <v>-0.0446521458188776</v>
      </c>
      <c r="R137" s="147" t="n">
        <v>-0.0436522460462561</v>
      </c>
      <c r="S137" s="147" t="n">
        <v>-0.0325423961194608</v>
      </c>
      <c r="T137" s="147" t="n">
        <v>-0.0258301184186177</v>
      </c>
      <c r="U137" s="147" t="n">
        <v>-0.0324406828680636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538858105298117</v>
      </c>
      <c r="C138" s="147" t="n">
        <v>-0.00997529807118481</v>
      </c>
      <c r="D138" s="147" t="n">
        <v>0.000761007263604876</v>
      </c>
      <c r="E138" s="147" t="n">
        <v>0.00320973579829489</v>
      </c>
      <c r="F138" s="147" t="n">
        <v>-0.0153724128240726</v>
      </c>
      <c r="G138" s="147" t="n">
        <v>-0.0100093780208743</v>
      </c>
      <c r="H138" s="147" t="n">
        <v>0.000884213367938114</v>
      </c>
      <c r="I138" s="147" t="n">
        <v>-0.00602711749189136</v>
      </c>
      <c r="J138" s="147" t="n">
        <v>0.0130724793000578</v>
      </c>
      <c r="K138" s="147" t="n">
        <v>-0.00305968802508772</v>
      </c>
      <c r="L138" s="147" t="n">
        <v>-0.00474761703711116</v>
      </c>
      <c r="M138" s="147" t="n">
        <v>0.0111527678505793</v>
      </c>
      <c r="N138" s="147" t="n">
        <v>0.0032047844361534</v>
      </c>
      <c r="O138" s="147" t="n">
        <v>-0.00438843824640768</v>
      </c>
      <c r="P138" s="147" t="n">
        <v>0.00798629549370911</v>
      </c>
      <c r="Q138" s="147" t="n">
        <v>0.0109711445499403</v>
      </c>
      <c r="R138" s="147" t="n">
        <v>0.0034847525173599</v>
      </c>
      <c r="S138" s="147" t="n">
        <v>-0.009014268342563</v>
      </c>
      <c r="T138" s="147" t="n">
        <v>0.000628190727692432</v>
      </c>
      <c r="U138" s="147" t="n">
        <v>0.024206197675773</v>
      </c>
      <c r="V138" s="294" t="n">
        <f aca="false">'Summary Data'!AS33*10</f>
        <v>0</v>
      </c>
      <c r="W138" s="241" t="s">
        <v>265</v>
      </c>
    </row>
    <row r="139" customFormat="false" ht="11.25" hidden="false" customHeight="false" outlineLevel="0" collapsed="false">
      <c r="A139" s="292" t="n">
        <v>13</v>
      </c>
      <c r="B139" s="147" t="n">
        <v>-0.0174276806100386</v>
      </c>
      <c r="C139" s="147" t="n">
        <v>-0.0457567207191683</v>
      </c>
      <c r="D139" s="147" t="n">
        <v>-0.0290412407969828</v>
      </c>
      <c r="E139" s="147" t="n">
        <v>-0.0434348657899393</v>
      </c>
      <c r="F139" s="147" t="n">
        <v>-0.0468873717807434</v>
      </c>
      <c r="G139" s="147" t="n">
        <v>-0.0484414150502944</v>
      </c>
      <c r="H139" s="147" t="n">
        <v>-0.0440137018011559</v>
      </c>
      <c r="I139" s="147" t="n">
        <v>-0.0464774744679953</v>
      </c>
      <c r="J139" s="147" t="n">
        <v>-0.0314075950862864</v>
      </c>
      <c r="K139" s="147" t="n">
        <v>-0.0274387544733497</v>
      </c>
      <c r="L139" s="147" t="n">
        <v>-0.0335805486107135</v>
      </c>
      <c r="M139" s="147" t="n">
        <v>-0.0450971539560024</v>
      </c>
      <c r="N139" s="147" t="n">
        <v>-0.0435199353434641</v>
      </c>
      <c r="O139" s="147" t="n">
        <v>-0.0477192392014291</v>
      </c>
      <c r="P139" s="147" t="n">
        <v>-0.0419244256284812</v>
      </c>
      <c r="Q139" s="147" t="n">
        <v>-0.0402546280866402</v>
      </c>
      <c r="R139" s="147" t="n">
        <v>-0.0351539250711594</v>
      </c>
      <c r="S139" s="147" t="n">
        <v>-0.0278078948315745</v>
      </c>
      <c r="T139" s="147" t="n">
        <v>-0.0196109188728805</v>
      </c>
      <c r="U139" s="147" t="n">
        <v>-0.0256812376562115</v>
      </c>
      <c r="V139" s="294" t="n">
        <f aca="false">'Summary Data'!AS34*10</f>
        <v>0</v>
      </c>
      <c r="W139" s="241" t="s">
        <v>265</v>
      </c>
    </row>
    <row r="140" customFormat="false" ht="11.25" hidden="false" customHeight="false" outlineLevel="0" collapsed="false">
      <c r="A140" s="292" t="n">
        <v>14</v>
      </c>
      <c r="B140" s="147" t="n">
        <v>0.0353228320099216</v>
      </c>
      <c r="C140" s="147" t="n">
        <v>-0.00532165347130843</v>
      </c>
      <c r="D140" s="147" t="n">
        <v>-0.0110805168362989</v>
      </c>
      <c r="E140" s="147" t="n">
        <v>-0.0100430974147065</v>
      </c>
      <c r="F140" s="147" t="n">
        <v>-0.00980773997490936</v>
      </c>
      <c r="G140" s="147" t="n">
        <v>-0.0086614499845036</v>
      </c>
      <c r="H140" s="147" t="n">
        <v>-0.0140818406790556</v>
      </c>
      <c r="I140" s="147" t="n">
        <v>-0.0128839264045078</v>
      </c>
      <c r="J140" s="147" t="n">
        <v>-0.0134956330486158</v>
      </c>
      <c r="K140" s="147" t="n">
        <v>-0.00790288441836758</v>
      </c>
      <c r="L140" s="147" t="n">
        <v>-0.0103808038299217</v>
      </c>
      <c r="M140" s="147" t="n">
        <v>-0.00744471952095308</v>
      </c>
      <c r="N140" s="147" t="n">
        <v>-0.00368633507266226</v>
      </c>
      <c r="O140" s="147" t="n">
        <v>-0.0165767925552273</v>
      </c>
      <c r="P140" s="147" t="n">
        <v>-0.0101992176940427</v>
      </c>
      <c r="Q140" s="147" t="n">
        <v>-0.00963426326972998</v>
      </c>
      <c r="R140" s="147" t="n">
        <v>-0.0138730063729482</v>
      </c>
      <c r="S140" s="147" t="n">
        <v>-0.0101876330494387</v>
      </c>
      <c r="T140" s="147" t="n">
        <v>-0.0160438167994974</v>
      </c>
      <c r="U140" s="147" t="n">
        <v>0.00770234036171497</v>
      </c>
      <c r="V140" s="294" t="n">
        <f aca="false">'Summary Data'!AS35*10</f>
        <v>0</v>
      </c>
      <c r="W140" s="241" t="s">
        <v>265</v>
      </c>
    </row>
    <row r="141" customFormat="false" ht="11.25" hidden="false" customHeight="false" outlineLevel="0" collapsed="false">
      <c r="A141" s="292" t="n">
        <v>15</v>
      </c>
      <c r="B141" s="147" t="n">
        <v>0.0565012709009813</v>
      </c>
      <c r="C141" s="147" t="n">
        <v>0.0269238505084746</v>
      </c>
      <c r="D141" s="147" t="n">
        <v>-0.0136601428813559</v>
      </c>
      <c r="E141" s="147" t="n">
        <v>-0.00725744644067797</v>
      </c>
      <c r="F141" s="147" t="n">
        <v>-0.0262800888135593</v>
      </c>
      <c r="G141" s="147" t="n">
        <v>-0.0152492610169492</v>
      </c>
      <c r="H141" s="147" t="n">
        <v>-0.0104817042372881</v>
      </c>
      <c r="I141" s="147" t="n">
        <v>-0.0241834611864407</v>
      </c>
      <c r="J141" s="147" t="n">
        <v>0.00441663372881356</v>
      </c>
      <c r="K141" s="147" t="n">
        <v>0.0434381623728814</v>
      </c>
      <c r="L141" s="147" t="n">
        <v>-0.00991296903898305</v>
      </c>
      <c r="M141" s="147" t="n">
        <v>-0.0439183879661017</v>
      </c>
      <c r="N141" s="147" t="n">
        <v>0.0586021681355932</v>
      </c>
      <c r="O141" s="147" t="n">
        <v>0.00451417322033899</v>
      </c>
      <c r="P141" s="147" t="n">
        <v>-0.0136459184745763</v>
      </c>
      <c r="Q141" s="147" t="n">
        <v>-0.028553140338983</v>
      </c>
      <c r="R141" s="147" t="n">
        <v>0.0268947777966102</v>
      </c>
      <c r="S141" s="147" t="n">
        <v>-0.0227563383050847</v>
      </c>
      <c r="T141" s="147" t="n">
        <v>-0.000727934203389831</v>
      </c>
      <c r="U141" s="147" t="n">
        <v>-0.00259751559262511</v>
      </c>
      <c r="V141" s="294" t="n">
        <f aca="false">'Summary Data'!AS36*10</f>
        <v>0</v>
      </c>
      <c r="W141" s="241" t="s">
        <v>265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5</v>
      </c>
    </row>
    <row r="143" customFormat="false" ht="12" hidden="false" customHeight="false" outlineLevel="0" collapsed="false">
      <c r="A143" s="297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5" t="n">
        <f aca="false">'Summary Data'!AS38*10</f>
        <v>0</v>
      </c>
      <c r="W143" s="241" t="s">
        <v>26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6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3</v>
      </c>
      <c r="C2" s="371" t="s">
        <v>314</v>
      </c>
      <c r="D2" s="372" t="s">
        <v>315</v>
      </c>
      <c r="E2" s="371" t="s">
        <v>316</v>
      </c>
      <c r="F2" s="373"/>
      <c r="G2" s="373"/>
      <c r="H2" s="370" t="s">
        <v>313</v>
      </c>
      <c r="I2" s="371" t="s">
        <v>314</v>
      </c>
      <c r="J2" s="372" t="s">
        <v>315</v>
      </c>
      <c r="K2" s="371" t="s">
        <v>316</v>
      </c>
      <c r="L2" s="374"/>
      <c r="M2" s="374"/>
      <c r="N2" s="374"/>
      <c r="O2" s="374"/>
      <c r="P2" s="374"/>
      <c r="Q2" s="374"/>
      <c r="R2" s="226"/>
      <c r="S2" s="226"/>
      <c r="T2" s="226"/>
      <c r="U2" s="233"/>
    </row>
    <row r="3" customFormat="false" ht="12.75" hidden="false" customHeight="false" outlineLevel="0" collapsed="false">
      <c r="A3" s="369" t="s">
        <v>317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6"/>
      <c r="S3" s="226"/>
      <c r="T3" s="226"/>
      <c r="U3" s="233"/>
    </row>
    <row r="4" customFormat="false" ht="13.5" hidden="false" customHeight="false" outlineLevel="0" collapsed="false">
      <c r="A4" s="369" t="s">
        <v>318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6"/>
      <c r="S4" s="226"/>
      <c r="T4" s="226"/>
      <c r="U4" s="233"/>
    </row>
    <row r="5" customFormat="false" ht="13.5" hidden="false" customHeight="false" outlineLevel="0" collapsed="false">
      <c r="A5" s="385"/>
      <c r="B5" s="386" t="s">
        <v>319</v>
      </c>
      <c r="C5" s="386"/>
      <c r="D5" s="386"/>
      <c r="E5" s="386"/>
      <c r="F5" s="387" t="s">
        <v>320</v>
      </c>
      <c r="G5" s="387"/>
      <c r="H5" s="387"/>
      <c r="I5" s="387"/>
      <c r="J5" s="387" t="s">
        <v>321</v>
      </c>
      <c r="K5" s="387"/>
      <c r="L5" s="387"/>
      <c r="M5" s="387"/>
      <c r="N5" s="387" t="s">
        <v>322</v>
      </c>
      <c r="O5" s="387"/>
      <c r="P5" s="387"/>
      <c r="Q5" s="387"/>
      <c r="R5" s="387" t="s">
        <v>323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4</v>
      </c>
      <c r="C6" s="389" t="s">
        <v>325</v>
      </c>
      <c r="D6" s="388" t="s">
        <v>315</v>
      </c>
      <c r="E6" s="389" t="s">
        <v>316</v>
      </c>
      <c r="F6" s="390" t="s">
        <v>324</v>
      </c>
      <c r="G6" s="391" t="s">
        <v>325</v>
      </c>
      <c r="H6" s="390" t="s">
        <v>315</v>
      </c>
      <c r="I6" s="391" t="s">
        <v>316</v>
      </c>
      <c r="J6" s="390" t="s">
        <v>324</v>
      </c>
      <c r="K6" s="391" t="s">
        <v>325</v>
      </c>
      <c r="L6" s="390" t="s">
        <v>315</v>
      </c>
      <c r="M6" s="391" t="s">
        <v>316</v>
      </c>
      <c r="N6" s="388" t="s">
        <v>324</v>
      </c>
      <c r="O6" s="392" t="s">
        <v>325</v>
      </c>
      <c r="P6" s="388" t="s">
        <v>315</v>
      </c>
      <c r="Q6" s="389" t="s">
        <v>316</v>
      </c>
      <c r="R6" s="388" t="s">
        <v>324</v>
      </c>
      <c r="S6" s="392" t="s">
        <v>325</v>
      </c>
      <c r="T6" s="388" t="s">
        <v>315</v>
      </c>
      <c r="U6" s="392" t="s">
        <v>316</v>
      </c>
    </row>
    <row r="7" customFormat="false" ht="13.5" hidden="false" customHeight="false" outlineLevel="0" collapsed="false">
      <c r="A7" s="369" t="s">
        <v>326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7</v>
      </c>
      <c r="C8" s="386"/>
      <c r="D8" s="386"/>
      <c r="E8" s="386"/>
      <c r="F8" s="404" t="s">
        <v>328</v>
      </c>
      <c r="G8" s="404"/>
      <c r="H8" s="404"/>
      <c r="I8" s="404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5"/>
      <c r="B9" s="370" t="s">
        <v>324</v>
      </c>
      <c r="C9" s="372" t="s">
        <v>325</v>
      </c>
      <c r="D9" s="370" t="s">
        <v>315</v>
      </c>
      <c r="E9" s="372" t="s">
        <v>316</v>
      </c>
      <c r="F9" s="370" t="s">
        <v>324</v>
      </c>
      <c r="G9" s="372" t="s">
        <v>325</v>
      </c>
      <c r="H9" s="370" t="s">
        <v>315</v>
      </c>
      <c r="I9" s="372" t="s">
        <v>316</v>
      </c>
      <c r="J9" s="388" t="s">
        <v>324</v>
      </c>
      <c r="K9" s="392" t="s">
        <v>325</v>
      </c>
      <c r="L9" s="388" t="s">
        <v>315</v>
      </c>
      <c r="M9" s="392" t="s">
        <v>316</v>
      </c>
      <c r="N9" s="388" t="s">
        <v>324</v>
      </c>
      <c r="O9" s="389" t="s">
        <v>325</v>
      </c>
      <c r="P9" s="388" t="s">
        <v>315</v>
      </c>
      <c r="Q9" s="392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9" t="s">
        <v>332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9" t="s">
        <v>333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9" t="s">
        <v>334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9" t="s">
        <v>335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9" t="s">
        <v>336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9" t="s">
        <v>337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9" t="s">
        <v>338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9" t="s">
        <v>339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9" t="s">
        <v>340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9" t="s">
        <v>341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9" t="s">
        <v>342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9" t="s">
        <v>343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9" t="s">
        <v>344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5" t="s">
        <v>345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9" t="s">
        <v>346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9" t="s">
        <v>347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9" t="s">
        <v>348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9" t="s">
        <v>349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9" t="s">
        <v>350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9" t="s">
        <v>351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9" t="s">
        <v>352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9" t="s">
        <v>353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9" t="s">
        <v>354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9" t="s">
        <v>355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9" t="s">
        <v>356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9" t="s">
        <v>357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9" t="s">
        <v>358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5" t="s">
        <v>359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1</v>
      </c>
      <c r="C41" s="453" t="s">
        <v>362</v>
      </c>
      <c r="D41" s="391" t="s">
        <v>363</v>
      </c>
      <c r="E41" s="453" t="s">
        <v>364</v>
      </c>
      <c r="F41" s="373"/>
      <c r="G41" s="373"/>
      <c r="H41" s="390" t="s">
        <v>361</v>
      </c>
      <c r="I41" s="453" t="s">
        <v>362</v>
      </c>
      <c r="J41" s="391" t="s">
        <v>363</v>
      </c>
      <c r="K41" s="453" t="s">
        <v>364</v>
      </c>
      <c r="L41" s="454"/>
      <c r="M41" s="454"/>
      <c r="N41" s="454"/>
      <c r="O41" s="453" t="s">
        <v>363</v>
      </c>
      <c r="P41" s="453" t="s">
        <v>364</v>
      </c>
      <c r="Q41" s="374"/>
      <c r="R41" s="226"/>
      <c r="S41" s="226"/>
      <c r="T41" s="226"/>
      <c r="U41" s="233"/>
    </row>
    <row r="42" customFormat="false" ht="13.5" hidden="false" customHeight="false" outlineLevel="0" collapsed="false">
      <c r="A42" s="369" t="s">
        <v>317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6"/>
      <c r="S42" s="226"/>
      <c r="T42" s="226"/>
      <c r="U42" s="233"/>
    </row>
    <row r="43" customFormat="false" ht="13.5" hidden="false" customHeight="false" outlineLevel="0" collapsed="false">
      <c r="A43" s="369" t="s">
        <v>318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6"/>
      <c r="S43" s="226"/>
      <c r="T43" s="226"/>
      <c r="U43" s="233"/>
    </row>
    <row r="44" customFormat="false" ht="13.5" hidden="false" customHeight="false" outlineLevel="0" collapsed="false">
      <c r="A44" s="385"/>
      <c r="B44" s="386" t="s">
        <v>319</v>
      </c>
      <c r="C44" s="386"/>
      <c r="D44" s="386"/>
      <c r="E44" s="386"/>
      <c r="F44" s="387" t="s">
        <v>320</v>
      </c>
      <c r="G44" s="387"/>
      <c r="H44" s="387"/>
      <c r="I44" s="387"/>
      <c r="J44" s="387" t="s">
        <v>321</v>
      </c>
      <c r="K44" s="387"/>
      <c r="L44" s="387"/>
      <c r="M44" s="387"/>
      <c r="N44" s="387" t="s">
        <v>322</v>
      </c>
      <c r="O44" s="387"/>
      <c r="P44" s="387"/>
      <c r="Q44" s="387"/>
      <c r="R44" s="387" t="s">
        <v>323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1</v>
      </c>
      <c r="C45" s="389" t="s">
        <v>362</v>
      </c>
      <c r="D45" s="389" t="s">
        <v>363</v>
      </c>
      <c r="E45" s="392" t="s">
        <v>364</v>
      </c>
      <c r="F45" s="388" t="s">
        <v>361</v>
      </c>
      <c r="G45" s="389" t="s">
        <v>362</v>
      </c>
      <c r="H45" s="389" t="s">
        <v>363</v>
      </c>
      <c r="I45" s="392" t="s">
        <v>364</v>
      </c>
      <c r="J45" s="388" t="s">
        <v>361</v>
      </c>
      <c r="K45" s="389" t="s">
        <v>362</v>
      </c>
      <c r="L45" s="389" t="s">
        <v>363</v>
      </c>
      <c r="M45" s="392" t="s">
        <v>364</v>
      </c>
      <c r="N45" s="388" t="s">
        <v>361</v>
      </c>
      <c r="O45" s="389" t="s">
        <v>362</v>
      </c>
      <c r="P45" s="389" t="s">
        <v>363</v>
      </c>
      <c r="Q45" s="392" t="s">
        <v>364</v>
      </c>
      <c r="R45" s="388" t="s">
        <v>361</v>
      </c>
      <c r="S45" s="389" t="s">
        <v>362</v>
      </c>
      <c r="T45" s="389" t="s">
        <v>363</v>
      </c>
      <c r="U45" s="392" t="s">
        <v>364</v>
      </c>
    </row>
    <row r="46" customFormat="false" ht="13.5" hidden="false" customHeight="false" outlineLevel="0" collapsed="false">
      <c r="A46" s="369" t="s">
        <v>326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7</v>
      </c>
      <c r="C47" s="386"/>
      <c r="D47" s="386"/>
      <c r="E47" s="386"/>
      <c r="F47" s="386" t="s">
        <v>328</v>
      </c>
      <c r="G47" s="386"/>
      <c r="H47" s="386"/>
      <c r="I47" s="386"/>
      <c r="J47" s="386" t="s">
        <v>329</v>
      </c>
      <c r="K47" s="386"/>
      <c r="L47" s="386"/>
      <c r="M47" s="386"/>
      <c r="N47" s="386" t="s">
        <v>330</v>
      </c>
      <c r="O47" s="386"/>
      <c r="P47" s="386"/>
      <c r="Q47" s="386"/>
      <c r="R47" s="226"/>
      <c r="S47" s="226"/>
      <c r="T47" s="226"/>
      <c r="U47" s="233"/>
    </row>
    <row r="48" customFormat="false" ht="13.5" hidden="false" customHeight="false" outlineLevel="0" collapsed="false">
      <c r="A48" s="405"/>
      <c r="B48" s="388" t="s">
        <v>361</v>
      </c>
      <c r="C48" s="389" t="s">
        <v>362</v>
      </c>
      <c r="D48" s="389" t="s">
        <v>363</v>
      </c>
      <c r="E48" s="392" t="s">
        <v>364</v>
      </c>
      <c r="F48" s="388" t="s">
        <v>361</v>
      </c>
      <c r="G48" s="389" t="s">
        <v>362</v>
      </c>
      <c r="H48" s="389" t="s">
        <v>363</v>
      </c>
      <c r="I48" s="392" t="s">
        <v>364</v>
      </c>
      <c r="J48" s="388" t="s">
        <v>361</v>
      </c>
      <c r="K48" s="389" t="s">
        <v>362</v>
      </c>
      <c r="L48" s="389" t="s">
        <v>363</v>
      </c>
      <c r="M48" s="392" t="s">
        <v>364</v>
      </c>
      <c r="N48" s="388" t="s">
        <v>361</v>
      </c>
      <c r="O48" s="389" t="s">
        <v>362</v>
      </c>
      <c r="P48" s="389" t="s">
        <v>363</v>
      </c>
      <c r="Q48" s="392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6" t="s">
        <v>331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2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3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4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5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6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7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8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39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0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1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2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3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4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5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6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7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8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49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0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1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2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3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4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5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6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7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8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59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5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6</v>
      </c>
    </row>
    <row r="81" customFormat="false" ht="13.5" hidden="false" customHeight="false" outlineLevel="0" collapsed="false">
      <c r="A81" s="491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3</v>
      </c>
      <c r="C2" s="371" t="s">
        <v>314</v>
      </c>
      <c r="D2" s="372" t="s">
        <v>315</v>
      </c>
      <c r="E2" s="371" t="s">
        <v>316</v>
      </c>
      <c r="F2" s="373"/>
      <c r="G2" s="373"/>
      <c r="H2" s="370" t="s">
        <v>313</v>
      </c>
      <c r="I2" s="371" t="s">
        <v>314</v>
      </c>
      <c r="J2" s="372" t="s">
        <v>315</v>
      </c>
      <c r="K2" s="371" t="s">
        <v>316</v>
      </c>
      <c r="L2" s="374"/>
      <c r="M2" s="374"/>
      <c r="N2" s="374"/>
      <c r="O2" s="374"/>
      <c r="P2" s="374"/>
      <c r="Q2" s="374"/>
      <c r="R2" s="226"/>
      <c r="S2" s="226"/>
      <c r="T2" s="226"/>
      <c r="U2" s="233"/>
    </row>
    <row r="3" customFormat="false" ht="12.75" hidden="false" customHeight="false" outlineLevel="0" collapsed="false">
      <c r="A3" s="369" t="s">
        <v>317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6"/>
      <c r="S3" s="226"/>
      <c r="T3" s="226"/>
      <c r="U3" s="233"/>
    </row>
    <row r="4" customFormat="false" ht="13.5" hidden="false" customHeight="false" outlineLevel="0" collapsed="false">
      <c r="A4" s="369" t="s">
        <v>318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6"/>
      <c r="S4" s="226"/>
      <c r="T4" s="226"/>
      <c r="U4" s="233"/>
    </row>
    <row r="5" customFormat="false" ht="13.5" hidden="false" customHeight="false" outlineLevel="0" collapsed="false">
      <c r="A5" s="385"/>
      <c r="B5" s="386" t="s">
        <v>319</v>
      </c>
      <c r="C5" s="386"/>
      <c r="D5" s="386"/>
      <c r="E5" s="386"/>
      <c r="F5" s="387" t="s">
        <v>320</v>
      </c>
      <c r="G5" s="387"/>
      <c r="H5" s="387"/>
      <c r="I5" s="387"/>
      <c r="J5" s="387" t="s">
        <v>321</v>
      </c>
      <c r="K5" s="387"/>
      <c r="L5" s="387"/>
      <c r="M5" s="387"/>
      <c r="N5" s="387" t="s">
        <v>322</v>
      </c>
      <c r="O5" s="387"/>
      <c r="P5" s="387"/>
      <c r="Q5" s="387"/>
      <c r="R5" s="387" t="s">
        <v>323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4</v>
      </c>
      <c r="C6" s="389" t="s">
        <v>325</v>
      </c>
      <c r="D6" s="388" t="s">
        <v>315</v>
      </c>
      <c r="E6" s="389" t="s">
        <v>316</v>
      </c>
      <c r="F6" s="390" t="s">
        <v>324</v>
      </c>
      <c r="G6" s="391" t="s">
        <v>325</v>
      </c>
      <c r="H6" s="390" t="s">
        <v>315</v>
      </c>
      <c r="I6" s="391" t="s">
        <v>316</v>
      </c>
      <c r="J6" s="390" t="s">
        <v>324</v>
      </c>
      <c r="K6" s="391" t="s">
        <v>325</v>
      </c>
      <c r="L6" s="390" t="s">
        <v>315</v>
      </c>
      <c r="M6" s="391" t="s">
        <v>316</v>
      </c>
      <c r="N6" s="388" t="s">
        <v>324</v>
      </c>
      <c r="O6" s="392" t="s">
        <v>325</v>
      </c>
      <c r="P6" s="388" t="s">
        <v>315</v>
      </c>
      <c r="Q6" s="389" t="s">
        <v>316</v>
      </c>
      <c r="R6" s="388" t="s">
        <v>324</v>
      </c>
      <c r="S6" s="392" t="s">
        <v>325</v>
      </c>
      <c r="T6" s="388" t="s">
        <v>315</v>
      </c>
      <c r="U6" s="392" t="s">
        <v>316</v>
      </c>
    </row>
    <row r="7" customFormat="false" ht="13.5" hidden="false" customHeight="false" outlineLevel="0" collapsed="false">
      <c r="A7" s="369" t="s">
        <v>326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7</v>
      </c>
      <c r="C8" s="386"/>
      <c r="D8" s="386"/>
      <c r="E8" s="386"/>
      <c r="F8" s="404" t="s">
        <v>328</v>
      </c>
      <c r="G8" s="404"/>
      <c r="H8" s="404"/>
      <c r="I8" s="404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5"/>
      <c r="B9" s="370" t="s">
        <v>324</v>
      </c>
      <c r="C9" s="372" t="s">
        <v>325</v>
      </c>
      <c r="D9" s="370" t="s">
        <v>315</v>
      </c>
      <c r="E9" s="372" t="s">
        <v>316</v>
      </c>
      <c r="F9" s="370" t="s">
        <v>324</v>
      </c>
      <c r="G9" s="372" t="s">
        <v>325</v>
      </c>
      <c r="H9" s="370" t="s">
        <v>315</v>
      </c>
      <c r="I9" s="372" t="s">
        <v>316</v>
      </c>
      <c r="J9" s="388" t="s">
        <v>324</v>
      </c>
      <c r="K9" s="392" t="s">
        <v>325</v>
      </c>
      <c r="L9" s="388" t="s">
        <v>315</v>
      </c>
      <c r="M9" s="392" t="s">
        <v>316</v>
      </c>
      <c r="N9" s="388" t="s">
        <v>324</v>
      </c>
      <c r="O9" s="389" t="s">
        <v>325</v>
      </c>
      <c r="P9" s="388" t="s">
        <v>315</v>
      </c>
      <c r="Q9" s="392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9" t="s">
        <v>332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9" t="s">
        <v>333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9" t="s">
        <v>334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9" t="s">
        <v>335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9" t="s">
        <v>336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9" t="s">
        <v>337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9" t="s">
        <v>338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9" t="s">
        <v>339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9" t="s">
        <v>340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9" t="s">
        <v>341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9" t="s">
        <v>342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9" t="s">
        <v>343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9" t="s">
        <v>344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5" t="s">
        <v>345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9" t="s">
        <v>346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9" t="s">
        <v>347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9" t="s">
        <v>348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9" t="s">
        <v>349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9" t="s">
        <v>350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9" t="s">
        <v>351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9" t="s">
        <v>352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9" t="s">
        <v>353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9" t="s">
        <v>354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9" t="s">
        <v>355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9" t="s">
        <v>356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9" t="s">
        <v>357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9" t="s">
        <v>358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5" t="s">
        <v>359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1</v>
      </c>
      <c r="C41" s="453" t="s">
        <v>362</v>
      </c>
      <c r="D41" s="391" t="s">
        <v>363</v>
      </c>
      <c r="E41" s="453" t="s">
        <v>364</v>
      </c>
      <c r="F41" s="373"/>
      <c r="G41" s="373"/>
      <c r="H41" s="390" t="s">
        <v>361</v>
      </c>
      <c r="I41" s="453" t="s">
        <v>362</v>
      </c>
      <c r="J41" s="391" t="s">
        <v>363</v>
      </c>
      <c r="K41" s="453" t="s">
        <v>364</v>
      </c>
      <c r="L41" s="454"/>
      <c r="M41" s="454"/>
      <c r="N41" s="454"/>
      <c r="O41" s="453" t="s">
        <v>363</v>
      </c>
      <c r="P41" s="453" t="s">
        <v>364</v>
      </c>
      <c r="Q41" s="374"/>
      <c r="R41" s="226"/>
      <c r="S41" s="226"/>
      <c r="T41" s="226"/>
      <c r="U41" s="233"/>
    </row>
    <row r="42" customFormat="false" ht="13.5" hidden="false" customHeight="false" outlineLevel="0" collapsed="false">
      <c r="A42" s="369" t="s">
        <v>317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6"/>
      <c r="S42" s="226"/>
      <c r="T42" s="226"/>
      <c r="U42" s="233"/>
    </row>
    <row r="43" customFormat="false" ht="13.5" hidden="false" customHeight="false" outlineLevel="0" collapsed="false">
      <c r="A43" s="369" t="s">
        <v>318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6"/>
      <c r="S43" s="226"/>
      <c r="T43" s="226"/>
      <c r="U43" s="233"/>
    </row>
    <row r="44" customFormat="false" ht="13.5" hidden="false" customHeight="false" outlineLevel="0" collapsed="false">
      <c r="A44" s="385"/>
      <c r="B44" s="386" t="s">
        <v>319</v>
      </c>
      <c r="C44" s="386"/>
      <c r="D44" s="386"/>
      <c r="E44" s="386"/>
      <c r="F44" s="387" t="s">
        <v>320</v>
      </c>
      <c r="G44" s="387"/>
      <c r="H44" s="387"/>
      <c r="I44" s="387"/>
      <c r="J44" s="387" t="s">
        <v>321</v>
      </c>
      <c r="K44" s="387"/>
      <c r="L44" s="387"/>
      <c r="M44" s="387"/>
      <c r="N44" s="387" t="s">
        <v>322</v>
      </c>
      <c r="O44" s="387"/>
      <c r="P44" s="387"/>
      <c r="Q44" s="387"/>
      <c r="R44" s="387" t="s">
        <v>323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1</v>
      </c>
      <c r="C45" s="389" t="s">
        <v>362</v>
      </c>
      <c r="D45" s="389" t="s">
        <v>363</v>
      </c>
      <c r="E45" s="392" t="s">
        <v>364</v>
      </c>
      <c r="F45" s="388" t="s">
        <v>361</v>
      </c>
      <c r="G45" s="389" t="s">
        <v>362</v>
      </c>
      <c r="H45" s="389" t="s">
        <v>363</v>
      </c>
      <c r="I45" s="392" t="s">
        <v>364</v>
      </c>
      <c r="J45" s="388" t="s">
        <v>361</v>
      </c>
      <c r="K45" s="389" t="s">
        <v>362</v>
      </c>
      <c r="L45" s="389" t="s">
        <v>363</v>
      </c>
      <c r="M45" s="392" t="s">
        <v>364</v>
      </c>
      <c r="N45" s="388" t="s">
        <v>361</v>
      </c>
      <c r="O45" s="389" t="s">
        <v>362</v>
      </c>
      <c r="P45" s="389" t="s">
        <v>363</v>
      </c>
      <c r="Q45" s="392" t="s">
        <v>364</v>
      </c>
      <c r="R45" s="388" t="s">
        <v>361</v>
      </c>
      <c r="S45" s="389" t="s">
        <v>362</v>
      </c>
      <c r="T45" s="389" t="s">
        <v>363</v>
      </c>
      <c r="U45" s="392" t="s">
        <v>364</v>
      </c>
    </row>
    <row r="46" customFormat="false" ht="13.5" hidden="false" customHeight="false" outlineLevel="0" collapsed="false">
      <c r="A46" s="369" t="s">
        <v>326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7</v>
      </c>
      <c r="C47" s="386"/>
      <c r="D47" s="386"/>
      <c r="E47" s="386"/>
      <c r="F47" s="386" t="s">
        <v>328</v>
      </c>
      <c r="G47" s="386"/>
      <c r="H47" s="386"/>
      <c r="I47" s="386"/>
      <c r="J47" s="386" t="s">
        <v>329</v>
      </c>
      <c r="K47" s="386"/>
      <c r="L47" s="386"/>
      <c r="M47" s="386"/>
      <c r="N47" s="386" t="s">
        <v>330</v>
      </c>
      <c r="O47" s="386"/>
      <c r="P47" s="386"/>
      <c r="Q47" s="386"/>
      <c r="R47" s="226"/>
      <c r="S47" s="226"/>
      <c r="T47" s="226"/>
      <c r="U47" s="233"/>
    </row>
    <row r="48" customFormat="false" ht="13.5" hidden="false" customHeight="false" outlineLevel="0" collapsed="false">
      <c r="A48" s="405"/>
      <c r="B48" s="388" t="s">
        <v>361</v>
      </c>
      <c r="C48" s="389" t="s">
        <v>362</v>
      </c>
      <c r="D48" s="389" t="s">
        <v>363</v>
      </c>
      <c r="E48" s="392" t="s">
        <v>364</v>
      </c>
      <c r="F48" s="388" t="s">
        <v>361</v>
      </c>
      <c r="G48" s="389" t="s">
        <v>362</v>
      </c>
      <c r="H48" s="389" t="s">
        <v>363</v>
      </c>
      <c r="I48" s="392" t="s">
        <v>364</v>
      </c>
      <c r="J48" s="388" t="s">
        <v>361</v>
      </c>
      <c r="K48" s="389" t="s">
        <v>362</v>
      </c>
      <c r="L48" s="389" t="s">
        <v>363</v>
      </c>
      <c r="M48" s="392" t="s">
        <v>364</v>
      </c>
      <c r="N48" s="388" t="s">
        <v>361</v>
      </c>
      <c r="O48" s="389" t="s">
        <v>362</v>
      </c>
      <c r="P48" s="389" t="s">
        <v>363</v>
      </c>
      <c r="Q48" s="392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6" t="s">
        <v>331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2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3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4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5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6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7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8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39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0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1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2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3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4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5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6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7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8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49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0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1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2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3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4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5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6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7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8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59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5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6</v>
      </c>
    </row>
    <row r="81" customFormat="false" ht="13.5" hidden="false" customHeight="false" outlineLevel="0" collapsed="false">
      <c r="A81" s="491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3</v>
      </c>
      <c r="C2" s="371" t="s">
        <v>314</v>
      </c>
      <c r="D2" s="372" t="s">
        <v>315</v>
      </c>
      <c r="E2" s="371" t="s">
        <v>316</v>
      </c>
      <c r="F2" s="373"/>
      <c r="G2" s="373"/>
      <c r="H2" s="370" t="s">
        <v>313</v>
      </c>
      <c r="I2" s="371" t="s">
        <v>314</v>
      </c>
      <c r="J2" s="372" t="s">
        <v>315</v>
      </c>
      <c r="K2" s="371" t="s">
        <v>316</v>
      </c>
      <c r="L2" s="374"/>
      <c r="M2" s="374"/>
      <c r="N2" s="374"/>
      <c r="O2" s="374"/>
      <c r="P2" s="374"/>
      <c r="Q2" s="374"/>
      <c r="R2" s="226"/>
      <c r="S2" s="226"/>
      <c r="T2" s="226"/>
      <c r="U2" s="233"/>
    </row>
    <row r="3" customFormat="false" ht="12.75" hidden="false" customHeight="false" outlineLevel="0" collapsed="false">
      <c r="A3" s="369" t="s">
        <v>317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6"/>
      <c r="S3" s="226"/>
      <c r="T3" s="226"/>
      <c r="U3" s="233"/>
    </row>
    <row r="4" customFormat="false" ht="13.5" hidden="false" customHeight="false" outlineLevel="0" collapsed="false">
      <c r="A4" s="369" t="s">
        <v>318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6"/>
      <c r="S4" s="226"/>
      <c r="T4" s="226"/>
      <c r="U4" s="233"/>
    </row>
    <row r="5" customFormat="false" ht="13.5" hidden="false" customHeight="false" outlineLevel="0" collapsed="false">
      <c r="A5" s="385"/>
      <c r="B5" s="386" t="s">
        <v>319</v>
      </c>
      <c r="C5" s="386"/>
      <c r="D5" s="386"/>
      <c r="E5" s="386"/>
      <c r="F5" s="387" t="s">
        <v>320</v>
      </c>
      <c r="G5" s="387"/>
      <c r="H5" s="387"/>
      <c r="I5" s="387"/>
      <c r="J5" s="387" t="s">
        <v>321</v>
      </c>
      <c r="K5" s="387"/>
      <c r="L5" s="387"/>
      <c r="M5" s="387"/>
      <c r="N5" s="387" t="s">
        <v>322</v>
      </c>
      <c r="O5" s="387"/>
      <c r="P5" s="387"/>
      <c r="Q5" s="387"/>
      <c r="R5" s="387" t="s">
        <v>323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4</v>
      </c>
      <c r="C6" s="389" t="s">
        <v>325</v>
      </c>
      <c r="D6" s="388" t="s">
        <v>315</v>
      </c>
      <c r="E6" s="389" t="s">
        <v>316</v>
      </c>
      <c r="F6" s="390" t="s">
        <v>324</v>
      </c>
      <c r="G6" s="391" t="s">
        <v>325</v>
      </c>
      <c r="H6" s="390" t="s">
        <v>315</v>
      </c>
      <c r="I6" s="391" t="s">
        <v>316</v>
      </c>
      <c r="J6" s="390" t="s">
        <v>324</v>
      </c>
      <c r="K6" s="391" t="s">
        <v>325</v>
      </c>
      <c r="L6" s="390" t="s">
        <v>315</v>
      </c>
      <c r="M6" s="391" t="s">
        <v>316</v>
      </c>
      <c r="N6" s="388" t="s">
        <v>324</v>
      </c>
      <c r="O6" s="392" t="s">
        <v>325</v>
      </c>
      <c r="P6" s="388" t="s">
        <v>315</v>
      </c>
      <c r="Q6" s="389" t="s">
        <v>316</v>
      </c>
      <c r="R6" s="388" t="s">
        <v>324</v>
      </c>
      <c r="S6" s="392" t="s">
        <v>325</v>
      </c>
      <c r="T6" s="388" t="s">
        <v>315</v>
      </c>
      <c r="U6" s="392" t="s">
        <v>316</v>
      </c>
    </row>
    <row r="7" customFormat="false" ht="13.5" hidden="false" customHeight="false" outlineLevel="0" collapsed="false">
      <c r="A7" s="369" t="s">
        <v>326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7</v>
      </c>
      <c r="C8" s="386"/>
      <c r="D8" s="386"/>
      <c r="E8" s="386"/>
      <c r="F8" s="404" t="s">
        <v>328</v>
      </c>
      <c r="G8" s="404"/>
      <c r="H8" s="404"/>
      <c r="I8" s="404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5"/>
      <c r="B9" s="370" t="s">
        <v>324</v>
      </c>
      <c r="C9" s="372" t="s">
        <v>325</v>
      </c>
      <c r="D9" s="370" t="s">
        <v>315</v>
      </c>
      <c r="E9" s="372" t="s">
        <v>316</v>
      </c>
      <c r="F9" s="370" t="s">
        <v>324</v>
      </c>
      <c r="G9" s="372" t="s">
        <v>325</v>
      </c>
      <c r="H9" s="370" t="s">
        <v>315</v>
      </c>
      <c r="I9" s="372" t="s">
        <v>316</v>
      </c>
      <c r="J9" s="388" t="s">
        <v>324</v>
      </c>
      <c r="K9" s="392" t="s">
        <v>325</v>
      </c>
      <c r="L9" s="388" t="s">
        <v>315</v>
      </c>
      <c r="M9" s="392" t="s">
        <v>316</v>
      </c>
      <c r="N9" s="388" t="s">
        <v>324</v>
      </c>
      <c r="O9" s="389" t="s">
        <v>325</v>
      </c>
      <c r="P9" s="388" t="s">
        <v>315</v>
      </c>
      <c r="Q9" s="392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9" t="s">
        <v>332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9" t="s">
        <v>333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9" t="s">
        <v>334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9" t="s">
        <v>335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9" t="s">
        <v>336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9" t="s">
        <v>337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9" t="s">
        <v>338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9" t="s">
        <v>339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9" t="s">
        <v>340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9" t="s">
        <v>341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9" t="s">
        <v>342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9" t="s">
        <v>343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9" t="s">
        <v>344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5" t="s">
        <v>345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9" t="s">
        <v>346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9" t="s">
        <v>347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9" t="s">
        <v>348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9" t="s">
        <v>349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9" t="s">
        <v>350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9" t="s">
        <v>351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9" t="s">
        <v>352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9" t="s">
        <v>353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9" t="s">
        <v>354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9" t="s">
        <v>355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9" t="s">
        <v>356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9" t="s">
        <v>357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9" t="s">
        <v>358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5" t="s">
        <v>359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1</v>
      </c>
      <c r="C41" s="453" t="s">
        <v>362</v>
      </c>
      <c r="D41" s="391" t="s">
        <v>363</v>
      </c>
      <c r="E41" s="453" t="s">
        <v>364</v>
      </c>
      <c r="F41" s="373"/>
      <c r="G41" s="373"/>
      <c r="H41" s="390" t="s">
        <v>361</v>
      </c>
      <c r="I41" s="453" t="s">
        <v>362</v>
      </c>
      <c r="J41" s="391" t="s">
        <v>363</v>
      </c>
      <c r="K41" s="453" t="s">
        <v>364</v>
      </c>
      <c r="L41" s="454"/>
      <c r="M41" s="454"/>
      <c r="N41" s="454"/>
      <c r="O41" s="453" t="s">
        <v>363</v>
      </c>
      <c r="P41" s="453" t="s">
        <v>364</v>
      </c>
      <c r="Q41" s="391"/>
      <c r="R41" s="226"/>
      <c r="S41" s="226"/>
      <c r="T41" s="226"/>
      <c r="U41" s="233"/>
    </row>
    <row r="42" customFormat="false" ht="13.5" hidden="false" customHeight="false" outlineLevel="0" collapsed="false">
      <c r="A42" s="369" t="s">
        <v>317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6"/>
      <c r="S42" s="226"/>
      <c r="T42" s="226"/>
      <c r="U42" s="233"/>
    </row>
    <row r="43" customFormat="false" ht="13.5" hidden="false" customHeight="false" outlineLevel="0" collapsed="false">
      <c r="A43" s="369" t="s">
        <v>318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6"/>
      <c r="S43" s="226"/>
      <c r="T43" s="226"/>
      <c r="U43" s="233"/>
    </row>
    <row r="44" customFormat="false" ht="13.5" hidden="false" customHeight="false" outlineLevel="0" collapsed="false">
      <c r="A44" s="385"/>
      <c r="B44" s="386" t="s">
        <v>319</v>
      </c>
      <c r="C44" s="386"/>
      <c r="D44" s="386"/>
      <c r="E44" s="386"/>
      <c r="F44" s="387" t="s">
        <v>320</v>
      </c>
      <c r="G44" s="387"/>
      <c r="H44" s="387"/>
      <c r="I44" s="387"/>
      <c r="J44" s="387" t="s">
        <v>321</v>
      </c>
      <c r="K44" s="387"/>
      <c r="L44" s="387"/>
      <c r="M44" s="387"/>
      <c r="N44" s="387" t="s">
        <v>322</v>
      </c>
      <c r="O44" s="387"/>
      <c r="P44" s="387"/>
      <c r="Q44" s="387"/>
      <c r="R44" s="387" t="s">
        <v>323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1</v>
      </c>
      <c r="C45" s="389" t="s">
        <v>362</v>
      </c>
      <c r="D45" s="389" t="s">
        <v>363</v>
      </c>
      <c r="E45" s="392" t="s">
        <v>364</v>
      </c>
      <c r="F45" s="388" t="s">
        <v>361</v>
      </c>
      <c r="G45" s="389" t="s">
        <v>362</v>
      </c>
      <c r="H45" s="389" t="s">
        <v>363</v>
      </c>
      <c r="I45" s="392" t="s">
        <v>364</v>
      </c>
      <c r="J45" s="388" t="s">
        <v>361</v>
      </c>
      <c r="K45" s="389" t="s">
        <v>362</v>
      </c>
      <c r="L45" s="389" t="s">
        <v>363</v>
      </c>
      <c r="M45" s="392" t="s">
        <v>364</v>
      </c>
      <c r="N45" s="388" t="s">
        <v>361</v>
      </c>
      <c r="O45" s="389" t="s">
        <v>362</v>
      </c>
      <c r="P45" s="389" t="s">
        <v>363</v>
      </c>
      <c r="Q45" s="392" t="s">
        <v>364</v>
      </c>
      <c r="R45" s="388" t="s">
        <v>361</v>
      </c>
      <c r="S45" s="389" t="s">
        <v>362</v>
      </c>
      <c r="T45" s="389" t="s">
        <v>363</v>
      </c>
      <c r="U45" s="392" t="s">
        <v>364</v>
      </c>
    </row>
    <row r="46" customFormat="false" ht="13.5" hidden="false" customHeight="false" outlineLevel="0" collapsed="false">
      <c r="A46" s="369" t="s">
        <v>326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7</v>
      </c>
      <c r="C47" s="386"/>
      <c r="D47" s="386"/>
      <c r="E47" s="386"/>
      <c r="F47" s="386" t="s">
        <v>328</v>
      </c>
      <c r="G47" s="386"/>
      <c r="H47" s="386"/>
      <c r="I47" s="386"/>
      <c r="J47" s="386" t="s">
        <v>329</v>
      </c>
      <c r="K47" s="386"/>
      <c r="L47" s="386"/>
      <c r="M47" s="386"/>
      <c r="N47" s="386" t="s">
        <v>330</v>
      </c>
      <c r="O47" s="386"/>
      <c r="P47" s="386"/>
      <c r="Q47" s="386"/>
      <c r="R47" s="226"/>
      <c r="S47" s="226"/>
      <c r="T47" s="226"/>
      <c r="U47" s="233"/>
    </row>
    <row r="48" customFormat="false" ht="13.5" hidden="false" customHeight="false" outlineLevel="0" collapsed="false">
      <c r="A48" s="405"/>
      <c r="B48" s="388" t="s">
        <v>361</v>
      </c>
      <c r="C48" s="389" t="s">
        <v>362</v>
      </c>
      <c r="D48" s="389" t="s">
        <v>363</v>
      </c>
      <c r="E48" s="392" t="s">
        <v>364</v>
      </c>
      <c r="F48" s="388" t="s">
        <v>361</v>
      </c>
      <c r="G48" s="389" t="s">
        <v>362</v>
      </c>
      <c r="H48" s="389" t="s">
        <v>363</v>
      </c>
      <c r="I48" s="392" t="s">
        <v>364</v>
      </c>
      <c r="J48" s="388" t="s">
        <v>361</v>
      </c>
      <c r="K48" s="389" t="s">
        <v>362</v>
      </c>
      <c r="L48" s="389" t="s">
        <v>363</v>
      </c>
      <c r="M48" s="392" t="s">
        <v>364</v>
      </c>
      <c r="N48" s="388" t="s">
        <v>361</v>
      </c>
      <c r="O48" s="389" t="s">
        <v>362</v>
      </c>
      <c r="P48" s="389" t="s">
        <v>363</v>
      </c>
      <c r="Q48" s="392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6" t="s">
        <v>331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2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3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4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5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6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7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8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39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0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1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2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3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4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5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6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7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8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49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0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1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2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3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4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5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6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7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8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59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5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6</v>
      </c>
    </row>
    <row r="81" customFormat="false" ht="13.5" hidden="false" customHeight="false" outlineLevel="0" collapsed="false">
      <c r="A81" s="491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6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69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8</v>
      </c>
      <c r="B3" s="507" t="s">
        <v>19</v>
      </c>
      <c r="C3" s="507" t="s">
        <v>20</v>
      </c>
      <c r="D3" s="507" t="s">
        <v>21</v>
      </c>
      <c r="E3" s="507" t="s">
        <v>23</v>
      </c>
      <c r="F3" s="507" t="s">
        <v>197</v>
      </c>
      <c r="G3" s="507" t="s">
        <v>33</v>
      </c>
      <c r="H3" s="507" t="s">
        <v>34</v>
      </c>
      <c r="I3" s="507" t="s">
        <v>35</v>
      </c>
      <c r="J3" s="508" t="s">
        <v>370</v>
      </c>
      <c r="K3" s="509" t="s">
        <v>371</v>
      </c>
      <c r="L3" s="510" t="s">
        <v>18</v>
      </c>
      <c r="M3" s="508" t="s">
        <v>19</v>
      </c>
      <c r="N3" s="508" t="s">
        <v>20</v>
      </c>
      <c r="O3" s="508" t="s">
        <v>21</v>
      </c>
      <c r="P3" s="508" t="s">
        <v>23</v>
      </c>
      <c r="Q3" s="508" t="s">
        <v>197</v>
      </c>
      <c r="R3" s="508" t="s">
        <v>33</v>
      </c>
      <c r="S3" s="508" t="s">
        <v>34</v>
      </c>
      <c r="T3" s="508" t="s">
        <v>35</v>
      </c>
      <c r="U3" s="508" t="s">
        <v>370</v>
      </c>
      <c r="V3" s="509" t="s">
        <v>371</v>
      </c>
      <c r="W3" s="510" t="s">
        <v>18</v>
      </c>
      <c r="X3" s="508" t="s">
        <v>19</v>
      </c>
      <c r="Y3" s="508" t="s">
        <v>20</v>
      </c>
      <c r="Z3" s="508" t="s">
        <v>21</v>
      </c>
      <c r="AA3" s="508" t="s">
        <v>23</v>
      </c>
      <c r="AB3" s="508" t="s">
        <v>197</v>
      </c>
      <c r="AC3" s="508" t="s">
        <v>33</v>
      </c>
      <c r="AD3" s="508" t="s">
        <v>34</v>
      </c>
      <c r="AE3" s="508" t="s">
        <v>35</v>
      </c>
      <c r="AF3" s="511" t="s">
        <v>372</v>
      </c>
      <c r="AG3" s="510" t="s">
        <v>18</v>
      </c>
      <c r="AH3" s="508" t="s">
        <v>19</v>
      </c>
      <c r="AI3" s="508" t="s">
        <v>20</v>
      </c>
      <c r="AJ3" s="508" t="s">
        <v>21</v>
      </c>
      <c r="AK3" s="508" t="s">
        <v>23</v>
      </c>
      <c r="AL3" s="508" t="s">
        <v>197</v>
      </c>
      <c r="AM3" s="508" t="s">
        <v>33</v>
      </c>
      <c r="AN3" s="508" t="s">
        <v>34</v>
      </c>
      <c r="AO3" s="508" t="s">
        <v>35</v>
      </c>
      <c r="AP3" s="511" t="s">
        <v>372</v>
      </c>
    </row>
    <row r="4" customFormat="false" ht="15.75" hidden="false" customHeight="false" outlineLevel="0" collapsed="false">
      <c r="A4" s="512" t="n">
        <f aca="false">'Work sheet'!D6</f>
        <v>1.27298801544844</v>
      </c>
      <c r="B4" s="513" t="n">
        <f aca="false">'Work sheet'!D7</f>
        <v>1.29839090805525</v>
      </c>
      <c r="C4" s="513" t="n">
        <f aca="false">'Work sheet'!D8</f>
        <v>0.0496849941884049</v>
      </c>
      <c r="D4" s="513" t="n">
        <f aca="false">'Work sheet'!D9</f>
        <v>-0.511586899629846</v>
      </c>
      <c r="E4" s="513" t="n">
        <f aca="false">'Work sheet'!D11</f>
        <v>0.710801871039429</v>
      </c>
      <c r="F4" s="513" t="n">
        <f aca="false">'Work sheet'!H5</f>
        <v>-1.51204224057559</v>
      </c>
      <c r="G4" s="513" t="n">
        <f aca="false">'Work sheet'!H6</f>
        <v>0.279310494582798</v>
      </c>
      <c r="H4" s="513" t="n">
        <f aca="false">'Work sheet'!H7</f>
        <v>-0.122122242933713</v>
      </c>
      <c r="I4" s="513" t="n">
        <f aca="false">'Work sheet'!H8</f>
        <v>0.358755072274012</v>
      </c>
      <c r="J4" s="514" t="n">
        <f aca="false">'Work sheet'!P35*1000</f>
        <v>14.8380502596636</v>
      </c>
      <c r="K4" s="515" t="n">
        <f aca="false">'Work sheet'!D5/1000</f>
        <v>0.703514305555556</v>
      </c>
      <c r="L4" s="512" t="n">
        <f aca="false">'Work sheet'!L6</f>
        <v>-1.52696530352358</v>
      </c>
      <c r="M4" s="513" t="n">
        <f aca="false">'Work sheet'!L7</f>
        <v>0.863364496343562</v>
      </c>
      <c r="N4" s="513" t="n">
        <f aca="false">'Work sheet'!L8</f>
        <v>-0.0978310262864988</v>
      </c>
      <c r="O4" s="513" t="n">
        <f aca="false">'Work sheet'!L9</f>
        <v>-0.458568277195283</v>
      </c>
      <c r="P4" s="513" t="n">
        <f aca="false">'Work sheet'!L11</f>
        <v>0.636587332921605</v>
      </c>
      <c r="Q4" s="513" t="n">
        <f aca="false">'Work sheet'!P5</f>
        <v>-1.60379585428482</v>
      </c>
      <c r="R4" s="513" t="n">
        <f aca="false">'Work sheet'!P6</f>
        <v>-0.250731999753548</v>
      </c>
      <c r="S4" s="513" t="n">
        <f aca="false">'Work sheet'!P7</f>
        <v>-0.199739103865825</v>
      </c>
      <c r="T4" s="513" t="n">
        <f aca="false">'Work sheet'!P8</f>
        <v>0.716473345391271</v>
      </c>
      <c r="U4" s="514" t="n">
        <f aca="false">'Work sheet'!Q35*1000</f>
        <v>16.5076073205588</v>
      </c>
      <c r="V4" s="515" t="n">
        <f aca="false">'Work sheet'!L5/1000</f>
        <v>0.703474111111111</v>
      </c>
      <c r="W4" s="512" t="n">
        <f aca="false">'Work sheet'!V68</f>
        <v>2.63883523363386</v>
      </c>
      <c r="X4" s="513" t="n">
        <f aca="false">'Work sheet'!V69</f>
        <v>2.68146113700319</v>
      </c>
      <c r="Y4" s="513" t="n">
        <f aca="false">'Work sheet'!V70</f>
        <v>0.0996761441237807</v>
      </c>
      <c r="Z4" s="513" t="n">
        <f aca="false">'Work sheet'!V71</f>
        <v>-0.713830145026288</v>
      </c>
      <c r="AA4" s="513" t="n">
        <f aca="false">'Work sheet'!V73</f>
        <v>0.753889297887536</v>
      </c>
      <c r="AB4" s="513" t="n">
        <f aca="false">'Work sheet'!V87</f>
        <v>0.00298635292416989</v>
      </c>
      <c r="AC4" s="513" t="n">
        <f aca="false">'Work sheet'!V88</f>
        <v>0.0112041310469643</v>
      </c>
      <c r="AD4" s="513" t="n">
        <f aca="false">'Work sheet'!V89</f>
        <v>-0.182433543574022</v>
      </c>
      <c r="AE4" s="513" t="n">
        <f aca="false">'Work sheet'!V90</f>
        <v>0.32225347999306</v>
      </c>
      <c r="AF4" s="516" t="n">
        <f aca="false">'Summary Data'!$B$41*1000</f>
        <v>14362.879</v>
      </c>
      <c r="AG4" s="512" t="n">
        <f aca="false">'Work sheet'!V108</f>
        <v>-3.07615777960645</v>
      </c>
      <c r="AH4" s="513" t="n">
        <f aca="false">'Work sheet'!V109</f>
        <v>2.26046144521965</v>
      </c>
      <c r="AI4" s="513" t="n">
        <f aca="false">'Work sheet'!V110</f>
        <v>-0.147456773218172</v>
      </c>
      <c r="AJ4" s="513" t="n">
        <f aca="false">'Work sheet'!V111</f>
        <v>-0.660983087002649</v>
      </c>
      <c r="AK4" s="513" t="n">
        <f aca="false">'Work sheet'!V113</f>
        <v>0.681847220101679</v>
      </c>
      <c r="AL4" s="513" t="n">
        <f aca="false">'Work sheet'!V127</f>
        <v>-0.000119023031663216</v>
      </c>
      <c r="AM4" s="513" t="n">
        <f aca="false">'Work sheet'!V128</f>
        <v>-0.413787960790371</v>
      </c>
      <c r="AN4" s="513" t="n">
        <f aca="false">'Work sheet'!V129</f>
        <v>-0.29080712933618</v>
      </c>
      <c r="AO4" s="513" t="n">
        <f aca="false">'Work sheet'!V130</f>
        <v>0.689682345863183</v>
      </c>
      <c r="AP4" s="516" t="n">
        <f aca="false">'Summary Data'!$Y$41*1000</f>
        <v>14362.46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3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4</v>
      </c>
      <c r="B8" s="506"/>
      <c r="C8" s="506"/>
      <c r="D8" s="506"/>
      <c r="E8" s="507" t="s">
        <v>375</v>
      </c>
      <c r="F8" s="507"/>
      <c r="G8" s="507"/>
      <c r="H8" s="507"/>
      <c r="I8" s="507" t="s">
        <v>374</v>
      </c>
      <c r="J8" s="507"/>
      <c r="K8" s="507"/>
      <c r="L8" s="507"/>
      <c r="M8" s="509" t="s">
        <v>375</v>
      </c>
      <c r="N8" s="509"/>
      <c r="O8" s="509"/>
      <c r="P8" s="509"/>
    </row>
    <row r="9" customFormat="false" ht="15" hidden="false" customHeight="false" outlineLevel="0" collapsed="false">
      <c r="A9" s="506" t="s">
        <v>376</v>
      </c>
      <c r="B9" s="506"/>
      <c r="C9" s="507" t="s">
        <v>377</v>
      </c>
      <c r="D9" s="507"/>
      <c r="E9" s="507" t="s">
        <v>376</v>
      </c>
      <c r="F9" s="507"/>
      <c r="G9" s="507" t="s">
        <v>377</v>
      </c>
      <c r="H9" s="507"/>
      <c r="I9" s="507" t="s">
        <v>376</v>
      </c>
      <c r="J9" s="507"/>
      <c r="K9" s="507" t="s">
        <v>377</v>
      </c>
      <c r="L9" s="507"/>
      <c r="M9" s="507" t="s">
        <v>376</v>
      </c>
      <c r="N9" s="507"/>
      <c r="O9" s="509" t="s">
        <v>377</v>
      </c>
      <c r="P9" s="509"/>
    </row>
    <row r="10" customFormat="false" ht="15" hidden="false" customHeight="false" outlineLevel="0" collapsed="false">
      <c r="A10" s="518" t="s">
        <v>378</v>
      </c>
      <c r="B10" s="519" t="s">
        <v>379</v>
      </c>
      <c r="C10" s="519" t="s">
        <v>378</v>
      </c>
      <c r="D10" s="519" t="s">
        <v>379</v>
      </c>
      <c r="E10" s="519" t="s">
        <v>378</v>
      </c>
      <c r="F10" s="519" t="s">
        <v>379</v>
      </c>
      <c r="G10" s="519" t="s">
        <v>378</v>
      </c>
      <c r="H10" s="519" t="s">
        <v>379</v>
      </c>
      <c r="I10" s="519" t="s">
        <v>378</v>
      </c>
      <c r="J10" s="519" t="s">
        <v>379</v>
      </c>
      <c r="K10" s="519" t="s">
        <v>378</v>
      </c>
      <c r="L10" s="519" t="s">
        <v>379</v>
      </c>
      <c r="M10" s="519" t="s">
        <v>378</v>
      </c>
      <c r="N10" s="519" t="s">
        <v>379</v>
      </c>
      <c r="O10" s="519" t="s">
        <v>378</v>
      </c>
      <c r="P10" s="520" t="s">
        <v>379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Q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2000061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07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078</v>
      </c>
      <c r="N5" s="48" t="s">
        <v>59</v>
      </c>
      <c r="O5" s="48"/>
      <c r="P5" s="48"/>
      <c r="Q5" s="53" t="n">
        <v>38078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2" hidden="false" customHeight="false" outlineLevel="0" collapsed="false">
      <c r="A71" s="45"/>
      <c r="B71" s="68" t="n">
        <v>38076</v>
      </c>
      <c r="C71" s="69" t="s">
        <v>57</v>
      </c>
      <c r="D71" s="70" t="s">
        <v>123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5"/>
    </row>
    <row r="72" customFormat="false" ht="11.25" hidden="false" customHeight="false" outlineLevel="0" collapsed="false">
      <c r="A72" s="45"/>
      <c r="B72" s="71"/>
      <c r="C72" s="4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7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200006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4</v>
      </c>
      <c r="D2" s="75"/>
      <c r="E2" s="75"/>
      <c r="F2" s="76" t="s">
        <v>2</v>
      </c>
      <c r="G2" s="76"/>
      <c r="H2" s="76"/>
      <c r="I2" s="77" t="n">
        <v>200006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6</v>
      </c>
      <c r="B3" s="6"/>
      <c r="C3" s="83" t="s">
        <v>12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29</v>
      </c>
      <c r="B4" s="6"/>
      <c r="C4" s="87" t="s">
        <v>130</v>
      </c>
      <c r="D4" s="87"/>
      <c r="E4" s="87"/>
      <c r="F4" s="76"/>
      <c r="G4" s="76"/>
      <c r="H4" s="76"/>
      <c r="I4" s="88"/>
      <c r="J4" s="88"/>
      <c r="K4" s="88"/>
      <c r="M4" s="89" t="s">
        <v>131</v>
      </c>
      <c r="N4" s="90"/>
      <c r="O4" s="90"/>
      <c r="P4" s="91" t="s">
        <v>132</v>
      </c>
      <c r="Q4" s="91"/>
      <c r="R4" s="91"/>
      <c r="T4" s="84" t="s">
        <v>13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4</v>
      </c>
      <c r="B5" s="6"/>
      <c r="C5" s="87" t="s">
        <v>135</v>
      </c>
      <c r="D5" s="87"/>
      <c r="E5" s="87"/>
      <c r="F5" s="76" t="s">
        <v>136</v>
      </c>
      <c r="G5" s="76"/>
      <c r="H5" s="76"/>
      <c r="I5" s="88" t="n">
        <v>34</v>
      </c>
      <c r="J5" s="88"/>
      <c r="K5" s="88"/>
      <c r="M5" s="92" t="s">
        <v>137</v>
      </c>
      <c r="N5" s="93"/>
      <c r="O5" s="93"/>
      <c r="P5" s="94" t="s">
        <v>138</v>
      </c>
      <c r="Q5" s="94"/>
      <c r="R5" s="94"/>
      <c r="S5" s="81"/>
      <c r="T5" s="95" t="s">
        <v>13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0</v>
      </c>
      <c r="B6" s="21"/>
      <c r="C6" s="97" t="s">
        <v>141</v>
      </c>
      <c r="D6" s="97"/>
      <c r="E6" s="97"/>
      <c r="F6" s="98" t="s">
        <v>142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3</v>
      </c>
      <c r="B9" s="6"/>
      <c r="C9" s="100" t="n">
        <v>38078</v>
      </c>
      <c r="D9" s="100"/>
      <c r="E9" s="100"/>
      <c r="F9" s="101" t="s">
        <v>144</v>
      </c>
      <c r="G9" s="101"/>
      <c r="H9" s="101"/>
      <c r="I9" s="102" t="s">
        <v>145</v>
      </c>
      <c r="J9" s="102"/>
      <c r="K9" s="102"/>
      <c r="M9" s="103" t="s">
        <v>143</v>
      </c>
      <c r="N9" s="103"/>
      <c r="O9" s="104" t="n">
        <v>38078</v>
      </c>
      <c r="P9" s="104"/>
      <c r="Q9" s="104"/>
      <c r="R9" s="105" t="s">
        <v>144</v>
      </c>
      <c r="S9" s="105"/>
      <c r="T9" s="105"/>
      <c r="U9" s="106" t="s">
        <v>146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7</v>
      </c>
      <c r="B10" s="6"/>
      <c r="C10" s="75" t="s">
        <v>148</v>
      </c>
      <c r="D10" s="75"/>
      <c r="E10" s="75"/>
      <c r="F10" s="107"/>
      <c r="G10" s="107"/>
      <c r="H10" s="107"/>
      <c r="I10" s="108"/>
      <c r="J10" s="108"/>
      <c r="K10" s="108"/>
      <c r="M10" s="6" t="s">
        <v>147</v>
      </c>
      <c r="N10" s="6"/>
      <c r="O10" s="75" t="s">
        <v>149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0</v>
      </c>
      <c r="B11" s="6"/>
      <c r="C11" s="109" t="n">
        <v>0.7499</v>
      </c>
      <c r="D11" s="109"/>
      <c r="E11" s="109"/>
      <c r="F11" s="101" t="s">
        <v>151</v>
      </c>
      <c r="G11" s="101"/>
      <c r="H11" s="101"/>
      <c r="I11" s="77" t="n">
        <v>23</v>
      </c>
      <c r="J11" s="77"/>
      <c r="K11" s="77"/>
      <c r="M11" s="6" t="s">
        <v>150</v>
      </c>
      <c r="N11" s="6"/>
      <c r="O11" s="109" t="n">
        <v>0.7499</v>
      </c>
      <c r="P11" s="109"/>
      <c r="Q11" s="109"/>
      <c r="R11" s="101" t="s">
        <v>151</v>
      </c>
      <c r="S11" s="101"/>
      <c r="T11" s="101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2</v>
      </c>
      <c r="B12" s="6"/>
      <c r="C12" s="110" t="n">
        <v>10</v>
      </c>
      <c r="D12" s="110"/>
      <c r="E12" s="110"/>
      <c r="F12" s="76" t="s">
        <v>153</v>
      </c>
      <c r="G12" s="76"/>
      <c r="H12" s="76"/>
      <c r="I12" s="111" t="s">
        <v>154</v>
      </c>
      <c r="J12" s="111"/>
      <c r="K12" s="111"/>
      <c r="M12" s="6" t="s">
        <v>152</v>
      </c>
      <c r="N12" s="6"/>
      <c r="O12" s="110" t="n">
        <v>10</v>
      </c>
      <c r="P12" s="110"/>
      <c r="Q12" s="110"/>
      <c r="R12" s="76" t="s">
        <v>153</v>
      </c>
      <c r="S12" s="76"/>
      <c r="T12" s="76"/>
      <c r="U12" s="111" t="s">
        <v>154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5</v>
      </c>
      <c r="B13" s="6"/>
      <c r="C13" s="109" t="n">
        <v>20</v>
      </c>
      <c r="D13" s="109"/>
      <c r="E13" s="109"/>
      <c r="F13" s="76" t="s">
        <v>156</v>
      </c>
      <c r="G13" s="76"/>
      <c r="H13" s="76"/>
      <c r="I13" s="111" t="s">
        <v>157</v>
      </c>
      <c r="J13" s="111"/>
      <c r="K13" s="111"/>
      <c r="M13" s="6" t="s">
        <v>155</v>
      </c>
      <c r="N13" s="6"/>
      <c r="O13" s="109" t="n">
        <v>20</v>
      </c>
      <c r="P13" s="109"/>
      <c r="Q13" s="109"/>
      <c r="R13" s="76" t="s">
        <v>156</v>
      </c>
      <c r="S13" s="76"/>
      <c r="T13" s="76"/>
      <c r="U13" s="111" t="s">
        <v>157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8</v>
      </c>
      <c r="B14" s="112"/>
      <c r="C14" s="113" t="n">
        <v>0.46</v>
      </c>
      <c r="D14" s="113"/>
      <c r="E14" s="113"/>
      <c r="F14" s="114" t="s">
        <v>159</v>
      </c>
      <c r="G14" s="114"/>
      <c r="H14" s="114"/>
      <c r="I14" s="115" t="s">
        <v>160</v>
      </c>
      <c r="J14" s="115"/>
      <c r="K14" s="115"/>
      <c r="M14" s="112" t="s">
        <v>158</v>
      </c>
      <c r="N14" s="112"/>
      <c r="O14" s="113" t="n">
        <v>0.51</v>
      </c>
      <c r="P14" s="113"/>
      <c r="Q14" s="113"/>
      <c r="R14" s="114" t="s">
        <v>159</v>
      </c>
      <c r="S14" s="114"/>
      <c r="T14" s="114"/>
      <c r="U14" s="115" t="s">
        <v>160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1</v>
      </c>
      <c r="B15" s="103"/>
      <c r="C15" s="116" t="n">
        <f aca="false">V57</f>
        <v>-0.0001635363</v>
      </c>
      <c r="D15" s="116"/>
      <c r="E15" s="116"/>
      <c r="F15" s="117" t="s">
        <v>162</v>
      </c>
      <c r="G15" s="117"/>
      <c r="H15" s="117"/>
      <c r="I15" s="118" t="n">
        <f aca="false">V58</f>
        <v>0.0008521982</v>
      </c>
      <c r="J15" s="118"/>
      <c r="K15" s="118"/>
      <c r="M15" s="103" t="s">
        <v>161</v>
      </c>
      <c r="N15" s="103"/>
      <c r="O15" s="116" t="n">
        <f aca="false">AS57</f>
        <v>-7.241128E-005</v>
      </c>
      <c r="P15" s="116"/>
      <c r="Q15" s="116"/>
      <c r="R15" s="117" t="s">
        <v>162</v>
      </c>
      <c r="S15" s="117"/>
      <c r="T15" s="117"/>
      <c r="U15" s="116" t="n">
        <f aca="false">AS58</f>
        <v>0.000470195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2879</v>
      </c>
      <c r="D16" s="119"/>
      <c r="E16" s="119"/>
      <c r="F16" s="76" t="s">
        <v>163</v>
      </c>
      <c r="G16" s="76"/>
      <c r="H16" s="76"/>
      <c r="I16" s="120" t="n">
        <f aca="false">C60</f>
        <v>703.514305555556</v>
      </c>
      <c r="J16" s="120"/>
      <c r="K16" s="120"/>
      <c r="M16" s="6" t="s">
        <v>7</v>
      </c>
      <c r="N16" s="6"/>
      <c r="O16" s="119" t="n">
        <f aca="false">Z59</f>
        <v>14.362465</v>
      </c>
      <c r="P16" s="119"/>
      <c r="Q16" s="119"/>
      <c r="R16" s="76" t="s">
        <v>163</v>
      </c>
      <c r="S16" s="76"/>
      <c r="T16" s="76"/>
      <c r="U16" s="120" t="n">
        <f aca="false">Z60</f>
        <v>703.474111111111</v>
      </c>
      <c r="V16" s="120"/>
      <c r="W16" s="120"/>
    </row>
    <row r="17" customFormat="false" ht="13.5" hidden="false" customHeight="false" outlineLevel="0" collapsed="false">
      <c r="A17" s="21" t="s">
        <v>164</v>
      </c>
      <c r="B17" s="21"/>
      <c r="C17" s="121" t="n">
        <f aca="false">V21</f>
        <v>-13.875191008</v>
      </c>
      <c r="D17" s="121"/>
      <c r="E17" s="121"/>
      <c r="F17" s="98" t="s">
        <v>165</v>
      </c>
      <c r="G17" s="98"/>
      <c r="H17" s="98"/>
      <c r="I17" s="122" t="n">
        <f aca="false">V20</f>
        <v>101.017809289</v>
      </c>
      <c r="J17" s="122"/>
      <c r="K17" s="122"/>
      <c r="M17" s="21" t="s">
        <v>164</v>
      </c>
      <c r="N17" s="21"/>
      <c r="O17" s="121" t="n">
        <f aca="false">AS21</f>
        <v>-4.382523656</v>
      </c>
      <c r="P17" s="121"/>
      <c r="Q17" s="121"/>
      <c r="R17" s="98" t="s">
        <v>165</v>
      </c>
      <c r="S17" s="98"/>
      <c r="T17" s="98"/>
      <c r="U17" s="122" t="n">
        <f aca="false">AS20</f>
        <v>100.959709344</v>
      </c>
      <c r="V17" s="122"/>
      <c r="W17" s="122"/>
    </row>
    <row r="18" customFormat="false" ht="13.5" hidden="false" customHeight="false" outlineLevel="0" collapsed="false">
      <c r="C18" s="123" t="s">
        <v>166</v>
      </c>
    </row>
    <row r="19" customFormat="false" ht="13.5" hidden="false" customHeight="false" outlineLevel="0" collapsed="false">
      <c r="A19" s="89" t="s">
        <v>167</v>
      </c>
      <c r="B19" s="124" t="s">
        <v>16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9</v>
      </c>
      <c r="X19" s="89" t="s">
        <v>167</v>
      </c>
      <c r="Y19" s="124" t="s">
        <v>17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9</v>
      </c>
    </row>
    <row r="20" customFormat="false" ht="12.75" hidden="false" customHeight="false" outlineLevel="0" collapsed="false">
      <c r="A20" s="89" t="s">
        <v>171</v>
      </c>
      <c r="B20" s="126" t="n">
        <v>3.970839</v>
      </c>
      <c r="C20" s="127" t="n">
        <v>7.030832</v>
      </c>
      <c r="D20" s="127" t="n">
        <v>7.035031</v>
      </c>
      <c r="E20" s="127" t="n">
        <v>7.035076</v>
      </c>
      <c r="F20" s="127" t="n">
        <v>7.034972</v>
      </c>
      <c r="G20" s="127" t="n">
        <v>7.03457</v>
      </c>
      <c r="H20" s="127" t="n">
        <v>7.034723</v>
      </c>
      <c r="I20" s="127" t="n">
        <v>7.036478</v>
      </c>
      <c r="J20" s="127" t="n">
        <v>7.036728</v>
      </c>
      <c r="K20" s="127" t="n">
        <v>7.035887</v>
      </c>
      <c r="L20" s="127" t="n">
        <v>7.035885</v>
      </c>
      <c r="M20" s="127" t="n">
        <v>7.036716</v>
      </c>
      <c r="N20" s="127" t="n">
        <v>7.036298</v>
      </c>
      <c r="O20" s="127" t="n">
        <v>7.035314</v>
      </c>
      <c r="P20" s="127" t="n">
        <v>7.035776</v>
      </c>
      <c r="Q20" s="127" t="n">
        <v>7.035217</v>
      </c>
      <c r="R20" s="127" t="n">
        <v>7.034879</v>
      </c>
      <c r="S20" s="127" t="n">
        <v>7.034987</v>
      </c>
      <c r="T20" s="127" t="n">
        <v>7.033206</v>
      </c>
      <c r="U20" s="128" t="n">
        <v>4.104506</v>
      </c>
      <c r="V20" s="129" t="n">
        <v>101.017809289</v>
      </c>
      <c r="W20" s="130"/>
      <c r="X20" s="89" t="s">
        <v>171</v>
      </c>
      <c r="Y20" s="126" t="n">
        <v>3.891021</v>
      </c>
      <c r="Z20" s="127" t="n">
        <v>7.031119</v>
      </c>
      <c r="AA20" s="127" t="n">
        <v>7.035697</v>
      </c>
      <c r="AB20" s="127" t="n">
        <v>7.0349</v>
      </c>
      <c r="AC20" s="127" t="n">
        <v>7.035379</v>
      </c>
      <c r="AD20" s="127" t="n">
        <v>7.035874</v>
      </c>
      <c r="AE20" s="127" t="n">
        <v>7.035354</v>
      </c>
      <c r="AF20" s="127" t="n">
        <v>7.034258</v>
      </c>
      <c r="AG20" s="127" t="n">
        <v>7.034351</v>
      </c>
      <c r="AH20" s="127" t="n">
        <v>7.034875</v>
      </c>
      <c r="AI20" s="127" t="n">
        <v>7.034419</v>
      </c>
      <c r="AJ20" s="127" t="n">
        <v>7.034168</v>
      </c>
      <c r="AK20" s="127" t="n">
        <v>7.03416</v>
      </c>
      <c r="AL20" s="127" t="n">
        <v>7.034573</v>
      </c>
      <c r="AM20" s="127" t="n">
        <v>7.035078</v>
      </c>
      <c r="AN20" s="127" t="n">
        <v>7.036423</v>
      </c>
      <c r="AO20" s="127" t="n">
        <v>7.035818</v>
      </c>
      <c r="AP20" s="127" t="n">
        <v>7.035669</v>
      </c>
      <c r="AQ20" s="127" t="n">
        <v>7.033225</v>
      </c>
      <c r="AR20" s="128" t="n">
        <v>4.114312</v>
      </c>
      <c r="AS20" s="128" t="n">
        <v>100.959709344</v>
      </c>
    </row>
    <row r="21" customFormat="false" ht="13.5" hidden="false" customHeight="false" outlineLevel="0" collapsed="false">
      <c r="A21" s="131" t="s">
        <v>172</v>
      </c>
      <c r="B21" s="132" t="n">
        <v>5.427647</v>
      </c>
      <c r="C21" s="133" t="n">
        <v>-0.015183</v>
      </c>
      <c r="D21" s="133" t="n">
        <v>0.534895</v>
      </c>
      <c r="E21" s="133" t="n">
        <v>-0.297702</v>
      </c>
      <c r="F21" s="133" t="n">
        <v>-0.249762</v>
      </c>
      <c r="G21" s="133" t="n">
        <v>0.034222</v>
      </c>
      <c r="H21" s="133" t="n">
        <v>-0.72813</v>
      </c>
      <c r="I21" s="133" t="n">
        <v>-0.221214</v>
      </c>
      <c r="J21" s="133" t="n">
        <v>-0.202429</v>
      </c>
      <c r="K21" s="133" t="n">
        <v>-1.100843</v>
      </c>
      <c r="L21" s="133" t="n">
        <v>-0.58046</v>
      </c>
      <c r="M21" s="133" t="n">
        <v>-0.815596</v>
      </c>
      <c r="N21" s="133" t="n">
        <v>-0.363852</v>
      </c>
      <c r="O21" s="133" t="n">
        <v>-0.116349</v>
      </c>
      <c r="P21" s="133" t="n">
        <v>-0.936122</v>
      </c>
      <c r="Q21" s="133" t="n">
        <v>-0.595038</v>
      </c>
      <c r="R21" s="133" t="n">
        <v>0.437112</v>
      </c>
      <c r="S21" s="133" t="n">
        <v>0.294214</v>
      </c>
      <c r="T21" s="133" t="n">
        <v>2.204105</v>
      </c>
      <c r="U21" s="134" t="n">
        <v>-0.589649</v>
      </c>
      <c r="V21" s="135" t="n">
        <v>-13.875191008</v>
      </c>
      <c r="W21" s="130"/>
      <c r="X21" s="136" t="s">
        <v>172</v>
      </c>
      <c r="Y21" s="132" t="n">
        <v>2.389384</v>
      </c>
      <c r="Z21" s="133" t="n">
        <v>-0.530697</v>
      </c>
      <c r="AA21" s="133" t="n">
        <v>-0.606922</v>
      </c>
      <c r="AB21" s="133" t="n">
        <v>-0.487807</v>
      </c>
      <c r="AC21" s="133" t="n">
        <v>-0.769284</v>
      </c>
      <c r="AD21" s="133" t="n">
        <v>-1.185954</v>
      </c>
      <c r="AE21" s="133" t="n">
        <v>-0.410624</v>
      </c>
      <c r="AF21" s="133" t="n">
        <v>-0.379812</v>
      </c>
      <c r="AG21" s="133" t="n">
        <v>-0.627816</v>
      </c>
      <c r="AH21" s="133" t="n">
        <v>-0.131582</v>
      </c>
      <c r="AI21" s="133" t="n">
        <v>-0.358613</v>
      </c>
      <c r="AJ21" s="133" t="n">
        <v>-0.372347</v>
      </c>
      <c r="AK21" s="133" t="n">
        <v>-0.389432</v>
      </c>
      <c r="AL21" s="133" t="n">
        <v>-0.171634</v>
      </c>
      <c r="AM21" s="133" t="n">
        <v>-0.635283</v>
      </c>
      <c r="AN21" s="133" t="n">
        <v>-0.254015</v>
      </c>
      <c r="AO21" s="133" t="n">
        <v>0.28131</v>
      </c>
      <c r="AP21" s="133" t="n">
        <v>1.472087</v>
      </c>
      <c r="AQ21" s="133" t="n">
        <v>2.673529</v>
      </c>
      <c r="AR21" s="134" t="n">
        <v>2.673579</v>
      </c>
      <c r="AS21" s="134" t="n">
        <v>-4.382523656</v>
      </c>
    </row>
    <row r="22" customFormat="false" ht="13.5" hidden="false" customHeight="false" outlineLevel="0" collapsed="false">
      <c r="A22" s="137" t="s">
        <v>173</v>
      </c>
      <c r="B22" s="138" t="s">
        <v>174</v>
      </c>
      <c r="C22" s="138" t="s">
        <v>175</v>
      </c>
      <c r="D22" s="138" t="s">
        <v>176</v>
      </c>
      <c r="E22" s="138" t="s">
        <v>177</v>
      </c>
      <c r="F22" s="138" t="s">
        <v>178</v>
      </c>
      <c r="G22" s="138" t="s">
        <v>179</v>
      </c>
      <c r="H22" s="138" t="s">
        <v>180</v>
      </c>
      <c r="I22" s="138" t="s">
        <v>181</v>
      </c>
      <c r="J22" s="138" t="s">
        <v>182</v>
      </c>
      <c r="K22" s="138" t="s">
        <v>183</v>
      </c>
      <c r="L22" s="138" t="s">
        <v>184</v>
      </c>
      <c r="M22" s="138" t="s">
        <v>185</v>
      </c>
      <c r="N22" s="138" t="s">
        <v>186</v>
      </c>
      <c r="O22" s="138" t="s">
        <v>187</v>
      </c>
      <c r="P22" s="138" t="s">
        <v>188</v>
      </c>
      <c r="Q22" s="138" t="s">
        <v>189</v>
      </c>
      <c r="R22" s="138" t="s">
        <v>190</v>
      </c>
      <c r="S22" s="138" t="s">
        <v>191</v>
      </c>
      <c r="T22" s="138" t="s">
        <v>192</v>
      </c>
      <c r="U22" s="139" t="s">
        <v>193</v>
      </c>
      <c r="V22" s="140"/>
      <c r="X22" s="137" t="s">
        <v>173</v>
      </c>
      <c r="Y22" s="138" t="s">
        <v>174</v>
      </c>
      <c r="Z22" s="138" t="s">
        <v>175</v>
      </c>
      <c r="AA22" s="138" t="s">
        <v>176</v>
      </c>
      <c r="AB22" s="138" t="s">
        <v>177</v>
      </c>
      <c r="AC22" s="138" t="s">
        <v>178</v>
      </c>
      <c r="AD22" s="138" t="s">
        <v>179</v>
      </c>
      <c r="AE22" s="138" t="s">
        <v>180</v>
      </c>
      <c r="AF22" s="138" t="s">
        <v>181</v>
      </c>
      <c r="AG22" s="138" t="s">
        <v>182</v>
      </c>
      <c r="AH22" s="138" t="s">
        <v>183</v>
      </c>
      <c r="AI22" s="138" t="s">
        <v>184</v>
      </c>
      <c r="AJ22" s="138" t="s">
        <v>185</v>
      </c>
      <c r="AK22" s="138" t="s">
        <v>186</v>
      </c>
      <c r="AL22" s="138" t="s">
        <v>187</v>
      </c>
      <c r="AM22" s="138" t="s">
        <v>188</v>
      </c>
      <c r="AN22" s="138" t="s">
        <v>189</v>
      </c>
      <c r="AO22" s="138" t="s">
        <v>190</v>
      </c>
      <c r="AP22" s="138" t="s">
        <v>191</v>
      </c>
      <c r="AQ22" s="138" t="s">
        <v>192</v>
      </c>
      <c r="AR22" s="139" t="s">
        <v>193</v>
      </c>
      <c r="AS22" s="141"/>
    </row>
    <row r="23" customFormat="false" ht="12.75" hidden="false" customHeight="false" outlineLevel="0" collapsed="false">
      <c r="A23" s="142" t="s">
        <v>194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4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2.47674</v>
      </c>
      <c r="C24" s="147" t="n">
        <v>1.536843</v>
      </c>
      <c r="D24" s="147" t="n">
        <v>1.897189</v>
      </c>
      <c r="E24" s="147" t="n">
        <v>1.578093</v>
      </c>
      <c r="F24" s="147" t="n">
        <v>1.278396</v>
      </c>
      <c r="G24" s="147" t="n">
        <v>1.06595</v>
      </c>
      <c r="H24" s="147" t="n">
        <v>1.323256</v>
      </c>
      <c r="I24" s="147" t="n">
        <v>0.9236462</v>
      </c>
      <c r="J24" s="147" t="n">
        <v>2.022996</v>
      </c>
      <c r="K24" s="147" t="n">
        <v>1.784023</v>
      </c>
      <c r="L24" s="147" t="n">
        <v>1.141059</v>
      </c>
      <c r="M24" s="147" t="n">
        <v>0.8028984</v>
      </c>
      <c r="N24" s="147" t="n">
        <v>0.7731207</v>
      </c>
      <c r="O24" s="147" t="n">
        <v>1.019606</v>
      </c>
      <c r="P24" s="147" t="n">
        <v>1.785645</v>
      </c>
      <c r="Q24" s="147" t="n">
        <v>0.882263</v>
      </c>
      <c r="R24" s="147" t="n">
        <v>1.313101</v>
      </c>
      <c r="S24" s="147" t="n">
        <v>1.028218</v>
      </c>
      <c r="T24" s="147" t="n">
        <v>0.8142214</v>
      </c>
      <c r="U24" s="147" t="n">
        <v>24.69936</v>
      </c>
      <c r="V24" s="148" t="n">
        <v>2.614777</v>
      </c>
      <c r="W24" s="149"/>
      <c r="X24" s="150" t="s">
        <v>18</v>
      </c>
      <c r="Y24" s="147" t="n">
        <v>-29.3198</v>
      </c>
      <c r="Z24" s="147" t="n">
        <v>-2.152767</v>
      </c>
      <c r="AA24" s="147" t="n">
        <v>-1.117244</v>
      </c>
      <c r="AB24" s="147" t="n">
        <v>-0.6564599</v>
      </c>
      <c r="AC24" s="147" t="n">
        <v>-1.198061</v>
      </c>
      <c r="AD24" s="147" t="n">
        <v>-1.505631</v>
      </c>
      <c r="AE24" s="147" t="n">
        <v>-0.7105605</v>
      </c>
      <c r="AF24" s="147" t="n">
        <v>-1.149192</v>
      </c>
      <c r="AG24" s="147" t="n">
        <v>-1.617185</v>
      </c>
      <c r="AH24" s="147" t="n">
        <v>-1.932461</v>
      </c>
      <c r="AI24" s="147" t="n">
        <v>-2.048285</v>
      </c>
      <c r="AJ24" s="147" t="n">
        <v>-2.079836</v>
      </c>
      <c r="AK24" s="147" t="n">
        <v>-1.476234</v>
      </c>
      <c r="AL24" s="147" t="n">
        <v>-1.911329</v>
      </c>
      <c r="AM24" s="147" t="n">
        <v>-1.919101</v>
      </c>
      <c r="AN24" s="147" t="n">
        <v>-1.65529</v>
      </c>
      <c r="AO24" s="147" t="n">
        <v>-1.080763</v>
      </c>
      <c r="AP24" s="147" t="n">
        <v>-1.432447</v>
      </c>
      <c r="AQ24" s="147" t="n">
        <v>-1.821868</v>
      </c>
      <c r="AR24" s="147" t="n">
        <v>-25.32676</v>
      </c>
      <c r="AS24" s="148" t="n">
        <v>-3.056446</v>
      </c>
    </row>
    <row r="25" customFormat="false" ht="12.75" hidden="false" customHeight="false" outlineLevel="0" collapsed="false">
      <c r="A25" s="142" t="s">
        <v>19</v>
      </c>
      <c r="B25" s="147" t="n">
        <v>39.30653</v>
      </c>
      <c r="C25" s="147" t="n">
        <v>1.816661</v>
      </c>
      <c r="D25" s="147" t="n">
        <v>0.5906227</v>
      </c>
      <c r="E25" s="147" t="n">
        <v>1.394933</v>
      </c>
      <c r="F25" s="147" t="n">
        <v>1.008544</v>
      </c>
      <c r="G25" s="147" t="n">
        <v>0.9884375</v>
      </c>
      <c r="H25" s="147" t="n">
        <v>1.139298</v>
      </c>
      <c r="I25" s="147" t="n">
        <v>1.295958</v>
      </c>
      <c r="J25" s="147" t="n">
        <v>1.459252</v>
      </c>
      <c r="K25" s="147" t="n">
        <v>1.362294</v>
      </c>
      <c r="L25" s="147" t="n">
        <v>1.483096</v>
      </c>
      <c r="M25" s="147" t="n">
        <v>1.176124</v>
      </c>
      <c r="N25" s="147" t="n">
        <v>0.9854094</v>
      </c>
      <c r="O25" s="147" t="n">
        <v>1.551921</v>
      </c>
      <c r="P25" s="147" t="n">
        <v>1.606374</v>
      </c>
      <c r="Q25" s="147" t="n">
        <v>1.087307</v>
      </c>
      <c r="R25" s="147" t="n">
        <v>1.251878</v>
      </c>
      <c r="S25" s="147" t="n">
        <v>1.401915</v>
      </c>
      <c r="T25" s="147" t="n">
        <v>1.74779</v>
      </c>
      <c r="U25" s="147" t="n">
        <v>9.871501</v>
      </c>
      <c r="V25" s="148" t="n">
        <v>2.678707</v>
      </c>
      <c r="W25" s="149"/>
      <c r="X25" s="150" t="s">
        <v>19</v>
      </c>
      <c r="Y25" s="147" t="n">
        <v>39.23598</v>
      </c>
      <c r="Z25" s="147" t="n">
        <v>1.262285</v>
      </c>
      <c r="AA25" s="147" t="n">
        <v>1.0328</v>
      </c>
      <c r="AB25" s="147" t="n">
        <v>0.7913791</v>
      </c>
      <c r="AC25" s="147" t="n">
        <v>0.3121739</v>
      </c>
      <c r="AD25" s="147" t="n">
        <v>0.8996115</v>
      </c>
      <c r="AE25" s="147" t="n">
        <v>0.6070283</v>
      </c>
      <c r="AF25" s="147" t="n">
        <v>0.8538478</v>
      </c>
      <c r="AG25" s="147" t="n">
        <v>0.480349</v>
      </c>
      <c r="AH25" s="147" t="n">
        <v>0.3471585</v>
      </c>
      <c r="AI25" s="147" t="n">
        <v>0.6252938</v>
      </c>
      <c r="AJ25" s="147" t="n">
        <v>0.122855</v>
      </c>
      <c r="AK25" s="147" t="n">
        <v>0.8374417</v>
      </c>
      <c r="AL25" s="147" t="n">
        <v>1.198828</v>
      </c>
      <c r="AM25" s="147" t="n">
        <v>1.053416</v>
      </c>
      <c r="AN25" s="147" t="n">
        <v>1.06554</v>
      </c>
      <c r="AO25" s="147" t="n">
        <v>1.212779</v>
      </c>
      <c r="AP25" s="147" t="n">
        <v>1.283571</v>
      </c>
      <c r="AQ25" s="147" t="n">
        <v>1.586791</v>
      </c>
      <c r="AR25" s="147" t="n">
        <v>10.23575</v>
      </c>
      <c r="AS25" s="148" t="n">
        <v>2.260501</v>
      </c>
    </row>
    <row r="26" customFormat="false" ht="12.75" hidden="false" customHeight="false" outlineLevel="0" collapsed="false">
      <c r="A26" s="142" t="s">
        <v>20</v>
      </c>
      <c r="B26" s="147" t="n">
        <v>1.156125</v>
      </c>
      <c r="C26" s="147" t="n">
        <v>-0.1104492</v>
      </c>
      <c r="D26" s="147" t="n">
        <v>-0.02997339</v>
      </c>
      <c r="E26" s="147" t="n">
        <v>0.06088548</v>
      </c>
      <c r="F26" s="147" t="n">
        <v>0.1051991</v>
      </c>
      <c r="G26" s="147" t="n">
        <v>0.1033585</v>
      </c>
      <c r="H26" s="147" t="n">
        <v>0.1390777</v>
      </c>
      <c r="I26" s="147" t="n">
        <v>0.2131035</v>
      </c>
      <c r="J26" s="147" t="n">
        <v>0.2307814</v>
      </c>
      <c r="K26" s="147" t="n">
        <v>0.1320206</v>
      </c>
      <c r="L26" s="147" t="n">
        <v>0.03597883</v>
      </c>
      <c r="M26" s="147" t="n">
        <v>0.0838606</v>
      </c>
      <c r="N26" s="147" t="n">
        <v>0.05742044</v>
      </c>
      <c r="O26" s="147" t="n">
        <v>-0.01029907</v>
      </c>
      <c r="P26" s="147" t="n">
        <v>-0.01773646</v>
      </c>
      <c r="Q26" s="147" t="n">
        <v>-0.07276039</v>
      </c>
      <c r="R26" s="147" t="n">
        <v>-0.2014543</v>
      </c>
      <c r="S26" s="147" t="n">
        <v>0.03289077</v>
      </c>
      <c r="T26" s="147" t="n">
        <v>0.1221903</v>
      </c>
      <c r="U26" s="147" t="n">
        <v>0.733128</v>
      </c>
      <c r="V26" s="148" t="n">
        <v>0.102075</v>
      </c>
      <c r="W26" s="149"/>
      <c r="X26" s="150" t="s">
        <v>20</v>
      </c>
      <c r="Y26" s="147" t="n">
        <v>-1.312478</v>
      </c>
      <c r="Z26" s="147" t="n">
        <v>-0.2209357</v>
      </c>
      <c r="AA26" s="147" t="n">
        <v>-0.2554543</v>
      </c>
      <c r="AB26" s="147" t="n">
        <v>-0.002951443</v>
      </c>
      <c r="AC26" s="147" t="n">
        <v>-0.1217831</v>
      </c>
      <c r="AD26" s="147" t="n">
        <v>-0.218988</v>
      </c>
      <c r="AE26" s="147" t="n">
        <v>-0.003348478</v>
      </c>
      <c r="AF26" s="147" t="n">
        <v>-0.02126705</v>
      </c>
      <c r="AG26" s="147" t="n">
        <v>-0.01578656</v>
      </c>
      <c r="AH26" s="147" t="n">
        <v>-0.2316401</v>
      </c>
      <c r="AI26" s="147" t="n">
        <v>-0.1019484</v>
      </c>
      <c r="AJ26" s="147" t="n">
        <v>-0.009820731</v>
      </c>
      <c r="AK26" s="147" t="n">
        <v>-0.01538574</v>
      </c>
      <c r="AL26" s="147" t="n">
        <v>-0.2587457</v>
      </c>
      <c r="AM26" s="147" t="n">
        <v>0.07562361</v>
      </c>
      <c r="AN26" s="147" t="n">
        <v>-0.06444055</v>
      </c>
      <c r="AO26" s="147" t="n">
        <v>-0.08105959</v>
      </c>
      <c r="AP26" s="147" t="n">
        <v>-0.1178568</v>
      </c>
      <c r="AQ26" s="147" t="n">
        <v>-0.101607</v>
      </c>
      <c r="AR26" s="147" t="n">
        <v>-0.7399508</v>
      </c>
      <c r="AS26" s="148" t="n">
        <v>-0.1528947</v>
      </c>
    </row>
    <row r="27" customFormat="false" ht="12.75" hidden="false" customHeight="false" outlineLevel="0" collapsed="false">
      <c r="A27" s="142" t="s">
        <v>21</v>
      </c>
      <c r="B27" s="147" t="n">
        <v>-4.654191</v>
      </c>
      <c r="C27" s="147" t="n">
        <v>-0.3632777</v>
      </c>
      <c r="D27" s="147" t="n">
        <v>-0.4520858</v>
      </c>
      <c r="E27" s="147" t="n">
        <v>-0.4062962</v>
      </c>
      <c r="F27" s="147" t="n">
        <v>-0.5765431</v>
      </c>
      <c r="G27" s="147" t="n">
        <v>-0.4790059</v>
      </c>
      <c r="H27" s="147" t="n">
        <v>-0.6401435</v>
      </c>
      <c r="I27" s="147" t="n">
        <v>-0.5928584</v>
      </c>
      <c r="J27" s="147" t="n">
        <v>-0.4228367</v>
      </c>
      <c r="K27" s="147" t="n">
        <v>-0.5572608</v>
      </c>
      <c r="L27" s="147" t="n">
        <v>-0.5328718</v>
      </c>
      <c r="M27" s="147" t="n">
        <v>-0.5030479</v>
      </c>
      <c r="N27" s="147" t="n">
        <v>-0.5317572</v>
      </c>
      <c r="O27" s="147" t="n">
        <v>-0.639772</v>
      </c>
      <c r="P27" s="147" t="n">
        <v>-0.4938203</v>
      </c>
      <c r="Q27" s="147" t="n">
        <v>-0.5057756</v>
      </c>
      <c r="R27" s="147" t="n">
        <v>-0.4838866</v>
      </c>
      <c r="S27" s="147" t="n">
        <v>-0.4344089</v>
      </c>
      <c r="T27" s="147" t="n">
        <v>-0.559453</v>
      </c>
      <c r="U27" s="147" t="n">
        <v>-3.134732</v>
      </c>
      <c r="V27" s="148" t="n">
        <v>-0.7118803</v>
      </c>
      <c r="W27" s="149"/>
      <c r="X27" s="150" t="s">
        <v>21</v>
      </c>
      <c r="Y27" s="147" t="n">
        <v>-4.642261</v>
      </c>
      <c r="Z27" s="147" t="n">
        <v>-0.4766487</v>
      </c>
      <c r="AA27" s="147" t="n">
        <v>-0.5153268</v>
      </c>
      <c r="AB27" s="147" t="n">
        <v>-0.337888</v>
      </c>
      <c r="AC27" s="147" t="n">
        <v>-0.3454967</v>
      </c>
      <c r="AD27" s="147" t="n">
        <v>-0.3250221</v>
      </c>
      <c r="AE27" s="147" t="n">
        <v>-0.4790563</v>
      </c>
      <c r="AF27" s="147" t="n">
        <v>-0.5559507</v>
      </c>
      <c r="AG27" s="147" t="n">
        <v>-0.360629</v>
      </c>
      <c r="AH27" s="147" t="n">
        <v>-0.2382924</v>
      </c>
      <c r="AI27" s="147" t="n">
        <v>-0.3087827</v>
      </c>
      <c r="AJ27" s="147" t="n">
        <v>-0.3353625</v>
      </c>
      <c r="AK27" s="147" t="n">
        <v>-0.5677118</v>
      </c>
      <c r="AL27" s="147" t="n">
        <v>-0.6269011</v>
      </c>
      <c r="AM27" s="147" t="n">
        <v>-0.4171946</v>
      </c>
      <c r="AN27" s="147" t="n">
        <v>-0.5436143</v>
      </c>
      <c r="AO27" s="147" t="n">
        <v>-0.6133631</v>
      </c>
      <c r="AP27" s="147" t="n">
        <v>-0.5838616</v>
      </c>
      <c r="AQ27" s="147" t="n">
        <v>-0.6294792</v>
      </c>
      <c r="AR27" s="147" t="n">
        <v>-3.151248</v>
      </c>
      <c r="AS27" s="148" t="n">
        <v>-0.6621042</v>
      </c>
    </row>
    <row r="28" customFormat="false" ht="12.75" hidden="false" customHeight="false" outlineLevel="0" collapsed="false">
      <c r="A28" s="142" t="s">
        <v>22</v>
      </c>
      <c r="B28" s="147" t="n">
        <v>-0.1962191</v>
      </c>
      <c r="C28" s="147" t="n">
        <v>-0.02149842</v>
      </c>
      <c r="D28" s="147" t="n">
        <v>-0.1305397</v>
      </c>
      <c r="E28" s="147" t="n">
        <v>0.0166171</v>
      </c>
      <c r="F28" s="147" t="n">
        <v>0.04409655</v>
      </c>
      <c r="G28" s="147" t="n">
        <v>0.02342363</v>
      </c>
      <c r="H28" s="147" t="n">
        <v>-0.02697378</v>
      </c>
      <c r="I28" s="147" t="n">
        <v>0.03497712</v>
      </c>
      <c r="J28" s="147" t="n">
        <v>0.02949066</v>
      </c>
      <c r="K28" s="147" t="n">
        <v>0.04471563</v>
      </c>
      <c r="L28" s="147" t="n">
        <v>0.05334388</v>
      </c>
      <c r="M28" s="147" t="n">
        <v>0.06234226</v>
      </c>
      <c r="N28" s="147" t="n">
        <v>0.1071313</v>
      </c>
      <c r="O28" s="147" t="n">
        <v>0.1244296</v>
      </c>
      <c r="P28" s="147" t="n">
        <v>0.118678</v>
      </c>
      <c r="Q28" s="147" t="n">
        <v>0.1413004</v>
      </c>
      <c r="R28" s="147" t="n">
        <v>0.1020556</v>
      </c>
      <c r="S28" s="147" t="n">
        <v>0.09578249</v>
      </c>
      <c r="T28" s="147" t="n">
        <v>0.09223238</v>
      </c>
      <c r="U28" s="147" t="n">
        <v>0.05298611</v>
      </c>
      <c r="V28" s="148" t="n">
        <v>0.04344231</v>
      </c>
      <c r="W28" s="149"/>
      <c r="X28" s="150" t="s">
        <v>22</v>
      </c>
      <c r="Y28" s="147" t="n">
        <v>-0.07016139</v>
      </c>
      <c r="Z28" s="147" t="n">
        <v>-0.03865481</v>
      </c>
      <c r="AA28" s="147" t="n">
        <v>-0.06930695</v>
      </c>
      <c r="AB28" s="147" t="n">
        <v>-0.1177255</v>
      </c>
      <c r="AC28" s="147" t="n">
        <v>-0.1017683</v>
      </c>
      <c r="AD28" s="147" t="n">
        <v>-0.1170855</v>
      </c>
      <c r="AE28" s="147" t="n">
        <v>-0.06088341</v>
      </c>
      <c r="AF28" s="147" t="n">
        <v>-0.04997859</v>
      </c>
      <c r="AG28" s="147" t="n">
        <v>0.05435838</v>
      </c>
      <c r="AH28" s="147" t="n">
        <v>-0.06297058</v>
      </c>
      <c r="AI28" s="147" t="n">
        <v>-0.007961112</v>
      </c>
      <c r="AJ28" s="147" t="n">
        <v>0.01519462</v>
      </c>
      <c r="AK28" s="147" t="n">
        <v>0.02969663</v>
      </c>
      <c r="AL28" s="147" t="n">
        <v>-0.02132657</v>
      </c>
      <c r="AM28" s="147" t="n">
        <v>-0.06639615</v>
      </c>
      <c r="AN28" s="147" t="n">
        <v>-0.03497742</v>
      </c>
      <c r="AO28" s="147" t="n">
        <v>-0.03026177</v>
      </c>
      <c r="AP28" s="147" t="n">
        <v>0.0102842</v>
      </c>
      <c r="AQ28" s="147" t="n">
        <v>-0.01986889</v>
      </c>
      <c r="AR28" s="147" t="n">
        <v>-0.04962196</v>
      </c>
      <c r="AS28" s="148" t="n">
        <v>-0.03958104</v>
      </c>
    </row>
    <row r="29" customFormat="false" ht="12.75" hidden="false" customHeight="false" outlineLevel="0" collapsed="false">
      <c r="A29" s="142" t="s">
        <v>23</v>
      </c>
      <c r="B29" s="147" t="n">
        <v>2.320597</v>
      </c>
      <c r="C29" s="147" t="n">
        <v>0.6527457</v>
      </c>
      <c r="D29" s="147" t="n">
        <v>0.7143089</v>
      </c>
      <c r="E29" s="147" t="n">
        <v>0.7305066</v>
      </c>
      <c r="F29" s="147" t="n">
        <v>0.6990278</v>
      </c>
      <c r="G29" s="147" t="n">
        <v>0.7178973</v>
      </c>
      <c r="H29" s="147" t="n">
        <v>0.7704456</v>
      </c>
      <c r="I29" s="147" t="n">
        <v>0.738452</v>
      </c>
      <c r="J29" s="147" t="n">
        <v>0.7402193</v>
      </c>
      <c r="K29" s="147" t="n">
        <v>0.6922793</v>
      </c>
      <c r="L29" s="147" t="n">
        <v>0.6676527</v>
      </c>
      <c r="M29" s="147" t="n">
        <v>0.7379779</v>
      </c>
      <c r="N29" s="147" t="n">
        <v>0.7114962</v>
      </c>
      <c r="O29" s="147" t="n">
        <v>0.7117756</v>
      </c>
      <c r="P29" s="147" t="n">
        <v>0.6909934</v>
      </c>
      <c r="Q29" s="147" t="n">
        <v>0.6916979</v>
      </c>
      <c r="R29" s="147" t="n">
        <v>0.6728492</v>
      </c>
      <c r="S29" s="147" t="n">
        <v>0.7538752</v>
      </c>
      <c r="T29" s="147" t="n">
        <v>0.7155223</v>
      </c>
      <c r="U29" s="147" t="n">
        <v>0.5423343</v>
      </c>
      <c r="V29" s="148" t="n">
        <v>0.7539188</v>
      </c>
      <c r="W29" s="149"/>
      <c r="X29" s="150" t="s">
        <v>23</v>
      </c>
      <c r="Y29" s="147" t="n">
        <v>2.330888</v>
      </c>
      <c r="Z29" s="147" t="n">
        <v>0.6150553</v>
      </c>
      <c r="AA29" s="147" t="n">
        <v>0.6998162</v>
      </c>
      <c r="AB29" s="147" t="n">
        <v>0.6729022</v>
      </c>
      <c r="AC29" s="147" t="n">
        <v>0.6508871</v>
      </c>
      <c r="AD29" s="147" t="n">
        <v>0.6156962</v>
      </c>
      <c r="AE29" s="147" t="n">
        <v>0.6370726</v>
      </c>
      <c r="AF29" s="147" t="n">
        <v>0.6308298</v>
      </c>
      <c r="AG29" s="147" t="n">
        <v>0.6120185</v>
      </c>
      <c r="AH29" s="147" t="n">
        <v>0.5418475</v>
      </c>
      <c r="AI29" s="147" t="n">
        <v>0.5751998</v>
      </c>
      <c r="AJ29" s="147" t="n">
        <v>0.6012784</v>
      </c>
      <c r="AK29" s="147" t="n">
        <v>0.6329377</v>
      </c>
      <c r="AL29" s="147" t="n">
        <v>0.6765283</v>
      </c>
      <c r="AM29" s="147" t="n">
        <v>0.640937</v>
      </c>
      <c r="AN29" s="147" t="n">
        <v>0.6292591</v>
      </c>
      <c r="AO29" s="147" t="n">
        <v>0.6839982</v>
      </c>
      <c r="AP29" s="147" t="n">
        <v>0.6837434</v>
      </c>
      <c r="AQ29" s="147" t="n">
        <v>0.6578103</v>
      </c>
      <c r="AR29" s="147" t="n">
        <v>0.5102834</v>
      </c>
      <c r="AS29" s="148" t="n">
        <v>0.6816567</v>
      </c>
    </row>
    <row r="30" customFormat="false" ht="12.75" hidden="false" customHeight="false" outlineLevel="0" collapsed="false">
      <c r="A30" s="142" t="s">
        <v>24</v>
      </c>
      <c r="B30" s="147" t="n">
        <v>0.02656401</v>
      </c>
      <c r="C30" s="147" t="n">
        <v>0.02260676</v>
      </c>
      <c r="D30" s="147" t="n">
        <v>0.03511027</v>
      </c>
      <c r="E30" s="147" t="n">
        <v>0.02648348</v>
      </c>
      <c r="F30" s="147" t="n">
        <v>-0.005362884</v>
      </c>
      <c r="G30" s="147" t="n">
        <v>-0.005906913</v>
      </c>
      <c r="H30" s="147" t="n">
        <v>-0.01689983</v>
      </c>
      <c r="I30" s="147" t="n">
        <v>-0.03698515</v>
      </c>
      <c r="J30" s="147" t="n">
        <v>-0.037118</v>
      </c>
      <c r="K30" s="147" t="n">
        <v>-0.01271799</v>
      </c>
      <c r="L30" s="147" t="n">
        <v>-0.009969952</v>
      </c>
      <c r="M30" s="147" t="n">
        <v>-0.008663764</v>
      </c>
      <c r="N30" s="147" t="n">
        <v>-0.02041752</v>
      </c>
      <c r="O30" s="147" t="n">
        <v>0.02751057</v>
      </c>
      <c r="P30" s="147" t="n">
        <v>0.05730254</v>
      </c>
      <c r="Q30" s="147" t="n">
        <v>0.04969577</v>
      </c>
      <c r="R30" s="147" t="n">
        <v>0.04580237</v>
      </c>
      <c r="S30" s="147" t="n">
        <v>-0.01270004</v>
      </c>
      <c r="T30" s="147" t="n">
        <v>0.009721056</v>
      </c>
      <c r="U30" s="147" t="n">
        <v>0.02551246</v>
      </c>
      <c r="V30" s="148" t="n">
        <v>0.007172305</v>
      </c>
      <c r="W30" s="149"/>
      <c r="X30" s="150" t="s">
        <v>24</v>
      </c>
      <c r="Y30" s="147" t="n">
        <v>0.04886439</v>
      </c>
      <c r="Z30" s="147" t="n">
        <v>0.01098875</v>
      </c>
      <c r="AA30" s="147" t="n">
        <v>0.003159985</v>
      </c>
      <c r="AB30" s="147" t="n">
        <v>0.04144521</v>
      </c>
      <c r="AC30" s="147" t="n">
        <v>0.003511074</v>
      </c>
      <c r="AD30" s="147" t="n">
        <v>-0.001500752</v>
      </c>
      <c r="AE30" s="147" t="n">
        <v>0.01557652</v>
      </c>
      <c r="AF30" s="147" t="n">
        <v>0.0081862</v>
      </c>
      <c r="AG30" s="147" t="n">
        <v>-0.0144603</v>
      </c>
      <c r="AH30" s="147" t="n">
        <v>-0.01013502</v>
      </c>
      <c r="AI30" s="147" t="n">
        <v>0.01629418</v>
      </c>
      <c r="AJ30" s="147" t="n">
        <v>-6.771496E-005</v>
      </c>
      <c r="AK30" s="147" t="n">
        <v>-0.01206149</v>
      </c>
      <c r="AL30" s="147" t="n">
        <v>0.02170879</v>
      </c>
      <c r="AM30" s="147" t="n">
        <v>-0.01227657</v>
      </c>
      <c r="AN30" s="147" t="n">
        <v>-0.04596972</v>
      </c>
      <c r="AO30" s="147" t="n">
        <v>0.03382714</v>
      </c>
      <c r="AP30" s="147" t="n">
        <v>0.01265407</v>
      </c>
      <c r="AQ30" s="147" t="n">
        <v>0.02610404</v>
      </c>
      <c r="AR30" s="147" t="n">
        <v>-0.01654951</v>
      </c>
      <c r="AS30" s="148" t="n">
        <v>0.005973391</v>
      </c>
    </row>
    <row r="31" customFormat="false" ht="12.75" hidden="false" customHeight="false" outlineLevel="0" collapsed="false">
      <c r="A31" s="142" t="s">
        <v>25</v>
      </c>
      <c r="B31" s="147" t="n">
        <v>0.4273975</v>
      </c>
      <c r="C31" s="147" t="n">
        <v>0.451283</v>
      </c>
      <c r="D31" s="147" t="n">
        <v>0.4291123</v>
      </c>
      <c r="E31" s="147" t="n">
        <v>0.426205</v>
      </c>
      <c r="F31" s="147" t="n">
        <v>0.4222442</v>
      </c>
      <c r="G31" s="147" t="n">
        <v>0.4230497</v>
      </c>
      <c r="H31" s="147" t="n">
        <v>0.4248391</v>
      </c>
      <c r="I31" s="147" t="n">
        <v>0.423517</v>
      </c>
      <c r="J31" s="147" t="n">
        <v>0.4259518</v>
      </c>
      <c r="K31" s="147" t="n">
        <v>0.4314534</v>
      </c>
      <c r="L31" s="147" t="n">
        <v>0.4344829</v>
      </c>
      <c r="M31" s="147" t="n">
        <v>0.4271006</v>
      </c>
      <c r="N31" s="147" t="n">
        <v>0.4319449</v>
      </c>
      <c r="O31" s="147" t="n">
        <v>0.4380249</v>
      </c>
      <c r="P31" s="147" t="n">
        <v>0.432873</v>
      </c>
      <c r="Q31" s="147" t="n">
        <v>0.4350875</v>
      </c>
      <c r="R31" s="147" t="n">
        <v>0.4390853</v>
      </c>
      <c r="S31" s="147" t="n">
        <v>0.4376074</v>
      </c>
      <c r="T31" s="147" t="n">
        <v>0.4468866</v>
      </c>
      <c r="U31" s="147" t="n">
        <v>0.4207811</v>
      </c>
      <c r="V31" s="148" t="n">
        <v>0.4317695</v>
      </c>
      <c r="W31" s="149"/>
      <c r="X31" s="150" t="s">
        <v>25</v>
      </c>
      <c r="Y31" s="147" t="n">
        <v>0.4304621</v>
      </c>
      <c r="Z31" s="147" t="n">
        <v>0.4295115</v>
      </c>
      <c r="AA31" s="147" t="n">
        <v>0.4216992</v>
      </c>
      <c r="AB31" s="147" t="n">
        <v>0.4229396</v>
      </c>
      <c r="AC31" s="147" t="n">
        <v>0.419567</v>
      </c>
      <c r="AD31" s="147" t="n">
        <v>0.425385</v>
      </c>
      <c r="AE31" s="147" t="n">
        <v>0.4194449</v>
      </c>
      <c r="AF31" s="147" t="n">
        <v>0.4162438</v>
      </c>
      <c r="AG31" s="147" t="n">
        <v>0.4175938</v>
      </c>
      <c r="AH31" s="147" t="n">
        <v>0.424744</v>
      </c>
      <c r="AI31" s="147" t="n">
        <v>0.4236706</v>
      </c>
      <c r="AJ31" s="147" t="n">
        <v>0.4232032</v>
      </c>
      <c r="AK31" s="147" t="n">
        <v>0.4186377</v>
      </c>
      <c r="AL31" s="147" t="n">
        <v>0.4176393</v>
      </c>
      <c r="AM31" s="147" t="n">
        <v>0.4166659</v>
      </c>
      <c r="AN31" s="147" t="n">
        <v>0.42083</v>
      </c>
      <c r="AO31" s="147" t="n">
        <v>0.4292559</v>
      </c>
      <c r="AP31" s="147" t="n">
        <v>0.434455</v>
      </c>
      <c r="AQ31" s="147" t="n">
        <v>0.4379221</v>
      </c>
      <c r="AR31" s="147" t="n">
        <v>0.4164804</v>
      </c>
      <c r="AS31" s="148" t="n">
        <v>0.4232988</v>
      </c>
    </row>
    <row r="32" customFormat="false" ht="12.75" hidden="false" customHeight="false" outlineLevel="0" collapsed="false">
      <c r="A32" s="142" t="s">
        <v>26</v>
      </c>
      <c r="B32" s="147" t="n">
        <v>-0.1102467</v>
      </c>
      <c r="C32" s="147" t="n">
        <v>-0.01723304</v>
      </c>
      <c r="D32" s="147" t="n">
        <v>-0.07763244</v>
      </c>
      <c r="E32" s="147" t="n">
        <v>-0.0006558725</v>
      </c>
      <c r="F32" s="147" t="n">
        <v>-0.03513531</v>
      </c>
      <c r="G32" s="147" t="n">
        <v>-0.02298745</v>
      </c>
      <c r="H32" s="147" t="n">
        <v>-0.03440861</v>
      </c>
      <c r="I32" s="147" t="n">
        <v>-0.02476553</v>
      </c>
      <c r="J32" s="147" t="n">
        <v>-0.04576997</v>
      </c>
      <c r="K32" s="147" t="n">
        <v>-0.02980206</v>
      </c>
      <c r="L32" s="147" t="n">
        <v>0.001621718</v>
      </c>
      <c r="M32" s="147" t="n">
        <v>-0.0206397</v>
      </c>
      <c r="N32" s="147" t="n">
        <v>-0.02155469</v>
      </c>
      <c r="O32" s="147" t="n">
        <v>0.06139004</v>
      </c>
      <c r="P32" s="147" t="n">
        <v>0.06519115</v>
      </c>
      <c r="Q32" s="147" t="n">
        <v>0.1083923</v>
      </c>
      <c r="R32" s="147" t="n">
        <v>0.0696885</v>
      </c>
      <c r="S32" s="147" t="n">
        <v>0.0389012</v>
      </c>
      <c r="T32" s="147" t="n">
        <v>0.04190598</v>
      </c>
      <c r="U32" s="147" t="n">
        <v>0.009826919</v>
      </c>
      <c r="V32" s="148" t="n">
        <v>0</v>
      </c>
      <c r="W32" s="149"/>
      <c r="X32" s="150" t="s">
        <v>26</v>
      </c>
      <c r="Y32" s="147" t="n">
        <v>0.02675351</v>
      </c>
      <c r="Z32" s="147" t="n">
        <v>0.001168889</v>
      </c>
      <c r="AA32" s="147" t="n">
        <v>-0.03676315</v>
      </c>
      <c r="AB32" s="147" t="n">
        <v>-0.01569297</v>
      </c>
      <c r="AC32" s="147" t="n">
        <v>-0.02894938</v>
      </c>
      <c r="AD32" s="147" t="n">
        <v>-0.01189355</v>
      </c>
      <c r="AE32" s="147" t="n">
        <v>-0.005873057</v>
      </c>
      <c r="AF32" s="147" t="n">
        <v>-0.01971428</v>
      </c>
      <c r="AG32" s="147" t="n">
        <v>-0.01200721</v>
      </c>
      <c r="AH32" s="147" t="n">
        <v>-0.03204311</v>
      </c>
      <c r="AI32" s="147" t="n">
        <v>0.03168493</v>
      </c>
      <c r="AJ32" s="147" t="n">
        <v>0.03237404</v>
      </c>
      <c r="AK32" s="147" t="n">
        <v>-0.004330505</v>
      </c>
      <c r="AL32" s="147" t="n">
        <v>0.02751028</v>
      </c>
      <c r="AM32" s="147" t="n">
        <v>-0.006471561</v>
      </c>
      <c r="AN32" s="147" t="n">
        <v>-0.0259724</v>
      </c>
      <c r="AO32" s="147" t="n">
        <v>0.005807516</v>
      </c>
      <c r="AP32" s="147" t="n">
        <v>0.03643007</v>
      </c>
      <c r="AQ32" s="147" t="n">
        <v>0.05593715</v>
      </c>
      <c r="AR32" s="147" t="n">
        <v>-0.01021057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957946</v>
      </c>
      <c r="C33" s="147" t="n">
        <v>0.6417969</v>
      </c>
      <c r="D33" s="147" t="n">
        <v>0.6476158</v>
      </c>
      <c r="E33" s="147" t="n">
        <v>0.6422773</v>
      </c>
      <c r="F33" s="147" t="n">
        <v>0.6462229</v>
      </c>
      <c r="G33" s="147" t="n">
        <v>0.6412489</v>
      </c>
      <c r="H33" s="147" t="n">
        <v>0.6342576</v>
      </c>
      <c r="I33" s="147" t="n">
        <v>0.6380793</v>
      </c>
      <c r="J33" s="147" t="n">
        <v>0.6388042</v>
      </c>
      <c r="K33" s="147" t="n">
        <v>0.6420538</v>
      </c>
      <c r="L33" s="147" t="n">
        <v>0.6426758</v>
      </c>
      <c r="M33" s="147" t="n">
        <v>0.6386008</v>
      </c>
      <c r="N33" s="147" t="n">
        <v>0.6382683</v>
      </c>
      <c r="O33" s="147" t="n">
        <v>0.640858</v>
      </c>
      <c r="P33" s="147" t="n">
        <v>0.641163</v>
      </c>
      <c r="Q33" s="147" t="n">
        <v>0.6389409</v>
      </c>
      <c r="R33" s="147" t="n">
        <v>0.6429041</v>
      </c>
      <c r="S33" s="147" t="n">
        <v>0.6379877</v>
      </c>
      <c r="T33" s="147" t="n">
        <v>0.6399077</v>
      </c>
      <c r="U33" s="147" t="n">
        <v>0.5962182</v>
      </c>
      <c r="V33" s="148" t="n">
        <v>0.6380764</v>
      </c>
      <c r="W33" s="149"/>
      <c r="X33" s="150" t="s">
        <v>27</v>
      </c>
      <c r="Y33" s="147" t="n">
        <v>0.5945499</v>
      </c>
      <c r="Z33" s="147" t="n">
        <v>0.6383514</v>
      </c>
      <c r="AA33" s="147" t="n">
        <v>0.638442</v>
      </c>
      <c r="AB33" s="147" t="n">
        <v>0.6374237</v>
      </c>
      <c r="AC33" s="147" t="n">
        <v>0.6446006</v>
      </c>
      <c r="AD33" s="147" t="n">
        <v>0.6423921</v>
      </c>
      <c r="AE33" s="147" t="n">
        <v>0.6428514</v>
      </c>
      <c r="AF33" s="147" t="n">
        <v>0.6412187</v>
      </c>
      <c r="AG33" s="147" t="n">
        <v>0.6417633</v>
      </c>
      <c r="AH33" s="147" t="n">
        <v>0.6491406</v>
      </c>
      <c r="AI33" s="147" t="n">
        <v>0.6463267</v>
      </c>
      <c r="AJ33" s="147" t="n">
        <v>0.6425672</v>
      </c>
      <c r="AK33" s="147" t="n">
        <v>0.6418277</v>
      </c>
      <c r="AL33" s="147" t="n">
        <v>0.6414342</v>
      </c>
      <c r="AM33" s="147" t="n">
        <v>0.6436302</v>
      </c>
      <c r="AN33" s="147" t="n">
        <v>0.6435582</v>
      </c>
      <c r="AO33" s="147" t="n">
        <v>0.6435714</v>
      </c>
      <c r="AP33" s="147" t="n">
        <v>0.6430375</v>
      </c>
      <c r="AQ33" s="147" t="n">
        <v>0.6416564</v>
      </c>
      <c r="AR33" s="147" t="n">
        <v>0.5964622</v>
      </c>
      <c r="AS33" s="148" t="n">
        <v>0.6396443</v>
      </c>
    </row>
    <row r="34" customFormat="false" ht="12.75" hidden="false" customHeight="false" outlineLevel="0" collapsed="false">
      <c r="A34" s="142" t="s">
        <v>28</v>
      </c>
      <c r="B34" s="147" t="n">
        <v>-0.01009918</v>
      </c>
      <c r="C34" s="147" t="n">
        <v>0.005844673</v>
      </c>
      <c r="D34" s="147" t="n">
        <v>0.0003005247</v>
      </c>
      <c r="E34" s="147" t="n">
        <v>0.002548286</v>
      </c>
      <c r="F34" s="147" t="n">
        <v>-0.002095681</v>
      </c>
      <c r="G34" s="147" t="n">
        <v>-0.002047552</v>
      </c>
      <c r="H34" s="147" t="n">
        <v>-0.003285157</v>
      </c>
      <c r="I34" s="147" t="n">
        <v>-0.005306896</v>
      </c>
      <c r="J34" s="147" t="n">
        <v>-0.005017475</v>
      </c>
      <c r="K34" s="147" t="n">
        <v>-0.003216013</v>
      </c>
      <c r="L34" s="147" t="n">
        <v>-0.0007327507</v>
      </c>
      <c r="M34" s="147" t="n">
        <v>-0.003541194</v>
      </c>
      <c r="N34" s="147" t="n">
        <v>-0.005658958</v>
      </c>
      <c r="O34" s="147" t="n">
        <v>0.004486308</v>
      </c>
      <c r="P34" s="147" t="n">
        <v>0.008563649</v>
      </c>
      <c r="Q34" s="147" t="n">
        <v>0.008213332</v>
      </c>
      <c r="R34" s="147" t="n">
        <v>0.008263037</v>
      </c>
      <c r="S34" s="147" t="n">
        <v>-0.0008209048</v>
      </c>
      <c r="T34" s="147" t="n">
        <v>0.0008895205</v>
      </c>
      <c r="U34" s="147" t="n">
        <v>0.004543774</v>
      </c>
      <c r="V34" s="148" t="n">
        <v>0.0002261759</v>
      </c>
      <c r="W34" s="149"/>
      <c r="X34" s="150" t="s">
        <v>28</v>
      </c>
      <c r="Y34" s="147" t="n">
        <v>0.001725716</v>
      </c>
      <c r="Z34" s="147" t="n">
        <v>0.001572005</v>
      </c>
      <c r="AA34" s="147" t="n">
        <v>0.002554708</v>
      </c>
      <c r="AB34" s="147" t="n">
        <v>0.00715558</v>
      </c>
      <c r="AC34" s="147" t="n">
        <v>0.0008818661</v>
      </c>
      <c r="AD34" s="147" t="n">
        <v>0.001252001</v>
      </c>
      <c r="AE34" s="147" t="n">
        <v>0.002283896</v>
      </c>
      <c r="AF34" s="147" t="n">
        <v>0.001749403</v>
      </c>
      <c r="AG34" s="147" t="n">
        <v>-0.004043713</v>
      </c>
      <c r="AH34" s="147" t="n">
        <v>0.0002598919</v>
      </c>
      <c r="AI34" s="147" t="n">
        <v>0.003779443</v>
      </c>
      <c r="AJ34" s="147" t="n">
        <v>-0.002596657</v>
      </c>
      <c r="AK34" s="147" t="n">
        <v>-0.002774982</v>
      </c>
      <c r="AL34" s="147" t="n">
        <v>0.002522988</v>
      </c>
      <c r="AM34" s="147" t="n">
        <v>-0.003329605</v>
      </c>
      <c r="AN34" s="147" t="n">
        <v>-0.005791805</v>
      </c>
      <c r="AO34" s="147" t="n">
        <v>0.005459787</v>
      </c>
      <c r="AP34" s="147" t="n">
        <v>0.003307062</v>
      </c>
      <c r="AQ34" s="147" t="n">
        <v>0.007026748</v>
      </c>
      <c r="AR34" s="147" t="n">
        <v>-0.002261188</v>
      </c>
      <c r="AS34" s="148" t="n">
        <v>0.001092031</v>
      </c>
    </row>
    <row r="35" customFormat="false" ht="12.75" hidden="false" customHeight="false" outlineLevel="0" collapsed="false">
      <c r="A35" s="142" t="s">
        <v>29</v>
      </c>
      <c r="B35" s="147" t="n">
        <v>0.08015034</v>
      </c>
      <c r="C35" s="147" t="n">
        <v>0.05175252</v>
      </c>
      <c r="D35" s="147" t="n">
        <v>0.05476347</v>
      </c>
      <c r="E35" s="147" t="n">
        <v>0.05379424</v>
      </c>
      <c r="F35" s="147" t="n">
        <v>0.05536476</v>
      </c>
      <c r="G35" s="147" t="n">
        <v>0.05554737</v>
      </c>
      <c r="H35" s="147" t="n">
        <v>0.05586955</v>
      </c>
      <c r="I35" s="147" t="n">
        <v>0.05632301</v>
      </c>
      <c r="J35" s="147" t="n">
        <v>0.05538669</v>
      </c>
      <c r="K35" s="147" t="n">
        <v>0.05613887</v>
      </c>
      <c r="L35" s="147" t="n">
        <v>0.05615266</v>
      </c>
      <c r="M35" s="147" t="n">
        <v>0.05650307</v>
      </c>
      <c r="N35" s="147" t="n">
        <v>0.05430807</v>
      </c>
      <c r="O35" s="147" t="n">
        <v>0.0545911</v>
      </c>
      <c r="P35" s="147" t="n">
        <v>0.05374542</v>
      </c>
      <c r="Q35" s="147" t="n">
        <v>0.05532146</v>
      </c>
      <c r="R35" s="147" t="n">
        <v>0.05248001</v>
      </c>
      <c r="S35" s="147" t="n">
        <v>0.05246214</v>
      </c>
      <c r="T35" s="147" t="n">
        <v>0.05414146</v>
      </c>
      <c r="U35" s="147" t="n">
        <v>0.04161742</v>
      </c>
      <c r="V35" s="148" t="n">
        <v>0.05505407</v>
      </c>
      <c r="W35" s="149"/>
      <c r="X35" s="150" t="s">
        <v>29</v>
      </c>
      <c r="Y35" s="147" t="n">
        <v>0.07937855</v>
      </c>
      <c r="Z35" s="147" t="n">
        <v>0.05351376</v>
      </c>
      <c r="AA35" s="147" t="n">
        <v>0.05530669</v>
      </c>
      <c r="AB35" s="147" t="n">
        <v>0.05215911</v>
      </c>
      <c r="AC35" s="147" t="n">
        <v>0.05101733</v>
      </c>
      <c r="AD35" s="147" t="n">
        <v>0.05446218</v>
      </c>
      <c r="AE35" s="147" t="n">
        <v>0.05493186</v>
      </c>
      <c r="AF35" s="147" t="n">
        <v>0.05493977</v>
      </c>
      <c r="AG35" s="147" t="n">
        <v>0.05439523</v>
      </c>
      <c r="AH35" s="147" t="n">
        <v>0.05119133</v>
      </c>
      <c r="AI35" s="147" t="n">
        <v>0.05327864</v>
      </c>
      <c r="AJ35" s="147" t="n">
        <v>0.05279541</v>
      </c>
      <c r="AK35" s="147" t="n">
        <v>0.0555208</v>
      </c>
      <c r="AL35" s="147" t="n">
        <v>0.05583612</v>
      </c>
      <c r="AM35" s="147" t="n">
        <v>0.05328108</v>
      </c>
      <c r="AN35" s="147" t="n">
        <v>0.0552528</v>
      </c>
      <c r="AO35" s="147" t="n">
        <v>0.05617468</v>
      </c>
      <c r="AP35" s="147" t="n">
        <v>0.05522951</v>
      </c>
      <c r="AQ35" s="147" t="n">
        <v>0.05504355</v>
      </c>
      <c r="AR35" s="147" t="n">
        <v>0.04646207</v>
      </c>
      <c r="AS35" s="148" t="n">
        <v>0.05462487</v>
      </c>
    </row>
    <row r="36" customFormat="false" ht="12.75" hidden="false" customHeight="false" outlineLevel="0" collapsed="false">
      <c r="A36" s="142" t="s">
        <v>30</v>
      </c>
      <c r="B36" s="147" t="n">
        <v>0.005073563</v>
      </c>
      <c r="C36" s="147" t="n">
        <v>0.002106046</v>
      </c>
      <c r="D36" s="147" t="n">
        <v>-0.002194478</v>
      </c>
      <c r="E36" s="147" t="n">
        <v>0.001550935</v>
      </c>
      <c r="F36" s="147" t="n">
        <v>-0.001163729</v>
      </c>
      <c r="G36" s="147" t="n">
        <v>0.0001184963</v>
      </c>
      <c r="H36" s="147" t="n">
        <v>-0.002150044</v>
      </c>
      <c r="I36" s="147" t="n">
        <v>-0.0004685091</v>
      </c>
      <c r="J36" s="147" t="n">
        <v>-0.002218126</v>
      </c>
      <c r="K36" s="147" t="n">
        <v>-0.001017812</v>
      </c>
      <c r="L36" s="147" t="n">
        <v>0.003547145</v>
      </c>
      <c r="M36" s="147" t="n">
        <v>-0.0003112208</v>
      </c>
      <c r="N36" s="147" t="n">
        <v>-0.0008194668</v>
      </c>
      <c r="O36" s="147" t="n">
        <v>0.006419696</v>
      </c>
      <c r="P36" s="147" t="n">
        <v>0.006047146</v>
      </c>
      <c r="Q36" s="147" t="n">
        <v>0.00992892</v>
      </c>
      <c r="R36" s="147" t="n">
        <v>0.007735659</v>
      </c>
      <c r="S36" s="147" t="n">
        <v>0.003712434</v>
      </c>
      <c r="T36" s="147" t="n">
        <v>0.005166101</v>
      </c>
      <c r="U36" s="147" t="n">
        <v>0.003779356</v>
      </c>
      <c r="V36" s="148" t="n">
        <v>0.002144108</v>
      </c>
      <c r="W36" s="149"/>
      <c r="X36" s="150" t="s">
        <v>30</v>
      </c>
      <c r="Y36" s="147" t="n">
        <v>-0.0009201723</v>
      </c>
      <c r="Z36" s="147" t="n">
        <v>1.57971E-005</v>
      </c>
      <c r="AA36" s="147" t="n">
        <v>-0.001065708</v>
      </c>
      <c r="AB36" s="147" t="n">
        <v>-0.001336529</v>
      </c>
      <c r="AC36" s="147" t="n">
        <v>-0.00149174</v>
      </c>
      <c r="AD36" s="147" t="n">
        <v>-0.0008964546</v>
      </c>
      <c r="AE36" s="147" t="n">
        <v>-0.0008213752</v>
      </c>
      <c r="AF36" s="147" t="n">
        <v>-0.001581164</v>
      </c>
      <c r="AG36" s="147" t="n">
        <v>0.000368352</v>
      </c>
      <c r="AH36" s="147" t="n">
        <v>-0.0008738961</v>
      </c>
      <c r="AI36" s="147" t="n">
        <v>0.003504583</v>
      </c>
      <c r="AJ36" s="147" t="n">
        <v>0.00152974</v>
      </c>
      <c r="AK36" s="147" t="n">
        <v>0.0002284859</v>
      </c>
      <c r="AL36" s="147" t="n">
        <v>0.001770158</v>
      </c>
      <c r="AM36" s="147" t="n">
        <v>-0.0006686078</v>
      </c>
      <c r="AN36" s="147" t="n">
        <v>-0.001891662</v>
      </c>
      <c r="AO36" s="147" t="n">
        <v>0.0004562654</v>
      </c>
      <c r="AP36" s="147" t="n">
        <v>0.002068536</v>
      </c>
      <c r="AQ36" s="147" t="n">
        <v>0.002069983</v>
      </c>
      <c r="AR36" s="147" t="n">
        <v>-0.0002412618</v>
      </c>
      <c r="AS36" s="148" t="n">
        <v>3.831554E-005</v>
      </c>
    </row>
    <row r="37" customFormat="false" ht="12.75" hidden="false" customHeight="false" outlineLevel="0" collapsed="false">
      <c r="A37" s="142" t="s">
        <v>31</v>
      </c>
      <c r="B37" s="147" t="n">
        <v>-0.003076525</v>
      </c>
      <c r="C37" s="147" t="n">
        <v>0.03730928</v>
      </c>
      <c r="D37" s="147" t="n">
        <v>0.03867505</v>
      </c>
      <c r="E37" s="147" t="n">
        <v>0.03944198</v>
      </c>
      <c r="F37" s="147" t="n">
        <v>0.0406107</v>
      </c>
      <c r="G37" s="147" t="n">
        <v>0.03741211</v>
      </c>
      <c r="H37" s="147" t="n">
        <v>0.04083702</v>
      </c>
      <c r="I37" s="147" t="n">
        <v>0.04053935</v>
      </c>
      <c r="J37" s="147" t="n">
        <v>0.03982009</v>
      </c>
      <c r="K37" s="147" t="n">
        <v>0.04051276</v>
      </c>
      <c r="L37" s="147" t="n">
        <v>0.04344148</v>
      </c>
      <c r="M37" s="147" t="n">
        <v>0.03816824</v>
      </c>
      <c r="N37" s="147" t="n">
        <v>0.036888</v>
      </c>
      <c r="O37" s="147" t="n">
        <v>0.03956695</v>
      </c>
      <c r="P37" s="147" t="n">
        <v>0.03863362</v>
      </c>
      <c r="Q37" s="147" t="n">
        <v>0.0395443</v>
      </c>
      <c r="R37" s="147" t="n">
        <v>0.03992771</v>
      </c>
      <c r="S37" s="147" t="n">
        <v>0.03800665</v>
      </c>
      <c r="T37" s="147" t="n">
        <v>0.03929401</v>
      </c>
      <c r="U37" s="147" t="n">
        <v>0.03582151</v>
      </c>
      <c r="V37" s="148" t="n">
        <v>0.03800921</v>
      </c>
      <c r="W37" s="149"/>
      <c r="X37" s="150" t="s">
        <v>31</v>
      </c>
      <c r="Y37" s="147" t="n">
        <v>-0.006722669</v>
      </c>
      <c r="Z37" s="147" t="n">
        <v>0.02774046</v>
      </c>
      <c r="AA37" s="147" t="n">
        <v>0.02615655</v>
      </c>
      <c r="AB37" s="147" t="n">
        <v>0.02759484</v>
      </c>
      <c r="AC37" s="147" t="n">
        <v>0.03291172</v>
      </c>
      <c r="AD37" s="147" t="n">
        <v>0.02880339</v>
      </c>
      <c r="AE37" s="147" t="n">
        <v>0.02559672</v>
      </c>
      <c r="AF37" s="147" t="n">
        <v>0.02586755</v>
      </c>
      <c r="AG37" s="147" t="n">
        <v>0.0303069</v>
      </c>
      <c r="AH37" s="147" t="n">
        <v>0.02969872</v>
      </c>
      <c r="AI37" s="147" t="n">
        <v>0.03228171</v>
      </c>
      <c r="AJ37" s="147" t="n">
        <v>0.02632466</v>
      </c>
      <c r="AK37" s="147" t="n">
        <v>0.02876536</v>
      </c>
      <c r="AL37" s="147" t="n">
        <v>0.02585664</v>
      </c>
      <c r="AM37" s="147" t="n">
        <v>0.02712976</v>
      </c>
      <c r="AN37" s="147" t="n">
        <v>0.02745632</v>
      </c>
      <c r="AO37" s="147" t="n">
        <v>0.02566967</v>
      </c>
      <c r="AP37" s="147" t="n">
        <v>0.02267948</v>
      </c>
      <c r="AQ37" s="147" t="n">
        <v>0.0233028</v>
      </c>
      <c r="AR37" s="147" t="n">
        <v>0.01601865</v>
      </c>
      <c r="AS37" s="148" t="n">
        <v>0.02611528</v>
      </c>
    </row>
    <row r="38" customFormat="false" ht="12.75" hidden="false" customHeight="false" outlineLevel="0" collapsed="false">
      <c r="A38" s="142" t="s">
        <v>19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6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7</v>
      </c>
      <c r="B40" s="156" t="n">
        <v>54.277</v>
      </c>
      <c r="C40" s="156" t="n">
        <v>-0.1518296</v>
      </c>
      <c r="D40" s="156" t="n">
        <v>5.348946</v>
      </c>
      <c r="E40" s="156" t="n">
        <v>-2.977022</v>
      </c>
      <c r="F40" s="156" t="n">
        <v>-2.497615</v>
      </c>
      <c r="G40" s="156" t="n">
        <v>0.3422203</v>
      </c>
      <c r="H40" s="156" t="n">
        <v>-7.281299</v>
      </c>
      <c r="I40" s="156" t="n">
        <v>-2.212142</v>
      </c>
      <c r="J40" s="156" t="n">
        <v>-2.024293</v>
      </c>
      <c r="K40" s="156" t="n">
        <v>-11.00844</v>
      </c>
      <c r="L40" s="156" t="n">
        <v>-5.804601</v>
      </c>
      <c r="M40" s="156" t="n">
        <v>-8.155958</v>
      </c>
      <c r="N40" s="156" t="n">
        <v>-3.638519</v>
      </c>
      <c r="O40" s="156" t="n">
        <v>-1.163485</v>
      </c>
      <c r="P40" s="156" t="n">
        <v>-9.361222</v>
      </c>
      <c r="Q40" s="156" t="n">
        <v>-5.950385</v>
      </c>
      <c r="R40" s="156" t="n">
        <v>4.371123</v>
      </c>
      <c r="S40" s="156" t="n">
        <v>2.942135</v>
      </c>
      <c r="T40" s="156" t="n">
        <v>22.04109</v>
      </c>
      <c r="U40" s="156" t="n">
        <v>-5.896488</v>
      </c>
      <c r="V40" s="157" t="n">
        <v>0</v>
      </c>
      <c r="W40" s="149"/>
      <c r="X40" s="150" t="s">
        <v>197</v>
      </c>
      <c r="Y40" s="147" t="n">
        <v>23.89388</v>
      </c>
      <c r="Z40" s="147" t="n">
        <v>-5.306968</v>
      </c>
      <c r="AA40" s="147" t="n">
        <v>-6.069225</v>
      </c>
      <c r="AB40" s="147" t="n">
        <v>-4.878074</v>
      </c>
      <c r="AC40" s="147" t="n">
        <v>-7.692845</v>
      </c>
      <c r="AD40" s="147" t="n">
        <v>-11.85955</v>
      </c>
      <c r="AE40" s="147" t="n">
        <v>-4.106238</v>
      </c>
      <c r="AF40" s="147" t="n">
        <v>-3.798117</v>
      </c>
      <c r="AG40" s="147" t="n">
        <v>-6.278158</v>
      </c>
      <c r="AH40" s="147" t="n">
        <v>-1.315821</v>
      </c>
      <c r="AI40" s="147" t="n">
        <v>-3.586134</v>
      </c>
      <c r="AJ40" s="147" t="n">
        <v>-3.723474</v>
      </c>
      <c r="AK40" s="147" t="n">
        <v>-3.894323</v>
      </c>
      <c r="AL40" s="147" t="n">
        <v>-1.716344</v>
      </c>
      <c r="AM40" s="147" t="n">
        <v>-6.352831</v>
      </c>
      <c r="AN40" s="147" t="n">
        <v>-2.540147</v>
      </c>
      <c r="AO40" s="147" t="n">
        <v>2.813104</v>
      </c>
      <c r="AP40" s="147" t="n">
        <v>14.72088</v>
      </c>
      <c r="AQ40" s="147" t="n">
        <v>26.73535</v>
      </c>
      <c r="AR40" s="147" t="n">
        <v>26.73585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7.800328</v>
      </c>
      <c r="C41" s="147" t="n">
        <v>0.3584794</v>
      </c>
      <c r="D41" s="147" t="n">
        <v>1.019294</v>
      </c>
      <c r="E41" s="147" t="n">
        <v>0.263043</v>
      </c>
      <c r="F41" s="147" t="n">
        <v>-0.009705101</v>
      </c>
      <c r="G41" s="147" t="n">
        <v>0.3622562</v>
      </c>
      <c r="H41" s="147" t="n">
        <v>-0.40445</v>
      </c>
      <c r="I41" s="147" t="n">
        <v>0.02258288</v>
      </c>
      <c r="J41" s="147" t="n">
        <v>-0.5164592</v>
      </c>
      <c r="K41" s="147" t="n">
        <v>-0.5789102</v>
      </c>
      <c r="L41" s="147" t="n">
        <v>0.02432752</v>
      </c>
      <c r="M41" s="147" t="n">
        <v>-0.2057481</v>
      </c>
      <c r="N41" s="147" t="n">
        <v>0.4494593</v>
      </c>
      <c r="O41" s="147" t="n">
        <v>0.6160365</v>
      </c>
      <c r="P41" s="147" t="n">
        <v>0.8371432</v>
      </c>
      <c r="Q41" s="147" t="n">
        <v>0.3456161</v>
      </c>
      <c r="R41" s="147" t="n">
        <v>0.4986344</v>
      </c>
      <c r="S41" s="147" t="n">
        <v>1.185322</v>
      </c>
      <c r="T41" s="147" t="n">
        <v>0.7633743</v>
      </c>
      <c r="U41" s="147" t="n">
        <v>-14.45422</v>
      </c>
      <c r="V41" s="148" t="n">
        <v>0.05215793</v>
      </c>
      <c r="W41" s="149"/>
      <c r="X41" s="150" t="s">
        <v>33</v>
      </c>
      <c r="Y41" s="147" t="n">
        <v>7.712109</v>
      </c>
      <c r="Z41" s="147" t="n">
        <v>0.4242204</v>
      </c>
      <c r="AA41" s="147" t="n">
        <v>-0.6307713</v>
      </c>
      <c r="AB41" s="147" t="n">
        <v>-0.767038</v>
      </c>
      <c r="AC41" s="147" t="n">
        <v>-0.9637719</v>
      </c>
      <c r="AD41" s="147" t="n">
        <v>-0.7081529</v>
      </c>
      <c r="AE41" s="147" t="n">
        <v>-0.9412181</v>
      </c>
      <c r="AF41" s="147" t="n">
        <v>-0.13813</v>
      </c>
      <c r="AG41" s="147" t="n">
        <v>-0.3523672</v>
      </c>
      <c r="AH41" s="147" t="n">
        <v>-0.2229777</v>
      </c>
      <c r="AI41" s="147" t="n">
        <v>-0.4058711</v>
      </c>
      <c r="AJ41" s="147" t="n">
        <v>0.02999557</v>
      </c>
      <c r="AK41" s="147" t="n">
        <v>-0.5211974</v>
      </c>
      <c r="AL41" s="147" t="n">
        <v>-0.3220431</v>
      </c>
      <c r="AM41" s="147" t="n">
        <v>0.3449974</v>
      </c>
      <c r="AN41" s="147" t="n">
        <v>-0.3488198</v>
      </c>
      <c r="AO41" s="147" t="n">
        <v>0.3729528</v>
      </c>
      <c r="AP41" s="147" t="n">
        <v>0.2995064</v>
      </c>
      <c r="AQ41" s="147" t="n">
        <v>0.3743615</v>
      </c>
      <c r="AR41" s="147" t="n">
        <v>-12.52345</v>
      </c>
      <c r="AS41" s="148" t="n">
        <v>-0.3937704</v>
      </c>
    </row>
    <row r="42" customFormat="false" ht="12.75" hidden="false" customHeight="false" outlineLevel="0" collapsed="false">
      <c r="A42" s="142" t="s">
        <v>34</v>
      </c>
      <c r="B42" s="147" t="n">
        <v>-2.983397</v>
      </c>
      <c r="C42" s="147" t="n">
        <v>-0.2051265</v>
      </c>
      <c r="D42" s="147" t="n">
        <v>-0.2968058</v>
      </c>
      <c r="E42" s="147" t="n">
        <v>-0.3106361</v>
      </c>
      <c r="F42" s="147" t="n">
        <v>-0.2669093</v>
      </c>
      <c r="G42" s="147" t="n">
        <v>-0.1735216</v>
      </c>
      <c r="H42" s="147" t="n">
        <v>-0.3383644</v>
      </c>
      <c r="I42" s="147" t="n">
        <v>-0.06586188</v>
      </c>
      <c r="J42" s="147" t="n">
        <v>-0.1220497</v>
      </c>
      <c r="K42" s="147" t="n">
        <v>-0.1448324</v>
      </c>
      <c r="L42" s="147" t="n">
        <v>0.2527787</v>
      </c>
      <c r="M42" s="147" t="n">
        <v>-0.08956831</v>
      </c>
      <c r="N42" s="147" t="n">
        <v>0.2173427</v>
      </c>
      <c r="O42" s="147" t="n">
        <v>-0.05838129</v>
      </c>
      <c r="P42" s="147" t="n">
        <v>-0.05041957</v>
      </c>
      <c r="Q42" s="147" t="n">
        <v>-0.5085515</v>
      </c>
      <c r="R42" s="147" t="n">
        <v>0.0191391</v>
      </c>
      <c r="S42" s="147" t="n">
        <v>-0.2397335</v>
      </c>
      <c r="T42" s="147" t="n">
        <v>0.1517192</v>
      </c>
      <c r="U42" s="147" t="n">
        <v>0.7030168</v>
      </c>
      <c r="V42" s="148" t="n">
        <v>-0.1829606</v>
      </c>
      <c r="W42" s="149"/>
      <c r="X42" s="150" t="s">
        <v>34</v>
      </c>
      <c r="Y42" s="147" t="n">
        <v>-4.246753</v>
      </c>
      <c r="Z42" s="147" t="n">
        <v>-0.1830546</v>
      </c>
      <c r="AA42" s="147" t="n">
        <v>-0.5800547</v>
      </c>
      <c r="AB42" s="147" t="n">
        <v>-0.7247531</v>
      </c>
      <c r="AC42" s="147" t="n">
        <v>-0.2239485</v>
      </c>
      <c r="AD42" s="147" t="n">
        <v>-0.03524915</v>
      </c>
      <c r="AE42" s="147" t="n">
        <v>-0.4797411</v>
      </c>
      <c r="AF42" s="147" t="n">
        <v>-0.307804</v>
      </c>
      <c r="AG42" s="147" t="n">
        <v>0.1806379</v>
      </c>
      <c r="AH42" s="147" t="n">
        <v>-0.1675662</v>
      </c>
      <c r="AI42" s="147" t="n">
        <v>0.2172798</v>
      </c>
      <c r="AJ42" s="147" t="n">
        <v>-0.1225367</v>
      </c>
      <c r="AK42" s="147" t="n">
        <v>0.1087624</v>
      </c>
      <c r="AL42" s="147" t="n">
        <v>-0.2819607</v>
      </c>
      <c r="AM42" s="147" t="n">
        <v>-0.4856097</v>
      </c>
      <c r="AN42" s="147" t="n">
        <v>-0.3424986</v>
      </c>
      <c r="AO42" s="147" t="n">
        <v>-0.3478922</v>
      </c>
      <c r="AP42" s="147" t="n">
        <v>0.04031189</v>
      </c>
      <c r="AQ42" s="147" t="n">
        <v>0.1135055</v>
      </c>
      <c r="AR42" s="147" t="n">
        <v>0.6414545</v>
      </c>
      <c r="AS42" s="148" t="n">
        <v>-0.292411</v>
      </c>
    </row>
    <row r="43" customFormat="false" ht="12.75" hidden="false" customHeight="false" outlineLevel="0" collapsed="false">
      <c r="A43" s="142" t="s">
        <v>35</v>
      </c>
      <c r="B43" s="147" t="n">
        <v>-0.2643125</v>
      </c>
      <c r="C43" s="147" t="n">
        <v>0.3154518</v>
      </c>
      <c r="D43" s="147" t="n">
        <v>0.7329108</v>
      </c>
      <c r="E43" s="147" t="n">
        <v>0.7211672</v>
      </c>
      <c r="F43" s="147" t="n">
        <v>0.5130737</v>
      </c>
      <c r="G43" s="147" t="n">
        <v>0.2889503</v>
      </c>
      <c r="H43" s="147" t="n">
        <v>0.3416954</v>
      </c>
      <c r="I43" s="147" t="n">
        <v>0.1525535</v>
      </c>
      <c r="J43" s="147" t="n">
        <v>0.4670177</v>
      </c>
      <c r="K43" s="147" t="n">
        <v>0.4779762</v>
      </c>
      <c r="L43" s="147" t="n">
        <v>0.6585472</v>
      </c>
      <c r="M43" s="147" t="n">
        <v>0.4764111</v>
      </c>
      <c r="N43" s="147" t="n">
        <v>0.2573315</v>
      </c>
      <c r="O43" s="147" t="n">
        <v>0.1869361</v>
      </c>
      <c r="P43" s="147" t="n">
        <v>0.3031643</v>
      </c>
      <c r="Q43" s="147" t="n">
        <v>0.539348</v>
      </c>
      <c r="R43" s="147" t="n">
        <v>-0.009395336</v>
      </c>
      <c r="S43" s="147" t="n">
        <v>-0.05609699</v>
      </c>
      <c r="T43" s="147" t="n">
        <v>0.09176786</v>
      </c>
      <c r="U43" s="147" t="n">
        <v>-0.4753433</v>
      </c>
      <c r="V43" s="148" t="n">
        <v>0.3150452</v>
      </c>
      <c r="W43" s="149"/>
      <c r="X43" s="150" t="s">
        <v>35</v>
      </c>
      <c r="Y43" s="147" t="n">
        <v>0.7545358</v>
      </c>
      <c r="Z43" s="147" t="n">
        <v>0.6875688</v>
      </c>
      <c r="AA43" s="147" t="n">
        <v>0.9362512</v>
      </c>
      <c r="AB43" s="147" t="n">
        <v>1.273584</v>
      </c>
      <c r="AC43" s="147" t="n">
        <v>1.061868</v>
      </c>
      <c r="AD43" s="147" t="n">
        <v>0.5168578</v>
      </c>
      <c r="AE43" s="147" t="n">
        <v>0.8465094</v>
      </c>
      <c r="AF43" s="147" t="n">
        <v>0.7420134</v>
      </c>
      <c r="AG43" s="147" t="n">
        <v>1.111429</v>
      </c>
      <c r="AH43" s="147" t="n">
        <v>1.018504</v>
      </c>
      <c r="AI43" s="147" t="n">
        <v>0.8576871</v>
      </c>
      <c r="AJ43" s="147" t="n">
        <v>0.8567512</v>
      </c>
      <c r="AK43" s="147" t="n">
        <v>0.4352022</v>
      </c>
      <c r="AL43" s="147" t="n">
        <v>0.5009878</v>
      </c>
      <c r="AM43" s="147" t="n">
        <v>0.3746558</v>
      </c>
      <c r="AN43" s="147" t="n">
        <v>0.5555567</v>
      </c>
      <c r="AO43" s="147" t="n">
        <v>0.422471</v>
      </c>
      <c r="AP43" s="147" t="n">
        <v>0.3330278</v>
      </c>
      <c r="AQ43" s="147" t="n">
        <v>0.3624643</v>
      </c>
      <c r="AR43" s="147" t="n">
        <v>-0.2428843</v>
      </c>
      <c r="AS43" s="148" t="n">
        <v>0.6880903</v>
      </c>
    </row>
    <row r="44" customFormat="false" ht="12.75" hidden="false" customHeight="false" outlineLevel="0" collapsed="false">
      <c r="A44" s="142" t="s">
        <v>36</v>
      </c>
      <c r="B44" s="147" t="n">
        <v>1.577136</v>
      </c>
      <c r="C44" s="147" t="n">
        <v>-0.04052509</v>
      </c>
      <c r="D44" s="147" t="n">
        <v>0.0725677</v>
      </c>
      <c r="E44" s="147" t="n">
        <v>-0.0008939466</v>
      </c>
      <c r="F44" s="147" t="n">
        <v>0.008898525</v>
      </c>
      <c r="G44" s="147" t="n">
        <v>0.0589389</v>
      </c>
      <c r="H44" s="147" t="n">
        <v>0.02923981</v>
      </c>
      <c r="I44" s="147" t="n">
        <v>0.1147797</v>
      </c>
      <c r="J44" s="147" t="n">
        <v>0.07120276</v>
      </c>
      <c r="K44" s="147" t="n">
        <v>0.07184996</v>
      </c>
      <c r="L44" s="147" t="n">
        <v>0.2073841</v>
      </c>
      <c r="M44" s="147" t="n">
        <v>0.08623229</v>
      </c>
      <c r="N44" s="147" t="n">
        <v>0.2040006</v>
      </c>
      <c r="O44" s="147" t="n">
        <v>0.07811406</v>
      </c>
      <c r="P44" s="147" t="n">
        <v>0.04340471</v>
      </c>
      <c r="Q44" s="147" t="n">
        <v>-0.02522377</v>
      </c>
      <c r="R44" s="147" t="n">
        <v>0.07239453</v>
      </c>
      <c r="S44" s="147" t="n">
        <v>0.1135303</v>
      </c>
      <c r="T44" s="147" t="n">
        <v>0.1229928</v>
      </c>
      <c r="U44" s="147" t="n">
        <v>0.4474213</v>
      </c>
      <c r="V44" s="148" t="n">
        <v>0.1274384</v>
      </c>
      <c r="W44" s="149"/>
      <c r="X44" s="150" t="s">
        <v>36</v>
      </c>
      <c r="Y44" s="147" t="n">
        <v>1.607583</v>
      </c>
      <c r="Z44" s="147" t="n">
        <v>-0.05076538</v>
      </c>
      <c r="AA44" s="147" t="n">
        <v>0.01168488</v>
      </c>
      <c r="AB44" s="147" t="n">
        <v>-0.1140921</v>
      </c>
      <c r="AC44" s="147" t="n">
        <v>0.05824829</v>
      </c>
      <c r="AD44" s="147" t="n">
        <v>0.09092162</v>
      </c>
      <c r="AE44" s="147" t="n">
        <v>0.03957264</v>
      </c>
      <c r="AF44" s="147" t="n">
        <v>0.1161562</v>
      </c>
      <c r="AG44" s="147" t="n">
        <v>0.2699249</v>
      </c>
      <c r="AH44" s="147" t="n">
        <v>0.0377946</v>
      </c>
      <c r="AI44" s="147" t="n">
        <v>0.1557128</v>
      </c>
      <c r="AJ44" s="147" t="n">
        <v>0.005947844</v>
      </c>
      <c r="AK44" s="147" t="n">
        <v>0.1167939</v>
      </c>
      <c r="AL44" s="147" t="n">
        <v>0.1019668</v>
      </c>
      <c r="AM44" s="147" t="n">
        <v>0.02447491</v>
      </c>
      <c r="AN44" s="147" t="n">
        <v>-0.08494056</v>
      </c>
      <c r="AO44" s="147" t="n">
        <v>-0.01611562</v>
      </c>
      <c r="AP44" s="147" t="n">
        <v>0.1491621</v>
      </c>
      <c r="AQ44" s="147" t="n">
        <v>0.1507132</v>
      </c>
      <c r="AR44" s="147" t="n">
        <v>0.4087054</v>
      </c>
      <c r="AS44" s="148" t="n">
        <v>0.1145024</v>
      </c>
    </row>
    <row r="45" customFormat="false" ht="12.75" hidden="false" customHeight="false" outlineLevel="0" collapsed="false">
      <c r="A45" s="142" t="s">
        <v>37</v>
      </c>
      <c r="B45" s="147" t="n">
        <v>0.03739043</v>
      </c>
      <c r="C45" s="147" t="n">
        <v>0.0705825</v>
      </c>
      <c r="D45" s="147" t="n">
        <v>0.0835591</v>
      </c>
      <c r="E45" s="147" t="n">
        <v>-0.001851066</v>
      </c>
      <c r="F45" s="147" t="n">
        <v>-0.01571116</v>
      </c>
      <c r="G45" s="147" t="n">
        <v>0.1056892</v>
      </c>
      <c r="H45" s="147" t="n">
        <v>0.1049786</v>
      </c>
      <c r="I45" s="147" t="n">
        <v>0.1338941</v>
      </c>
      <c r="J45" s="147" t="n">
        <v>0.104505</v>
      </c>
      <c r="K45" s="147" t="n">
        <v>0.09566099</v>
      </c>
      <c r="L45" s="147" t="n">
        <v>0.07034067</v>
      </c>
      <c r="M45" s="147" t="n">
        <v>0.08579129</v>
      </c>
      <c r="N45" s="147" t="n">
        <v>0.1212719</v>
      </c>
      <c r="O45" s="147" t="n">
        <v>0.09787139</v>
      </c>
      <c r="P45" s="147" t="n">
        <v>0.0875794</v>
      </c>
      <c r="Q45" s="147" t="n">
        <v>0.05639859</v>
      </c>
      <c r="R45" s="147" t="n">
        <v>0.1136175</v>
      </c>
      <c r="S45" s="147" t="n">
        <v>0.1570749</v>
      </c>
      <c r="T45" s="147" t="n">
        <v>0.01480765</v>
      </c>
      <c r="U45" s="147" t="n">
        <v>-0.05413399</v>
      </c>
      <c r="V45" s="148" t="n">
        <v>0.07706471</v>
      </c>
      <c r="W45" s="149"/>
      <c r="X45" s="150" t="s">
        <v>37</v>
      </c>
      <c r="Y45" s="147" t="n">
        <v>0.418459</v>
      </c>
      <c r="Z45" s="147" t="n">
        <v>-0.007021045</v>
      </c>
      <c r="AA45" s="147" t="n">
        <v>0.02014437</v>
      </c>
      <c r="AB45" s="147" t="n">
        <v>-0.05567675</v>
      </c>
      <c r="AC45" s="147" t="n">
        <v>-0.1421702</v>
      </c>
      <c r="AD45" s="147" t="n">
        <v>0.07156253</v>
      </c>
      <c r="AE45" s="147" t="n">
        <v>0.03377493</v>
      </c>
      <c r="AF45" s="147" t="n">
        <v>0.07935369</v>
      </c>
      <c r="AG45" s="147" t="n">
        <v>-0.0490475</v>
      </c>
      <c r="AH45" s="147" t="n">
        <v>-0.05850085</v>
      </c>
      <c r="AI45" s="147" t="n">
        <v>-0.0577921</v>
      </c>
      <c r="AJ45" s="147" t="n">
        <v>-0.03284268</v>
      </c>
      <c r="AK45" s="147" t="n">
        <v>-0.004144235</v>
      </c>
      <c r="AL45" s="147" t="n">
        <v>0.09248444</v>
      </c>
      <c r="AM45" s="147" t="n">
        <v>-0.001934943</v>
      </c>
      <c r="AN45" s="147" t="n">
        <v>0.03214034</v>
      </c>
      <c r="AO45" s="147" t="n">
        <v>0.05138104</v>
      </c>
      <c r="AP45" s="147" t="n">
        <v>0.04617389</v>
      </c>
      <c r="AQ45" s="147" t="n">
        <v>0.02239094</v>
      </c>
      <c r="AR45" s="147" t="n">
        <v>-0.0394888</v>
      </c>
      <c r="AS45" s="148" t="n">
        <v>0.01299278</v>
      </c>
    </row>
    <row r="46" customFormat="false" ht="12.75" hidden="false" customHeight="false" outlineLevel="0" collapsed="false">
      <c r="A46" s="142" t="s">
        <v>38</v>
      </c>
      <c r="B46" s="147" t="n">
        <v>1.422132</v>
      </c>
      <c r="C46" s="147" t="n">
        <v>0.06333106</v>
      </c>
      <c r="D46" s="147" t="n">
        <v>0.03185383</v>
      </c>
      <c r="E46" s="147" t="n">
        <v>0.05819839</v>
      </c>
      <c r="F46" s="147" t="n">
        <v>0.0504988</v>
      </c>
      <c r="G46" s="147" t="n">
        <v>0.05648877</v>
      </c>
      <c r="H46" s="147" t="n">
        <v>0.0007412978</v>
      </c>
      <c r="I46" s="147" t="n">
        <v>0.03361267</v>
      </c>
      <c r="J46" s="147" t="n">
        <v>0.03905682</v>
      </c>
      <c r="K46" s="147" t="n">
        <v>0.03137765</v>
      </c>
      <c r="L46" s="147" t="n">
        <v>-0.01819302</v>
      </c>
      <c r="M46" s="147" t="n">
        <v>0.02330771</v>
      </c>
      <c r="N46" s="147" t="n">
        <v>-0.008862427</v>
      </c>
      <c r="O46" s="147" t="n">
        <v>-0.01248221</v>
      </c>
      <c r="P46" s="147" t="n">
        <v>-0.03847534</v>
      </c>
      <c r="Q46" s="147" t="n">
        <v>-0.0571676</v>
      </c>
      <c r="R46" s="147" t="n">
        <v>-0.03912065</v>
      </c>
      <c r="S46" s="147" t="n">
        <v>-0.0073765</v>
      </c>
      <c r="T46" s="147" t="n">
        <v>-0.04937295</v>
      </c>
      <c r="U46" s="147" t="n">
        <v>0.0841658</v>
      </c>
      <c r="V46" s="148" t="n">
        <v>0.05270328</v>
      </c>
      <c r="W46" s="149"/>
      <c r="X46" s="150" t="s">
        <v>38</v>
      </c>
      <c r="Y46" s="147" t="n">
        <v>1.408204</v>
      </c>
      <c r="Z46" s="147" t="n">
        <v>0.0705826</v>
      </c>
      <c r="AA46" s="147" t="n">
        <v>0.07114882</v>
      </c>
      <c r="AB46" s="147" t="n">
        <v>0.1206403</v>
      </c>
      <c r="AC46" s="147" t="n">
        <v>0.09022373</v>
      </c>
      <c r="AD46" s="147" t="n">
        <v>0.04611908</v>
      </c>
      <c r="AE46" s="147" t="n">
        <v>0.01135246</v>
      </c>
      <c r="AF46" s="147" t="n">
        <v>0.0419058</v>
      </c>
      <c r="AG46" s="147" t="n">
        <v>0.02029618</v>
      </c>
      <c r="AH46" s="147" t="n">
        <v>0.02743379</v>
      </c>
      <c r="AI46" s="147" t="n">
        <v>0.005832709</v>
      </c>
      <c r="AJ46" s="147" t="n">
        <v>-0.01462785</v>
      </c>
      <c r="AK46" s="147" t="n">
        <v>0.009268693</v>
      </c>
      <c r="AL46" s="147" t="n">
        <v>-0.03064088</v>
      </c>
      <c r="AM46" s="147" t="n">
        <v>-0.0664417</v>
      </c>
      <c r="AN46" s="147" t="n">
        <v>-0.0779315</v>
      </c>
      <c r="AO46" s="147" t="n">
        <v>0.001723643</v>
      </c>
      <c r="AP46" s="147" t="n">
        <v>-0.006499378</v>
      </c>
      <c r="AQ46" s="147" t="n">
        <v>-0.02864802</v>
      </c>
      <c r="AR46" s="147" t="n">
        <v>0.03858026</v>
      </c>
      <c r="AS46" s="148" t="n">
        <v>0.05712031</v>
      </c>
    </row>
    <row r="47" customFormat="false" ht="12.75" hidden="false" customHeight="false" outlineLevel="0" collapsed="false">
      <c r="A47" s="142" t="s">
        <v>39</v>
      </c>
      <c r="B47" s="147" t="n">
        <v>0.1142867</v>
      </c>
      <c r="C47" s="147" t="n">
        <v>0.01934293</v>
      </c>
      <c r="D47" s="147" t="n">
        <v>0.02807539</v>
      </c>
      <c r="E47" s="147" t="n">
        <v>0.028939</v>
      </c>
      <c r="F47" s="147" t="n">
        <v>0.008242519</v>
      </c>
      <c r="G47" s="147" t="n">
        <v>0.02904435</v>
      </c>
      <c r="H47" s="147" t="n">
        <v>0.01192273</v>
      </c>
      <c r="I47" s="147" t="n">
        <v>-0.003779904</v>
      </c>
      <c r="J47" s="147" t="n">
        <v>0.0153361</v>
      </c>
      <c r="K47" s="147" t="n">
        <v>0.04484646</v>
      </c>
      <c r="L47" s="147" t="n">
        <v>0.02885643</v>
      </c>
      <c r="M47" s="147" t="n">
        <v>0.01911535</v>
      </c>
      <c r="N47" s="147" t="n">
        <v>0.003214514</v>
      </c>
      <c r="O47" s="147" t="n">
        <v>-0.007762701</v>
      </c>
      <c r="P47" s="147" t="n">
        <v>0.02260679</v>
      </c>
      <c r="Q47" s="147" t="n">
        <v>0.03271483</v>
      </c>
      <c r="R47" s="147" t="n">
        <v>-0.01333943</v>
      </c>
      <c r="S47" s="147" t="n">
        <v>0.01147585</v>
      </c>
      <c r="T47" s="147" t="n">
        <v>-0.00331912</v>
      </c>
      <c r="U47" s="147" t="n">
        <v>-0.05647678</v>
      </c>
      <c r="V47" s="148" t="n">
        <v>0.01603761</v>
      </c>
      <c r="W47" s="149"/>
      <c r="X47" s="150" t="s">
        <v>39</v>
      </c>
      <c r="Y47" s="147" t="n">
        <v>0.07020658</v>
      </c>
      <c r="Z47" s="147" t="n">
        <v>0.05229548</v>
      </c>
      <c r="AA47" s="147" t="n">
        <v>0.05057673</v>
      </c>
      <c r="AB47" s="147" t="n">
        <v>0.04803296</v>
      </c>
      <c r="AC47" s="147" t="n">
        <v>0.00800723</v>
      </c>
      <c r="AD47" s="147" t="n">
        <v>0.03627749</v>
      </c>
      <c r="AE47" s="147" t="n">
        <v>0.04322768</v>
      </c>
      <c r="AF47" s="147" t="n">
        <v>0.03483336</v>
      </c>
      <c r="AG47" s="147" t="n">
        <v>0.04399953</v>
      </c>
      <c r="AH47" s="147" t="n">
        <v>0.08105782</v>
      </c>
      <c r="AI47" s="147" t="n">
        <v>0.02551352</v>
      </c>
      <c r="AJ47" s="147" t="n">
        <v>0.04538159</v>
      </c>
      <c r="AK47" s="147" t="n">
        <v>0.01361736</v>
      </c>
      <c r="AL47" s="147" t="n">
        <v>0.01561843</v>
      </c>
      <c r="AM47" s="147" t="n">
        <v>0.04913604</v>
      </c>
      <c r="AN47" s="147" t="n">
        <v>0.05002815</v>
      </c>
      <c r="AO47" s="147" t="n">
        <v>0.03694063</v>
      </c>
      <c r="AP47" s="147" t="n">
        <v>0.06325158</v>
      </c>
      <c r="AQ47" s="147" t="n">
        <v>0.03982292</v>
      </c>
      <c r="AR47" s="147" t="n">
        <v>-0.03693361</v>
      </c>
      <c r="AS47" s="148" t="n">
        <v>0.03944249</v>
      </c>
    </row>
    <row r="48" customFormat="false" ht="12.75" hidden="false" customHeight="false" outlineLevel="0" collapsed="false">
      <c r="A48" s="142" t="s">
        <v>40</v>
      </c>
      <c r="B48" s="147" t="n">
        <v>-0.2641886</v>
      </c>
      <c r="C48" s="147" t="n">
        <v>-0.02961121</v>
      </c>
      <c r="D48" s="147" t="n">
        <v>-0.04050377</v>
      </c>
      <c r="E48" s="147" t="n">
        <v>-0.06679423</v>
      </c>
      <c r="F48" s="147" t="n">
        <v>-0.0518029</v>
      </c>
      <c r="G48" s="147" t="n">
        <v>-0.02745397</v>
      </c>
      <c r="H48" s="147" t="n">
        <v>-0.05744238</v>
      </c>
      <c r="I48" s="147" t="n">
        <v>-0.03100839</v>
      </c>
      <c r="J48" s="147" t="n">
        <v>-0.03514793</v>
      </c>
      <c r="K48" s="147" t="n">
        <v>-0.04696683</v>
      </c>
      <c r="L48" s="147" t="n">
        <v>-0.03355051</v>
      </c>
      <c r="M48" s="147" t="n">
        <v>-0.03664835</v>
      </c>
      <c r="N48" s="147" t="n">
        <v>-0.02768203</v>
      </c>
      <c r="O48" s="147" t="n">
        <v>-0.05212272</v>
      </c>
      <c r="P48" s="147" t="n">
        <v>-0.06095297</v>
      </c>
      <c r="Q48" s="147" t="n">
        <v>-0.05118947</v>
      </c>
      <c r="R48" s="147" t="n">
        <v>-0.03191719</v>
      </c>
      <c r="S48" s="147" t="n">
        <v>-0.03790809</v>
      </c>
      <c r="T48" s="147" t="n">
        <v>-0.01779836</v>
      </c>
      <c r="U48" s="147" t="n">
        <v>-0.02235756</v>
      </c>
      <c r="V48" s="148" t="n">
        <v>-0.04693277</v>
      </c>
      <c r="W48" s="149"/>
      <c r="X48" s="150" t="s">
        <v>40</v>
      </c>
      <c r="Y48" s="147" t="n">
        <v>-0.2355249</v>
      </c>
      <c r="Z48" s="147" t="n">
        <v>-0.01135431</v>
      </c>
      <c r="AA48" s="147" t="n">
        <v>-0.0391992</v>
      </c>
      <c r="AB48" s="147" t="n">
        <v>-0.04816493</v>
      </c>
      <c r="AC48" s="147" t="n">
        <v>-0.009189869</v>
      </c>
      <c r="AD48" s="147" t="n">
        <v>-0.02067562</v>
      </c>
      <c r="AE48" s="147" t="n">
        <v>-0.03961142</v>
      </c>
      <c r="AF48" s="147" t="n">
        <v>-0.02405105</v>
      </c>
      <c r="AG48" s="147" t="n">
        <v>-0.01168059</v>
      </c>
      <c r="AH48" s="147" t="n">
        <v>-0.03229331</v>
      </c>
      <c r="AI48" s="147" t="n">
        <v>-0.03384038</v>
      </c>
      <c r="AJ48" s="147" t="n">
        <v>-0.007289483</v>
      </c>
      <c r="AK48" s="147" t="n">
        <v>0.005992442</v>
      </c>
      <c r="AL48" s="147" t="n">
        <v>-0.015027</v>
      </c>
      <c r="AM48" s="147" t="n">
        <v>-0.04658679</v>
      </c>
      <c r="AN48" s="147" t="n">
        <v>-0.02236421</v>
      </c>
      <c r="AO48" s="147" t="n">
        <v>-0.04216571</v>
      </c>
      <c r="AP48" s="147" t="n">
        <v>-0.007885861</v>
      </c>
      <c r="AQ48" s="147" t="n">
        <v>-0.01777208</v>
      </c>
      <c r="AR48" s="147" t="n">
        <v>0.004861272</v>
      </c>
      <c r="AS48" s="148" t="n">
        <v>-0.02877015</v>
      </c>
    </row>
    <row r="49" customFormat="false" ht="12.75" hidden="false" customHeight="false" outlineLevel="0" collapsed="false">
      <c r="A49" s="142" t="s">
        <v>41</v>
      </c>
      <c r="B49" s="147" t="n">
        <v>0.1095222</v>
      </c>
      <c r="C49" s="147" t="n">
        <v>0.02827332</v>
      </c>
      <c r="D49" s="147" t="n">
        <v>0.01693376</v>
      </c>
      <c r="E49" s="147" t="n">
        <v>-0.001079365</v>
      </c>
      <c r="F49" s="147" t="n">
        <v>-0.01015559</v>
      </c>
      <c r="G49" s="147" t="n">
        <v>0.02118365</v>
      </c>
      <c r="H49" s="147" t="n">
        <v>-0.006441377</v>
      </c>
      <c r="I49" s="147" t="n">
        <v>-0.001953599</v>
      </c>
      <c r="J49" s="147" t="n">
        <v>0.007841716</v>
      </c>
      <c r="K49" s="147" t="n">
        <v>-0.002099907</v>
      </c>
      <c r="L49" s="147" t="n">
        <v>-0.02159807</v>
      </c>
      <c r="M49" s="147" t="n">
        <v>0.02252273</v>
      </c>
      <c r="N49" s="147" t="n">
        <v>0.0205841</v>
      </c>
      <c r="O49" s="147" t="n">
        <v>-0.02330209</v>
      </c>
      <c r="P49" s="147" t="n">
        <v>0.009282137</v>
      </c>
      <c r="Q49" s="147" t="n">
        <v>-0.01886896</v>
      </c>
      <c r="R49" s="147" t="n">
        <v>-0.01433491</v>
      </c>
      <c r="S49" s="147" t="n">
        <v>0.0001532259</v>
      </c>
      <c r="T49" s="147" t="n">
        <v>-0.02476044</v>
      </c>
      <c r="U49" s="147" t="n">
        <v>-0.1096736</v>
      </c>
      <c r="V49" s="148" t="n">
        <v>0</v>
      </c>
      <c r="W49" s="149"/>
      <c r="X49" s="150" t="s">
        <v>41</v>
      </c>
      <c r="Y49" s="147" t="n">
        <v>0.07613764</v>
      </c>
      <c r="Z49" s="147" t="n">
        <v>-0.01087025</v>
      </c>
      <c r="AA49" s="147" t="n">
        <v>-0.005665771</v>
      </c>
      <c r="AB49" s="147" t="n">
        <v>-0.003523755</v>
      </c>
      <c r="AC49" s="147" t="n">
        <v>-0.07514913</v>
      </c>
      <c r="AD49" s="147" t="n">
        <v>-0.01268554</v>
      </c>
      <c r="AE49" s="147" t="n">
        <v>0.03401335</v>
      </c>
      <c r="AF49" s="147" t="n">
        <v>0.0206894</v>
      </c>
      <c r="AG49" s="147" t="n">
        <v>-0.02125105</v>
      </c>
      <c r="AH49" s="147" t="n">
        <v>0.01233158</v>
      </c>
      <c r="AI49" s="147" t="n">
        <v>-0.05149299</v>
      </c>
      <c r="AJ49" s="147" t="n">
        <v>0.03595665</v>
      </c>
      <c r="AK49" s="147" t="n">
        <v>-0.02579642</v>
      </c>
      <c r="AL49" s="147" t="n">
        <v>0.006206607</v>
      </c>
      <c r="AM49" s="147" t="n">
        <v>-0.0008034507</v>
      </c>
      <c r="AN49" s="147" t="n">
        <v>0.00544479</v>
      </c>
      <c r="AO49" s="147" t="n">
        <v>0.001962797</v>
      </c>
      <c r="AP49" s="147" t="n">
        <v>0.0479606</v>
      </c>
      <c r="AQ49" s="147" t="n">
        <v>0.02971905</v>
      </c>
      <c r="AR49" s="147" t="n">
        <v>-0.04985671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70027</v>
      </c>
      <c r="C50" s="147" t="n">
        <v>-0.08580081</v>
      </c>
      <c r="D50" s="147" t="n">
        <v>-0.07572065</v>
      </c>
      <c r="E50" s="147" t="n">
        <v>-0.08323932</v>
      </c>
      <c r="F50" s="147" t="n">
        <v>-0.08771532</v>
      </c>
      <c r="G50" s="147" t="n">
        <v>-0.08574074</v>
      </c>
      <c r="H50" s="147" t="n">
        <v>-0.09545741</v>
      </c>
      <c r="I50" s="147" t="n">
        <v>-0.0829345</v>
      </c>
      <c r="J50" s="147" t="n">
        <v>-0.08672132</v>
      </c>
      <c r="K50" s="147" t="n">
        <v>-0.09097727</v>
      </c>
      <c r="L50" s="147" t="n">
        <v>-0.09247134</v>
      </c>
      <c r="M50" s="147" t="n">
        <v>-0.08742738</v>
      </c>
      <c r="N50" s="147" t="n">
        <v>-0.09196415</v>
      </c>
      <c r="O50" s="147" t="n">
        <v>-0.08930468</v>
      </c>
      <c r="P50" s="147" t="n">
        <v>-0.09809483</v>
      </c>
      <c r="Q50" s="147" t="n">
        <v>-0.1013919</v>
      </c>
      <c r="R50" s="147" t="n">
        <v>-0.0988634</v>
      </c>
      <c r="S50" s="147" t="n">
        <v>-0.08884581</v>
      </c>
      <c r="T50" s="147" t="n">
        <v>-0.080311</v>
      </c>
      <c r="U50" s="147" t="n">
        <v>-0.09268579</v>
      </c>
      <c r="V50" s="148" t="n">
        <v>-0.0833865</v>
      </c>
      <c r="W50" s="149"/>
      <c r="X50" s="150" t="s">
        <v>42</v>
      </c>
      <c r="Y50" s="147" t="n">
        <v>0.141598</v>
      </c>
      <c r="Z50" s="147" t="n">
        <v>-0.06638323</v>
      </c>
      <c r="AA50" s="147" t="n">
        <v>-0.05932277</v>
      </c>
      <c r="AB50" s="147" t="n">
        <v>-0.05365338</v>
      </c>
      <c r="AC50" s="147" t="n">
        <v>-0.05655549</v>
      </c>
      <c r="AD50" s="147" t="n">
        <v>-0.06913608</v>
      </c>
      <c r="AE50" s="147" t="n">
        <v>-0.06169621</v>
      </c>
      <c r="AF50" s="147" t="n">
        <v>-0.05745923</v>
      </c>
      <c r="AG50" s="147" t="n">
        <v>-0.05996651</v>
      </c>
      <c r="AH50" s="147" t="n">
        <v>-0.05964205</v>
      </c>
      <c r="AI50" s="147" t="n">
        <v>-0.06900705</v>
      </c>
      <c r="AJ50" s="147" t="n">
        <v>-0.06916871</v>
      </c>
      <c r="AK50" s="147" t="n">
        <v>-0.07012103</v>
      </c>
      <c r="AL50" s="147" t="n">
        <v>-0.06937764</v>
      </c>
      <c r="AM50" s="147" t="n">
        <v>-0.07776107</v>
      </c>
      <c r="AN50" s="147" t="n">
        <v>-0.08313498</v>
      </c>
      <c r="AO50" s="147" t="n">
        <v>-0.06646302</v>
      </c>
      <c r="AP50" s="147" t="n">
        <v>-0.05366624</v>
      </c>
      <c r="AQ50" s="147" t="n">
        <v>-0.05114763</v>
      </c>
      <c r="AR50" s="147" t="n">
        <v>-0.05225349</v>
      </c>
      <c r="AS50" s="148" t="n">
        <v>-0.05778608</v>
      </c>
    </row>
    <row r="51" customFormat="false" ht="12.75" hidden="false" customHeight="false" outlineLevel="0" collapsed="false">
      <c r="A51" s="142" t="s">
        <v>43</v>
      </c>
      <c r="B51" s="147" t="n">
        <v>0.02606839</v>
      </c>
      <c r="C51" s="147" t="n">
        <v>0.003672838</v>
      </c>
      <c r="D51" s="147" t="n">
        <v>0.006795083</v>
      </c>
      <c r="E51" s="147" t="n">
        <v>0.0002366587</v>
      </c>
      <c r="F51" s="147" t="n">
        <v>-0.0002284429</v>
      </c>
      <c r="G51" s="147" t="n">
        <v>0.008635999</v>
      </c>
      <c r="H51" s="147" t="n">
        <v>0.006048202</v>
      </c>
      <c r="I51" s="147" t="n">
        <v>0.007964497</v>
      </c>
      <c r="J51" s="147" t="n">
        <v>0.008149264</v>
      </c>
      <c r="K51" s="147" t="n">
        <v>0.005635714</v>
      </c>
      <c r="L51" s="147" t="n">
        <v>0.004248657</v>
      </c>
      <c r="M51" s="147" t="n">
        <v>0.008412833</v>
      </c>
      <c r="N51" s="147" t="n">
        <v>0.0106997</v>
      </c>
      <c r="O51" s="147" t="n">
        <v>0.003522162</v>
      </c>
      <c r="P51" s="147" t="n">
        <v>0.002853771</v>
      </c>
      <c r="Q51" s="147" t="n">
        <v>0.001585867</v>
      </c>
      <c r="R51" s="147" t="n">
        <v>0.003082593</v>
      </c>
      <c r="S51" s="147" t="n">
        <v>0.004743482</v>
      </c>
      <c r="T51" s="147" t="n">
        <v>-0.001391013</v>
      </c>
      <c r="U51" s="147" t="n">
        <v>-0.008409633</v>
      </c>
      <c r="V51" s="148" t="n">
        <v>0.004934193</v>
      </c>
      <c r="W51" s="149"/>
      <c r="X51" s="150" t="s">
        <v>43</v>
      </c>
      <c r="Y51" s="147" t="n">
        <v>0.009122271</v>
      </c>
      <c r="Z51" s="147" t="n">
        <v>-0.005594364</v>
      </c>
      <c r="AA51" s="147" t="n">
        <v>-0.001551809</v>
      </c>
      <c r="AB51" s="147" t="n">
        <v>-0.002286218</v>
      </c>
      <c r="AC51" s="147" t="n">
        <v>-0.01432074</v>
      </c>
      <c r="AD51" s="147" t="n">
        <v>-0.001391016</v>
      </c>
      <c r="AE51" s="147" t="n">
        <v>0.001942214</v>
      </c>
      <c r="AF51" s="147" t="n">
        <v>0.00226582</v>
      </c>
      <c r="AG51" s="147" t="n">
        <v>-0.001890384</v>
      </c>
      <c r="AH51" s="147" t="n">
        <v>-0.000939859</v>
      </c>
      <c r="AI51" s="147" t="n">
        <v>-0.007797231</v>
      </c>
      <c r="AJ51" s="147" t="n">
        <v>0.001654573</v>
      </c>
      <c r="AK51" s="147" t="n">
        <v>-0.001969724</v>
      </c>
      <c r="AL51" s="147" t="n">
        <v>0.001751014</v>
      </c>
      <c r="AM51" s="147" t="n">
        <v>0.0005147429</v>
      </c>
      <c r="AN51" s="147" t="n">
        <v>0.000946893</v>
      </c>
      <c r="AO51" s="147" t="n">
        <v>0.0003026175</v>
      </c>
      <c r="AP51" s="147" t="n">
        <v>0.002176964</v>
      </c>
      <c r="AQ51" s="147" t="n">
        <v>0.002200897</v>
      </c>
      <c r="AR51" s="147" t="n">
        <v>-0.001893311</v>
      </c>
      <c r="AS51" s="148" t="n">
        <v>-0.001047433</v>
      </c>
    </row>
    <row r="52" customFormat="false" ht="12.75" hidden="false" customHeight="false" outlineLevel="0" collapsed="false">
      <c r="A52" s="142" t="s">
        <v>44</v>
      </c>
      <c r="B52" s="147" t="n">
        <v>-0.02201471</v>
      </c>
      <c r="C52" s="147" t="n">
        <v>-0.009726548</v>
      </c>
      <c r="D52" s="147" t="n">
        <v>-0.01119923</v>
      </c>
      <c r="E52" s="147" t="n">
        <v>-0.01399424</v>
      </c>
      <c r="F52" s="147" t="n">
        <v>-0.01255189</v>
      </c>
      <c r="G52" s="147" t="n">
        <v>-0.01030544</v>
      </c>
      <c r="H52" s="147" t="n">
        <v>-0.01275854</v>
      </c>
      <c r="I52" s="147" t="n">
        <v>-0.009237303</v>
      </c>
      <c r="J52" s="147" t="n">
        <v>-0.009228302</v>
      </c>
      <c r="K52" s="147" t="n">
        <v>-0.01162687</v>
      </c>
      <c r="L52" s="147" t="n">
        <v>-0.009968166</v>
      </c>
      <c r="M52" s="147" t="n">
        <v>-0.009908215</v>
      </c>
      <c r="N52" s="147" t="n">
        <v>-0.006973256</v>
      </c>
      <c r="O52" s="147" t="n">
        <v>-0.0117943</v>
      </c>
      <c r="P52" s="147" t="n">
        <v>-0.01508477</v>
      </c>
      <c r="Q52" s="147" t="n">
        <v>-0.01574478</v>
      </c>
      <c r="R52" s="147" t="n">
        <v>-0.01358939</v>
      </c>
      <c r="S52" s="147" t="n">
        <v>-0.01217947</v>
      </c>
      <c r="T52" s="147" t="n">
        <v>-0.01013314</v>
      </c>
      <c r="U52" s="147" t="n">
        <v>-0.01112072</v>
      </c>
      <c r="V52" s="148" t="n">
        <v>-0.01174632</v>
      </c>
      <c r="W52" s="149"/>
      <c r="X52" s="150" t="s">
        <v>44</v>
      </c>
      <c r="Y52" s="147" t="n">
        <v>-0.01548671</v>
      </c>
      <c r="Z52" s="147" t="n">
        <v>-0.006998701</v>
      </c>
      <c r="AA52" s="147" t="n">
        <v>-0.008815807</v>
      </c>
      <c r="AB52" s="147" t="n">
        <v>-0.01277351</v>
      </c>
      <c r="AC52" s="147" t="n">
        <v>-0.006701096</v>
      </c>
      <c r="AD52" s="147" t="n">
        <v>-0.0065786</v>
      </c>
      <c r="AE52" s="147" t="n">
        <v>-0.009172742</v>
      </c>
      <c r="AF52" s="147" t="n">
        <v>-0.006683957</v>
      </c>
      <c r="AG52" s="147" t="n">
        <v>-0.003560643</v>
      </c>
      <c r="AH52" s="147" t="n">
        <v>-0.008093256</v>
      </c>
      <c r="AI52" s="147" t="n">
        <v>-0.006316601</v>
      </c>
      <c r="AJ52" s="147" t="n">
        <v>-0.00491461</v>
      </c>
      <c r="AK52" s="147" t="n">
        <v>-0.004790492</v>
      </c>
      <c r="AL52" s="147" t="n">
        <v>-0.007106361</v>
      </c>
      <c r="AM52" s="147" t="n">
        <v>-0.01026726</v>
      </c>
      <c r="AN52" s="147" t="n">
        <v>-0.01043815</v>
      </c>
      <c r="AO52" s="147" t="n">
        <v>-0.009616497</v>
      </c>
      <c r="AP52" s="147" t="n">
        <v>-0.005641256</v>
      </c>
      <c r="AQ52" s="147" t="n">
        <v>-0.00568886</v>
      </c>
      <c r="AR52" s="147" t="n">
        <v>-0.001279809</v>
      </c>
      <c r="AS52" s="148" t="n">
        <v>-0.007496888</v>
      </c>
    </row>
    <row r="53" customFormat="false" ht="12.75" hidden="false" customHeight="false" outlineLevel="0" collapsed="false">
      <c r="A53" s="142" t="s">
        <v>45</v>
      </c>
      <c r="B53" s="147" t="n">
        <v>0.002278755</v>
      </c>
      <c r="C53" s="147" t="n">
        <v>-0.01590934</v>
      </c>
      <c r="D53" s="147" t="n">
        <v>-0.01333747</v>
      </c>
      <c r="E53" s="147" t="n">
        <v>-0.01454798</v>
      </c>
      <c r="F53" s="147" t="n">
        <v>-0.0173744</v>
      </c>
      <c r="G53" s="147" t="n">
        <v>-0.01653297</v>
      </c>
      <c r="H53" s="147" t="n">
        <v>-0.01810124</v>
      </c>
      <c r="I53" s="147" t="n">
        <v>-0.01872638</v>
      </c>
      <c r="J53" s="147" t="n">
        <v>-0.01603106</v>
      </c>
      <c r="K53" s="147" t="n">
        <v>-0.01674388</v>
      </c>
      <c r="L53" s="147" t="n">
        <v>-0.01783679</v>
      </c>
      <c r="M53" s="147" t="n">
        <v>-0.0159187</v>
      </c>
      <c r="N53" s="147" t="n">
        <v>-0.01717751</v>
      </c>
      <c r="O53" s="147" t="n">
        <v>-0.01854542</v>
      </c>
      <c r="P53" s="147" t="n">
        <v>-0.01615605</v>
      </c>
      <c r="Q53" s="147" t="n">
        <v>-0.0160128</v>
      </c>
      <c r="R53" s="147" t="n">
        <v>-0.01924781</v>
      </c>
      <c r="S53" s="147" t="n">
        <v>-0.0175343</v>
      </c>
      <c r="T53" s="147" t="n">
        <v>-0.01878885</v>
      </c>
      <c r="U53" s="147" t="n">
        <v>-0.01493886</v>
      </c>
      <c r="V53" s="148" t="n">
        <v>-0.0162918</v>
      </c>
      <c r="W53" s="149"/>
      <c r="X53" s="150" t="s">
        <v>45</v>
      </c>
      <c r="Y53" s="147" t="n">
        <v>0.005886257</v>
      </c>
      <c r="Z53" s="147" t="n">
        <v>-0.004017072</v>
      </c>
      <c r="AA53" s="147" t="n">
        <v>-0.002710652</v>
      </c>
      <c r="AB53" s="147" t="n">
        <v>-0.001414912</v>
      </c>
      <c r="AC53" s="147" t="n">
        <v>-0.008604342</v>
      </c>
      <c r="AD53" s="147" t="n">
        <v>-0.005942429</v>
      </c>
      <c r="AE53" s="147" t="n">
        <v>-0.002385146</v>
      </c>
      <c r="AF53" s="147" t="n">
        <v>-0.004206659</v>
      </c>
      <c r="AG53" s="147" t="n">
        <v>-0.00430519</v>
      </c>
      <c r="AH53" s="147" t="n">
        <v>-0.001643131</v>
      </c>
      <c r="AI53" s="147" t="n">
        <v>-0.006804361</v>
      </c>
      <c r="AJ53" s="147" t="n">
        <v>-0.001730778</v>
      </c>
      <c r="AK53" s="147" t="n">
        <v>-0.007056435</v>
      </c>
      <c r="AL53" s="147" t="n">
        <v>-0.005652038</v>
      </c>
      <c r="AM53" s="147" t="n">
        <v>-0.004810369</v>
      </c>
      <c r="AN53" s="147" t="n">
        <v>-0.004565502</v>
      </c>
      <c r="AO53" s="147" t="n">
        <v>-0.005414613</v>
      </c>
      <c r="AP53" s="147" t="n">
        <v>-0.002307018</v>
      </c>
      <c r="AQ53" s="147" t="n">
        <v>-0.004053421</v>
      </c>
      <c r="AR53" s="147" t="n">
        <v>-0.0008191102</v>
      </c>
      <c r="AS53" s="148" t="n">
        <v>-0.003910944</v>
      </c>
    </row>
    <row r="54" customFormat="false" ht="12.75" hidden="false" customHeight="false" outlineLevel="0" collapsed="false">
      <c r="A54" s="142" t="s">
        <v>46</v>
      </c>
      <c r="B54" s="147" t="n">
        <v>0.004728005</v>
      </c>
      <c r="C54" s="147" t="n">
        <v>-0.0009250578</v>
      </c>
      <c r="D54" s="147" t="n">
        <v>-0.006290449</v>
      </c>
      <c r="E54" s="147" t="n">
        <v>-0.002543571</v>
      </c>
      <c r="F54" s="147" t="n">
        <v>-0.00532543</v>
      </c>
      <c r="G54" s="147" t="n">
        <v>-0.003838339</v>
      </c>
      <c r="H54" s="147" t="n">
        <v>-0.006963896</v>
      </c>
      <c r="I54" s="147" t="n">
        <v>-0.004060873</v>
      </c>
      <c r="J54" s="147" t="n">
        <v>-0.005659528</v>
      </c>
      <c r="K54" s="147" t="n">
        <v>-0.005601767</v>
      </c>
      <c r="L54" s="147" t="n">
        <v>-0.001769101</v>
      </c>
      <c r="M54" s="147" t="n">
        <v>-0.005178322</v>
      </c>
      <c r="N54" s="147" t="n">
        <v>-0.005080229</v>
      </c>
      <c r="O54" s="147" t="n">
        <v>0.004478912</v>
      </c>
      <c r="P54" s="147" t="n">
        <v>0.003992486</v>
      </c>
      <c r="Q54" s="147" t="n">
        <v>0.008334587</v>
      </c>
      <c r="R54" s="147" t="n">
        <v>0.006348768</v>
      </c>
      <c r="S54" s="147" t="n">
        <v>0.000725798</v>
      </c>
      <c r="T54" s="147" t="n">
        <v>0.00313568</v>
      </c>
      <c r="U54" s="147" t="n">
        <v>0.003318114</v>
      </c>
      <c r="V54" s="148" t="n">
        <v>-0.001129099</v>
      </c>
      <c r="W54" s="149"/>
      <c r="X54" s="150" t="s">
        <v>46</v>
      </c>
      <c r="Y54" s="147" t="n">
        <v>0.009758508</v>
      </c>
      <c r="Z54" s="147" t="n">
        <v>-0.002222848</v>
      </c>
      <c r="AA54" s="147" t="n">
        <v>-0.005053927</v>
      </c>
      <c r="AB54" s="147" t="n">
        <v>-0.003532326</v>
      </c>
      <c r="AC54" s="147" t="n">
        <v>-0.004807936</v>
      </c>
      <c r="AD54" s="147" t="n">
        <v>-0.00359561</v>
      </c>
      <c r="AE54" s="147" t="n">
        <v>-0.004260595</v>
      </c>
      <c r="AF54" s="147" t="n">
        <v>-0.003579469</v>
      </c>
      <c r="AG54" s="147" t="n">
        <v>-0.004307979</v>
      </c>
      <c r="AH54" s="147" t="n">
        <v>-0.004336438</v>
      </c>
      <c r="AI54" s="147" t="n">
        <v>1.527513E-005</v>
      </c>
      <c r="AJ54" s="147" t="n">
        <v>-0.001916121</v>
      </c>
      <c r="AK54" s="147" t="n">
        <v>-0.003368512</v>
      </c>
      <c r="AL54" s="147" t="n">
        <v>-0.001487542</v>
      </c>
      <c r="AM54" s="147" t="n">
        <v>-0.004638791</v>
      </c>
      <c r="AN54" s="147" t="n">
        <v>-0.006306742</v>
      </c>
      <c r="AO54" s="147" t="n">
        <v>-0.002187579</v>
      </c>
      <c r="AP54" s="147" t="n">
        <v>-0.001003394</v>
      </c>
      <c r="AQ54" s="147" t="n">
        <v>0.0002301298</v>
      </c>
      <c r="AR54" s="147" t="n">
        <v>-0.002199734</v>
      </c>
      <c r="AS54" s="148" t="n">
        <v>-0.00273027</v>
      </c>
    </row>
    <row r="55" customFormat="false" ht="12.75" hidden="false" customHeight="false" outlineLevel="0" collapsed="false">
      <c r="A55" s="142" t="s">
        <v>19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0</v>
      </c>
      <c r="B57" s="159" t="n">
        <v>0.0002484258</v>
      </c>
      <c r="C57" s="160" t="n">
        <v>5.467341E-005</v>
      </c>
      <c r="D57" s="160" t="n">
        <v>0.0002060932</v>
      </c>
      <c r="E57" s="160" t="n">
        <v>0</v>
      </c>
      <c r="F57" s="160" t="n">
        <v>8.719884E-005</v>
      </c>
      <c r="G57" s="160" t="n">
        <v>6.722675E-005</v>
      </c>
      <c r="H57" s="160" t="n">
        <v>8.766746E-005</v>
      </c>
      <c r="I57" s="160" t="n">
        <v>6.423723E-005</v>
      </c>
      <c r="J57" s="160" t="n">
        <v>0.0001224112</v>
      </c>
      <c r="K57" s="160" t="n">
        <v>7.659782E-005</v>
      </c>
      <c r="L57" s="160" t="n">
        <v>-1.226172E-005</v>
      </c>
      <c r="M57" s="160" t="n">
        <v>6.19703E-005</v>
      </c>
      <c r="N57" s="160" t="n">
        <v>6.396048E-005</v>
      </c>
      <c r="O57" s="160" t="n">
        <v>-0.0001682513</v>
      </c>
      <c r="P57" s="160" t="n">
        <v>-0.0001652584</v>
      </c>
      <c r="Q57" s="160" t="n">
        <v>-0.0002892527</v>
      </c>
      <c r="R57" s="160" t="n">
        <v>-0.000185811</v>
      </c>
      <c r="S57" s="160" t="n">
        <v>-0.0001016087</v>
      </c>
      <c r="T57" s="160" t="n">
        <v>-0.0001177244</v>
      </c>
      <c r="U57" s="161" t="n">
        <v>-7.447304E-005</v>
      </c>
      <c r="V57" s="162" t="n">
        <v>-0.0001635363</v>
      </c>
      <c r="X57" s="158" t="s">
        <v>200</v>
      </c>
      <c r="Y57" s="159" t="n">
        <v>-0.0001213037</v>
      </c>
      <c r="Z57" s="160" t="n">
        <v>0</v>
      </c>
      <c r="AA57" s="160" t="n">
        <v>9.564304E-005</v>
      </c>
      <c r="AB57" s="160" t="n">
        <v>4.076623E-005</v>
      </c>
      <c r="AC57" s="160" t="n">
        <v>5.842511E-005</v>
      </c>
      <c r="AD57" s="160" t="n">
        <v>2.754235E-005</v>
      </c>
      <c r="AE57" s="160" t="n">
        <v>2.394925E-005</v>
      </c>
      <c r="AF57" s="160" t="n">
        <v>5.672048E-005</v>
      </c>
      <c r="AG57" s="160" t="n">
        <v>2.630951E-005</v>
      </c>
      <c r="AH57" s="160" t="n">
        <v>8.61539E-005</v>
      </c>
      <c r="AI57" s="160" t="n">
        <v>-9.661759E-005</v>
      </c>
      <c r="AJ57" s="160" t="n">
        <v>-7.455499E-005</v>
      </c>
      <c r="AK57" s="160" t="n">
        <v>0</v>
      </c>
      <c r="AL57" s="160" t="n">
        <v>-7.030923E-005</v>
      </c>
      <c r="AM57" s="160" t="n">
        <v>1.659493E-005</v>
      </c>
      <c r="AN57" s="160" t="n">
        <v>6.93209E-005</v>
      </c>
      <c r="AO57" s="160" t="n">
        <v>-1.46493E-005</v>
      </c>
      <c r="AP57" s="160" t="n">
        <v>-8.511669E-005</v>
      </c>
      <c r="AQ57" s="160" t="n">
        <v>-0.0001410358</v>
      </c>
      <c r="AR57" s="161" t="n">
        <v>1.650278E-005</v>
      </c>
      <c r="AS57" s="155" t="n">
        <v>-7.241128E-005</v>
      </c>
    </row>
    <row r="58" customFormat="false" ht="13.5" hidden="false" customHeight="false" outlineLevel="0" collapsed="false">
      <c r="A58" s="158" t="s">
        <v>201</v>
      </c>
      <c r="B58" s="163" t="n">
        <v>-0.0003571749</v>
      </c>
      <c r="C58" s="164" t="n">
        <v>-6.755571E-005</v>
      </c>
      <c r="D58" s="165" t="n">
        <v>-2.046791E-005</v>
      </c>
      <c r="E58" s="165" t="n">
        <v>0</v>
      </c>
      <c r="F58" s="165" t="n">
        <v>3.855479E-005</v>
      </c>
      <c r="G58" s="165" t="n">
        <v>-4.718385E-005</v>
      </c>
      <c r="H58" s="165" t="n">
        <v>3.044323E-005</v>
      </c>
      <c r="I58" s="165" t="n">
        <v>1.354202E-005</v>
      </c>
      <c r="J58" s="165" t="n">
        <v>0</v>
      </c>
      <c r="K58" s="165" t="n">
        <v>1.640055E-005</v>
      </c>
      <c r="L58" s="165" t="n">
        <v>5.537357E-005</v>
      </c>
      <c r="M58" s="165" t="n">
        <v>-5.148681E-005</v>
      </c>
      <c r="N58" s="165" t="n">
        <v>-4.563392E-005</v>
      </c>
      <c r="O58" s="165" t="n">
        <v>3.832241E-005</v>
      </c>
      <c r="P58" s="165" t="n">
        <v>-4.998233E-005</v>
      </c>
      <c r="Q58" s="165" t="n">
        <v>0</v>
      </c>
      <c r="R58" s="165" t="n">
        <v>0</v>
      </c>
      <c r="S58" s="165" t="n">
        <v>-1.457996E-005</v>
      </c>
      <c r="T58" s="165" t="n">
        <v>5.100417E-005</v>
      </c>
      <c r="U58" s="166" t="n">
        <v>0.0003010047</v>
      </c>
      <c r="V58" s="167" t="n">
        <v>0.0008521982</v>
      </c>
      <c r="X58" s="158" t="s">
        <v>201</v>
      </c>
      <c r="Y58" s="163" t="n">
        <v>-0.0001887118</v>
      </c>
      <c r="Z58" s="164" t="n">
        <v>2.831712E-005</v>
      </c>
      <c r="AA58" s="165" t="n">
        <v>2.39707E-005</v>
      </c>
      <c r="AB58" s="165" t="n">
        <v>1.282682E-005</v>
      </c>
      <c r="AC58" s="165" t="n">
        <v>0.0002030663</v>
      </c>
      <c r="AD58" s="165" t="n">
        <v>3.653272E-005</v>
      </c>
      <c r="AE58" s="165" t="n">
        <v>-8.764095E-005</v>
      </c>
      <c r="AF58" s="165" t="n">
        <v>-4.976281E-005</v>
      </c>
      <c r="AG58" s="165" t="n">
        <v>5.875545E-005</v>
      </c>
      <c r="AH58" s="165" t="n">
        <v>-2.437145E-005</v>
      </c>
      <c r="AI58" s="165" t="n">
        <v>0.0001251377</v>
      </c>
      <c r="AJ58" s="165" t="n">
        <v>-0.0001031243</v>
      </c>
      <c r="AK58" s="165" t="n">
        <v>6.875653E-005</v>
      </c>
      <c r="AL58" s="165" t="n">
        <v>-2.406018E-005</v>
      </c>
      <c r="AM58" s="165" t="n">
        <v>0</v>
      </c>
      <c r="AN58" s="165" t="n">
        <v>0</v>
      </c>
      <c r="AO58" s="165" t="n">
        <v>0</v>
      </c>
      <c r="AP58" s="165" t="n">
        <v>-0.0001339174</v>
      </c>
      <c r="AQ58" s="165" t="n">
        <v>-9.005202E-005</v>
      </c>
      <c r="AR58" s="166" t="n">
        <v>0.0001435459</v>
      </c>
      <c r="AS58" s="152" t="n">
        <v>0.0004701954</v>
      </c>
    </row>
    <row r="59" customFormat="false" ht="12.75" hidden="false" customHeight="false" outlineLevel="0" collapsed="false">
      <c r="A59" s="168" t="s">
        <v>202</v>
      </c>
      <c r="B59" s="168"/>
      <c r="C59" s="0" t="n">
        <v>14.362879</v>
      </c>
      <c r="D59" s="169"/>
      <c r="X59" s="168" t="s">
        <v>202</v>
      </c>
      <c r="Y59" s="168"/>
      <c r="Z59" s="0" t="n">
        <v>14.362465</v>
      </c>
      <c r="AA59" s="169"/>
    </row>
    <row r="60" customFormat="false" ht="12.75" hidden="false" customHeight="false" outlineLevel="0" collapsed="false">
      <c r="A60" s="84" t="s">
        <v>203</v>
      </c>
      <c r="B60" s="84"/>
      <c r="C60" s="170" t="n">
        <f aca="false">AVERAGE(C20:T20)/C62*1000</f>
        <v>703.514305555556</v>
      </c>
      <c r="D60" s="78"/>
      <c r="X60" s="84" t="s">
        <v>203</v>
      </c>
      <c r="Y60" s="84"/>
      <c r="Z60" s="171" t="n">
        <f aca="false">AVERAGE(Z20:AQ20)/Z62*1000</f>
        <v>703.474111111111</v>
      </c>
      <c r="AA60" s="78"/>
    </row>
    <row r="61" customFormat="false" ht="12.75" hidden="false" customHeight="false" outlineLevel="0" collapsed="false">
      <c r="A61" s="172" t="s">
        <v>204</v>
      </c>
      <c r="B61" s="172"/>
      <c r="C61" s="173" t="n">
        <f aca="false">'Work sheet'!P35</f>
        <v>0.0148380502596636</v>
      </c>
      <c r="D61" s="174"/>
      <c r="E61" s="149"/>
      <c r="X61" s="172" t="s">
        <v>204</v>
      </c>
      <c r="Y61" s="172"/>
      <c r="Z61" s="173" t="n">
        <f aca="false">'Work sheet'!Q35</f>
        <v>0.0165076073205588</v>
      </c>
      <c r="AA61" s="81"/>
    </row>
    <row r="62" customFormat="false" ht="13.5" hidden="false" customHeight="false" outlineLevel="0" collapsed="false">
      <c r="A62" s="95" t="s">
        <v>205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5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6</v>
      </c>
      <c r="B65" s="180" t="s">
        <v>207</v>
      </c>
      <c r="C65" s="181"/>
      <c r="X65" s="179" t="s">
        <v>206</v>
      </c>
      <c r="Y65" s="180" t="s">
        <v>207</v>
      </c>
      <c r="Z65" s="181"/>
    </row>
    <row r="66" customFormat="false" ht="13.5" hidden="false" customHeight="false" outlineLevel="0" collapsed="false">
      <c r="A66" s="182" t="s">
        <v>208</v>
      </c>
      <c r="B66" s="183" t="n">
        <v>-0.511573</v>
      </c>
      <c r="C66" s="183" t="n">
        <v>0.411338</v>
      </c>
      <c r="D66" s="183" t="n">
        <v>-0.088459</v>
      </c>
      <c r="E66" s="183" t="n">
        <v>0.082574</v>
      </c>
      <c r="F66" s="183" t="n">
        <v>0.737225</v>
      </c>
      <c r="G66" s="183" t="n">
        <v>0.217575</v>
      </c>
      <c r="H66" s="183" t="n">
        <v>0.833902</v>
      </c>
      <c r="I66" s="183" t="n">
        <v>0.313208</v>
      </c>
      <c r="J66" s="183" t="n">
        <v>0.257136</v>
      </c>
      <c r="K66" s="183" t="n">
        <v>0.232515</v>
      </c>
      <c r="L66" s="183" t="n">
        <v>-0.444838</v>
      </c>
      <c r="M66" s="183" t="n">
        <v>0.390585</v>
      </c>
      <c r="N66" s="183" t="n">
        <v>-0.053261</v>
      </c>
      <c r="O66" s="183" t="n">
        <v>0.220633</v>
      </c>
      <c r="P66" s="183" t="n">
        <v>0.802639</v>
      </c>
      <c r="Q66" s="183" t="n">
        <v>-0.321941</v>
      </c>
      <c r="R66" s="183" t="n">
        <v>0.408774</v>
      </c>
      <c r="S66" s="183" t="n">
        <v>0.210899</v>
      </c>
      <c r="T66" s="183" t="n">
        <v>0.071198</v>
      </c>
      <c r="U66" s="183" t="n">
        <v>0.216048</v>
      </c>
      <c r="V66" s="184"/>
      <c r="X66" s="182" t="s">
        <v>208</v>
      </c>
      <c r="Y66" s="183" t="n">
        <v>5.222916</v>
      </c>
      <c r="Z66" s="183" t="n">
        <v>1.268066</v>
      </c>
      <c r="AA66" s="183" t="n">
        <v>3.281138</v>
      </c>
      <c r="AB66" s="183" t="n">
        <v>1.003535</v>
      </c>
      <c r="AC66" s="183" t="n">
        <v>5.416711</v>
      </c>
      <c r="AD66" s="183" t="n">
        <v>5.205615</v>
      </c>
      <c r="AE66" s="183" t="n">
        <v>3.391912</v>
      </c>
      <c r="AF66" s="183" t="n">
        <v>1.613739</v>
      </c>
      <c r="AG66" s="183" t="n">
        <v>1.033473</v>
      </c>
      <c r="AH66" s="183" t="n">
        <v>0.926183</v>
      </c>
      <c r="AI66" s="183" t="n">
        <v>0.655798</v>
      </c>
      <c r="AJ66" s="183" t="n">
        <v>-0.102205</v>
      </c>
      <c r="AK66" s="183" t="n">
        <v>-0.25671</v>
      </c>
      <c r="AL66" s="183" t="n">
        <v>-2.598867</v>
      </c>
      <c r="AM66" s="183" t="n">
        <v>-0.951284</v>
      </c>
      <c r="AN66" s="183" t="n">
        <v>-1.133907</v>
      </c>
      <c r="AO66" s="183" t="n">
        <v>-1.178468</v>
      </c>
      <c r="AP66" s="183" t="n">
        <v>-4.822793</v>
      </c>
      <c r="AQ66" s="183" t="n">
        <v>0.176716</v>
      </c>
      <c r="AR66" s="183" t="n">
        <v>0.308395</v>
      </c>
      <c r="AS66" s="184"/>
    </row>
    <row r="67" customFormat="false" ht="13.5" hidden="false" customHeight="false" outlineLevel="0" collapsed="false">
      <c r="A67" s="182" t="s">
        <v>209</v>
      </c>
      <c r="B67" s="183" t="n">
        <v>0.019662</v>
      </c>
      <c r="C67" s="183" t="n">
        <v>18.294698</v>
      </c>
      <c r="D67" s="183" t="n">
        <v>4.456376</v>
      </c>
      <c r="E67" s="183" t="n">
        <v>15.42445</v>
      </c>
      <c r="F67" s="183" t="n">
        <v>7.625457</v>
      </c>
      <c r="G67" s="183" t="n">
        <v>0.001104</v>
      </c>
      <c r="H67" s="183" t="n">
        <v>24.59061</v>
      </c>
      <c r="I67" s="183" t="n">
        <v>21.795164</v>
      </c>
      <c r="J67" s="183" t="n">
        <v>54.528162</v>
      </c>
      <c r="K67" s="183" t="n">
        <v>11.12612</v>
      </c>
      <c r="L67" s="183" t="n">
        <v>13.079009</v>
      </c>
      <c r="M67" s="183" t="n">
        <v>67.383801</v>
      </c>
      <c r="N67" s="183" t="n">
        <v>5.742506</v>
      </c>
      <c r="O67" s="183" t="n">
        <v>7.865277</v>
      </c>
      <c r="P67" s="183" t="n">
        <v>46.242109</v>
      </c>
      <c r="Q67" s="183" t="n">
        <v>2.827731</v>
      </c>
      <c r="R67" s="183" t="n">
        <v>32.492045</v>
      </c>
      <c r="S67" s="183" t="n">
        <v>0.010398</v>
      </c>
      <c r="T67" s="183" t="n">
        <v>0.003425</v>
      </c>
      <c r="U67" s="183" t="n">
        <v>0.001224</v>
      </c>
      <c r="V67" s="184"/>
      <c r="X67" s="182" t="s">
        <v>209</v>
      </c>
      <c r="Y67" s="183" t="n">
        <v>21.7975</v>
      </c>
      <c r="Z67" s="183" t="n">
        <v>132.64713</v>
      </c>
      <c r="AA67" s="183" t="n">
        <v>116.700031</v>
      </c>
      <c r="AB67" s="183" t="n">
        <v>54.650874</v>
      </c>
      <c r="AC67" s="183" t="n">
        <v>38.295265</v>
      </c>
      <c r="AD67" s="183" t="n">
        <v>10.781661</v>
      </c>
      <c r="AE67" s="183" t="n">
        <v>92.453167</v>
      </c>
      <c r="AF67" s="183" t="n">
        <v>145.128751</v>
      </c>
      <c r="AG67" s="183" t="n">
        <v>41.667816</v>
      </c>
      <c r="AH67" s="183" t="n">
        <v>15.786599</v>
      </c>
      <c r="AI67" s="183" t="n">
        <v>0.009833</v>
      </c>
      <c r="AJ67" s="183" t="n">
        <v>4.401958</v>
      </c>
      <c r="AK67" s="183" t="n">
        <v>2.156661</v>
      </c>
      <c r="AL67" s="183" t="n">
        <v>114.263747</v>
      </c>
      <c r="AM67" s="183" t="n">
        <v>133.801488</v>
      </c>
      <c r="AN67" s="183" t="n">
        <v>108.52549</v>
      </c>
      <c r="AO67" s="183" t="n">
        <v>148.991719</v>
      </c>
      <c r="AP67" s="183" t="n">
        <v>10.529391</v>
      </c>
      <c r="AQ67" s="183" t="n">
        <v>6.22138</v>
      </c>
      <c r="AR67" s="183" t="n">
        <v>4.412277</v>
      </c>
      <c r="AS67" s="184"/>
    </row>
    <row r="68" customFormat="false" ht="13.5" hidden="false" customHeight="false" outlineLevel="0" collapsed="false">
      <c r="A68" s="182" t="s">
        <v>210</v>
      </c>
      <c r="B68" s="183" t="n">
        <v>0</v>
      </c>
      <c r="C68" s="183" t="n">
        <v>750</v>
      </c>
      <c r="D68" s="183" t="n">
        <v>1500</v>
      </c>
      <c r="E68" s="183" t="n">
        <v>2250</v>
      </c>
      <c r="F68" s="183" t="n">
        <v>3001</v>
      </c>
      <c r="G68" s="183" t="n">
        <v>3749</v>
      </c>
      <c r="H68" s="183" t="n">
        <v>4501</v>
      </c>
      <c r="I68" s="183" t="n">
        <v>5252</v>
      </c>
      <c r="J68" s="183" t="n">
        <v>6002</v>
      </c>
      <c r="K68" s="183" t="n">
        <v>6752</v>
      </c>
      <c r="L68" s="183" t="n">
        <v>7502</v>
      </c>
      <c r="M68" s="183" t="n">
        <v>8253</v>
      </c>
      <c r="N68" s="183" t="n">
        <v>9001</v>
      </c>
      <c r="O68" s="183" t="n">
        <v>9752</v>
      </c>
      <c r="P68" s="183" t="n">
        <v>10502</v>
      </c>
      <c r="Q68" s="183" t="n">
        <v>11252</v>
      </c>
      <c r="R68" s="183" t="n">
        <v>12003</v>
      </c>
      <c r="S68" s="183" t="n">
        <v>12752</v>
      </c>
      <c r="T68" s="183" t="n">
        <v>13502</v>
      </c>
      <c r="U68" s="183" t="n">
        <v>14252</v>
      </c>
      <c r="V68" s="184"/>
      <c r="X68" s="182" t="s">
        <v>210</v>
      </c>
      <c r="Y68" s="183" t="n">
        <v>0</v>
      </c>
      <c r="Z68" s="183" t="n">
        <v>750</v>
      </c>
      <c r="AA68" s="183" t="n">
        <v>1502</v>
      </c>
      <c r="AB68" s="183" t="n">
        <v>2253</v>
      </c>
      <c r="AC68" s="183" t="n">
        <v>3002</v>
      </c>
      <c r="AD68" s="183" t="n">
        <v>3753</v>
      </c>
      <c r="AE68" s="183" t="n">
        <v>4505</v>
      </c>
      <c r="AF68" s="183" t="n">
        <v>5255</v>
      </c>
      <c r="AG68" s="183" t="n">
        <v>6006</v>
      </c>
      <c r="AH68" s="183" t="n">
        <v>6757</v>
      </c>
      <c r="AI68" s="183" t="n">
        <v>7506</v>
      </c>
      <c r="AJ68" s="183" t="n">
        <v>8258</v>
      </c>
      <c r="AK68" s="183" t="n">
        <v>9009</v>
      </c>
      <c r="AL68" s="183" t="n">
        <v>9759</v>
      </c>
      <c r="AM68" s="183" t="n">
        <v>10510</v>
      </c>
      <c r="AN68" s="183" t="n">
        <v>11257</v>
      </c>
      <c r="AO68" s="183" t="n">
        <v>12008</v>
      </c>
      <c r="AP68" s="183" t="n">
        <v>12758</v>
      </c>
      <c r="AQ68" s="183" t="n">
        <v>13508</v>
      </c>
      <c r="AR68" s="183" t="n">
        <v>14259</v>
      </c>
      <c r="AS68" s="184"/>
    </row>
    <row r="69" customFormat="false" ht="13.5" hidden="false" customHeight="false" outlineLevel="0" collapsed="false">
      <c r="A69" s="182" t="s">
        <v>211</v>
      </c>
      <c r="B69" s="183" t="s">
        <v>212</v>
      </c>
      <c r="C69" s="183" t="n">
        <v>940.311075</v>
      </c>
      <c r="D69" s="183" t="s">
        <v>213</v>
      </c>
      <c r="E69" s="184" t="n">
        <v>944.085314</v>
      </c>
      <c r="X69" s="182" t="s">
        <v>211</v>
      </c>
      <c r="Y69" s="183" t="s">
        <v>212</v>
      </c>
      <c r="Z69" s="183"/>
      <c r="AA69" s="183" t="s">
        <v>213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7</v>
      </c>
      <c r="B1" s="186" t="str">
        <f aca="false">'Original data'!C2&amp;"-0"&amp;'Original data'!I2</f>
        <v>HCMBBLA001-02000061</v>
      </c>
      <c r="C1" s="186"/>
      <c r="D1" s="186"/>
      <c r="E1" s="187" t="s">
        <v>16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9</v>
      </c>
      <c r="X1" s="185" t="s">
        <v>167</v>
      </c>
      <c r="Y1" s="186" t="str">
        <f aca="false">'Original data'!C2&amp;"-"&amp;'Original data'!I2</f>
        <v>HCMBBLA001-2000061</v>
      </c>
      <c r="Z1" s="186"/>
      <c r="AA1" s="186"/>
      <c r="AB1" s="187" t="s">
        <v>214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9</v>
      </c>
    </row>
    <row r="2" customFormat="false" ht="12.75" hidden="false" customHeight="false" outlineLevel="0" collapsed="false">
      <c r="A2" s="185" t="s">
        <v>215</v>
      </c>
      <c r="B2" s="189" t="n">
        <f aca="false">'Original data'!B20/'Original data'!$C62*1000</f>
        <v>397.0839</v>
      </c>
      <c r="C2" s="190" t="n">
        <f aca="false">'Original data'!C20/'Original data'!$C62*1000</f>
        <v>703.0832</v>
      </c>
      <c r="D2" s="190" t="n">
        <f aca="false">'Original data'!D20/'Original data'!$C62*1000</f>
        <v>703.5031</v>
      </c>
      <c r="E2" s="190" t="n">
        <f aca="false">'Original data'!E20/'Original data'!$C62*1000</f>
        <v>703.5076</v>
      </c>
      <c r="F2" s="190" t="n">
        <f aca="false">'Original data'!F20/'Original data'!$C62*1000</f>
        <v>703.4972</v>
      </c>
      <c r="G2" s="190" t="n">
        <f aca="false">'Original data'!G20/'Original data'!$C62*1000</f>
        <v>703.457</v>
      </c>
      <c r="H2" s="190" t="n">
        <f aca="false">'Original data'!H20/'Original data'!$C62*1000</f>
        <v>703.4723</v>
      </c>
      <c r="I2" s="190" t="n">
        <f aca="false">'Original data'!I20/'Original data'!$C62*1000</f>
        <v>703.6478</v>
      </c>
      <c r="J2" s="190" t="n">
        <f aca="false">'Original data'!J20/'Original data'!$C62*1000</f>
        <v>703.6728</v>
      </c>
      <c r="K2" s="190" t="n">
        <f aca="false">'Original data'!K20/'Original data'!$C62*1000</f>
        <v>703.5887</v>
      </c>
      <c r="L2" s="190" t="n">
        <f aca="false">'Original data'!L20/'Original data'!$C62*1000</f>
        <v>703.5885</v>
      </c>
      <c r="M2" s="190" t="n">
        <f aca="false">'Original data'!M20/'Original data'!$C62*1000</f>
        <v>703.6716</v>
      </c>
      <c r="N2" s="190" t="n">
        <f aca="false">'Original data'!N20/'Original data'!$C62*1000</f>
        <v>703.6298</v>
      </c>
      <c r="O2" s="190" t="n">
        <f aca="false">'Original data'!O20/'Original data'!$C62*1000</f>
        <v>703.5314</v>
      </c>
      <c r="P2" s="190" t="n">
        <f aca="false">'Original data'!P20/'Original data'!$C62*1000</f>
        <v>703.5776</v>
      </c>
      <c r="Q2" s="190" t="n">
        <f aca="false">'Original data'!Q20/'Original data'!$C62*1000</f>
        <v>703.5217</v>
      </c>
      <c r="R2" s="190" t="n">
        <f aca="false">'Original data'!R20/'Original data'!$C62*1000</f>
        <v>703.4879</v>
      </c>
      <c r="S2" s="190" t="n">
        <f aca="false">'Original data'!S20/'Original data'!$C62*1000</f>
        <v>703.4987</v>
      </c>
      <c r="T2" s="190" t="n">
        <f aca="false">'Original data'!T20/'Original data'!$C62*1000</f>
        <v>703.3206</v>
      </c>
      <c r="U2" s="191" t="n">
        <f aca="false">'Original data'!U20/'Original data'!$C62*1000</f>
        <v>410.4506</v>
      </c>
      <c r="V2" s="192" t="n">
        <f aca="false">'Original data'!V20</f>
        <v>101.017809289</v>
      </c>
      <c r="W2" s="193"/>
      <c r="X2" s="185" t="s">
        <v>215</v>
      </c>
      <c r="Y2" s="189" t="n">
        <f aca="false">'Original data'!Y20/'Original data'!$Z62*1000</f>
        <v>389.1021</v>
      </c>
      <c r="Z2" s="190" t="n">
        <f aca="false">'Original data'!Z20/'Original data'!$Z62*1000</f>
        <v>703.1119</v>
      </c>
      <c r="AA2" s="190" t="n">
        <f aca="false">'Original data'!AA20/'Original data'!$Z62*1000</f>
        <v>703.5697</v>
      </c>
      <c r="AB2" s="190" t="n">
        <f aca="false">'Original data'!AB20/'Original data'!$Z62*1000</f>
        <v>703.49</v>
      </c>
      <c r="AC2" s="190" t="n">
        <f aca="false">'Original data'!AC20/'Original data'!$Z62*1000</f>
        <v>703.5379</v>
      </c>
      <c r="AD2" s="190" t="n">
        <f aca="false">'Original data'!AD20/'Original data'!$Z62*1000</f>
        <v>703.5874</v>
      </c>
      <c r="AE2" s="190" t="n">
        <f aca="false">'Original data'!AE20/'Original data'!$Z62*1000</f>
        <v>703.5354</v>
      </c>
      <c r="AF2" s="190" t="n">
        <f aca="false">'Original data'!AF20/'Original data'!$Z62*1000</f>
        <v>703.4258</v>
      </c>
      <c r="AG2" s="190" t="n">
        <f aca="false">'Original data'!AG20/'Original data'!$Z62*1000</f>
        <v>703.4351</v>
      </c>
      <c r="AH2" s="190" t="n">
        <f aca="false">'Original data'!AH20/'Original data'!$Z62*1000</f>
        <v>703.4875</v>
      </c>
      <c r="AI2" s="190" t="n">
        <f aca="false">'Original data'!AI20/'Original data'!$Z62*1000</f>
        <v>703.4419</v>
      </c>
      <c r="AJ2" s="190" t="n">
        <f aca="false">'Original data'!AJ20/'Original data'!$Z62*1000</f>
        <v>703.4168</v>
      </c>
      <c r="AK2" s="190" t="n">
        <f aca="false">'Original data'!AK20/'Original data'!$Z62*1000</f>
        <v>703.416</v>
      </c>
      <c r="AL2" s="190" t="n">
        <f aca="false">'Original data'!AL20/'Original data'!$Z62*1000</f>
        <v>703.4573</v>
      </c>
      <c r="AM2" s="190" t="n">
        <f aca="false">'Original data'!AM20/'Original data'!$Z62*1000</f>
        <v>703.5078</v>
      </c>
      <c r="AN2" s="190" t="n">
        <f aca="false">'Original data'!AN20/'Original data'!$Z62*1000</f>
        <v>703.6423</v>
      </c>
      <c r="AO2" s="190" t="n">
        <f aca="false">'Original data'!AO20/'Original data'!$Z62*1000</f>
        <v>703.5818</v>
      </c>
      <c r="AP2" s="190" t="n">
        <f aca="false">'Original data'!AP20/'Original data'!$Z62*1000</f>
        <v>703.5669</v>
      </c>
      <c r="AQ2" s="190" t="n">
        <f aca="false">'Original data'!AQ20/'Original data'!$Z62*1000</f>
        <v>703.3225</v>
      </c>
      <c r="AR2" s="191" t="n">
        <f aca="false">'Original data'!AR20/'Original data'!$Z62*1000</f>
        <v>411.4312</v>
      </c>
      <c r="AS2" s="191" t="n">
        <f aca="false">'Original data'!AS20</f>
        <v>100.959709344</v>
      </c>
    </row>
    <row r="3" customFormat="false" ht="13.5" hidden="false" customHeight="false" outlineLevel="0" collapsed="false">
      <c r="A3" s="194" t="s">
        <v>172</v>
      </c>
      <c r="B3" s="195" t="n">
        <f aca="false">'Original data'!B21*'Original data'!$U4</f>
        <v>5.427647</v>
      </c>
      <c r="C3" s="196" t="n">
        <f aca="false">'Original data'!C21*'Original data'!$U4</f>
        <v>-0.015183</v>
      </c>
      <c r="D3" s="196" t="n">
        <f aca="false">'Original data'!D21*'Original data'!$U4</f>
        <v>0.534895</v>
      </c>
      <c r="E3" s="196" t="n">
        <f aca="false">'Original data'!E21*'Original data'!$U4</f>
        <v>-0.297702</v>
      </c>
      <c r="F3" s="196" t="n">
        <f aca="false">'Original data'!F21*'Original data'!$U4</f>
        <v>-0.249762</v>
      </c>
      <c r="G3" s="196" t="n">
        <f aca="false">'Original data'!G21*'Original data'!$U4</f>
        <v>0.034222</v>
      </c>
      <c r="H3" s="196" t="n">
        <f aca="false">'Original data'!H21*'Original data'!$U4</f>
        <v>-0.72813</v>
      </c>
      <c r="I3" s="196" t="n">
        <f aca="false">'Original data'!I21*'Original data'!$U4</f>
        <v>-0.221214</v>
      </c>
      <c r="J3" s="196" t="n">
        <f aca="false">'Original data'!J21*'Original data'!$U4</f>
        <v>-0.202429</v>
      </c>
      <c r="K3" s="196" t="n">
        <f aca="false">'Original data'!K21*'Original data'!$U4</f>
        <v>-1.100843</v>
      </c>
      <c r="L3" s="196" t="n">
        <f aca="false">'Original data'!L21*'Original data'!$U4</f>
        <v>-0.58046</v>
      </c>
      <c r="M3" s="196" t="n">
        <f aca="false">'Original data'!M21*'Original data'!$U4</f>
        <v>-0.815596</v>
      </c>
      <c r="N3" s="196" t="n">
        <f aca="false">'Original data'!N21*'Original data'!$U4</f>
        <v>-0.363852</v>
      </c>
      <c r="O3" s="196" t="n">
        <f aca="false">'Original data'!O21*'Original data'!$U4</f>
        <v>-0.116349</v>
      </c>
      <c r="P3" s="196" t="n">
        <f aca="false">'Original data'!P21*'Original data'!$U4</f>
        <v>-0.936122</v>
      </c>
      <c r="Q3" s="196" t="n">
        <f aca="false">'Original data'!Q21*'Original data'!$U4</f>
        <v>-0.595038</v>
      </c>
      <c r="R3" s="196" t="n">
        <f aca="false">'Original data'!R21*'Original data'!$U4</f>
        <v>0.437112</v>
      </c>
      <c r="S3" s="196" t="n">
        <f aca="false">'Original data'!S21*'Original data'!$U4</f>
        <v>0.294214</v>
      </c>
      <c r="T3" s="196" t="n">
        <f aca="false">'Original data'!T21*'Original data'!$U4</f>
        <v>2.204105</v>
      </c>
      <c r="U3" s="197" t="n">
        <f aca="false">'Original data'!U21*'Original data'!$U4</f>
        <v>-0.589649</v>
      </c>
      <c r="V3" s="198" t="n">
        <f aca="false">'Original data'!V21*'Original data'!$U4</f>
        <v>-13.875191008</v>
      </c>
      <c r="W3" s="193"/>
      <c r="X3" s="199" t="str">
        <f aca="false">'Original data'!X21</f>
        <v>Angle (mrad)</v>
      </c>
      <c r="Y3" s="195" t="n">
        <f aca="false">'Original data'!Y21*'Original data'!$U4</f>
        <v>2.389384</v>
      </c>
      <c r="Z3" s="196" t="n">
        <f aca="false">'Original data'!Z21*'Original data'!$U4</f>
        <v>-0.530697</v>
      </c>
      <c r="AA3" s="196" t="n">
        <f aca="false">'Original data'!AA21*'Original data'!$U4</f>
        <v>-0.606922</v>
      </c>
      <c r="AB3" s="196" t="n">
        <f aca="false">'Original data'!AB21*'Original data'!$U4</f>
        <v>-0.487807</v>
      </c>
      <c r="AC3" s="196" t="n">
        <f aca="false">'Original data'!AC21*'Original data'!$U4</f>
        <v>-0.769284</v>
      </c>
      <c r="AD3" s="196" t="n">
        <f aca="false">'Original data'!AD21*'Original data'!$U4</f>
        <v>-1.185954</v>
      </c>
      <c r="AE3" s="196" t="n">
        <f aca="false">'Original data'!AE21*'Original data'!$U4</f>
        <v>-0.410624</v>
      </c>
      <c r="AF3" s="196" t="n">
        <f aca="false">'Original data'!AF21*'Original data'!$U4</f>
        <v>-0.379812</v>
      </c>
      <c r="AG3" s="196" t="n">
        <f aca="false">'Original data'!AG21*'Original data'!$U4</f>
        <v>-0.627816</v>
      </c>
      <c r="AH3" s="196" t="n">
        <f aca="false">'Original data'!AH21*'Original data'!$U4</f>
        <v>-0.131582</v>
      </c>
      <c r="AI3" s="196" t="n">
        <f aca="false">'Original data'!AI21*'Original data'!$U4</f>
        <v>-0.358613</v>
      </c>
      <c r="AJ3" s="196" t="n">
        <f aca="false">'Original data'!AJ21*'Original data'!$U4</f>
        <v>-0.372347</v>
      </c>
      <c r="AK3" s="196" t="n">
        <f aca="false">'Original data'!AK21*'Original data'!$U4</f>
        <v>-0.389432</v>
      </c>
      <c r="AL3" s="196" t="n">
        <f aca="false">'Original data'!AL21*'Original data'!$U4</f>
        <v>-0.171634</v>
      </c>
      <c r="AM3" s="196" t="n">
        <f aca="false">'Original data'!AM21*'Original data'!$U4</f>
        <v>-0.635283</v>
      </c>
      <c r="AN3" s="196" t="n">
        <f aca="false">'Original data'!AN21*'Original data'!$U4</f>
        <v>-0.254015</v>
      </c>
      <c r="AO3" s="196" t="n">
        <f aca="false">'Original data'!AO21*'Original data'!$U4</f>
        <v>0.28131</v>
      </c>
      <c r="AP3" s="196" t="n">
        <f aca="false">'Original data'!AP21*'Original data'!$U4</f>
        <v>1.472087</v>
      </c>
      <c r="AQ3" s="196" t="n">
        <f aca="false">'Original data'!AQ21*'Original data'!$U4</f>
        <v>2.673529</v>
      </c>
      <c r="AR3" s="197" t="n">
        <f aca="false">'Original data'!AR21*'Original data'!$U4</f>
        <v>2.673579</v>
      </c>
      <c r="AS3" s="197" t="n">
        <f aca="false">'Original data'!AS21*'Original data'!$U4</f>
        <v>-4.382523656</v>
      </c>
    </row>
    <row r="4" customFormat="false" ht="13.5" hidden="false" customHeight="false" outlineLevel="0" collapsed="false">
      <c r="A4" s="200" t="s">
        <v>173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4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2.47674</v>
      </c>
      <c r="C6" s="210" t="n">
        <f aca="false">'Original data'!C24*'Original data'!$U$3</f>
        <v>1.536843</v>
      </c>
      <c r="D6" s="210" t="n">
        <f aca="false">'Original data'!D24*'Original data'!$U$3</f>
        <v>1.897189</v>
      </c>
      <c r="E6" s="210" t="n">
        <f aca="false">'Original data'!E24*'Original data'!$U$3</f>
        <v>1.578093</v>
      </c>
      <c r="F6" s="210" t="n">
        <f aca="false">'Original data'!F24*'Original data'!$U$3</f>
        <v>1.278396</v>
      </c>
      <c r="G6" s="210" t="n">
        <f aca="false">'Original data'!G24*'Original data'!$U$3</f>
        <v>1.06595</v>
      </c>
      <c r="H6" s="210" t="n">
        <f aca="false">'Original data'!H24*'Original data'!$U$3</f>
        <v>1.323256</v>
      </c>
      <c r="I6" s="210" t="n">
        <f aca="false">'Original data'!I24*'Original data'!$U$3</f>
        <v>0.9236462</v>
      </c>
      <c r="J6" s="210" t="n">
        <f aca="false">'Original data'!J24*'Original data'!$U$3</f>
        <v>2.022996</v>
      </c>
      <c r="K6" s="210" t="n">
        <f aca="false">'Original data'!K24*'Original data'!$U$3</f>
        <v>1.784023</v>
      </c>
      <c r="L6" s="210" t="n">
        <f aca="false">'Original data'!L24*'Original data'!$U$3</f>
        <v>1.141059</v>
      </c>
      <c r="M6" s="210" t="n">
        <f aca="false">'Original data'!M24*'Original data'!$U$3</f>
        <v>0.8028984</v>
      </c>
      <c r="N6" s="210" t="n">
        <f aca="false">'Original data'!N24*'Original data'!$U$3</f>
        <v>0.7731207</v>
      </c>
      <c r="O6" s="210" t="n">
        <f aca="false">'Original data'!O24*'Original data'!$U$3</f>
        <v>1.019606</v>
      </c>
      <c r="P6" s="210" t="n">
        <f aca="false">'Original data'!P24*'Original data'!$U$3</f>
        <v>1.785645</v>
      </c>
      <c r="Q6" s="210" t="n">
        <f aca="false">'Original data'!Q24*'Original data'!$U$3</f>
        <v>0.882263</v>
      </c>
      <c r="R6" s="210" t="n">
        <f aca="false">'Original data'!R24*'Original data'!$U$3</f>
        <v>1.313101</v>
      </c>
      <c r="S6" s="210" t="n">
        <f aca="false">'Original data'!S24*'Original data'!$U$3</f>
        <v>1.028218</v>
      </c>
      <c r="T6" s="210" t="n">
        <f aca="false">'Original data'!T24*'Original data'!$U$3</f>
        <v>0.8142214</v>
      </c>
      <c r="U6" s="210" t="n">
        <f aca="false">'Original data'!U24*'Original data'!$U$3</f>
        <v>24.6993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9.3198</v>
      </c>
      <c r="Z6" s="210" t="n">
        <f aca="false">'Original data'!Z24*'Original data'!$U$3</f>
        <v>-2.152767</v>
      </c>
      <c r="AA6" s="210" t="n">
        <f aca="false">'Original data'!AA24*'Original data'!$U$3</f>
        <v>-1.117244</v>
      </c>
      <c r="AB6" s="210" t="n">
        <f aca="false">'Original data'!AB24*'Original data'!$U$3</f>
        <v>-0.6564599</v>
      </c>
      <c r="AC6" s="210" t="n">
        <f aca="false">'Original data'!AC24*'Original data'!$U$3</f>
        <v>-1.198061</v>
      </c>
      <c r="AD6" s="210" t="n">
        <f aca="false">'Original data'!AD24*'Original data'!$U$3</f>
        <v>-1.505631</v>
      </c>
      <c r="AE6" s="210" t="n">
        <f aca="false">'Original data'!AE24*'Original data'!$U$3</f>
        <v>-0.7105605</v>
      </c>
      <c r="AF6" s="210" t="n">
        <f aca="false">'Original data'!AF24*'Original data'!$U$3</f>
        <v>-1.149192</v>
      </c>
      <c r="AG6" s="210" t="n">
        <f aca="false">'Original data'!AG24*'Original data'!$U$3</f>
        <v>-1.617185</v>
      </c>
      <c r="AH6" s="210" t="n">
        <f aca="false">'Original data'!AH24*'Original data'!$U$3</f>
        <v>-1.932461</v>
      </c>
      <c r="AI6" s="210" t="n">
        <f aca="false">'Original data'!AI24*'Original data'!$U$3</f>
        <v>-2.048285</v>
      </c>
      <c r="AJ6" s="210" t="n">
        <f aca="false">'Original data'!AJ24*'Original data'!$U$3</f>
        <v>-2.079836</v>
      </c>
      <c r="AK6" s="210" t="n">
        <f aca="false">'Original data'!AK24*'Original data'!$U$3</f>
        <v>-1.476234</v>
      </c>
      <c r="AL6" s="210" t="n">
        <f aca="false">'Original data'!AL24*'Original data'!$U$3</f>
        <v>-1.911329</v>
      </c>
      <c r="AM6" s="210" t="n">
        <f aca="false">'Original data'!AM24*'Original data'!$U$3</f>
        <v>-1.919101</v>
      </c>
      <c r="AN6" s="210" t="n">
        <f aca="false">'Original data'!AN24*'Original data'!$U$3</f>
        <v>-1.65529</v>
      </c>
      <c r="AO6" s="210" t="n">
        <f aca="false">'Original data'!AO24*'Original data'!$U$3</f>
        <v>-1.080763</v>
      </c>
      <c r="AP6" s="210" t="n">
        <f aca="false">'Original data'!AP24*'Original data'!$U$3</f>
        <v>-1.432447</v>
      </c>
      <c r="AQ6" s="210" t="n">
        <f aca="false">'Original data'!AQ24*'Original data'!$U$3</f>
        <v>-1.821868</v>
      </c>
      <c r="AR6" s="210" t="n">
        <f aca="false">'Original data'!AR24*'Original data'!$U$3</f>
        <v>-25.32676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9.30653</v>
      </c>
      <c r="C7" s="210" t="n">
        <f aca="false">'Original data'!C25</f>
        <v>1.816661</v>
      </c>
      <c r="D7" s="210" t="n">
        <f aca="false">'Original data'!D25</f>
        <v>0.5906227</v>
      </c>
      <c r="E7" s="210" t="n">
        <f aca="false">'Original data'!E25</f>
        <v>1.394933</v>
      </c>
      <c r="F7" s="210" t="n">
        <f aca="false">'Original data'!F25</f>
        <v>1.008544</v>
      </c>
      <c r="G7" s="210" t="n">
        <f aca="false">'Original data'!G25</f>
        <v>0.9884375</v>
      </c>
      <c r="H7" s="210" t="n">
        <f aca="false">'Original data'!H25</f>
        <v>1.139298</v>
      </c>
      <c r="I7" s="210" t="n">
        <f aca="false">'Original data'!I25</f>
        <v>1.295958</v>
      </c>
      <c r="J7" s="210" t="n">
        <f aca="false">'Original data'!J25</f>
        <v>1.459252</v>
      </c>
      <c r="K7" s="210" t="n">
        <f aca="false">'Original data'!K25</f>
        <v>1.362294</v>
      </c>
      <c r="L7" s="210" t="n">
        <f aca="false">'Original data'!L25</f>
        <v>1.483096</v>
      </c>
      <c r="M7" s="210" t="n">
        <f aca="false">'Original data'!M25</f>
        <v>1.176124</v>
      </c>
      <c r="N7" s="210" t="n">
        <f aca="false">'Original data'!N25</f>
        <v>0.9854094</v>
      </c>
      <c r="O7" s="210" t="n">
        <f aca="false">'Original data'!O25</f>
        <v>1.551921</v>
      </c>
      <c r="P7" s="210" t="n">
        <f aca="false">'Original data'!P25</f>
        <v>1.606374</v>
      </c>
      <c r="Q7" s="210" t="n">
        <f aca="false">'Original data'!Q25</f>
        <v>1.087307</v>
      </c>
      <c r="R7" s="210" t="n">
        <f aca="false">'Original data'!R25</f>
        <v>1.251878</v>
      </c>
      <c r="S7" s="210" t="n">
        <f aca="false">'Original data'!S25</f>
        <v>1.401915</v>
      </c>
      <c r="T7" s="210" t="n">
        <f aca="false">'Original data'!T25</f>
        <v>1.74779</v>
      </c>
      <c r="U7" s="210" t="n">
        <f aca="false">'Original data'!U25</f>
        <v>9.871501</v>
      </c>
      <c r="V7" s="211"/>
      <c r="W7" s="212"/>
      <c r="X7" s="213" t="str">
        <f aca="false">'Original data'!X25</f>
        <v>b3</v>
      </c>
      <c r="Y7" s="210" t="n">
        <f aca="false">'Original data'!Y25</f>
        <v>39.23598</v>
      </c>
      <c r="Z7" s="210" t="n">
        <f aca="false">'Original data'!Z25</f>
        <v>1.262285</v>
      </c>
      <c r="AA7" s="210" t="n">
        <f aca="false">'Original data'!AA25</f>
        <v>1.0328</v>
      </c>
      <c r="AB7" s="210" t="n">
        <f aca="false">'Original data'!AB25</f>
        <v>0.7913791</v>
      </c>
      <c r="AC7" s="210" t="n">
        <f aca="false">'Original data'!AC25</f>
        <v>0.3121739</v>
      </c>
      <c r="AD7" s="210" t="n">
        <f aca="false">'Original data'!AD25</f>
        <v>0.8996115</v>
      </c>
      <c r="AE7" s="210" t="n">
        <f aca="false">'Original data'!AE25</f>
        <v>0.6070283</v>
      </c>
      <c r="AF7" s="210" t="n">
        <f aca="false">'Original data'!AF25</f>
        <v>0.8538478</v>
      </c>
      <c r="AG7" s="210" t="n">
        <f aca="false">'Original data'!AG25</f>
        <v>0.480349</v>
      </c>
      <c r="AH7" s="210" t="n">
        <f aca="false">'Original data'!AH25</f>
        <v>0.3471585</v>
      </c>
      <c r="AI7" s="210" t="n">
        <f aca="false">'Original data'!AI25</f>
        <v>0.6252938</v>
      </c>
      <c r="AJ7" s="210" t="n">
        <f aca="false">'Original data'!AJ25</f>
        <v>0.122855</v>
      </c>
      <c r="AK7" s="210" t="n">
        <f aca="false">'Original data'!AK25</f>
        <v>0.8374417</v>
      </c>
      <c r="AL7" s="210" t="n">
        <f aca="false">'Original data'!AL25</f>
        <v>1.198828</v>
      </c>
      <c r="AM7" s="210" t="n">
        <f aca="false">'Original data'!AM25</f>
        <v>1.053416</v>
      </c>
      <c r="AN7" s="210" t="n">
        <f aca="false">'Original data'!AN25</f>
        <v>1.06554</v>
      </c>
      <c r="AO7" s="210" t="n">
        <f aca="false">'Original data'!AO25</f>
        <v>1.212779</v>
      </c>
      <c r="AP7" s="210" t="n">
        <f aca="false">'Original data'!AP25</f>
        <v>1.283571</v>
      </c>
      <c r="AQ7" s="210" t="n">
        <f aca="false">'Original data'!AQ25</f>
        <v>1.586791</v>
      </c>
      <c r="AR7" s="210" t="n">
        <f aca="false">'Original data'!AR25</f>
        <v>10.23575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156125</v>
      </c>
      <c r="C8" s="210" t="n">
        <f aca="false">'Original data'!C26*'Original data'!$U$3</f>
        <v>-0.1104492</v>
      </c>
      <c r="D8" s="210" t="n">
        <f aca="false">'Original data'!D26*'Original data'!$U$3</f>
        <v>-0.02997339</v>
      </c>
      <c r="E8" s="210" t="n">
        <f aca="false">'Original data'!E26*'Original data'!$U$3</f>
        <v>0.06088548</v>
      </c>
      <c r="F8" s="210" t="n">
        <f aca="false">'Original data'!F26*'Original data'!$U$3</f>
        <v>0.1051991</v>
      </c>
      <c r="G8" s="210" t="n">
        <f aca="false">'Original data'!G26*'Original data'!$U$3</f>
        <v>0.1033585</v>
      </c>
      <c r="H8" s="210" t="n">
        <f aca="false">'Original data'!H26*'Original data'!$U$3</f>
        <v>0.1390777</v>
      </c>
      <c r="I8" s="210" t="n">
        <f aca="false">'Original data'!I26*'Original data'!$U$3</f>
        <v>0.2131035</v>
      </c>
      <c r="J8" s="210" t="n">
        <f aca="false">'Original data'!J26*'Original data'!$U$3</f>
        <v>0.2307814</v>
      </c>
      <c r="K8" s="210" t="n">
        <f aca="false">'Original data'!K26*'Original data'!$U$3</f>
        <v>0.1320206</v>
      </c>
      <c r="L8" s="210" t="n">
        <f aca="false">'Original data'!L26*'Original data'!$U$3</f>
        <v>0.03597883</v>
      </c>
      <c r="M8" s="210" t="n">
        <f aca="false">'Original data'!M26*'Original data'!$U$3</f>
        <v>0.0838606</v>
      </c>
      <c r="N8" s="210" t="n">
        <f aca="false">'Original data'!N26*'Original data'!$U$3</f>
        <v>0.05742044</v>
      </c>
      <c r="O8" s="210" t="n">
        <f aca="false">'Original data'!O26*'Original data'!$U$3</f>
        <v>-0.01029907</v>
      </c>
      <c r="P8" s="210" t="n">
        <f aca="false">'Original data'!P26*'Original data'!$U$3</f>
        <v>-0.01773646</v>
      </c>
      <c r="Q8" s="210" t="n">
        <f aca="false">'Original data'!Q26*'Original data'!$U$3</f>
        <v>-0.07276039</v>
      </c>
      <c r="R8" s="210" t="n">
        <f aca="false">'Original data'!R26*'Original data'!$U$3</f>
        <v>-0.2014543</v>
      </c>
      <c r="S8" s="210" t="n">
        <f aca="false">'Original data'!S26*'Original data'!$U$3</f>
        <v>0.03289077</v>
      </c>
      <c r="T8" s="210" t="n">
        <f aca="false">'Original data'!T26*'Original data'!$U$3</f>
        <v>0.1221903</v>
      </c>
      <c r="U8" s="210" t="n">
        <f aca="false">'Original data'!U26*'Original data'!$U$3</f>
        <v>0.73312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312478</v>
      </c>
      <c r="Z8" s="210" t="n">
        <f aca="false">'Original data'!Z26*'Original data'!$U$3</f>
        <v>-0.2209357</v>
      </c>
      <c r="AA8" s="210" t="n">
        <f aca="false">'Original data'!AA26*'Original data'!$U$3</f>
        <v>-0.2554543</v>
      </c>
      <c r="AB8" s="210" t="n">
        <f aca="false">'Original data'!AB26*'Original data'!$U$3</f>
        <v>-0.002951443</v>
      </c>
      <c r="AC8" s="210" t="n">
        <f aca="false">'Original data'!AC26*'Original data'!$U$3</f>
        <v>-0.1217831</v>
      </c>
      <c r="AD8" s="210" t="n">
        <f aca="false">'Original data'!AD26*'Original data'!$U$3</f>
        <v>-0.218988</v>
      </c>
      <c r="AE8" s="210" t="n">
        <f aca="false">'Original data'!AE26*'Original data'!$U$3</f>
        <v>-0.003348478</v>
      </c>
      <c r="AF8" s="210" t="n">
        <f aca="false">'Original data'!AF26*'Original data'!$U$3</f>
        <v>-0.02126705</v>
      </c>
      <c r="AG8" s="210" t="n">
        <f aca="false">'Original data'!AG26*'Original data'!$U$3</f>
        <v>-0.01578656</v>
      </c>
      <c r="AH8" s="210" t="n">
        <f aca="false">'Original data'!AH26*'Original data'!$U$3</f>
        <v>-0.2316401</v>
      </c>
      <c r="AI8" s="210" t="n">
        <f aca="false">'Original data'!AI26*'Original data'!$U$3</f>
        <v>-0.1019484</v>
      </c>
      <c r="AJ8" s="210" t="n">
        <f aca="false">'Original data'!AJ26*'Original data'!$U$3</f>
        <v>-0.009820731</v>
      </c>
      <c r="AK8" s="210" t="n">
        <f aca="false">'Original data'!AK26*'Original data'!$U$3</f>
        <v>-0.01538574</v>
      </c>
      <c r="AL8" s="210" t="n">
        <f aca="false">'Original data'!AL26*'Original data'!$U$3</f>
        <v>-0.2587457</v>
      </c>
      <c r="AM8" s="210" t="n">
        <f aca="false">'Original data'!AM26*'Original data'!$U$3</f>
        <v>0.07562361</v>
      </c>
      <c r="AN8" s="210" t="n">
        <f aca="false">'Original data'!AN26*'Original data'!$U$3</f>
        <v>-0.06444055</v>
      </c>
      <c r="AO8" s="210" t="n">
        <f aca="false">'Original data'!AO26*'Original data'!$U$3</f>
        <v>-0.08105959</v>
      </c>
      <c r="AP8" s="210" t="n">
        <f aca="false">'Original data'!AP26*'Original data'!$U$3</f>
        <v>-0.1178568</v>
      </c>
      <c r="AQ8" s="210" t="n">
        <f aca="false">'Original data'!AQ26*'Original data'!$U$3</f>
        <v>-0.101607</v>
      </c>
      <c r="AR8" s="210" t="n">
        <f aca="false">'Original data'!AR26*'Original data'!$U$3</f>
        <v>-0.7399508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4.654191</v>
      </c>
      <c r="C9" s="210" t="n">
        <f aca="false">'Original data'!C27</f>
        <v>-0.3632777</v>
      </c>
      <c r="D9" s="210" t="n">
        <f aca="false">'Original data'!D27</f>
        <v>-0.4520858</v>
      </c>
      <c r="E9" s="210" t="n">
        <f aca="false">'Original data'!E27</f>
        <v>-0.4062962</v>
      </c>
      <c r="F9" s="210" t="n">
        <f aca="false">'Original data'!F27</f>
        <v>-0.5765431</v>
      </c>
      <c r="G9" s="210" t="n">
        <f aca="false">'Original data'!G27</f>
        <v>-0.4790059</v>
      </c>
      <c r="H9" s="210" t="n">
        <f aca="false">'Original data'!H27</f>
        <v>-0.6401435</v>
      </c>
      <c r="I9" s="210" t="n">
        <f aca="false">'Original data'!I27</f>
        <v>-0.5928584</v>
      </c>
      <c r="J9" s="210" t="n">
        <f aca="false">'Original data'!J27</f>
        <v>-0.4228367</v>
      </c>
      <c r="K9" s="210" t="n">
        <f aca="false">'Original data'!K27</f>
        <v>-0.5572608</v>
      </c>
      <c r="L9" s="210" t="n">
        <f aca="false">'Original data'!L27</f>
        <v>-0.5328718</v>
      </c>
      <c r="M9" s="210" t="n">
        <f aca="false">'Original data'!M27</f>
        <v>-0.5030479</v>
      </c>
      <c r="N9" s="210" t="n">
        <f aca="false">'Original data'!N27</f>
        <v>-0.5317572</v>
      </c>
      <c r="O9" s="210" t="n">
        <f aca="false">'Original data'!O27</f>
        <v>-0.639772</v>
      </c>
      <c r="P9" s="210" t="n">
        <f aca="false">'Original data'!P27</f>
        <v>-0.4938203</v>
      </c>
      <c r="Q9" s="210" t="n">
        <f aca="false">'Original data'!Q27</f>
        <v>-0.5057756</v>
      </c>
      <c r="R9" s="210" t="n">
        <f aca="false">'Original data'!R27</f>
        <v>-0.4838866</v>
      </c>
      <c r="S9" s="210" t="n">
        <f aca="false">'Original data'!S27</f>
        <v>-0.4344089</v>
      </c>
      <c r="T9" s="210" t="n">
        <f aca="false">'Original data'!T27</f>
        <v>-0.559453</v>
      </c>
      <c r="U9" s="210" t="n">
        <f aca="false">'Original data'!U27</f>
        <v>-3.134732</v>
      </c>
      <c r="V9" s="211"/>
      <c r="W9" s="212"/>
      <c r="X9" s="213" t="str">
        <f aca="false">'Original data'!X27</f>
        <v>b5</v>
      </c>
      <c r="Y9" s="210" t="n">
        <f aca="false">'Original data'!Y27</f>
        <v>-4.642261</v>
      </c>
      <c r="Z9" s="210" t="n">
        <f aca="false">'Original data'!Z27</f>
        <v>-0.4766487</v>
      </c>
      <c r="AA9" s="210" t="n">
        <f aca="false">'Original data'!AA27</f>
        <v>-0.5153268</v>
      </c>
      <c r="AB9" s="210" t="n">
        <f aca="false">'Original data'!AB27</f>
        <v>-0.337888</v>
      </c>
      <c r="AC9" s="210" t="n">
        <f aca="false">'Original data'!AC27</f>
        <v>-0.3454967</v>
      </c>
      <c r="AD9" s="210" t="n">
        <f aca="false">'Original data'!AD27</f>
        <v>-0.3250221</v>
      </c>
      <c r="AE9" s="210" t="n">
        <f aca="false">'Original data'!AE27</f>
        <v>-0.4790563</v>
      </c>
      <c r="AF9" s="210" t="n">
        <f aca="false">'Original data'!AF27</f>
        <v>-0.5559507</v>
      </c>
      <c r="AG9" s="210" t="n">
        <f aca="false">'Original data'!AG27</f>
        <v>-0.360629</v>
      </c>
      <c r="AH9" s="210" t="n">
        <f aca="false">'Original data'!AH27</f>
        <v>-0.2382924</v>
      </c>
      <c r="AI9" s="210" t="n">
        <f aca="false">'Original data'!AI27</f>
        <v>-0.3087827</v>
      </c>
      <c r="AJ9" s="210" t="n">
        <f aca="false">'Original data'!AJ27</f>
        <v>-0.3353625</v>
      </c>
      <c r="AK9" s="210" t="n">
        <f aca="false">'Original data'!AK27</f>
        <v>-0.5677118</v>
      </c>
      <c r="AL9" s="210" t="n">
        <f aca="false">'Original data'!AL27</f>
        <v>-0.6269011</v>
      </c>
      <c r="AM9" s="210" t="n">
        <f aca="false">'Original data'!AM27</f>
        <v>-0.4171946</v>
      </c>
      <c r="AN9" s="210" t="n">
        <f aca="false">'Original data'!AN27</f>
        <v>-0.5436143</v>
      </c>
      <c r="AO9" s="210" t="n">
        <f aca="false">'Original data'!AO27</f>
        <v>-0.6133631</v>
      </c>
      <c r="AP9" s="210" t="n">
        <f aca="false">'Original data'!AP27</f>
        <v>-0.5838616</v>
      </c>
      <c r="AQ9" s="210" t="n">
        <f aca="false">'Original data'!AQ27</f>
        <v>-0.6294792</v>
      </c>
      <c r="AR9" s="210" t="n">
        <f aca="false">'Original data'!AR27</f>
        <v>-3.151248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-0.1962191</v>
      </c>
      <c r="C10" s="210" t="n">
        <f aca="false">'Original data'!C28*'Original data'!$U$3</f>
        <v>-0.02149842</v>
      </c>
      <c r="D10" s="210" t="n">
        <f aca="false">'Original data'!D28*'Original data'!$U$3</f>
        <v>-0.1305397</v>
      </c>
      <c r="E10" s="210" t="n">
        <f aca="false">'Original data'!E28*'Original data'!$U$3</f>
        <v>0.0166171</v>
      </c>
      <c r="F10" s="210" t="n">
        <f aca="false">'Original data'!F28*'Original data'!$U$3</f>
        <v>0.04409655</v>
      </c>
      <c r="G10" s="210" t="n">
        <f aca="false">'Original data'!G28*'Original data'!$U$3</f>
        <v>0.02342363</v>
      </c>
      <c r="H10" s="210" t="n">
        <f aca="false">'Original data'!H28*'Original data'!$U$3</f>
        <v>-0.02697378</v>
      </c>
      <c r="I10" s="210" t="n">
        <f aca="false">'Original data'!I28*'Original data'!$U$3</f>
        <v>0.03497712</v>
      </c>
      <c r="J10" s="210" t="n">
        <f aca="false">'Original data'!J28*'Original data'!$U$3</f>
        <v>0.02949066</v>
      </c>
      <c r="K10" s="210" t="n">
        <f aca="false">'Original data'!K28*'Original data'!$U$3</f>
        <v>0.04471563</v>
      </c>
      <c r="L10" s="210" t="n">
        <f aca="false">'Original data'!L28*'Original data'!$U$3</f>
        <v>0.05334388</v>
      </c>
      <c r="M10" s="210" t="n">
        <f aca="false">'Original data'!M28*'Original data'!$U$3</f>
        <v>0.06234226</v>
      </c>
      <c r="N10" s="210" t="n">
        <f aca="false">'Original data'!N28*'Original data'!$U$3</f>
        <v>0.1071313</v>
      </c>
      <c r="O10" s="210" t="n">
        <f aca="false">'Original data'!O28*'Original data'!$U$3</f>
        <v>0.1244296</v>
      </c>
      <c r="P10" s="210" t="n">
        <f aca="false">'Original data'!P28*'Original data'!$U$3</f>
        <v>0.118678</v>
      </c>
      <c r="Q10" s="210" t="n">
        <f aca="false">'Original data'!Q28*'Original data'!$U$3</f>
        <v>0.1413004</v>
      </c>
      <c r="R10" s="210" t="n">
        <f aca="false">'Original data'!R28*'Original data'!$U$3</f>
        <v>0.1020556</v>
      </c>
      <c r="S10" s="210" t="n">
        <f aca="false">'Original data'!S28*'Original data'!$U$3</f>
        <v>0.09578249</v>
      </c>
      <c r="T10" s="210" t="n">
        <f aca="false">'Original data'!T28*'Original data'!$U$3</f>
        <v>0.09223238</v>
      </c>
      <c r="U10" s="210" t="n">
        <f aca="false">'Original data'!U28*'Original data'!$U$3</f>
        <v>0.05298611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07016139</v>
      </c>
      <c r="Z10" s="210" t="n">
        <f aca="false">'Original data'!Z28*'Original data'!$U$3</f>
        <v>-0.03865481</v>
      </c>
      <c r="AA10" s="210" t="n">
        <f aca="false">'Original data'!AA28*'Original data'!$U$3</f>
        <v>-0.06930695</v>
      </c>
      <c r="AB10" s="210" t="n">
        <f aca="false">'Original data'!AB28*'Original data'!$U$3</f>
        <v>-0.1177255</v>
      </c>
      <c r="AC10" s="210" t="n">
        <f aca="false">'Original data'!AC28*'Original data'!$U$3</f>
        <v>-0.1017683</v>
      </c>
      <c r="AD10" s="210" t="n">
        <f aca="false">'Original data'!AD28*'Original data'!$U$3</f>
        <v>-0.1170855</v>
      </c>
      <c r="AE10" s="210" t="n">
        <f aca="false">'Original data'!AE28*'Original data'!$U$3</f>
        <v>-0.06088341</v>
      </c>
      <c r="AF10" s="210" t="n">
        <f aca="false">'Original data'!AF28*'Original data'!$U$3</f>
        <v>-0.04997859</v>
      </c>
      <c r="AG10" s="210" t="n">
        <f aca="false">'Original data'!AG28*'Original data'!$U$3</f>
        <v>0.05435838</v>
      </c>
      <c r="AH10" s="210" t="n">
        <f aca="false">'Original data'!AH28*'Original data'!$U$3</f>
        <v>-0.06297058</v>
      </c>
      <c r="AI10" s="210" t="n">
        <f aca="false">'Original data'!AI28*'Original data'!$U$3</f>
        <v>-0.007961112</v>
      </c>
      <c r="AJ10" s="210" t="n">
        <f aca="false">'Original data'!AJ28*'Original data'!$U$3</f>
        <v>0.01519462</v>
      </c>
      <c r="AK10" s="210" t="n">
        <f aca="false">'Original data'!AK28*'Original data'!$U$3</f>
        <v>0.02969663</v>
      </c>
      <c r="AL10" s="210" t="n">
        <f aca="false">'Original data'!AL28*'Original data'!$U$3</f>
        <v>-0.02132657</v>
      </c>
      <c r="AM10" s="210" t="n">
        <f aca="false">'Original data'!AM28*'Original data'!$U$3</f>
        <v>-0.06639615</v>
      </c>
      <c r="AN10" s="210" t="n">
        <f aca="false">'Original data'!AN28*'Original data'!$U$3</f>
        <v>-0.03497742</v>
      </c>
      <c r="AO10" s="210" t="n">
        <f aca="false">'Original data'!AO28*'Original data'!$U$3</f>
        <v>-0.03026177</v>
      </c>
      <c r="AP10" s="210" t="n">
        <f aca="false">'Original data'!AP28*'Original data'!$U$3</f>
        <v>0.0102842</v>
      </c>
      <c r="AQ10" s="210" t="n">
        <f aca="false">'Original data'!AQ28*'Original data'!$U$3</f>
        <v>-0.01986889</v>
      </c>
      <c r="AR10" s="210" t="n">
        <f aca="false">'Original data'!AR28*'Original data'!$U$3</f>
        <v>-0.04962196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320597</v>
      </c>
      <c r="C11" s="210" t="n">
        <f aca="false">'Original data'!C29</f>
        <v>0.6527457</v>
      </c>
      <c r="D11" s="210" t="n">
        <f aca="false">'Original data'!D29</f>
        <v>0.7143089</v>
      </c>
      <c r="E11" s="210" t="n">
        <f aca="false">'Original data'!E29</f>
        <v>0.7305066</v>
      </c>
      <c r="F11" s="210" t="n">
        <f aca="false">'Original data'!F29</f>
        <v>0.6990278</v>
      </c>
      <c r="G11" s="210" t="n">
        <f aca="false">'Original data'!G29</f>
        <v>0.7178973</v>
      </c>
      <c r="H11" s="210" t="n">
        <f aca="false">'Original data'!H29</f>
        <v>0.7704456</v>
      </c>
      <c r="I11" s="210" t="n">
        <f aca="false">'Original data'!I29</f>
        <v>0.738452</v>
      </c>
      <c r="J11" s="210" t="n">
        <f aca="false">'Original data'!J29</f>
        <v>0.7402193</v>
      </c>
      <c r="K11" s="210" t="n">
        <f aca="false">'Original data'!K29</f>
        <v>0.6922793</v>
      </c>
      <c r="L11" s="210" t="n">
        <f aca="false">'Original data'!L29</f>
        <v>0.6676527</v>
      </c>
      <c r="M11" s="210" t="n">
        <f aca="false">'Original data'!M29</f>
        <v>0.7379779</v>
      </c>
      <c r="N11" s="210" t="n">
        <f aca="false">'Original data'!N29</f>
        <v>0.7114962</v>
      </c>
      <c r="O11" s="210" t="n">
        <f aca="false">'Original data'!O29</f>
        <v>0.7117756</v>
      </c>
      <c r="P11" s="210" t="n">
        <f aca="false">'Original data'!P29</f>
        <v>0.6909934</v>
      </c>
      <c r="Q11" s="210" t="n">
        <f aca="false">'Original data'!Q29</f>
        <v>0.6916979</v>
      </c>
      <c r="R11" s="210" t="n">
        <f aca="false">'Original data'!R29</f>
        <v>0.6728492</v>
      </c>
      <c r="S11" s="210" t="n">
        <f aca="false">'Original data'!S29</f>
        <v>0.7538752</v>
      </c>
      <c r="T11" s="210" t="n">
        <f aca="false">'Original data'!T29</f>
        <v>0.7155223</v>
      </c>
      <c r="U11" s="210" t="n">
        <f aca="false">'Original data'!U29</f>
        <v>0.5423343</v>
      </c>
      <c r="V11" s="211"/>
      <c r="W11" s="212"/>
      <c r="X11" s="213" t="str">
        <f aca="false">'Original data'!X29</f>
        <v>b7</v>
      </c>
      <c r="Y11" s="210" t="n">
        <f aca="false">'Original data'!Y29</f>
        <v>2.330888</v>
      </c>
      <c r="Z11" s="210" t="n">
        <f aca="false">'Original data'!Z29</f>
        <v>0.6150553</v>
      </c>
      <c r="AA11" s="210" t="n">
        <f aca="false">'Original data'!AA29</f>
        <v>0.6998162</v>
      </c>
      <c r="AB11" s="210" t="n">
        <f aca="false">'Original data'!AB29</f>
        <v>0.6729022</v>
      </c>
      <c r="AC11" s="210" t="n">
        <f aca="false">'Original data'!AC29</f>
        <v>0.6508871</v>
      </c>
      <c r="AD11" s="210" t="n">
        <f aca="false">'Original data'!AD29</f>
        <v>0.6156962</v>
      </c>
      <c r="AE11" s="210" t="n">
        <f aca="false">'Original data'!AE29</f>
        <v>0.6370726</v>
      </c>
      <c r="AF11" s="210" t="n">
        <f aca="false">'Original data'!AF29</f>
        <v>0.6308298</v>
      </c>
      <c r="AG11" s="210" t="n">
        <f aca="false">'Original data'!AG29</f>
        <v>0.6120185</v>
      </c>
      <c r="AH11" s="210" t="n">
        <f aca="false">'Original data'!AH29</f>
        <v>0.5418475</v>
      </c>
      <c r="AI11" s="210" t="n">
        <f aca="false">'Original data'!AI29</f>
        <v>0.5751998</v>
      </c>
      <c r="AJ11" s="210" t="n">
        <f aca="false">'Original data'!AJ29</f>
        <v>0.6012784</v>
      </c>
      <c r="AK11" s="210" t="n">
        <f aca="false">'Original data'!AK29</f>
        <v>0.6329377</v>
      </c>
      <c r="AL11" s="210" t="n">
        <f aca="false">'Original data'!AL29</f>
        <v>0.6765283</v>
      </c>
      <c r="AM11" s="210" t="n">
        <f aca="false">'Original data'!AM29</f>
        <v>0.640937</v>
      </c>
      <c r="AN11" s="210" t="n">
        <f aca="false">'Original data'!AN29</f>
        <v>0.6292591</v>
      </c>
      <c r="AO11" s="210" t="n">
        <f aca="false">'Original data'!AO29</f>
        <v>0.6839982</v>
      </c>
      <c r="AP11" s="210" t="n">
        <f aca="false">'Original data'!AP29</f>
        <v>0.6837434</v>
      </c>
      <c r="AQ11" s="210" t="n">
        <f aca="false">'Original data'!AQ29</f>
        <v>0.6578103</v>
      </c>
      <c r="AR11" s="210" t="n">
        <f aca="false">'Original data'!AR29</f>
        <v>0.5102834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2656401</v>
      </c>
      <c r="C12" s="210" t="n">
        <f aca="false">'Original data'!C30*'Original data'!$U$3</f>
        <v>0.02260676</v>
      </c>
      <c r="D12" s="210" t="n">
        <f aca="false">'Original data'!D30*'Original data'!$U$3</f>
        <v>0.03511027</v>
      </c>
      <c r="E12" s="210" t="n">
        <f aca="false">'Original data'!E30*'Original data'!$U$3</f>
        <v>0.02648348</v>
      </c>
      <c r="F12" s="210" t="n">
        <f aca="false">'Original data'!F30*'Original data'!$U$3</f>
        <v>-0.005362884</v>
      </c>
      <c r="G12" s="210" t="n">
        <f aca="false">'Original data'!G30*'Original data'!$U$3</f>
        <v>-0.005906913</v>
      </c>
      <c r="H12" s="210" t="n">
        <f aca="false">'Original data'!H30*'Original data'!$U$3</f>
        <v>-0.01689983</v>
      </c>
      <c r="I12" s="210" t="n">
        <f aca="false">'Original data'!I30*'Original data'!$U$3</f>
        <v>-0.03698515</v>
      </c>
      <c r="J12" s="210" t="n">
        <f aca="false">'Original data'!J30*'Original data'!$U$3</f>
        <v>-0.037118</v>
      </c>
      <c r="K12" s="210" t="n">
        <f aca="false">'Original data'!K30*'Original data'!$U$3</f>
        <v>-0.01271799</v>
      </c>
      <c r="L12" s="210" t="n">
        <f aca="false">'Original data'!L30*'Original data'!$U$3</f>
        <v>-0.009969952</v>
      </c>
      <c r="M12" s="210" t="n">
        <f aca="false">'Original data'!M30*'Original data'!$U$3</f>
        <v>-0.008663764</v>
      </c>
      <c r="N12" s="210" t="n">
        <f aca="false">'Original data'!N30*'Original data'!$U$3</f>
        <v>-0.02041752</v>
      </c>
      <c r="O12" s="210" t="n">
        <f aca="false">'Original data'!O30*'Original data'!$U$3</f>
        <v>0.02751057</v>
      </c>
      <c r="P12" s="210" t="n">
        <f aca="false">'Original data'!P30*'Original data'!$U$3</f>
        <v>0.05730254</v>
      </c>
      <c r="Q12" s="210" t="n">
        <f aca="false">'Original data'!Q30*'Original data'!$U$3</f>
        <v>0.04969577</v>
      </c>
      <c r="R12" s="210" t="n">
        <f aca="false">'Original data'!R30*'Original data'!$U$3</f>
        <v>0.04580237</v>
      </c>
      <c r="S12" s="210" t="n">
        <f aca="false">'Original data'!S30*'Original data'!$U$3</f>
        <v>-0.01270004</v>
      </c>
      <c r="T12" s="210" t="n">
        <f aca="false">'Original data'!T30*'Original data'!$U$3</f>
        <v>0.009721056</v>
      </c>
      <c r="U12" s="210" t="n">
        <f aca="false">'Original data'!U30*'Original data'!$U$3</f>
        <v>0.0255124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4886439</v>
      </c>
      <c r="Z12" s="210" t="n">
        <f aca="false">'Original data'!Z30*'Original data'!$U$3</f>
        <v>0.01098875</v>
      </c>
      <c r="AA12" s="210" t="n">
        <f aca="false">'Original data'!AA30*'Original data'!$U$3</f>
        <v>0.003159985</v>
      </c>
      <c r="AB12" s="210" t="n">
        <f aca="false">'Original data'!AB30*'Original data'!$U$3</f>
        <v>0.04144521</v>
      </c>
      <c r="AC12" s="210" t="n">
        <f aca="false">'Original data'!AC30*'Original data'!$U$3</f>
        <v>0.003511074</v>
      </c>
      <c r="AD12" s="210" t="n">
        <f aca="false">'Original data'!AD30*'Original data'!$U$3</f>
        <v>-0.001500752</v>
      </c>
      <c r="AE12" s="210" t="n">
        <f aca="false">'Original data'!AE30*'Original data'!$U$3</f>
        <v>0.01557652</v>
      </c>
      <c r="AF12" s="210" t="n">
        <f aca="false">'Original data'!AF30*'Original data'!$U$3</f>
        <v>0.0081862</v>
      </c>
      <c r="AG12" s="210" t="n">
        <f aca="false">'Original data'!AG30*'Original data'!$U$3</f>
        <v>-0.0144603</v>
      </c>
      <c r="AH12" s="210" t="n">
        <f aca="false">'Original data'!AH30*'Original data'!$U$3</f>
        <v>-0.01013502</v>
      </c>
      <c r="AI12" s="210" t="n">
        <f aca="false">'Original data'!AI30*'Original data'!$U$3</f>
        <v>0.01629418</v>
      </c>
      <c r="AJ12" s="210" t="n">
        <f aca="false">'Original data'!AJ30*'Original data'!$U$3</f>
        <v>-6.771496E-005</v>
      </c>
      <c r="AK12" s="210" t="n">
        <f aca="false">'Original data'!AK30*'Original data'!$U$3</f>
        <v>-0.01206149</v>
      </c>
      <c r="AL12" s="210" t="n">
        <f aca="false">'Original data'!AL30*'Original data'!$U$3</f>
        <v>0.02170879</v>
      </c>
      <c r="AM12" s="210" t="n">
        <f aca="false">'Original data'!AM30*'Original data'!$U$3</f>
        <v>-0.01227657</v>
      </c>
      <c r="AN12" s="210" t="n">
        <f aca="false">'Original data'!AN30*'Original data'!$U$3</f>
        <v>-0.04596972</v>
      </c>
      <c r="AO12" s="210" t="n">
        <f aca="false">'Original data'!AO30*'Original data'!$U$3</f>
        <v>0.03382714</v>
      </c>
      <c r="AP12" s="210" t="n">
        <f aca="false">'Original data'!AP30*'Original data'!$U$3</f>
        <v>0.01265407</v>
      </c>
      <c r="AQ12" s="210" t="n">
        <f aca="false">'Original data'!AQ30*'Original data'!$U$3</f>
        <v>0.02610404</v>
      </c>
      <c r="AR12" s="210" t="n">
        <f aca="false">'Original data'!AR30*'Original data'!$U$3</f>
        <v>-0.01654951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273975</v>
      </c>
      <c r="C13" s="210" t="n">
        <f aca="false">'Original data'!C31</f>
        <v>0.451283</v>
      </c>
      <c r="D13" s="210" t="n">
        <f aca="false">'Original data'!D31</f>
        <v>0.4291123</v>
      </c>
      <c r="E13" s="210" t="n">
        <f aca="false">'Original data'!E31</f>
        <v>0.426205</v>
      </c>
      <c r="F13" s="210" t="n">
        <f aca="false">'Original data'!F31</f>
        <v>0.4222442</v>
      </c>
      <c r="G13" s="210" t="n">
        <f aca="false">'Original data'!G31</f>
        <v>0.4230497</v>
      </c>
      <c r="H13" s="210" t="n">
        <f aca="false">'Original data'!H31</f>
        <v>0.4248391</v>
      </c>
      <c r="I13" s="210" t="n">
        <f aca="false">'Original data'!I31</f>
        <v>0.423517</v>
      </c>
      <c r="J13" s="210" t="n">
        <f aca="false">'Original data'!J31</f>
        <v>0.4259518</v>
      </c>
      <c r="K13" s="210" t="n">
        <f aca="false">'Original data'!K31</f>
        <v>0.4314534</v>
      </c>
      <c r="L13" s="210" t="n">
        <f aca="false">'Original data'!L31</f>
        <v>0.4344829</v>
      </c>
      <c r="M13" s="210" t="n">
        <f aca="false">'Original data'!M31</f>
        <v>0.4271006</v>
      </c>
      <c r="N13" s="210" t="n">
        <f aca="false">'Original data'!N31</f>
        <v>0.4319449</v>
      </c>
      <c r="O13" s="210" t="n">
        <f aca="false">'Original data'!O31</f>
        <v>0.4380249</v>
      </c>
      <c r="P13" s="210" t="n">
        <f aca="false">'Original data'!P31</f>
        <v>0.432873</v>
      </c>
      <c r="Q13" s="210" t="n">
        <f aca="false">'Original data'!Q31</f>
        <v>0.4350875</v>
      </c>
      <c r="R13" s="210" t="n">
        <f aca="false">'Original data'!R31</f>
        <v>0.4390853</v>
      </c>
      <c r="S13" s="210" t="n">
        <f aca="false">'Original data'!S31</f>
        <v>0.4376074</v>
      </c>
      <c r="T13" s="210" t="n">
        <f aca="false">'Original data'!T31</f>
        <v>0.4468866</v>
      </c>
      <c r="U13" s="210" t="n">
        <f aca="false">'Original data'!U31</f>
        <v>0.4207811</v>
      </c>
      <c r="V13" s="211"/>
      <c r="W13" s="212"/>
      <c r="X13" s="213" t="str">
        <f aca="false">'Original data'!X31</f>
        <v>b9</v>
      </c>
      <c r="Y13" s="210" t="n">
        <f aca="false">'Original data'!Y31</f>
        <v>0.4304621</v>
      </c>
      <c r="Z13" s="210" t="n">
        <f aca="false">'Original data'!Z31</f>
        <v>0.4295115</v>
      </c>
      <c r="AA13" s="210" t="n">
        <f aca="false">'Original data'!AA31</f>
        <v>0.4216992</v>
      </c>
      <c r="AB13" s="210" t="n">
        <f aca="false">'Original data'!AB31</f>
        <v>0.4229396</v>
      </c>
      <c r="AC13" s="210" t="n">
        <f aca="false">'Original data'!AC31</f>
        <v>0.419567</v>
      </c>
      <c r="AD13" s="210" t="n">
        <f aca="false">'Original data'!AD31</f>
        <v>0.425385</v>
      </c>
      <c r="AE13" s="210" t="n">
        <f aca="false">'Original data'!AE31</f>
        <v>0.4194449</v>
      </c>
      <c r="AF13" s="210" t="n">
        <f aca="false">'Original data'!AF31</f>
        <v>0.4162438</v>
      </c>
      <c r="AG13" s="210" t="n">
        <f aca="false">'Original data'!AG31</f>
        <v>0.4175938</v>
      </c>
      <c r="AH13" s="210" t="n">
        <f aca="false">'Original data'!AH31</f>
        <v>0.424744</v>
      </c>
      <c r="AI13" s="210" t="n">
        <f aca="false">'Original data'!AI31</f>
        <v>0.4236706</v>
      </c>
      <c r="AJ13" s="210" t="n">
        <f aca="false">'Original data'!AJ31</f>
        <v>0.4232032</v>
      </c>
      <c r="AK13" s="210" t="n">
        <f aca="false">'Original data'!AK31</f>
        <v>0.4186377</v>
      </c>
      <c r="AL13" s="210" t="n">
        <f aca="false">'Original data'!AL31</f>
        <v>0.4176393</v>
      </c>
      <c r="AM13" s="210" t="n">
        <f aca="false">'Original data'!AM31</f>
        <v>0.4166659</v>
      </c>
      <c r="AN13" s="210" t="n">
        <f aca="false">'Original data'!AN31</f>
        <v>0.42083</v>
      </c>
      <c r="AO13" s="210" t="n">
        <f aca="false">'Original data'!AO31</f>
        <v>0.4292559</v>
      </c>
      <c r="AP13" s="210" t="n">
        <f aca="false">'Original data'!AP31</f>
        <v>0.434455</v>
      </c>
      <c r="AQ13" s="210" t="n">
        <f aca="false">'Original data'!AQ31</f>
        <v>0.4379221</v>
      </c>
      <c r="AR13" s="210" t="n">
        <f aca="false">'Original data'!AR31</f>
        <v>0.4164804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1102467</v>
      </c>
      <c r="C14" s="210" t="n">
        <f aca="false">'Original data'!C32*'Original data'!$U$3</f>
        <v>-0.01723304</v>
      </c>
      <c r="D14" s="210" t="n">
        <f aca="false">'Original data'!D32*'Original data'!$U$3</f>
        <v>-0.07763244</v>
      </c>
      <c r="E14" s="210" t="n">
        <f aca="false">'Original data'!E32*'Original data'!$U$3</f>
        <v>-0.0006558725</v>
      </c>
      <c r="F14" s="210" t="n">
        <f aca="false">'Original data'!F32*'Original data'!$U$3</f>
        <v>-0.03513531</v>
      </c>
      <c r="G14" s="210" t="n">
        <f aca="false">'Original data'!G32*'Original data'!$U$3</f>
        <v>-0.02298745</v>
      </c>
      <c r="H14" s="210" t="n">
        <f aca="false">'Original data'!H32*'Original data'!$U$3</f>
        <v>-0.03440861</v>
      </c>
      <c r="I14" s="210" t="n">
        <f aca="false">'Original data'!I32*'Original data'!$U$3</f>
        <v>-0.02476553</v>
      </c>
      <c r="J14" s="210" t="n">
        <f aca="false">'Original data'!J32*'Original data'!$U$3</f>
        <v>-0.04576997</v>
      </c>
      <c r="K14" s="210" t="n">
        <f aca="false">'Original data'!K32*'Original data'!$U$3</f>
        <v>-0.02980206</v>
      </c>
      <c r="L14" s="210" t="n">
        <f aca="false">'Original data'!L32*'Original data'!$U$3</f>
        <v>0.001621718</v>
      </c>
      <c r="M14" s="210" t="n">
        <f aca="false">'Original data'!M32*'Original data'!$U$3</f>
        <v>-0.0206397</v>
      </c>
      <c r="N14" s="210" t="n">
        <f aca="false">'Original data'!N32*'Original data'!$U$3</f>
        <v>-0.02155469</v>
      </c>
      <c r="O14" s="210" t="n">
        <f aca="false">'Original data'!O32*'Original data'!$U$3</f>
        <v>0.06139004</v>
      </c>
      <c r="P14" s="210" t="n">
        <f aca="false">'Original data'!P32*'Original data'!$U$3</f>
        <v>0.06519115</v>
      </c>
      <c r="Q14" s="210" t="n">
        <f aca="false">'Original data'!Q32*'Original data'!$U$3</f>
        <v>0.1083923</v>
      </c>
      <c r="R14" s="210" t="n">
        <f aca="false">'Original data'!R32*'Original data'!$U$3</f>
        <v>0.0696885</v>
      </c>
      <c r="S14" s="210" t="n">
        <f aca="false">'Original data'!S32*'Original data'!$U$3</f>
        <v>0.0389012</v>
      </c>
      <c r="T14" s="210" t="n">
        <f aca="false">'Original data'!T32*'Original data'!$U$3</f>
        <v>0.04190598</v>
      </c>
      <c r="U14" s="210" t="n">
        <f aca="false">'Original data'!U32*'Original data'!$U$3</f>
        <v>0.009826919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675351</v>
      </c>
      <c r="Z14" s="210" t="n">
        <f aca="false">'Original data'!Z32*'Original data'!$U$3</f>
        <v>0.001168889</v>
      </c>
      <c r="AA14" s="210" t="n">
        <f aca="false">'Original data'!AA32*'Original data'!$U$3</f>
        <v>-0.03676315</v>
      </c>
      <c r="AB14" s="210" t="n">
        <f aca="false">'Original data'!AB32*'Original data'!$U$3</f>
        <v>-0.01569297</v>
      </c>
      <c r="AC14" s="210" t="n">
        <f aca="false">'Original data'!AC32*'Original data'!$U$3</f>
        <v>-0.02894938</v>
      </c>
      <c r="AD14" s="210" t="n">
        <f aca="false">'Original data'!AD32*'Original data'!$U$3</f>
        <v>-0.01189355</v>
      </c>
      <c r="AE14" s="210" t="n">
        <f aca="false">'Original data'!AE32*'Original data'!$U$3</f>
        <v>-0.005873057</v>
      </c>
      <c r="AF14" s="210" t="n">
        <f aca="false">'Original data'!AF32*'Original data'!$U$3</f>
        <v>-0.01971428</v>
      </c>
      <c r="AG14" s="210" t="n">
        <f aca="false">'Original data'!AG32*'Original data'!$U$3</f>
        <v>-0.01200721</v>
      </c>
      <c r="AH14" s="210" t="n">
        <f aca="false">'Original data'!AH32*'Original data'!$U$3</f>
        <v>-0.03204311</v>
      </c>
      <c r="AI14" s="210" t="n">
        <f aca="false">'Original data'!AI32*'Original data'!$U$3</f>
        <v>0.03168493</v>
      </c>
      <c r="AJ14" s="210" t="n">
        <f aca="false">'Original data'!AJ32*'Original data'!$U$3</f>
        <v>0.03237404</v>
      </c>
      <c r="AK14" s="210" t="n">
        <f aca="false">'Original data'!AK32*'Original data'!$U$3</f>
        <v>-0.004330505</v>
      </c>
      <c r="AL14" s="210" t="n">
        <f aca="false">'Original data'!AL32*'Original data'!$U$3</f>
        <v>0.02751028</v>
      </c>
      <c r="AM14" s="210" t="n">
        <f aca="false">'Original data'!AM32*'Original data'!$U$3</f>
        <v>-0.006471561</v>
      </c>
      <c r="AN14" s="210" t="n">
        <f aca="false">'Original data'!AN32*'Original data'!$U$3</f>
        <v>-0.0259724</v>
      </c>
      <c r="AO14" s="210" t="n">
        <f aca="false">'Original data'!AO32*'Original data'!$U$3</f>
        <v>0.005807516</v>
      </c>
      <c r="AP14" s="210" t="n">
        <f aca="false">'Original data'!AP32*'Original data'!$U$3</f>
        <v>0.03643007</v>
      </c>
      <c r="AQ14" s="210" t="n">
        <f aca="false">'Original data'!AQ32*'Original data'!$U$3</f>
        <v>0.05593715</v>
      </c>
      <c r="AR14" s="210" t="n">
        <f aca="false">'Original data'!AR32*'Original data'!$U$3</f>
        <v>-0.01021057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957946</v>
      </c>
      <c r="C15" s="210" t="n">
        <f aca="false">'Original data'!C33</f>
        <v>0.6417969</v>
      </c>
      <c r="D15" s="210" t="n">
        <f aca="false">'Original data'!D33</f>
        <v>0.6476158</v>
      </c>
      <c r="E15" s="210" t="n">
        <f aca="false">'Original data'!E33</f>
        <v>0.6422773</v>
      </c>
      <c r="F15" s="210" t="n">
        <f aca="false">'Original data'!F33</f>
        <v>0.6462229</v>
      </c>
      <c r="G15" s="210" t="n">
        <f aca="false">'Original data'!G33</f>
        <v>0.6412489</v>
      </c>
      <c r="H15" s="210" t="n">
        <f aca="false">'Original data'!H33</f>
        <v>0.6342576</v>
      </c>
      <c r="I15" s="210" t="n">
        <f aca="false">'Original data'!I33</f>
        <v>0.6380793</v>
      </c>
      <c r="J15" s="210" t="n">
        <f aca="false">'Original data'!J33</f>
        <v>0.6388042</v>
      </c>
      <c r="K15" s="210" t="n">
        <f aca="false">'Original data'!K33</f>
        <v>0.6420538</v>
      </c>
      <c r="L15" s="210" t="n">
        <f aca="false">'Original data'!L33</f>
        <v>0.6426758</v>
      </c>
      <c r="M15" s="210" t="n">
        <f aca="false">'Original data'!M33</f>
        <v>0.6386008</v>
      </c>
      <c r="N15" s="210" t="n">
        <f aca="false">'Original data'!N33</f>
        <v>0.6382683</v>
      </c>
      <c r="O15" s="210" t="n">
        <f aca="false">'Original data'!O33</f>
        <v>0.640858</v>
      </c>
      <c r="P15" s="210" t="n">
        <f aca="false">'Original data'!P33</f>
        <v>0.641163</v>
      </c>
      <c r="Q15" s="210" t="n">
        <f aca="false">'Original data'!Q33</f>
        <v>0.6389409</v>
      </c>
      <c r="R15" s="210" t="n">
        <f aca="false">'Original data'!R33</f>
        <v>0.6429041</v>
      </c>
      <c r="S15" s="210" t="n">
        <f aca="false">'Original data'!S33</f>
        <v>0.6379877</v>
      </c>
      <c r="T15" s="210" t="n">
        <f aca="false">'Original data'!T33</f>
        <v>0.6399077</v>
      </c>
      <c r="U15" s="210" t="n">
        <f aca="false">'Original data'!U33</f>
        <v>0.5962182</v>
      </c>
      <c r="V15" s="211"/>
      <c r="W15" s="212"/>
      <c r="X15" s="213" t="str">
        <f aca="false">'Original data'!X33</f>
        <v>b11</v>
      </c>
      <c r="Y15" s="210" t="n">
        <f aca="false">'Original data'!Y33</f>
        <v>0.5945499</v>
      </c>
      <c r="Z15" s="210" t="n">
        <f aca="false">'Original data'!Z33</f>
        <v>0.6383514</v>
      </c>
      <c r="AA15" s="210" t="n">
        <f aca="false">'Original data'!AA33</f>
        <v>0.638442</v>
      </c>
      <c r="AB15" s="210" t="n">
        <f aca="false">'Original data'!AB33</f>
        <v>0.6374237</v>
      </c>
      <c r="AC15" s="210" t="n">
        <f aca="false">'Original data'!AC33</f>
        <v>0.6446006</v>
      </c>
      <c r="AD15" s="210" t="n">
        <f aca="false">'Original data'!AD33</f>
        <v>0.6423921</v>
      </c>
      <c r="AE15" s="210" t="n">
        <f aca="false">'Original data'!AE33</f>
        <v>0.6428514</v>
      </c>
      <c r="AF15" s="210" t="n">
        <f aca="false">'Original data'!AF33</f>
        <v>0.6412187</v>
      </c>
      <c r="AG15" s="210" t="n">
        <f aca="false">'Original data'!AG33</f>
        <v>0.6417633</v>
      </c>
      <c r="AH15" s="210" t="n">
        <f aca="false">'Original data'!AH33</f>
        <v>0.6491406</v>
      </c>
      <c r="AI15" s="210" t="n">
        <f aca="false">'Original data'!AI33</f>
        <v>0.6463267</v>
      </c>
      <c r="AJ15" s="210" t="n">
        <f aca="false">'Original data'!AJ33</f>
        <v>0.6425672</v>
      </c>
      <c r="AK15" s="210" t="n">
        <f aca="false">'Original data'!AK33</f>
        <v>0.6418277</v>
      </c>
      <c r="AL15" s="210" t="n">
        <f aca="false">'Original data'!AL33</f>
        <v>0.6414342</v>
      </c>
      <c r="AM15" s="210" t="n">
        <f aca="false">'Original data'!AM33</f>
        <v>0.6436302</v>
      </c>
      <c r="AN15" s="210" t="n">
        <f aca="false">'Original data'!AN33</f>
        <v>0.6435582</v>
      </c>
      <c r="AO15" s="210" t="n">
        <f aca="false">'Original data'!AO33</f>
        <v>0.6435714</v>
      </c>
      <c r="AP15" s="210" t="n">
        <f aca="false">'Original data'!AP33</f>
        <v>0.6430375</v>
      </c>
      <c r="AQ15" s="210" t="n">
        <f aca="false">'Original data'!AQ33</f>
        <v>0.6416564</v>
      </c>
      <c r="AR15" s="210" t="n">
        <f aca="false">'Original data'!AR33</f>
        <v>0.5964622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-0.01009918</v>
      </c>
      <c r="C16" s="210" t="n">
        <f aca="false">'Original data'!C34*'Original data'!$U$3</f>
        <v>0.005844673</v>
      </c>
      <c r="D16" s="210" t="n">
        <f aca="false">'Original data'!D34*'Original data'!$U$3</f>
        <v>0.0003005247</v>
      </c>
      <c r="E16" s="210" t="n">
        <f aca="false">'Original data'!E34*'Original data'!$U$3</f>
        <v>0.002548286</v>
      </c>
      <c r="F16" s="210" t="n">
        <f aca="false">'Original data'!F34*'Original data'!$U$3</f>
        <v>-0.002095681</v>
      </c>
      <c r="G16" s="210" t="n">
        <f aca="false">'Original data'!G34*'Original data'!$U$3</f>
        <v>-0.002047552</v>
      </c>
      <c r="H16" s="210" t="n">
        <f aca="false">'Original data'!H34*'Original data'!$U$3</f>
        <v>-0.003285157</v>
      </c>
      <c r="I16" s="210" t="n">
        <f aca="false">'Original data'!I34*'Original data'!$U$3</f>
        <v>-0.005306896</v>
      </c>
      <c r="J16" s="210" t="n">
        <f aca="false">'Original data'!J34*'Original data'!$U$3</f>
        <v>-0.005017475</v>
      </c>
      <c r="K16" s="210" t="n">
        <f aca="false">'Original data'!K34*'Original data'!$U$3</f>
        <v>-0.003216013</v>
      </c>
      <c r="L16" s="210" t="n">
        <f aca="false">'Original data'!L34*'Original data'!$U$3</f>
        <v>-0.0007327507</v>
      </c>
      <c r="M16" s="210" t="n">
        <f aca="false">'Original data'!M34*'Original data'!$U$3</f>
        <v>-0.003541194</v>
      </c>
      <c r="N16" s="210" t="n">
        <f aca="false">'Original data'!N34*'Original data'!$U$3</f>
        <v>-0.005658958</v>
      </c>
      <c r="O16" s="210" t="n">
        <f aca="false">'Original data'!O34*'Original data'!$U$3</f>
        <v>0.004486308</v>
      </c>
      <c r="P16" s="210" t="n">
        <f aca="false">'Original data'!P34*'Original data'!$U$3</f>
        <v>0.008563649</v>
      </c>
      <c r="Q16" s="210" t="n">
        <f aca="false">'Original data'!Q34*'Original data'!$U$3</f>
        <v>0.008213332</v>
      </c>
      <c r="R16" s="210" t="n">
        <f aca="false">'Original data'!R34*'Original data'!$U$3</f>
        <v>0.008263037</v>
      </c>
      <c r="S16" s="210" t="n">
        <f aca="false">'Original data'!S34*'Original data'!$U$3</f>
        <v>-0.0008209048</v>
      </c>
      <c r="T16" s="210" t="n">
        <f aca="false">'Original data'!T34*'Original data'!$U$3</f>
        <v>0.0008895205</v>
      </c>
      <c r="U16" s="210" t="n">
        <f aca="false">'Original data'!U34*'Original data'!$U$3</f>
        <v>0.004543774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1725716</v>
      </c>
      <c r="Z16" s="210" t="n">
        <f aca="false">'Original data'!Z34*'Original data'!$U$3</f>
        <v>0.001572005</v>
      </c>
      <c r="AA16" s="210" t="n">
        <f aca="false">'Original data'!AA34*'Original data'!$U$3</f>
        <v>0.002554708</v>
      </c>
      <c r="AB16" s="210" t="n">
        <f aca="false">'Original data'!AB34*'Original data'!$U$3</f>
        <v>0.00715558</v>
      </c>
      <c r="AC16" s="210" t="n">
        <f aca="false">'Original data'!AC34*'Original data'!$U$3</f>
        <v>0.0008818661</v>
      </c>
      <c r="AD16" s="210" t="n">
        <f aca="false">'Original data'!AD34*'Original data'!$U$3</f>
        <v>0.001252001</v>
      </c>
      <c r="AE16" s="210" t="n">
        <f aca="false">'Original data'!AE34*'Original data'!$U$3</f>
        <v>0.002283896</v>
      </c>
      <c r="AF16" s="210" t="n">
        <f aca="false">'Original data'!AF34*'Original data'!$U$3</f>
        <v>0.001749403</v>
      </c>
      <c r="AG16" s="210" t="n">
        <f aca="false">'Original data'!AG34*'Original data'!$U$3</f>
        <v>-0.004043713</v>
      </c>
      <c r="AH16" s="210" t="n">
        <f aca="false">'Original data'!AH34*'Original data'!$U$3</f>
        <v>0.0002598919</v>
      </c>
      <c r="AI16" s="210" t="n">
        <f aca="false">'Original data'!AI34*'Original data'!$U$3</f>
        <v>0.003779443</v>
      </c>
      <c r="AJ16" s="210" t="n">
        <f aca="false">'Original data'!AJ34*'Original data'!$U$3</f>
        <v>-0.002596657</v>
      </c>
      <c r="AK16" s="210" t="n">
        <f aca="false">'Original data'!AK34*'Original data'!$U$3</f>
        <v>-0.002774982</v>
      </c>
      <c r="AL16" s="210" t="n">
        <f aca="false">'Original data'!AL34*'Original data'!$U$3</f>
        <v>0.002522988</v>
      </c>
      <c r="AM16" s="210" t="n">
        <f aca="false">'Original data'!AM34*'Original data'!$U$3</f>
        <v>-0.003329605</v>
      </c>
      <c r="AN16" s="210" t="n">
        <f aca="false">'Original data'!AN34*'Original data'!$U$3</f>
        <v>-0.005791805</v>
      </c>
      <c r="AO16" s="210" t="n">
        <f aca="false">'Original data'!AO34*'Original data'!$U$3</f>
        <v>0.005459787</v>
      </c>
      <c r="AP16" s="210" t="n">
        <f aca="false">'Original data'!AP34*'Original data'!$U$3</f>
        <v>0.003307062</v>
      </c>
      <c r="AQ16" s="210" t="n">
        <f aca="false">'Original data'!AQ34*'Original data'!$U$3</f>
        <v>0.007026748</v>
      </c>
      <c r="AR16" s="210" t="n">
        <f aca="false">'Original data'!AR34*'Original data'!$U$3</f>
        <v>-0.002261188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8015034</v>
      </c>
      <c r="C17" s="210" t="n">
        <f aca="false">'Original data'!C35</f>
        <v>0.05175252</v>
      </c>
      <c r="D17" s="210" t="n">
        <f aca="false">'Original data'!D35</f>
        <v>0.05476347</v>
      </c>
      <c r="E17" s="210" t="n">
        <f aca="false">'Original data'!E35</f>
        <v>0.05379424</v>
      </c>
      <c r="F17" s="210" t="n">
        <f aca="false">'Original data'!F35</f>
        <v>0.05536476</v>
      </c>
      <c r="G17" s="210" t="n">
        <f aca="false">'Original data'!G35</f>
        <v>0.05554737</v>
      </c>
      <c r="H17" s="210" t="n">
        <f aca="false">'Original data'!H35</f>
        <v>0.05586955</v>
      </c>
      <c r="I17" s="210" t="n">
        <f aca="false">'Original data'!I35</f>
        <v>0.05632301</v>
      </c>
      <c r="J17" s="210" t="n">
        <f aca="false">'Original data'!J35</f>
        <v>0.05538669</v>
      </c>
      <c r="K17" s="210" t="n">
        <f aca="false">'Original data'!K35</f>
        <v>0.05613887</v>
      </c>
      <c r="L17" s="210" t="n">
        <f aca="false">'Original data'!L35</f>
        <v>0.05615266</v>
      </c>
      <c r="M17" s="210" t="n">
        <f aca="false">'Original data'!M35</f>
        <v>0.05650307</v>
      </c>
      <c r="N17" s="210" t="n">
        <f aca="false">'Original data'!N35</f>
        <v>0.05430807</v>
      </c>
      <c r="O17" s="210" t="n">
        <f aca="false">'Original data'!O35</f>
        <v>0.0545911</v>
      </c>
      <c r="P17" s="210" t="n">
        <f aca="false">'Original data'!P35</f>
        <v>0.05374542</v>
      </c>
      <c r="Q17" s="210" t="n">
        <f aca="false">'Original data'!Q35</f>
        <v>0.05532146</v>
      </c>
      <c r="R17" s="210" t="n">
        <f aca="false">'Original data'!R35</f>
        <v>0.05248001</v>
      </c>
      <c r="S17" s="210" t="n">
        <f aca="false">'Original data'!S35</f>
        <v>0.05246214</v>
      </c>
      <c r="T17" s="210" t="n">
        <f aca="false">'Original data'!T35</f>
        <v>0.05414146</v>
      </c>
      <c r="U17" s="210" t="n">
        <f aca="false">'Original data'!U35</f>
        <v>0.04161742</v>
      </c>
      <c r="V17" s="211"/>
      <c r="W17" s="212"/>
      <c r="X17" s="213" t="str">
        <f aca="false">'Original data'!X35</f>
        <v>b13</v>
      </c>
      <c r="Y17" s="210" t="n">
        <f aca="false">'Original data'!Y35</f>
        <v>0.07937855</v>
      </c>
      <c r="Z17" s="210" t="n">
        <f aca="false">'Original data'!Z35</f>
        <v>0.05351376</v>
      </c>
      <c r="AA17" s="210" t="n">
        <f aca="false">'Original data'!AA35</f>
        <v>0.05530669</v>
      </c>
      <c r="AB17" s="210" t="n">
        <f aca="false">'Original data'!AB35</f>
        <v>0.05215911</v>
      </c>
      <c r="AC17" s="210" t="n">
        <f aca="false">'Original data'!AC35</f>
        <v>0.05101733</v>
      </c>
      <c r="AD17" s="210" t="n">
        <f aca="false">'Original data'!AD35</f>
        <v>0.05446218</v>
      </c>
      <c r="AE17" s="210" t="n">
        <f aca="false">'Original data'!AE35</f>
        <v>0.05493186</v>
      </c>
      <c r="AF17" s="210" t="n">
        <f aca="false">'Original data'!AF35</f>
        <v>0.05493977</v>
      </c>
      <c r="AG17" s="210" t="n">
        <f aca="false">'Original data'!AG35</f>
        <v>0.05439523</v>
      </c>
      <c r="AH17" s="210" t="n">
        <f aca="false">'Original data'!AH35</f>
        <v>0.05119133</v>
      </c>
      <c r="AI17" s="210" t="n">
        <f aca="false">'Original data'!AI35</f>
        <v>0.05327864</v>
      </c>
      <c r="AJ17" s="210" t="n">
        <f aca="false">'Original data'!AJ35</f>
        <v>0.05279541</v>
      </c>
      <c r="AK17" s="210" t="n">
        <f aca="false">'Original data'!AK35</f>
        <v>0.0555208</v>
      </c>
      <c r="AL17" s="210" t="n">
        <f aca="false">'Original data'!AL35</f>
        <v>0.05583612</v>
      </c>
      <c r="AM17" s="210" t="n">
        <f aca="false">'Original data'!AM35</f>
        <v>0.05328108</v>
      </c>
      <c r="AN17" s="210" t="n">
        <f aca="false">'Original data'!AN35</f>
        <v>0.0552528</v>
      </c>
      <c r="AO17" s="210" t="n">
        <f aca="false">'Original data'!AO35</f>
        <v>0.05617468</v>
      </c>
      <c r="AP17" s="210" t="n">
        <f aca="false">'Original data'!AP35</f>
        <v>0.05522951</v>
      </c>
      <c r="AQ17" s="210" t="n">
        <f aca="false">'Original data'!AQ35</f>
        <v>0.05504355</v>
      </c>
      <c r="AR17" s="210" t="n">
        <f aca="false">'Original data'!AR35</f>
        <v>0.04646207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5073563</v>
      </c>
      <c r="C18" s="210" t="n">
        <f aca="false">'Original data'!C36*'Original data'!$U$3</f>
        <v>0.002106046</v>
      </c>
      <c r="D18" s="210" t="n">
        <f aca="false">'Original data'!D36*'Original data'!$U$3</f>
        <v>-0.002194478</v>
      </c>
      <c r="E18" s="210" t="n">
        <f aca="false">'Original data'!E36*'Original data'!$U$3</f>
        <v>0.001550935</v>
      </c>
      <c r="F18" s="210" t="n">
        <f aca="false">'Original data'!F36*'Original data'!$U$3</f>
        <v>-0.001163729</v>
      </c>
      <c r="G18" s="210" t="n">
        <f aca="false">'Original data'!G36*'Original data'!$U$3</f>
        <v>0.0001184963</v>
      </c>
      <c r="H18" s="210" t="n">
        <f aca="false">'Original data'!H36*'Original data'!$U$3</f>
        <v>-0.002150044</v>
      </c>
      <c r="I18" s="210" t="n">
        <f aca="false">'Original data'!I36*'Original data'!$U$3</f>
        <v>-0.0004685091</v>
      </c>
      <c r="J18" s="210" t="n">
        <f aca="false">'Original data'!J36*'Original data'!$U$3</f>
        <v>-0.002218126</v>
      </c>
      <c r="K18" s="210" t="n">
        <f aca="false">'Original data'!K36*'Original data'!$U$3</f>
        <v>-0.001017812</v>
      </c>
      <c r="L18" s="210" t="n">
        <f aca="false">'Original data'!L36*'Original data'!$U$3</f>
        <v>0.003547145</v>
      </c>
      <c r="M18" s="210" t="n">
        <f aca="false">'Original data'!M36*'Original data'!$U$3</f>
        <v>-0.0003112208</v>
      </c>
      <c r="N18" s="210" t="n">
        <f aca="false">'Original data'!N36*'Original data'!$U$3</f>
        <v>-0.0008194668</v>
      </c>
      <c r="O18" s="210" t="n">
        <f aca="false">'Original data'!O36*'Original data'!$U$3</f>
        <v>0.006419696</v>
      </c>
      <c r="P18" s="210" t="n">
        <f aca="false">'Original data'!P36*'Original data'!$U$3</f>
        <v>0.006047146</v>
      </c>
      <c r="Q18" s="210" t="n">
        <f aca="false">'Original data'!Q36*'Original data'!$U$3</f>
        <v>0.00992892</v>
      </c>
      <c r="R18" s="210" t="n">
        <f aca="false">'Original data'!R36*'Original data'!$U$3</f>
        <v>0.007735659</v>
      </c>
      <c r="S18" s="210" t="n">
        <f aca="false">'Original data'!S36*'Original data'!$U$3</f>
        <v>0.003712434</v>
      </c>
      <c r="T18" s="210" t="n">
        <f aca="false">'Original data'!T36*'Original data'!$U$3</f>
        <v>0.005166101</v>
      </c>
      <c r="U18" s="210" t="n">
        <f aca="false">'Original data'!U36*'Original data'!$U$3</f>
        <v>0.003779356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-0.0009201723</v>
      </c>
      <c r="Z18" s="210" t="n">
        <f aca="false">'Original data'!Z36*'Original data'!$U$3</f>
        <v>1.57971E-005</v>
      </c>
      <c r="AA18" s="210" t="n">
        <f aca="false">'Original data'!AA36*'Original data'!$U$3</f>
        <v>-0.001065708</v>
      </c>
      <c r="AB18" s="210" t="n">
        <f aca="false">'Original data'!AB36*'Original data'!$U$3</f>
        <v>-0.001336529</v>
      </c>
      <c r="AC18" s="210" t="n">
        <f aca="false">'Original data'!AC36*'Original data'!$U$3</f>
        <v>-0.00149174</v>
      </c>
      <c r="AD18" s="210" t="n">
        <f aca="false">'Original data'!AD36*'Original data'!$U$3</f>
        <v>-0.0008964546</v>
      </c>
      <c r="AE18" s="210" t="n">
        <f aca="false">'Original data'!AE36*'Original data'!$U$3</f>
        <v>-0.0008213752</v>
      </c>
      <c r="AF18" s="210" t="n">
        <f aca="false">'Original data'!AF36*'Original data'!$U$3</f>
        <v>-0.001581164</v>
      </c>
      <c r="AG18" s="210" t="n">
        <f aca="false">'Original data'!AG36*'Original data'!$U$3</f>
        <v>0.000368352</v>
      </c>
      <c r="AH18" s="210" t="n">
        <f aca="false">'Original data'!AH36*'Original data'!$U$3</f>
        <v>-0.0008738961</v>
      </c>
      <c r="AI18" s="210" t="n">
        <f aca="false">'Original data'!AI36*'Original data'!$U$3</f>
        <v>0.003504583</v>
      </c>
      <c r="AJ18" s="210" t="n">
        <f aca="false">'Original data'!AJ36*'Original data'!$U$3</f>
        <v>0.00152974</v>
      </c>
      <c r="AK18" s="210" t="n">
        <f aca="false">'Original data'!AK36*'Original data'!$U$3</f>
        <v>0.0002284859</v>
      </c>
      <c r="AL18" s="210" t="n">
        <f aca="false">'Original data'!AL36*'Original data'!$U$3</f>
        <v>0.001770158</v>
      </c>
      <c r="AM18" s="210" t="n">
        <f aca="false">'Original data'!AM36*'Original data'!$U$3</f>
        <v>-0.0006686078</v>
      </c>
      <c r="AN18" s="210" t="n">
        <f aca="false">'Original data'!AN36*'Original data'!$U$3</f>
        <v>-0.001891662</v>
      </c>
      <c r="AO18" s="210" t="n">
        <f aca="false">'Original data'!AO36*'Original data'!$U$3</f>
        <v>0.0004562654</v>
      </c>
      <c r="AP18" s="210" t="n">
        <f aca="false">'Original data'!AP36*'Original data'!$U$3</f>
        <v>0.002068536</v>
      </c>
      <c r="AQ18" s="210" t="n">
        <f aca="false">'Original data'!AQ36*'Original data'!$U$3</f>
        <v>0.002069983</v>
      </c>
      <c r="AR18" s="210" t="n">
        <f aca="false">'Original data'!AR36*'Original data'!$U$3</f>
        <v>-0.0002412618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3076525</v>
      </c>
      <c r="C19" s="210" t="n">
        <f aca="false">'Original data'!C37</f>
        <v>0.03730928</v>
      </c>
      <c r="D19" s="210" t="n">
        <f aca="false">'Original data'!D37</f>
        <v>0.03867505</v>
      </c>
      <c r="E19" s="210" t="n">
        <f aca="false">'Original data'!E37</f>
        <v>0.03944198</v>
      </c>
      <c r="F19" s="210" t="n">
        <f aca="false">'Original data'!F37</f>
        <v>0.0406107</v>
      </c>
      <c r="G19" s="210" t="n">
        <f aca="false">'Original data'!G37</f>
        <v>0.03741211</v>
      </c>
      <c r="H19" s="210" t="n">
        <f aca="false">'Original data'!H37</f>
        <v>0.04083702</v>
      </c>
      <c r="I19" s="210" t="n">
        <f aca="false">'Original data'!I37</f>
        <v>0.04053935</v>
      </c>
      <c r="J19" s="210" t="n">
        <f aca="false">'Original data'!J37</f>
        <v>0.03982009</v>
      </c>
      <c r="K19" s="210" t="n">
        <f aca="false">'Original data'!K37</f>
        <v>0.04051276</v>
      </c>
      <c r="L19" s="210" t="n">
        <f aca="false">'Original data'!L37</f>
        <v>0.04344148</v>
      </c>
      <c r="M19" s="210" t="n">
        <f aca="false">'Original data'!M37</f>
        <v>0.03816824</v>
      </c>
      <c r="N19" s="210" t="n">
        <f aca="false">'Original data'!N37</f>
        <v>0.036888</v>
      </c>
      <c r="O19" s="210" t="n">
        <f aca="false">'Original data'!O37</f>
        <v>0.03956695</v>
      </c>
      <c r="P19" s="210" t="n">
        <f aca="false">'Original data'!P37</f>
        <v>0.03863362</v>
      </c>
      <c r="Q19" s="210" t="n">
        <f aca="false">'Original data'!Q37</f>
        <v>0.0395443</v>
      </c>
      <c r="R19" s="210" t="n">
        <f aca="false">'Original data'!R37</f>
        <v>0.03992771</v>
      </c>
      <c r="S19" s="210" t="n">
        <f aca="false">'Original data'!S37</f>
        <v>0.03800665</v>
      </c>
      <c r="T19" s="210" t="n">
        <f aca="false">'Original data'!T37</f>
        <v>0.03929401</v>
      </c>
      <c r="U19" s="214" t="n">
        <f aca="false">'Original data'!U37</f>
        <v>0.03582151</v>
      </c>
      <c r="V19" s="215"/>
      <c r="W19" s="212"/>
      <c r="X19" s="213" t="str">
        <f aca="false">'Original data'!X37</f>
        <v>b15</v>
      </c>
      <c r="Y19" s="210" t="n">
        <f aca="false">'Original data'!Y37</f>
        <v>-0.006722669</v>
      </c>
      <c r="Z19" s="210" t="n">
        <f aca="false">'Original data'!Z37</f>
        <v>0.02774046</v>
      </c>
      <c r="AA19" s="210" t="n">
        <f aca="false">'Original data'!AA37</f>
        <v>0.02615655</v>
      </c>
      <c r="AB19" s="210" t="n">
        <f aca="false">'Original data'!AB37</f>
        <v>0.02759484</v>
      </c>
      <c r="AC19" s="210" t="n">
        <f aca="false">'Original data'!AC37</f>
        <v>0.03291172</v>
      </c>
      <c r="AD19" s="210" t="n">
        <f aca="false">'Original data'!AD37</f>
        <v>0.02880339</v>
      </c>
      <c r="AE19" s="210" t="n">
        <f aca="false">'Original data'!AE37</f>
        <v>0.02559672</v>
      </c>
      <c r="AF19" s="210" t="n">
        <f aca="false">'Original data'!AF37</f>
        <v>0.02586755</v>
      </c>
      <c r="AG19" s="210" t="n">
        <f aca="false">'Original data'!AG37</f>
        <v>0.0303069</v>
      </c>
      <c r="AH19" s="210" t="n">
        <f aca="false">'Original data'!AH37</f>
        <v>0.02969872</v>
      </c>
      <c r="AI19" s="210" t="n">
        <f aca="false">'Original data'!AI37</f>
        <v>0.03228171</v>
      </c>
      <c r="AJ19" s="210" t="n">
        <f aca="false">'Original data'!AJ37</f>
        <v>0.02632466</v>
      </c>
      <c r="AK19" s="210" t="n">
        <f aca="false">'Original data'!AK37</f>
        <v>0.02876536</v>
      </c>
      <c r="AL19" s="210" t="n">
        <f aca="false">'Original data'!AL37</f>
        <v>0.02585664</v>
      </c>
      <c r="AM19" s="210" t="n">
        <f aca="false">'Original data'!AM37</f>
        <v>0.02712976</v>
      </c>
      <c r="AN19" s="210" t="n">
        <f aca="false">'Original data'!AN37</f>
        <v>0.02745632</v>
      </c>
      <c r="AO19" s="210" t="n">
        <f aca="false">'Original data'!AO37</f>
        <v>0.02566967</v>
      </c>
      <c r="AP19" s="210" t="n">
        <f aca="false">'Original data'!AP37</f>
        <v>0.02267948</v>
      </c>
      <c r="AQ19" s="210" t="n">
        <f aca="false">'Original data'!AQ37</f>
        <v>0.0233028</v>
      </c>
      <c r="AR19" s="210" t="n">
        <f aca="false">'Original data'!AR37</f>
        <v>0.01601865</v>
      </c>
      <c r="AS19" s="211"/>
    </row>
    <row r="20" customFormat="false" ht="12.75" hidden="false" customHeight="false" outlineLevel="0" collapsed="false">
      <c r="A20" s="205" t="s">
        <v>195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196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7</v>
      </c>
      <c r="B22" s="190" t="n">
        <f aca="false">'Original data'!B40*'Original data'!$U$4</f>
        <v>54.277</v>
      </c>
      <c r="C22" s="190" t="n">
        <f aca="false">'Original data'!C40*'Original data'!$U$4</f>
        <v>-0.1518296</v>
      </c>
      <c r="D22" s="190" t="n">
        <f aca="false">'Original data'!D40*'Original data'!$U$4</f>
        <v>5.348946</v>
      </c>
      <c r="E22" s="190" t="n">
        <f aca="false">'Original data'!E40*'Original data'!$U$4</f>
        <v>-2.977022</v>
      </c>
      <c r="F22" s="190" t="n">
        <f aca="false">'Original data'!F40*'Original data'!$U$4</f>
        <v>-2.497615</v>
      </c>
      <c r="G22" s="190" t="n">
        <f aca="false">'Original data'!G40*'Original data'!$U$4</f>
        <v>0.3422203</v>
      </c>
      <c r="H22" s="190" t="n">
        <f aca="false">'Original data'!H40*'Original data'!$U$4</f>
        <v>-7.281299</v>
      </c>
      <c r="I22" s="190" t="n">
        <f aca="false">'Original data'!I40*'Original data'!$U$4</f>
        <v>-2.212142</v>
      </c>
      <c r="J22" s="190" t="n">
        <f aca="false">'Original data'!J40*'Original data'!$U$4</f>
        <v>-2.024293</v>
      </c>
      <c r="K22" s="190" t="n">
        <f aca="false">'Original data'!K40*'Original data'!$U$4</f>
        <v>-11.00844</v>
      </c>
      <c r="L22" s="190" t="n">
        <f aca="false">'Original data'!L40*'Original data'!$U$4</f>
        <v>-5.804601</v>
      </c>
      <c r="M22" s="190" t="n">
        <f aca="false">'Original data'!M40*'Original data'!$U$4</f>
        <v>-8.155958</v>
      </c>
      <c r="N22" s="190" t="n">
        <f aca="false">'Original data'!N40*'Original data'!$U$4</f>
        <v>-3.638519</v>
      </c>
      <c r="O22" s="190" t="n">
        <f aca="false">'Original data'!O40*'Original data'!$U$4</f>
        <v>-1.163485</v>
      </c>
      <c r="P22" s="190" t="n">
        <f aca="false">'Original data'!P40*'Original data'!$U$4</f>
        <v>-9.361222</v>
      </c>
      <c r="Q22" s="190" t="n">
        <f aca="false">'Original data'!Q40*'Original data'!$U$4</f>
        <v>-5.950385</v>
      </c>
      <c r="R22" s="190" t="n">
        <f aca="false">'Original data'!R40*'Original data'!$U$4</f>
        <v>4.371123</v>
      </c>
      <c r="S22" s="190" t="n">
        <f aca="false">'Original data'!S40*'Original data'!$U$4</f>
        <v>2.942135</v>
      </c>
      <c r="T22" s="190" t="n">
        <f aca="false">'Original data'!T40*'Original data'!$U$4</f>
        <v>22.04109</v>
      </c>
      <c r="U22" s="190" t="n">
        <f aca="false">'Original data'!U40*'Original data'!$U$4</f>
        <v>-5.896488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23.89388</v>
      </c>
      <c r="Z22" s="210" t="n">
        <f aca="false">'Original data'!Z40*'Original data'!$U$4</f>
        <v>-5.306968</v>
      </c>
      <c r="AA22" s="210" t="n">
        <f aca="false">'Original data'!AA40*'Original data'!$U$4</f>
        <v>-6.069225</v>
      </c>
      <c r="AB22" s="210" t="n">
        <f aca="false">'Original data'!AB40*'Original data'!$U$4</f>
        <v>-4.878074</v>
      </c>
      <c r="AC22" s="210" t="n">
        <f aca="false">'Original data'!AC40*'Original data'!$U$4</f>
        <v>-7.692845</v>
      </c>
      <c r="AD22" s="210" t="n">
        <f aca="false">'Original data'!AD40*'Original data'!$U$4</f>
        <v>-11.85955</v>
      </c>
      <c r="AE22" s="210" t="n">
        <f aca="false">'Original data'!AE40*'Original data'!$U$4</f>
        <v>-4.106238</v>
      </c>
      <c r="AF22" s="210" t="n">
        <f aca="false">'Original data'!AF40*'Original data'!$U$4</f>
        <v>-3.798117</v>
      </c>
      <c r="AG22" s="210" t="n">
        <f aca="false">'Original data'!AG40*'Original data'!$U$4</f>
        <v>-6.278158</v>
      </c>
      <c r="AH22" s="210" t="n">
        <f aca="false">'Original data'!AH40*'Original data'!$U$4</f>
        <v>-1.315821</v>
      </c>
      <c r="AI22" s="210" t="n">
        <f aca="false">'Original data'!AI40*'Original data'!$U$4</f>
        <v>-3.586134</v>
      </c>
      <c r="AJ22" s="210" t="n">
        <f aca="false">'Original data'!AJ40*'Original data'!$U$4</f>
        <v>-3.723474</v>
      </c>
      <c r="AK22" s="210" t="n">
        <f aca="false">'Original data'!AK40*'Original data'!$U$4</f>
        <v>-3.894323</v>
      </c>
      <c r="AL22" s="210" t="n">
        <f aca="false">'Original data'!AL40*'Original data'!$U$4</f>
        <v>-1.716344</v>
      </c>
      <c r="AM22" s="210" t="n">
        <f aca="false">'Original data'!AM40*'Original data'!$U$4</f>
        <v>-6.352831</v>
      </c>
      <c r="AN22" s="210" t="n">
        <f aca="false">'Original data'!AN40*'Original data'!$U$4</f>
        <v>-2.540147</v>
      </c>
      <c r="AO22" s="210" t="n">
        <f aca="false">'Original data'!AO40*'Original data'!$U$4</f>
        <v>2.813104</v>
      </c>
      <c r="AP22" s="210" t="n">
        <f aca="false">'Original data'!AP40*'Original data'!$U$4</f>
        <v>14.72088</v>
      </c>
      <c r="AQ22" s="210" t="n">
        <f aca="false">'Original data'!AQ40*'Original data'!$U$4</f>
        <v>26.73535</v>
      </c>
      <c r="AR22" s="210" t="n">
        <f aca="false">'Original data'!AR40*'Original data'!$U$4</f>
        <v>26.73585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7.800328</v>
      </c>
      <c r="C23" s="210" t="n">
        <f aca="false">'Original data'!C41*'Original data'!$U$5</f>
        <v>0.3584794</v>
      </c>
      <c r="D23" s="210" t="n">
        <f aca="false">'Original data'!D41*'Original data'!$U$5</f>
        <v>1.019294</v>
      </c>
      <c r="E23" s="210" t="n">
        <f aca="false">'Original data'!E41*'Original data'!$U$5</f>
        <v>0.263043</v>
      </c>
      <c r="F23" s="210" t="n">
        <f aca="false">'Original data'!F41*'Original data'!$U$5</f>
        <v>-0.009705101</v>
      </c>
      <c r="G23" s="210" t="n">
        <f aca="false">'Original data'!G41*'Original data'!$U$5</f>
        <v>0.3622562</v>
      </c>
      <c r="H23" s="210" t="n">
        <f aca="false">'Original data'!H41*'Original data'!$U$5</f>
        <v>-0.40445</v>
      </c>
      <c r="I23" s="210" t="n">
        <f aca="false">'Original data'!I41*'Original data'!$U$5</f>
        <v>0.02258288</v>
      </c>
      <c r="J23" s="210" t="n">
        <f aca="false">'Original data'!J41*'Original data'!$U$5</f>
        <v>-0.5164592</v>
      </c>
      <c r="K23" s="210" t="n">
        <f aca="false">'Original data'!K41*'Original data'!$U$5</f>
        <v>-0.5789102</v>
      </c>
      <c r="L23" s="210" t="n">
        <f aca="false">'Original data'!L41*'Original data'!$U$5</f>
        <v>0.02432752</v>
      </c>
      <c r="M23" s="210" t="n">
        <f aca="false">'Original data'!M41*'Original data'!$U$5</f>
        <v>-0.2057481</v>
      </c>
      <c r="N23" s="210" t="n">
        <f aca="false">'Original data'!N41*'Original data'!$U$5</f>
        <v>0.4494593</v>
      </c>
      <c r="O23" s="210" t="n">
        <f aca="false">'Original data'!O41*'Original data'!$U$5</f>
        <v>0.6160365</v>
      </c>
      <c r="P23" s="210" t="n">
        <f aca="false">'Original data'!P41*'Original data'!$U$5</f>
        <v>0.8371432</v>
      </c>
      <c r="Q23" s="210" t="n">
        <f aca="false">'Original data'!Q41*'Original data'!$U$5</f>
        <v>0.3456161</v>
      </c>
      <c r="R23" s="210" t="n">
        <f aca="false">'Original data'!R41*'Original data'!$U$5</f>
        <v>0.4986344</v>
      </c>
      <c r="S23" s="210" t="n">
        <f aca="false">'Original data'!S41*'Original data'!$U$5</f>
        <v>1.185322</v>
      </c>
      <c r="T23" s="210" t="n">
        <f aca="false">'Original data'!T41*'Original data'!$U$5</f>
        <v>0.7633743</v>
      </c>
      <c r="U23" s="210" t="n">
        <f aca="false">'Original data'!U41*'Original data'!$U$5</f>
        <v>-14.4542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7.712109</v>
      </c>
      <c r="Z23" s="210" t="n">
        <f aca="false">'Original data'!Z41*'Original data'!$U$5</f>
        <v>0.4242204</v>
      </c>
      <c r="AA23" s="210" t="n">
        <f aca="false">'Original data'!AA41*'Original data'!$U$5</f>
        <v>-0.6307713</v>
      </c>
      <c r="AB23" s="210" t="n">
        <f aca="false">'Original data'!AB41*'Original data'!$U$5</f>
        <v>-0.767038</v>
      </c>
      <c r="AC23" s="210" t="n">
        <f aca="false">'Original data'!AC41*'Original data'!$U$5</f>
        <v>-0.9637719</v>
      </c>
      <c r="AD23" s="210" t="n">
        <f aca="false">'Original data'!AD41*'Original data'!$U$5</f>
        <v>-0.7081529</v>
      </c>
      <c r="AE23" s="210" t="n">
        <f aca="false">'Original data'!AE41*'Original data'!$U$5</f>
        <v>-0.9412181</v>
      </c>
      <c r="AF23" s="210" t="n">
        <f aca="false">'Original data'!AF41*'Original data'!$U$5</f>
        <v>-0.13813</v>
      </c>
      <c r="AG23" s="210" t="n">
        <f aca="false">'Original data'!AG41*'Original data'!$U$5</f>
        <v>-0.3523672</v>
      </c>
      <c r="AH23" s="210" t="n">
        <f aca="false">'Original data'!AH41*'Original data'!$U$5</f>
        <v>-0.2229777</v>
      </c>
      <c r="AI23" s="210" t="n">
        <f aca="false">'Original data'!AI41*'Original data'!$U$5</f>
        <v>-0.4058711</v>
      </c>
      <c r="AJ23" s="210" t="n">
        <f aca="false">'Original data'!AJ41*'Original data'!$U$5</f>
        <v>0.02999557</v>
      </c>
      <c r="AK23" s="210" t="n">
        <f aca="false">'Original data'!AK41*'Original data'!$U$5</f>
        <v>-0.5211974</v>
      </c>
      <c r="AL23" s="210" t="n">
        <f aca="false">'Original data'!AL41*'Original data'!$U$5</f>
        <v>-0.3220431</v>
      </c>
      <c r="AM23" s="210" t="n">
        <f aca="false">'Original data'!AM41*'Original data'!$U$5</f>
        <v>0.3449974</v>
      </c>
      <c r="AN23" s="210" t="n">
        <f aca="false">'Original data'!AN41*'Original data'!$U$5</f>
        <v>-0.3488198</v>
      </c>
      <c r="AO23" s="210" t="n">
        <f aca="false">'Original data'!AO41*'Original data'!$U$5</f>
        <v>0.3729528</v>
      </c>
      <c r="AP23" s="210" t="n">
        <f aca="false">'Original data'!AP41*'Original data'!$U$5</f>
        <v>0.2995064</v>
      </c>
      <c r="AQ23" s="210" t="n">
        <f aca="false">'Original data'!AQ41*'Original data'!$U$5</f>
        <v>0.3743615</v>
      </c>
      <c r="AR23" s="210" t="n">
        <f aca="false">'Original data'!AR41*'Original data'!$U$5</f>
        <v>-12.5234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983397</v>
      </c>
      <c r="C24" s="210" t="n">
        <f aca="false">'Original data'!C42*'Original data'!$U$4</f>
        <v>-0.2051265</v>
      </c>
      <c r="D24" s="210" t="n">
        <f aca="false">'Original data'!D42*'Original data'!$U$4</f>
        <v>-0.2968058</v>
      </c>
      <c r="E24" s="210" t="n">
        <f aca="false">'Original data'!E42*'Original data'!$U$4</f>
        <v>-0.3106361</v>
      </c>
      <c r="F24" s="210" t="n">
        <f aca="false">'Original data'!F42*'Original data'!$U$4</f>
        <v>-0.2669093</v>
      </c>
      <c r="G24" s="210" t="n">
        <f aca="false">'Original data'!G42*'Original data'!$U$4</f>
        <v>-0.1735216</v>
      </c>
      <c r="H24" s="210" t="n">
        <f aca="false">'Original data'!H42*'Original data'!$U$4</f>
        <v>-0.3383644</v>
      </c>
      <c r="I24" s="210" t="n">
        <f aca="false">'Original data'!I42*'Original data'!$U$4</f>
        <v>-0.06586188</v>
      </c>
      <c r="J24" s="210" t="n">
        <f aca="false">'Original data'!J42*'Original data'!$U$4</f>
        <v>-0.1220497</v>
      </c>
      <c r="K24" s="210" t="n">
        <f aca="false">'Original data'!K42*'Original data'!$U$4</f>
        <v>-0.1448324</v>
      </c>
      <c r="L24" s="210" t="n">
        <f aca="false">'Original data'!L42*'Original data'!$U$4</f>
        <v>0.2527787</v>
      </c>
      <c r="M24" s="210" t="n">
        <f aca="false">'Original data'!M42*'Original data'!$U$4</f>
        <v>-0.08956831</v>
      </c>
      <c r="N24" s="210" t="n">
        <f aca="false">'Original data'!N42*'Original data'!$U$4</f>
        <v>0.2173427</v>
      </c>
      <c r="O24" s="210" t="n">
        <f aca="false">'Original data'!O42*'Original data'!$U$4</f>
        <v>-0.05838129</v>
      </c>
      <c r="P24" s="210" t="n">
        <f aca="false">'Original data'!P42*'Original data'!$U$4</f>
        <v>-0.05041957</v>
      </c>
      <c r="Q24" s="210" t="n">
        <f aca="false">'Original data'!Q42*'Original data'!$U$4</f>
        <v>-0.5085515</v>
      </c>
      <c r="R24" s="210" t="n">
        <f aca="false">'Original data'!R42*'Original data'!$U$4</f>
        <v>0.0191391</v>
      </c>
      <c r="S24" s="210" t="n">
        <f aca="false">'Original data'!S42*'Original data'!$U$4</f>
        <v>-0.2397335</v>
      </c>
      <c r="T24" s="210" t="n">
        <f aca="false">'Original data'!T42*'Original data'!$U$4</f>
        <v>0.1517192</v>
      </c>
      <c r="U24" s="210" t="n">
        <f aca="false">'Original data'!U42*'Original data'!$U$4</f>
        <v>0.7030168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246753</v>
      </c>
      <c r="Z24" s="210" t="n">
        <f aca="false">'Original data'!Z42*'Original data'!$U$4</f>
        <v>-0.1830546</v>
      </c>
      <c r="AA24" s="210" t="n">
        <f aca="false">'Original data'!AA42*'Original data'!$U$4</f>
        <v>-0.5800547</v>
      </c>
      <c r="AB24" s="210" t="n">
        <f aca="false">'Original data'!AB42*'Original data'!$U$4</f>
        <v>-0.7247531</v>
      </c>
      <c r="AC24" s="210" t="n">
        <f aca="false">'Original data'!AC42*'Original data'!$U$4</f>
        <v>-0.2239485</v>
      </c>
      <c r="AD24" s="210" t="n">
        <f aca="false">'Original data'!AD42*'Original data'!$U$4</f>
        <v>-0.03524915</v>
      </c>
      <c r="AE24" s="210" t="n">
        <f aca="false">'Original data'!AE42*'Original data'!$U$4</f>
        <v>-0.4797411</v>
      </c>
      <c r="AF24" s="210" t="n">
        <f aca="false">'Original data'!AF42*'Original data'!$U$4</f>
        <v>-0.307804</v>
      </c>
      <c r="AG24" s="210" t="n">
        <f aca="false">'Original data'!AG42*'Original data'!$U$4</f>
        <v>0.1806379</v>
      </c>
      <c r="AH24" s="210" t="n">
        <f aca="false">'Original data'!AH42*'Original data'!$U$4</f>
        <v>-0.1675662</v>
      </c>
      <c r="AI24" s="210" t="n">
        <f aca="false">'Original data'!AI42*'Original data'!$U$4</f>
        <v>0.2172798</v>
      </c>
      <c r="AJ24" s="210" t="n">
        <f aca="false">'Original data'!AJ42*'Original data'!$U$4</f>
        <v>-0.1225367</v>
      </c>
      <c r="AK24" s="210" t="n">
        <f aca="false">'Original data'!AK42*'Original data'!$U$4</f>
        <v>0.1087624</v>
      </c>
      <c r="AL24" s="210" t="n">
        <f aca="false">'Original data'!AL42*'Original data'!$U$4</f>
        <v>-0.2819607</v>
      </c>
      <c r="AM24" s="210" t="n">
        <f aca="false">'Original data'!AM42*'Original data'!$U$4</f>
        <v>-0.4856097</v>
      </c>
      <c r="AN24" s="210" t="n">
        <f aca="false">'Original data'!AN42*'Original data'!$U$4</f>
        <v>-0.3424986</v>
      </c>
      <c r="AO24" s="210" t="n">
        <f aca="false">'Original data'!AO42*'Original data'!$U$4</f>
        <v>-0.3478922</v>
      </c>
      <c r="AP24" s="210" t="n">
        <f aca="false">'Original data'!AP42*'Original data'!$U$4</f>
        <v>0.04031189</v>
      </c>
      <c r="AQ24" s="210" t="n">
        <f aca="false">'Original data'!AQ42*'Original data'!$U$4</f>
        <v>0.1135055</v>
      </c>
      <c r="AR24" s="210" t="n">
        <f aca="false">'Original data'!AR42*'Original data'!$U$4</f>
        <v>0.641454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2643125</v>
      </c>
      <c r="C25" s="210" t="n">
        <f aca="false">'Original data'!C43*'Original data'!$U$5</f>
        <v>0.3154518</v>
      </c>
      <c r="D25" s="210" t="n">
        <f aca="false">'Original data'!D43*'Original data'!$U$5</f>
        <v>0.7329108</v>
      </c>
      <c r="E25" s="210" t="n">
        <f aca="false">'Original data'!E43*'Original data'!$U$5</f>
        <v>0.7211672</v>
      </c>
      <c r="F25" s="210" t="n">
        <f aca="false">'Original data'!F43*'Original data'!$U$5</f>
        <v>0.5130737</v>
      </c>
      <c r="G25" s="210" t="n">
        <f aca="false">'Original data'!G43*'Original data'!$U$5</f>
        <v>0.2889503</v>
      </c>
      <c r="H25" s="210" t="n">
        <f aca="false">'Original data'!H43*'Original data'!$U$5</f>
        <v>0.3416954</v>
      </c>
      <c r="I25" s="210" t="n">
        <f aca="false">'Original data'!I43*'Original data'!$U$5</f>
        <v>0.1525535</v>
      </c>
      <c r="J25" s="210" t="n">
        <f aca="false">'Original data'!J43*'Original data'!$U$5</f>
        <v>0.4670177</v>
      </c>
      <c r="K25" s="210" t="n">
        <f aca="false">'Original data'!K43*'Original data'!$U$5</f>
        <v>0.4779762</v>
      </c>
      <c r="L25" s="210" t="n">
        <f aca="false">'Original data'!L43*'Original data'!$U$5</f>
        <v>0.6585472</v>
      </c>
      <c r="M25" s="210" t="n">
        <f aca="false">'Original data'!M43*'Original data'!$U$5</f>
        <v>0.4764111</v>
      </c>
      <c r="N25" s="210" t="n">
        <f aca="false">'Original data'!N43*'Original data'!$U$5</f>
        <v>0.2573315</v>
      </c>
      <c r="O25" s="210" t="n">
        <f aca="false">'Original data'!O43*'Original data'!$U$5</f>
        <v>0.1869361</v>
      </c>
      <c r="P25" s="210" t="n">
        <f aca="false">'Original data'!P43*'Original data'!$U$5</f>
        <v>0.3031643</v>
      </c>
      <c r="Q25" s="210" t="n">
        <f aca="false">'Original data'!Q43*'Original data'!$U$5</f>
        <v>0.539348</v>
      </c>
      <c r="R25" s="210" t="n">
        <f aca="false">'Original data'!R43*'Original data'!$U$5</f>
        <v>-0.009395336</v>
      </c>
      <c r="S25" s="210" t="n">
        <f aca="false">'Original data'!S43*'Original data'!$U$5</f>
        <v>-0.05609699</v>
      </c>
      <c r="T25" s="210" t="n">
        <f aca="false">'Original data'!T43*'Original data'!$U$5</f>
        <v>0.09176786</v>
      </c>
      <c r="U25" s="210" t="n">
        <f aca="false">'Original data'!U43*'Original data'!$U$5</f>
        <v>-0.4753433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7545358</v>
      </c>
      <c r="Z25" s="210" t="n">
        <f aca="false">'Original data'!Z43*'Original data'!$U$5</f>
        <v>0.6875688</v>
      </c>
      <c r="AA25" s="210" t="n">
        <f aca="false">'Original data'!AA43*'Original data'!$U$5</f>
        <v>0.9362512</v>
      </c>
      <c r="AB25" s="210" t="n">
        <f aca="false">'Original data'!AB43*'Original data'!$U$5</f>
        <v>1.273584</v>
      </c>
      <c r="AC25" s="210" t="n">
        <f aca="false">'Original data'!AC43*'Original data'!$U$5</f>
        <v>1.061868</v>
      </c>
      <c r="AD25" s="210" t="n">
        <f aca="false">'Original data'!AD43*'Original data'!$U$5</f>
        <v>0.5168578</v>
      </c>
      <c r="AE25" s="210" t="n">
        <f aca="false">'Original data'!AE43*'Original data'!$U$5</f>
        <v>0.8465094</v>
      </c>
      <c r="AF25" s="210" t="n">
        <f aca="false">'Original data'!AF43*'Original data'!$U$5</f>
        <v>0.7420134</v>
      </c>
      <c r="AG25" s="210" t="n">
        <f aca="false">'Original data'!AG43*'Original data'!$U$5</f>
        <v>1.111429</v>
      </c>
      <c r="AH25" s="210" t="n">
        <f aca="false">'Original data'!AH43*'Original data'!$U$5</f>
        <v>1.018504</v>
      </c>
      <c r="AI25" s="210" t="n">
        <f aca="false">'Original data'!AI43*'Original data'!$U$5</f>
        <v>0.8576871</v>
      </c>
      <c r="AJ25" s="210" t="n">
        <f aca="false">'Original data'!AJ43*'Original data'!$U$5</f>
        <v>0.8567512</v>
      </c>
      <c r="AK25" s="210" t="n">
        <f aca="false">'Original data'!AK43*'Original data'!$U$5</f>
        <v>0.4352022</v>
      </c>
      <c r="AL25" s="210" t="n">
        <f aca="false">'Original data'!AL43*'Original data'!$U$5</f>
        <v>0.5009878</v>
      </c>
      <c r="AM25" s="210" t="n">
        <f aca="false">'Original data'!AM43*'Original data'!$U$5</f>
        <v>0.3746558</v>
      </c>
      <c r="AN25" s="210" t="n">
        <f aca="false">'Original data'!AN43*'Original data'!$U$5</f>
        <v>0.5555567</v>
      </c>
      <c r="AO25" s="210" t="n">
        <f aca="false">'Original data'!AO43*'Original data'!$U$5</f>
        <v>0.422471</v>
      </c>
      <c r="AP25" s="210" t="n">
        <f aca="false">'Original data'!AP43*'Original data'!$U$5</f>
        <v>0.3330278</v>
      </c>
      <c r="AQ25" s="210" t="n">
        <f aca="false">'Original data'!AQ43*'Original data'!$U$5</f>
        <v>0.3624643</v>
      </c>
      <c r="AR25" s="210" t="n">
        <f aca="false">'Original data'!AR43*'Original data'!$U$5</f>
        <v>-0.242884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577136</v>
      </c>
      <c r="C26" s="210" t="n">
        <f aca="false">'Original data'!C44*'Original data'!$U$4</f>
        <v>-0.04052509</v>
      </c>
      <c r="D26" s="210" t="n">
        <f aca="false">'Original data'!D44*'Original data'!$U$4</f>
        <v>0.0725677</v>
      </c>
      <c r="E26" s="210" t="n">
        <f aca="false">'Original data'!E44*'Original data'!$U$4</f>
        <v>-0.0008939466</v>
      </c>
      <c r="F26" s="210" t="n">
        <f aca="false">'Original data'!F44*'Original data'!$U$4</f>
        <v>0.008898525</v>
      </c>
      <c r="G26" s="210" t="n">
        <f aca="false">'Original data'!G44*'Original data'!$U$4</f>
        <v>0.0589389</v>
      </c>
      <c r="H26" s="210" t="n">
        <f aca="false">'Original data'!H44*'Original data'!$U$4</f>
        <v>0.02923981</v>
      </c>
      <c r="I26" s="210" t="n">
        <f aca="false">'Original data'!I44*'Original data'!$U$4</f>
        <v>0.1147797</v>
      </c>
      <c r="J26" s="210" t="n">
        <f aca="false">'Original data'!J44*'Original data'!$U$4</f>
        <v>0.07120276</v>
      </c>
      <c r="K26" s="210" t="n">
        <f aca="false">'Original data'!K44*'Original data'!$U$4</f>
        <v>0.07184996</v>
      </c>
      <c r="L26" s="210" t="n">
        <f aca="false">'Original data'!L44*'Original data'!$U$4</f>
        <v>0.2073841</v>
      </c>
      <c r="M26" s="210" t="n">
        <f aca="false">'Original data'!M44*'Original data'!$U$4</f>
        <v>0.08623229</v>
      </c>
      <c r="N26" s="210" t="n">
        <f aca="false">'Original data'!N44*'Original data'!$U$4</f>
        <v>0.2040006</v>
      </c>
      <c r="O26" s="210" t="n">
        <f aca="false">'Original data'!O44*'Original data'!$U$4</f>
        <v>0.07811406</v>
      </c>
      <c r="P26" s="210" t="n">
        <f aca="false">'Original data'!P44*'Original data'!$U$4</f>
        <v>0.04340471</v>
      </c>
      <c r="Q26" s="210" t="n">
        <f aca="false">'Original data'!Q44*'Original data'!$U$4</f>
        <v>-0.02522377</v>
      </c>
      <c r="R26" s="210" t="n">
        <f aca="false">'Original data'!R44*'Original data'!$U$4</f>
        <v>0.07239453</v>
      </c>
      <c r="S26" s="210" t="n">
        <f aca="false">'Original data'!S44*'Original data'!$U$4</f>
        <v>0.1135303</v>
      </c>
      <c r="T26" s="210" t="n">
        <f aca="false">'Original data'!T44*'Original data'!$U$4</f>
        <v>0.1229928</v>
      </c>
      <c r="U26" s="210" t="n">
        <f aca="false">'Original data'!U44*'Original data'!$U$4</f>
        <v>0.4474213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607583</v>
      </c>
      <c r="Z26" s="210" t="n">
        <f aca="false">'Original data'!Z44*'Original data'!$U$4</f>
        <v>-0.05076538</v>
      </c>
      <c r="AA26" s="210" t="n">
        <f aca="false">'Original data'!AA44*'Original data'!$U$4</f>
        <v>0.01168488</v>
      </c>
      <c r="AB26" s="210" t="n">
        <f aca="false">'Original data'!AB44*'Original data'!$U$4</f>
        <v>-0.1140921</v>
      </c>
      <c r="AC26" s="210" t="n">
        <f aca="false">'Original data'!AC44*'Original data'!$U$4</f>
        <v>0.05824829</v>
      </c>
      <c r="AD26" s="210" t="n">
        <f aca="false">'Original data'!AD44*'Original data'!$U$4</f>
        <v>0.09092162</v>
      </c>
      <c r="AE26" s="210" t="n">
        <f aca="false">'Original data'!AE44*'Original data'!$U$4</f>
        <v>0.03957264</v>
      </c>
      <c r="AF26" s="210" t="n">
        <f aca="false">'Original data'!AF44*'Original data'!$U$4</f>
        <v>0.1161562</v>
      </c>
      <c r="AG26" s="210" t="n">
        <f aca="false">'Original data'!AG44*'Original data'!$U$4</f>
        <v>0.2699249</v>
      </c>
      <c r="AH26" s="210" t="n">
        <f aca="false">'Original data'!AH44*'Original data'!$U$4</f>
        <v>0.0377946</v>
      </c>
      <c r="AI26" s="210" t="n">
        <f aca="false">'Original data'!AI44*'Original data'!$U$4</f>
        <v>0.1557128</v>
      </c>
      <c r="AJ26" s="210" t="n">
        <f aca="false">'Original data'!AJ44*'Original data'!$U$4</f>
        <v>0.005947844</v>
      </c>
      <c r="AK26" s="210" t="n">
        <f aca="false">'Original data'!AK44*'Original data'!$U$4</f>
        <v>0.1167939</v>
      </c>
      <c r="AL26" s="210" t="n">
        <f aca="false">'Original data'!AL44*'Original data'!$U$4</f>
        <v>0.1019668</v>
      </c>
      <c r="AM26" s="210" t="n">
        <f aca="false">'Original data'!AM44*'Original data'!$U$4</f>
        <v>0.02447491</v>
      </c>
      <c r="AN26" s="210" t="n">
        <f aca="false">'Original data'!AN44*'Original data'!$U$4</f>
        <v>-0.08494056</v>
      </c>
      <c r="AO26" s="210" t="n">
        <f aca="false">'Original data'!AO44*'Original data'!$U$4</f>
        <v>-0.01611562</v>
      </c>
      <c r="AP26" s="210" t="n">
        <f aca="false">'Original data'!AP44*'Original data'!$U$4</f>
        <v>0.1491621</v>
      </c>
      <c r="AQ26" s="210" t="n">
        <f aca="false">'Original data'!AQ44*'Original data'!$U$4</f>
        <v>0.1507132</v>
      </c>
      <c r="AR26" s="210" t="n">
        <f aca="false">'Original data'!AR44*'Original data'!$U$4</f>
        <v>0.4087054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3739043</v>
      </c>
      <c r="C27" s="210" t="n">
        <f aca="false">'Original data'!C45*'Original data'!$U$5</f>
        <v>0.0705825</v>
      </c>
      <c r="D27" s="210" t="n">
        <f aca="false">'Original data'!D45*'Original data'!$U$5</f>
        <v>0.0835591</v>
      </c>
      <c r="E27" s="210" t="n">
        <f aca="false">'Original data'!E45*'Original data'!$U$5</f>
        <v>-0.001851066</v>
      </c>
      <c r="F27" s="210" t="n">
        <f aca="false">'Original data'!F45*'Original data'!$U$5</f>
        <v>-0.01571116</v>
      </c>
      <c r="G27" s="210" t="n">
        <f aca="false">'Original data'!G45*'Original data'!$U$5</f>
        <v>0.1056892</v>
      </c>
      <c r="H27" s="210" t="n">
        <f aca="false">'Original data'!H45*'Original data'!$U$5</f>
        <v>0.1049786</v>
      </c>
      <c r="I27" s="210" t="n">
        <f aca="false">'Original data'!I45*'Original data'!$U$5</f>
        <v>0.1338941</v>
      </c>
      <c r="J27" s="210" t="n">
        <f aca="false">'Original data'!J45*'Original data'!$U$5</f>
        <v>0.104505</v>
      </c>
      <c r="K27" s="210" t="n">
        <f aca="false">'Original data'!K45*'Original data'!$U$5</f>
        <v>0.09566099</v>
      </c>
      <c r="L27" s="210" t="n">
        <f aca="false">'Original data'!L45*'Original data'!$U$5</f>
        <v>0.07034067</v>
      </c>
      <c r="M27" s="210" t="n">
        <f aca="false">'Original data'!M45*'Original data'!$U$5</f>
        <v>0.08579129</v>
      </c>
      <c r="N27" s="210" t="n">
        <f aca="false">'Original data'!N45*'Original data'!$U$5</f>
        <v>0.1212719</v>
      </c>
      <c r="O27" s="210" t="n">
        <f aca="false">'Original data'!O45*'Original data'!$U$5</f>
        <v>0.09787139</v>
      </c>
      <c r="P27" s="210" t="n">
        <f aca="false">'Original data'!P45*'Original data'!$U$5</f>
        <v>0.0875794</v>
      </c>
      <c r="Q27" s="210" t="n">
        <f aca="false">'Original data'!Q45*'Original data'!$U$5</f>
        <v>0.05639859</v>
      </c>
      <c r="R27" s="210" t="n">
        <f aca="false">'Original data'!R45*'Original data'!$U$5</f>
        <v>0.1136175</v>
      </c>
      <c r="S27" s="210" t="n">
        <f aca="false">'Original data'!S45*'Original data'!$U$5</f>
        <v>0.1570749</v>
      </c>
      <c r="T27" s="210" t="n">
        <f aca="false">'Original data'!T45*'Original data'!$U$5</f>
        <v>0.01480765</v>
      </c>
      <c r="U27" s="210" t="n">
        <f aca="false">'Original data'!U45*'Original data'!$U$5</f>
        <v>-0.05413399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418459</v>
      </c>
      <c r="Z27" s="210" t="n">
        <f aca="false">'Original data'!Z45*'Original data'!$U$5</f>
        <v>-0.007021045</v>
      </c>
      <c r="AA27" s="210" t="n">
        <f aca="false">'Original data'!AA45*'Original data'!$U$5</f>
        <v>0.02014437</v>
      </c>
      <c r="AB27" s="210" t="n">
        <f aca="false">'Original data'!AB45*'Original data'!$U$5</f>
        <v>-0.05567675</v>
      </c>
      <c r="AC27" s="210" t="n">
        <f aca="false">'Original data'!AC45*'Original data'!$U$5</f>
        <v>-0.1421702</v>
      </c>
      <c r="AD27" s="210" t="n">
        <f aca="false">'Original data'!AD45*'Original data'!$U$5</f>
        <v>0.07156253</v>
      </c>
      <c r="AE27" s="210" t="n">
        <f aca="false">'Original data'!AE45*'Original data'!$U$5</f>
        <v>0.03377493</v>
      </c>
      <c r="AF27" s="210" t="n">
        <f aca="false">'Original data'!AF45*'Original data'!$U$5</f>
        <v>0.07935369</v>
      </c>
      <c r="AG27" s="210" t="n">
        <f aca="false">'Original data'!AG45*'Original data'!$U$5</f>
        <v>-0.0490475</v>
      </c>
      <c r="AH27" s="210" t="n">
        <f aca="false">'Original data'!AH45*'Original data'!$U$5</f>
        <v>-0.05850085</v>
      </c>
      <c r="AI27" s="210" t="n">
        <f aca="false">'Original data'!AI45*'Original data'!$U$5</f>
        <v>-0.0577921</v>
      </c>
      <c r="AJ27" s="210" t="n">
        <f aca="false">'Original data'!AJ45*'Original data'!$U$5</f>
        <v>-0.03284268</v>
      </c>
      <c r="AK27" s="210" t="n">
        <f aca="false">'Original data'!AK45*'Original data'!$U$5</f>
        <v>-0.004144235</v>
      </c>
      <c r="AL27" s="210" t="n">
        <f aca="false">'Original data'!AL45*'Original data'!$U$5</f>
        <v>0.09248444</v>
      </c>
      <c r="AM27" s="210" t="n">
        <f aca="false">'Original data'!AM45*'Original data'!$U$5</f>
        <v>-0.001934943</v>
      </c>
      <c r="AN27" s="210" t="n">
        <f aca="false">'Original data'!AN45*'Original data'!$U$5</f>
        <v>0.03214034</v>
      </c>
      <c r="AO27" s="210" t="n">
        <f aca="false">'Original data'!AO45*'Original data'!$U$5</f>
        <v>0.05138104</v>
      </c>
      <c r="AP27" s="210" t="n">
        <f aca="false">'Original data'!AP45*'Original data'!$U$5</f>
        <v>0.04617389</v>
      </c>
      <c r="AQ27" s="210" t="n">
        <f aca="false">'Original data'!AQ45*'Original data'!$U$5</f>
        <v>0.02239094</v>
      </c>
      <c r="AR27" s="210" t="n">
        <f aca="false">'Original data'!AR45*'Original data'!$U$5</f>
        <v>-0.0394888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22132</v>
      </c>
      <c r="C28" s="210" t="n">
        <f aca="false">'Original data'!C46*'Original data'!$U$4</f>
        <v>0.06333106</v>
      </c>
      <c r="D28" s="210" t="n">
        <f aca="false">'Original data'!D46*'Original data'!$U$4</f>
        <v>0.03185383</v>
      </c>
      <c r="E28" s="210" t="n">
        <f aca="false">'Original data'!E46*'Original data'!$U$4</f>
        <v>0.05819839</v>
      </c>
      <c r="F28" s="210" t="n">
        <f aca="false">'Original data'!F46*'Original data'!$U$4</f>
        <v>0.0504988</v>
      </c>
      <c r="G28" s="210" t="n">
        <f aca="false">'Original data'!G46*'Original data'!$U$4</f>
        <v>0.05648877</v>
      </c>
      <c r="H28" s="210" t="n">
        <f aca="false">'Original data'!H46*'Original data'!$U$4</f>
        <v>0.0007412978</v>
      </c>
      <c r="I28" s="210" t="n">
        <f aca="false">'Original data'!I46*'Original data'!$U$4</f>
        <v>0.03361267</v>
      </c>
      <c r="J28" s="210" t="n">
        <f aca="false">'Original data'!J46*'Original data'!$U$4</f>
        <v>0.03905682</v>
      </c>
      <c r="K28" s="210" t="n">
        <f aca="false">'Original data'!K46*'Original data'!$U$4</f>
        <v>0.03137765</v>
      </c>
      <c r="L28" s="210" t="n">
        <f aca="false">'Original data'!L46*'Original data'!$U$4</f>
        <v>-0.01819302</v>
      </c>
      <c r="M28" s="210" t="n">
        <f aca="false">'Original data'!M46*'Original data'!$U$4</f>
        <v>0.02330771</v>
      </c>
      <c r="N28" s="210" t="n">
        <f aca="false">'Original data'!N46*'Original data'!$U$4</f>
        <v>-0.008862427</v>
      </c>
      <c r="O28" s="210" t="n">
        <f aca="false">'Original data'!O46*'Original data'!$U$4</f>
        <v>-0.01248221</v>
      </c>
      <c r="P28" s="210" t="n">
        <f aca="false">'Original data'!P46*'Original data'!$U$4</f>
        <v>-0.03847534</v>
      </c>
      <c r="Q28" s="210" t="n">
        <f aca="false">'Original data'!Q46*'Original data'!$U$4</f>
        <v>-0.0571676</v>
      </c>
      <c r="R28" s="210" t="n">
        <f aca="false">'Original data'!R46*'Original data'!$U$4</f>
        <v>-0.03912065</v>
      </c>
      <c r="S28" s="210" t="n">
        <f aca="false">'Original data'!S46*'Original data'!$U$4</f>
        <v>-0.0073765</v>
      </c>
      <c r="T28" s="210" t="n">
        <f aca="false">'Original data'!T46*'Original data'!$U$4</f>
        <v>-0.04937295</v>
      </c>
      <c r="U28" s="214" t="n">
        <f aca="false">'Original data'!U46*'Original data'!$U$4</f>
        <v>0.0841658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08204</v>
      </c>
      <c r="Z28" s="210" t="n">
        <f aca="false">'Original data'!Z46*'Original data'!$U$4</f>
        <v>0.0705826</v>
      </c>
      <c r="AA28" s="210" t="n">
        <f aca="false">'Original data'!AA46*'Original data'!$U$4</f>
        <v>0.07114882</v>
      </c>
      <c r="AB28" s="210" t="n">
        <f aca="false">'Original data'!AB46*'Original data'!$U$4</f>
        <v>0.1206403</v>
      </c>
      <c r="AC28" s="210" t="n">
        <f aca="false">'Original data'!AC46*'Original data'!$U$4</f>
        <v>0.09022373</v>
      </c>
      <c r="AD28" s="210" t="n">
        <f aca="false">'Original data'!AD46*'Original data'!$U$4</f>
        <v>0.04611908</v>
      </c>
      <c r="AE28" s="210" t="n">
        <f aca="false">'Original data'!AE46*'Original data'!$U$4</f>
        <v>0.01135246</v>
      </c>
      <c r="AF28" s="210" t="n">
        <f aca="false">'Original data'!AF46*'Original data'!$U$4</f>
        <v>0.0419058</v>
      </c>
      <c r="AG28" s="210" t="n">
        <f aca="false">'Original data'!AG46*'Original data'!$U$4</f>
        <v>0.02029618</v>
      </c>
      <c r="AH28" s="210" t="n">
        <f aca="false">'Original data'!AH46*'Original data'!$U$4</f>
        <v>0.02743379</v>
      </c>
      <c r="AI28" s="210" t="n">
        <f aca="false">'Original data'!AI46*'Original data'!$U$4</f>
        <v>0.005832709</v>
      </c>
      <c r="AJ28" s="210" t="n">
        <f aca="false">'Original data'!AJ46*'Original data'!$U$4</f>
        <v>-0.01462785</v>
      </c>
      <c r="AK28" s="210" t="n">
        <f aca="false">'Original data'!AK46*'Original data'!$U$4</f>
        <v>0.009268693</v>
      </c>
      <c r="AL28" s="210" t="n">
        <f aca="false">'Original data'!AL46*'Original data'!$U$4</f>
        <v>-0.03064088</v>
      </c>
      <c r="AM28" s="210" t="n">
        <f aca="false">'Original data'!AM46*'Original data'!$U$4</f>
        <v>-0.0664417</v>
      </c>
      <c r="AN28" s="210" t="n">
        <f aca="false">'Original data'!AN46*'Original data'!$U$4</f>
        <v>-0.0779315</v>
      </c>
      <c r="AO28" s="210" t="n">
        <f aca="false">'Original data'!AO46*'Original data'!$U$4</f>
        <v>0.001723643</v>
      </c>
      <c r="AP28" s="210" t="n">
        <f aca="false">'Original data'!AP46*'Original data'!$U$4</f>
        <v>-0.006499378</v>
      </c>
      <c r="AQ28" s="210" t="n">
        <f aca="false">'Original data'!AQ46*'Original data'!$U$4</f>
        <v>-0.02864802</v>
      </c>
      <c r="AR28" s="210" t="n">
        <f aca="false">'Original data'!AR46*'Original data'!$U$4</f>
        <v>0.03858026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1142867</v>
      </c>
      <c r="C29" s="210" t="n">
        <f aca="false">'Original data'!C47*'Original data'!$U$5</f>
        <v>0.01934293</v>
      </c>
      <c r="D29" s="210" t="n">
        <f aca="false">'Original data'!D47*'Original data'!$U$5</f>
        <v>0.02807539</v>
      </c>
      <c r="E29" s="210" t="n">
        <f aca="false">'Original data'!E47*'Original data'!$U$5</f>
        <v>0.028939</v>
      </c>
      <c r="F29" s="210" t="n">
        <f aca="false">'Original data'!F47*'Original data'!$U$5</f>
        <v>0.008242519</v>
      </c>
      <c r="G29" s="210" t="n">
        <f aca="false">'Original data'!G47*'Original data'!$U$5</f>
        <v>0.02904435</v>
      </c>
      <c r="H29" s="210" t="n">
        <f aca="false">'Original data'!H47*'Original data'!$U$5</f>
        <v>0.01192273</v>
      </c>
      <c r="I29" s="210" t="n">
        <f aca="false">'Original data'!I47*'Original data'!$U$5</f>
        <v>-0.003779904</v>
      </c>
      <c r="J29" s="210" t="n">
        <f aca="false">'Original data'!J47*'Original data'!$U$5</f>
        <v>0.0153361</v>
      </c>
      <c r="K29" s="210" t="n">
        <f aca="false">'Original data'!K47*'Original data'!$U$5</f>
        <v>0.04484646</v>
      </c>
      <c r="L29" s="210" t="n">
        <f aca="false">'Original data'!L47*'Original data'!$U$5</f>
        <v>0.02885643</v>
      </c>
      <c r="M29" s="210" t="n">
        <f aca="false">'Original data'!M47*'Original data'!$U$5</f>
        <v>0.01911535</v>
      </c>
      <c r="N29" s="210" t="n">
        <f aca="false">'Original data'!N47*'Original data'!$U$5</f>
        <v>0.003214514</v>
      </c>
      <c r="O29" s="210" t="n">
        <f aca="false">'Original data'!O47*'Original data'!$U$5</f>
        <v>-0.007762701</v>
      </c>
      <c r="P29" s="210" t="n">
        <f aca="false">'Original data'!P47*'Original data'!$U$5</f>
        <v>0.02260679</v>
      </c>
      <c r="Q29" s="210" t="n">
        <f aca="false">'Original data'!Q47*'Original data'!$U$5</f>
        <v>0.03271483</v>
      </c>
      <c r="R29" s="210" t="n">
        <f aca="false">'Original data'!R47*'Original data'!$U$5</f>
        <v>-0.01333943</v>
      </c>
      <c r="S29" s="210" t="n">
        <f aca="false">'Original data'!S47*'Original data'!$U$5</f>
        <v>0.01147585</v>
      </c>
      <c r="T29" s="210" t="n">
        <f aca="false">'Original data'!T47*'Original data'!$U$5</f>
        <v>-0.00331912</v>
      </c>
      <c r="U29" s="210" t="n">
        <f aca="false">'Original data'!U47*'Original data'!$U$5</f>
        <v>-0.0564767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7020658</v>
      </c>
      <c r="Z29" s="210" t="n">
        <f aca="false">'Original data'!Z47*'Original data'!$U$5</f>
        <v>0.05229548</v>
      </c>
      <c r="AA29" s="210" t="n">
        <f aca="false">'Original data'!AA47*'Original data'!$U$5</f>
        <v>0.05057673</v>
      </c>
      <c r="AB29" s="210" t="n">
        <f aca="false">'Original data'!AB47*'Original data'!$U$5</f>
        <v>0.04803296</v>
      </c>
      <c r="AC29" s="210" t="n">
        <f aca="false">'Original data'!AC47*'Original data'!$U$5</f>
        <v>0.00800723</v>
      </c>
      <c r="AD29" s="210" t="n">
        <f aca="false">'Original data'!AD47*'Original data'!$U$5</f>
        <v>0.03627749</v>
      </c>
      <c r="AE29" s="210" t="n">
        <f aca="false">'Original data'!AE47*'Original data'!$U$5</f>
        <v>0.04322768</v>
      </c>
      <c r="AF29" s="210" t="n">
        <f aca="false">'Original data'!AF47*'Original data'!$U$5</f>
        <v>0.03483336</v>
      </c>
      <c r="AG29" s="210" t="n">
        <f aca="false">'Original data'!AG47*'Original data'!$U$5</f>
        <v>0.04399953</v>
      </c>
      <c r="AH29" s="210" t="n">
        <f aca="false">'Original data'!AH47*'Original data'!$U$5</f>
        <v>0.08105782</v>
      </c>
      <c r="AI29" s="210" t="n">
        <f aca="false">'Original data'!AI47*'Original data'!$U$5</f>
        <v>0.02551352</v>
      </c>
      <c r="AJ29" s="210" t="n">
        <f aca="false">'Original data'!AJ47*'Original data'!$U$5</f>
        <v>0.04538159</v>
      </c>
      <c r="AK29" s="210" t="n">
        <f aca="false">'Original data'!AK47*'Original data'!$U$5</f>
        <v>0.01361736</v>
      </c>
      <c r="AL29" s="210" t="n">
        <f aca="false">'Original data'!AL47*'Original data'!$U$5</f>
        <v>0.01561843</v>
      </c>
      <c r="AM29" s="210" t="n">
        <f aca="false">'Original data'!AM47*'Original data'!$U$5</f>
        <v>0.04913604</v>
      </c>
      <c r="AN29" s="210" t="n">
        <f aca="false">'Original data'!AN47*'Original data'!$U$5</f>
        <v>0.05002815</v>
      </c>
      <c r="AO29" s="210" t="n">
        <f aca="false">'Original data'!AO47*'Original data'!$U$5</f>
        <v>0.03694063</v>
      </c>
      <c r="AP29" s="210" t="n">
        <f aca="false">'Original data'!AP47*'Original data'!$U$5</f>
        <v>0.06325158</v>
      </c>
      <c r="AQ29" s="210" t="n">
        <f aca="false">'Original data'!AQ47*'Original data'!$U$5</f>
        <v>0.03982292</v>
      </c>
      <c r="AR29" s="210" t="n">
        <f aca="false">'Original data'!AR47*'Original data'!$U$5</f>
        <v>-0.03693361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641886</v>
      </c>
      <c r="C30" s="210" t="n">
        <f aca="false">'Original data'!C48*'Original data'!$U$4</f>
        <v>-0.02961121</v>
      </c>
      <c r="D30" s="210" t="n">
        <f aca="false">'Original data'!D48*'Original data'!$U$4</f>
        <v>-0.04050377</v>
      </c>
      <c r="E30" s="210" t="n">
        <f aca="false">'Original data'!E48*'Original data'!$U$4</f>
        <v>-0.06679423</v>
      </c>
      <c r="F30" s="210" t="n">
        <f aca="false">'Original data'!F48*'Original data'!$U$4</f>
        <v>-0.0518029</v>
      </c>
      <c r="G30" s="210" t="n">
        <f aca="false">'Original data'!G48*'Original data'!$U$4</f>
        <v>-0.02745397</v>
      </c>
      <c r="H30" s="210" t="n">
        <f aca="false">'Original data'!H48*'Original data'!$U$4</f>
        <v>-0.05744238</v>
      </c>
      <c r="I30" s="210" t="n">
        <f aca="false">'Original data'!I48*'Original data'!$U$4</f>
        <v>-0.03100839</v>
      </c>
      <c r="J30" s="210" t="n">
        <f aca="false">'Original data'!J48*'Original data'!$U$4</f>
        <v>-0.03514793</v>
      </c>
      <c r="K30" s="210" t="n">
        <f aca="false">'Original data'!K48*'Original data'!$U$4</f>
        <v>-0.04696683</v>
      </c>
      <c r="L30" s="210" t="n">
        <f aca="false">'Original data'!L48*'Original data'!$U$4</f>
        <v>-0.03355051</v>
      </c>
      <c r="M30" s="210" t="n">
        <f aca="false">'Original data'!M48*'Original data'!$U$4</f>
        <v>-0.03664835</v>
      </c>
      <c r="N30" s="210" t="n">
        <f aca="false">'Original data'!N48*'Original data'!$U$4</f>
        <v>-0.02768203</v>
      </c>
      <c r="O30" s="210" t="n">
        <f aca="false">'Original data'!O48*'Original data'!$U$4</f>
        <v>-0.05212272</v>
      </c>
      <c r="P30" s="210" t="n">
        <f aca="false">'Original data'!P48*'Original data'!$U$4</f>
        <v>-0.06095297</v>
      </c>
      <c r="Q30" s="210" t="n">
        <f aca="false">'Original data'!Q48*'Original data'!$U$4</f>
        <v>-0.05118947</v>
      </c>
      <c r="R30" s="210" t="n">
        <f aca="false">'Original data'!R48*'Original data'!$U$4</f>
        <v>-0.03191719</v>
      </c>
      <c r="S30" s="210" t="n">
        <f aca="false">'Original data'!S48*'Original data'!$U$4</f>
        <v>-0.03790809</v>
      </c>
      <c r="T30" s="210" t="n">
        <f aca="false">'Original data'!T48*'Original data'!$U$4</f>
        <v>-0.01779836</v>
      </c>
      <c r="U30" s="210" t="n">
        <f aca="false">'Original data'!U48*'Original data'!$U$4</f>
        <v>-0.02235756</v>
      </c>
      <c r="V30" s="215"/>
      <c r="W30" s="212"/>
      <c r="X30" s="213" t="str">
        <f aca="false">'Original data'!X48</f>
        <v>a9</v>
      </c>
      <c r="Y30" s="210" t="n">
        <f aca="false">'Original data'!Y48*'Original data'!$U$4</f>
        <v>-0.2355249</v>
      </c>
      <c r="Z30" s="210" t="n">
        <f aca="false">'Original data'!Z48*'Original data'!$U$4</f>
        <v>-0.01135431</v>
      </c>
      <c r="AA30" s="210" t="n">
        <f aca="false">'Original data'!AA48*'Original data'!$U$4</f>
        <v>-0.0391992</v>
      </c>
      <c r="AB30" s="210" t="n">
        <f aca="false">'Original data'!AB48*'Original data'!$U$4</f>
        <v>-0.04816493</v>
      </c>
      <c r="AC30" s="210" t="n">
        <f aca="false">'Original data'!AC48*'Original data'!$U$4</f>
        <v>-0.009189869</v>
      </c>
      <c r="AD30" s="210" t="n">
        <f aca="false">'Original data'!AD48*'Original data'!$U$4</f>
        <v>-0.02067562</v>
      </c>
      <c r="AE30" s="210" t="n">
        <f aca="false">'Original data'!AE48*'Original data'!$U$4</f>
        <v>-0.03961142</v>
      </c>
      <c r="AF30" s="210" t="n">
        <f aca="false">'Original data'!AF48*'Original data'!$U$4</f>
        <v>-0.02405105</v>
      </c>
      <c r="AG30" s="210" t="n">
        <f aca="false">'Original data'!AG48*'Original data'!$U$4</f>
        <v>-0.01168059</v>
      </c>
      <c r="AH30" s="210" t="n">
        <f aca="false">'Original data'!AH48*'Original data'!$U$4</f>
        <v>-0.03229331</v>
      </c>
      <c r="AI30" s="210" t="n">
        <f aca="false">'Original data'!AI48*'Original data'!$U$4</f>
        <v>-0.03384038</v>
      </c>
      <c r="AJ30" s="210" t="n">
        <f aca="false">'Original data'!AJ48*'Original data'!$U$4</f>
        <v>-0.007289483</v>
      </c>
      <c r="AK30" s="210" t="n">
        <f aca="false">'Original data'!AK48*'Original data'!$U$4</f>
        <v>0.005992442</v>
      </c>
      <c r="AL30" s="210" t="n">
        <f aca="false">'Original data'!AL48*'Original data'!$U$4</f>
        <v>-0.015027</v>
      </c>
      <c r="AM30" s="210" t="n">
        <f aca="false">'Original data'!AM48*'Original data'!$U$4</f>
        <v>-0.04658679</v>
      </c>
      <c r="AN30" s="210" t="n">
        <f aca="false">'Original data'!AN48*'Original data'!$U$4</f>
        <v>-0.02236421</v>
      </c>
      <c r="AO30" s="210" t="n">
        <f aca="false">'Original data'!AO48*'Original data'!$U$4</f>
        <v>-0.04216571</v>
      </c>
      <c r="AP30" s="210" t="n">
        <f aca="false">'Original data'!AP48*'Original data'!$U$4</f>
        <v>-0.007885861</v>
      </c>
      <c r="AQ30" s="210" t="n">
        <f aca="false">'Original data'!AQ48*'Original data'!$U$4</f>
        <v>-0.01777208</v>
      </c>
      <c r="AR30" s="210" t="n">
        <f aca="false">'Original data'!AR48*'Original data'!$U$4</f>
        <v>0.004861272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095222</v>
      </c>
      <c r="C31" s="210" t="n">
        <f aca="false">'Original data'!C49*'Original data'!$U$5</f>
        <v>0.02827332</v>
      </c>
      <c r="D31" s="210" t="n">
        <f aca="false">'Original data'!D49*'Original data'!$U$5</f>
        <v>0.01693376</v>
      </c>
      <c r="E31" s="210" t="n">
        <f aca="false">'Original data'!E49*'Original data'!$U$5</f>
        <v>-0.001079365</v>
      </c>
      <c r="F31" s="210" t="n">
        <f aca="false">'Original data'!F49*'Original data'!$U$5</f>
        <v>-0.01015559</v>
      </c>
      <c r="G31" s="210" t="n">
        <f aca="false">'Original data'!G49*'Original data'!$U$5</f>
        <v>0.02118365</v>
      </c>
      <c r="H31" s="210" t="n">
        <f aca="false">'Original data'!H49*'Original data'!$U$5</f>
        <v>-0.006441377</v>
      </c>
      <c r="I31" s="210" t="n">
        <f aca="false">'Original data'!I49*'Original data'!$U$5</f>
        <v>-0.001953599</v>
      </c>
      <c r="J31" s="210" t="n">
        <f aca="false">'Original data'!J49*'Original data'!$U$5</f>
        <v>0.007841716</v>
      </c>
      <c r="K31" s="210" t="n">
        <f aca="false">'Original data'!K49*'Original data'!$U$5</f>
        <v>-0.002099907</v>
      </c>
      <c r="L31" s="210" t="n">
        <f aca="false">'Original data'!L49*'Original data'!$U$5</f>
        <v>-0.02159807</v>
      </c>
      <c r="M31" s="210" t="n">
        <f aca="false">'Original data'!M49*'Original data'!$U$5</f>
        <v>0.02252273</v>
      </c>
      <c r="N31" s="210" t="n">
        <f aca="false">'Original data'!N49*'Original data'!$U$5</f>
        <v>0.0205841</v>
      </c>
      <c r="O31" s="210" t="n">
        <f aca="false">'Original data'!O49*'Original data'!$U$5</f>
        <v>-0.02330209</v>
      </c>
      <c r="P31" s="210" t="n">
        <f aca="false">'Original data'!P49*'Original data'!$U$5</f>
        <v>0.009282137</v>
      </c>
      <c r="Q31" s="210" t="n">
        <f aca="false">'Original data'!Q49*'Original data'!$U$5</f>
        <v>-0.01886896</v>
      </c>
      <c r="R31" s="210" t="n">
        <f aca="false">'Original data'!R49*'Original data'!$U$5</f>
        <v>-0.01433491</v>
      </c>
      <c r="S31" s="210" t="n">
        <f aca="false">'Original data'!S49*'Original data'!$U$5</f>
        <v>0.0001532259</v>
      </c>
      <c r="T31" s="210" t="n">
        <f aca="false">'Original data'!T49*'Original data'!$U$5</f>
        <v>-0.02476044</v>
      </c>
      <c r="U31" s="210" t="n">
        <f aca="false">'Original data'!U49*'Original data'!$U$5</f>
        <v>-0.109673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7613764</v>
      </c>
      <c r="Z31" s="210" t="n">
        <f aca="false">'Original data'!Z49*'Original data'!$U$5</f>
        <v>-0.01087025</v>
      </c>
      <c r="AA31" s="210" t="n">
        <f aca="false">'Original data'!AA49*'Original data'!$U$5</f>
        <v>-0.005665771</v>
      </c>
      <c r="AB31" s="210" t="n">
        <f aca="false">'Original data'!AB49*'Original data'!$U$5</f>
        <v>-0.003523755</v>
      </c>
      <c r="AC31" s="210" t="n">
        <f aca="false">'Original data'!AC49*'Original data'!$U$5</f>
        <v>-0.07514913</v>
      </c>
      <c r="AD31" s="210" t="n">
        <f aca="false">'Original data'!AD49*'Original data'!$U$5</f>
        <v>-0.01268554</v>
      </c>
      <c r="AE31" s="210" t="n">
        <f aca="false">'Original data'!AE49*'Original data'!$U$5</f>
        <v>0.03401335</v>
      </c>
      <c r="AF31" s="210" t="n">
        <f aca="false">'Original data'!AF49*'Original data'!$U$5</f>
        <v>0.0206894</v>
      </c>
      <c r="AG31" s="210" t="n">
        <f aca="false">'Original data'!AG49*'Original data'!$U$5</f>
        <v>-0.02125105</v>
      </c>
      <c r="AH31" s="210" t="n">
        <f aca="false">'Original data'!AH49*'Original data'!$U$5</f>
        <v>0.01233158</v>
      </c>
      <c r="AI31" s="210" t="n">
        <f aca="false">'Original data'!AI49*'Original data'!$U$5</f>
        <v>-0.05149299</v>
      </c>
      <c r="AJ31" s="210" t="n">
        <f aca="false">'Original data'!AJ49*'Original data'!$U$5</f>
        <v>0.03595665</v>
      </c>
      <c r="AK31" s="210" t="n">
        <f aca="false">'Original data'!AK49*'Original data'!$U$5</f>
        <v>-0.02579642</v>
      </c>
      <c r="AL31" s="210" t="n">
        <f aca="false">'Original data'!AL49*'Original data'!$U$5</f>
        <v>0.006206607</v>
      </c>
      <c r="AM31" s="210" t="n">
        <f aca="false">'Original data'!AM49*'Original data'!$U$5</f>
        <v>-0.0008034507</v>
      </c>
      <c r="AN31" s="210" t="n">
        <f aca="false">'Original data'!AN49*'Original data'!$U$5</f>
        <v>0.00544479</v>
      </c>
      <c r="AO31" s="210" t="n">
        <f aca="false">'Original data'!AO49*'Original data'!$U$5</f>
        <v>0.001962797</v>
      </c>
      <c r="AP31" s="210" t="n">
        <f aca="false">'Original data'!AP49*'Original data'!$U$5</f>
        <v>0.0479606</v>
      </c>
      <c r="AQ31" s="210" t="n">
        <f aca="false">'Original data'!AQ49*'Original data'!$U$5</f>
        <v>0.02971905</v>
      </c>
      <c r="AR31" s="210" t="n">
        <f aca="false">'Original data'!AR49*'Original data'!$U$5</f>
        <v>-0.04985671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70027</v>
      </c>
      <c r="C32" s="210" t="n">
        <f aca="false">'Original data'!C50*'Original data'!$U$4</f>
        <v>-0.08580081</v>
      </c>
      <c r="D32" s="210" t="n">
        <f aca="false">'Original data'!D50*'Original data'!$U$4</f>
        <v>-0.07572065</v>
      </c>
      <c r="E32" s="210" t="n">
        <f aca="false">'Original data'!E50*'Original data'!$U$4</f>
        <v>-0.08323932</v>
      </c>
      <c r="F32" s="210" t="n">
        <f aca="false">'Original data'!F50*'Original data'!$U$4</f>
        <v>-0.08771532</v>
      </c>
      <c r="G32" s="210" t="n">
        <f aca="false">'Original data'!G50*'Original data'!$U$4</f>
        <v>-0.08574074</v>
      </c>
      <c r="H32" s="210" t="n">
        <f aca="false">'Original data'!H50*'Original data'!$U$4</f>
        <v>-0.09545741</v>
      </c>
      <c r="I32" s="210" t="n">
        <f aca="false">'Original data'!I50*'Original data'!$U$4</f>
        <v>-0.0829345</v>
      </c>
      <c r="J32" s="210" t="n">
        <f aca="false">'Original data'!J50*'Original data'!$U$4</f>
        <v>-0.08672132</v>
      </c>
      <c r="K32" s="210" t="n">
        <f aca="false">'Original data'!K50*'Original data'!$U$4</f>
        <v>-0.09097727</v>
      </c>
      <c r="L32" s="210" t="n">
        <f aca="false">'Original data'!L50*'Original data'!$U$4</f>
        <v>-0.09247134</v>
      </c>
      <c r="M32" s="210" t="n">
        <f aca="false">'Original data'!M50*'Original data'!$U$4</f>
        <v>-0.08742738</v>
      </c>
      <c r="N32" s="210" t="n">
        <f aca="false">'Original data'!N50*'Original data'!$U$4</f>
        <v>-0.09196415</v>
      </c>
      <c r="O32" s="210" t="n">
        <f aca="false">'Original data'!O50*'Original data'!$U$4</f>
        <v>-0.08930468</v>
      </c>
      <c r="P32" s="210" t="n">
        <f aca="false">'Original data'!P50*'Original data'!$U$4</f>
        <v>-0.09809483</v>
      </c>
      <c r="Q32" s="210" t="n">
        <f aca="false">'Original data'!Q50*'Original data'!$U$4</f>
        <v>-0.1013919</v>
      </c>
      <c r="R32" s="210" t="n">
        <f aca="false">'Original data'!R50*'Original data'!$U$4</f>
        <v>-0.0988634</v>
      </c>
      <c r="S32" s="210" t="n">
        <f aca="false">'Original data'!S50*'Original data'!$U$4</f>
        <v>-0.08884581</v>
      </c>
      <c r="T32" s="210" t="n">
        <f aca="false">'Original data'!T50*'Original data'!$U$4</f>
        <v>-0.080311</v>
      </c>
      <c r="U32" s="210" t="n">
        <f aca="false">'Original data'!U50*'Original data'!$U$4</f>
        <v>-0.09268579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1598</v>
      </c>
      <c r="Z32" s="210" t="n">
        <f aca="false">'Original data'!Z50*'Original data'!$U$4</f>
        <v>-0.06638323</v>
      </c>
      <c r="AA32" s="210" t="n">
        <f aca="false">'Original data'!AA50*'Original data'!$U$4</f>
        <v>-0.05932277</v>
      </c>
      <c r="AB32" s="210" t="n">
        <f aca="false">'Original data'!AB50*'Original data'!$U$4</f>
        <v>-0.05365338</v>
      </c>
      <c r="AC32" s="210" t="n">
        <f aca="false">'Original data'!AC50*'Original data'!$U$4</f>
        <v>-0.05655549</v>
      </c>
      <c r="AD32" s="210" t="n">
        <f aca="false">'Original data'!AD50*'Original data'!$U$4</f>
        <v>-0.06913608</v>
      </c>
      <c r="AE32" s="210" t="n">
        <f aca="false">'Original data'!AE50*'Original data'!$U$4</f>
        <v>-0.06169621</v>
      </c>
      <c r="AF32" s="210" t="n">
        <f aca="false">'Original data'!AF50*'Original data'!$U$4</f>
        <v>-0.05745923</v>
      </c>
      <c r="AG32" s="210" t="n">
        <f aca="false">'Original data'!AG50*'Original data'!$U$4</f>
        <v>-0.05996651</v>
      </c>
      <c r="AH32" s="210" t="n">
        <f aca="false">'Original data'!AH50*'Original data'!$U$4</f>
        <v>-0.05964205</v>
      </c>
      <c r="AI32" s="210" t="n">
        <f aca="false">'Original data'!AI50*'Original data'!$U$4</f>
        <v>-0.06900705</v>
      </c>
      <c r="AJ32" s="210" t="n">
        <f aca="false">'Original data'!AJ50*'Original data'!$U$4</f>
        <v>-0.06916871</v>
      </c>
      <c r="AK32" s="210" t="n">
        <f aca="false">'Original data'!AK50*'Original data'!$U$4</f>
        <v>-0.07012103</v>
      </c>
      <c r="AL32" s="210" t="n">
        <f aca="false">'Original data'!AL50*'Original data'!$U$4</f>
        <v>-0.06937764</v>
      </c>
      <c r="AM32" s="210" t="n">
        <f aca="false">'Original data'!AM50*'Original data'!$U$4</f>
        <v>-0.07776107</v>
      </c>
      <c r="AN32" s="210" t="n">
        <f aca="false">'Original data'!AN50*'Original data'!$U$4</f>
        <v>-0.08313498</v>
      </c>
      <c r="AO32" s="210" t="n">
        <f aca="false">'Original data'!AO50*'Original data'!$U$4</f>
        <v>-0.06646302</v>
      </c>
      <c r="AP32" s="210" t="n">
        <f aca="false">'Original data'!AP50*'Original data'!$U$4</f>
        <v>-0.05366624</v>
      </c>
      <c r="AQ32" s="210" t="n">
        <f aca="false">'Original data'!AQ50*'Original data'!$U$4</f>
        <v>-0.05114763</v>
      </c>
      <c r="AR32" s="210" t="n">
        <f aca="false">'Original data'!AR50*'Original data'!$U$4</f>
        <v>-0.05225349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2606839</v>
      </c>
      <c r="C33" s="210" t="n">
        <f aca="false">'Original data'!C51*'Original data'!$U$5</f>
        <v>0.003672838</v>
      </c>
      <c r="D33" s="210" t="n">
        <f aca="false">'Original data'!D51*'Original data'!$U$5</f>
        <v>0.006795083</v>
      </c>
      <c r="E33" s="210" t="n">
        <f aca="false">'Original data'!E51*'Original data'!$U$5</f>
        <v>0.0002366587</v>
      </c>
      <c r="F33" s="210" t="n">
        <f aca="false">'Original data'!F51*'Original data'!$U$5</f>
        <v>-0.0002284429</v>
      </c>
      <c r="G33" s="210" t="n">
        <f aca="false">'Original data'!G51*'Original data'!$U$5</f>
        <v>0.008635999</v>
      </c>
      <c r="H33" s="210" t="n">
        <f aca="false">'Original data'!H51*'Original data'!$U$5</f>
        <v>0.006048202</v>
      </c>
      <c r="I33" s="210" t="n">
        <f aca="false">'Original data'!I51*'Original data'!$U$5</f>
        <v>0.007964497</v>
      </c>
      <c r="J33" s="210" t="n">
        <f aca="false">'Original data'!J51*'Original data'!$U$5</f>
        <v>0.008149264</v>
      </c>
      <c r="K33" s="210" t="n">
        <f aca="false">'Original data'!K51*'Original data'!$U$5</f>
        <v>0.005635714</v>
      </c>
      <c r="L33" s="210" t="n">
        <f aca="false">'Original data'!L51*'Original data'!$U$5</f>
        <v>0.004248657</v>
      </c>
      <c r="M33" s="210" t="n">
        <f aca="false">'Original data'!M51*'Original data'!$U$5</f>
        <v>0.008412833</v>
      </c>
      <c r="N33" s="210" t="n">
        <f aca="false">'Original data'!N51*'Original data'!$U$5</f>
        <v>0.0106997</v>
      </c>
      <c r="O33" s="210" t="n">
        <f aca="false">'Original data'!O51*'Original data'!$U$5</f>
        <v>0.003522162</v>
      </c>
      <c r="P33" s="210" t="n">
        <f aca="false">'Original data'!P51*'Original data'!$U$5</f>
        <v>0.002853771</v>
      </c>
      <c r="Q33" s="210" t="n">
        <f aca="false">'Original data'!Q51*'Original data'!$U$5</f>
        <v>0.001585867</v>
      </c>
      <c r="R33" s="210" t="n">
        <f aca="false">'Original data'!R51*'Original data'!$U$5</f>
        <v>0.003082593</v>
      </c>
      <c r="S33" s="210" t="n">
        <f aca="false">'Original data'!S51*'Original data'!$U$5</f>
        <v>0.004743482</v>
      </c>
      <c r="T33" s="210" t="n">
        <f aca="false">'Original data'!T51*'Original data'!$U$5</f>
        <v>-0.001391013</v>
      </c>
      <c r="U33" s="210" t="n">
        <f aca="false">'Original data'!U51*'Original data'!$U$5</f>
        <v>-0.008409633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9122271</v>
      </c>
      <c r="Z33" s="210" t="n">
        <f aca="false">'Original data'!Z51*'Original data'!$U$5</f>
        <v>-0.005594364</v>
      </c>
      <c r="AA33" s="210" t="n">
        <f aca="false">'Original data'!AA51*'Original data'!$U$5</f>
        <v>-0.001551809</v>
      </c>
      <c r="AB33" s="210" t="n">
        <f aca="false">'Original data'!AB51*'Original data'!$U$5</f>
        <v>-0.002286218</v>
      </c>
      <c r="AC33" s="210" t="n">
        <f aca="false">'Original data'!AC51*'Original data'!$U$5</f>
        <v>-0.01432074</v>
      </c>
      <c r="AD33" s="210" t="n">
        <f aca="false">'Original data'!AD51*'Original data'!$U$5</f>
        <v>-0.001391016</v>
      </c>
      <c r="AE33" s="210" t="n">
        <f aca="false">'Original data'!AE51*'Original data'!$U$5</f>
        <v>0.001942214</v>
      </c>
      <c r="AF33" s="210" t="n">
        <f aca="false">'Original data'!AF51*'Original data'!$U$5</f>
        <v>0.00226582</v>
      </c>
      <c r="AG33" s="210" t="n">
        <f aca="false">'Original data'!AG51*'Original data'!$U$5</f>
        <v>-0.001890384</v>
      </c>
      <c r="AH33" s="210" t="n">
        <f aca="false">'Original data'!AH51*'Original data'!$U$5</f>
        <v>-0.000939859</v>
      </c>
      <c r="AI33" s="210" t="n">
        <f aca="false">'Original data'!AI51*'Original data'!$U$5</f>
        <v>-0.007797231</v>
      </c>
      <c r="AJ33" s="210" t="n">
        <f aca="false">'Original data'!AJ51*'Original data'!$U$5</f>
        <v>0.001654573</v>
      </c>
      <c r="AK33" s="210" t="n">
        <f aca="false">'Original data'!AK51*'Original data'!$U$5</f>
        <v>-0.001969724</v>
      </c>
      <c r="AL33" s="210" t="n">
        <f aca="false">'Original data'!AL51*'Original data'!$U$5</f>
        <v>0.001751014</v>
      </c>
      <c r="AM33" s="210" t="n">
        <f aca="false">'Original data'!AM51*'Original data'!$U$5</f>
        <v>0.0005147429</v>
      </c>
      <c r="AN33" s="210" t="n">
        <f aca="false">'Original data'!AN51*'Original data'!$U$5</f>
        <v>0.000946893</v>
      </c>
      <c r="AO33" s="210" t="n">
        <f aca="false">'Original data'!AO51*'Original data'!$U$5</f>
        <v>0.0003026175</v>
      </c>
      <c r="AP33" s="210" t="n">
        <f aca="false">'Original data'!AP51*'Original data'!$U$5</f>
        <v>0.002176964</v>
      </c>
      <c r="AQ33" s="210" t="n">
        <f aca="false">'Original data'!AQ51*'Original data'!$U$5</f>
        <v>0.002200897</v>
      </c>
      <c r="AR33" s="210" t="n">
        <f aca="false">'Original data'!AR51*'Original data'!$U$5</f>
        <v>-0.001893311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201471</v>
      </c>
      <c r="C34" s="210" t="n">
        <f aca="false">'Original data'!C52*'Original data'!$U$4</f>
        <v>-0.009726548</v>
      </c>
      <c r="D34" s="210" t="n">
        <f aca="false">'Original data'!D52*'Original data'!$U$4</f>
        <v>-0.01119923</v>
      </c>
      <c r="E34" s="210" t="n">
        <f aca="false">'Original data'!E52*'Original data'!$U$4</f>
        <v>-0.01399424</v>
      </c>
      <c r="F34" s="210" t="n">
        <f aca="false">'Original data'!F52*'Original data'!$U$4</f>
        <v>-0.01255189</v>
      </c>
      <c r="G34" s="210" t="n">
        <f aca="false">'Original data'!G52*'Original data'!$U$4</f>
        <v>-0.01030544</v>
      </c>
      <c r="H34" s="210" t="n">
        <f aca="false">'Original data'!H52*'Original data'!$U$4</f>
        <v>-0.01275854</v>
      </c>
      <c r="I34" s="210" t="n">
        <f aca="false">'Original data'!I52*'Original data'!$U$4</f>
        <v>-0.009237303</v>
      </c>
      <c r="J34" s="210" t="n">
        <f aca="false">'Original data'!J52*'Original data'!$U$4</f>
        <v>-0.009228302</v>
      </c>
      <c r="K34" s="210" t="n">
        <f aca="false">'Original data'!K52*'Original data'!$U$4</f>
        <v>-0.01162687</v>
      </c>
      <c r="L34" s="210" t="n">
        <f aca="false">'Original data'!L52*'Original data'!$U$4</f>
        <v>-0.009968166</v>
      </c>
      <c r="M34" s="210" t="n">
        <f aca="false">'Original data'!M52*'Original data'!$U$4</f>
        <v>-0.009908215</v>
      </c>
      <c r="N34" s="210" t="n">
        <f aca="false">'Original data'!N52*'Original data'!$U$4</f>
        <v>-0.006973256</v>
      </c>
      <c r="O34" s="210" t="n">
        <f aca="false">'Original data'!O52*'Original data'!$U$4</f>
        <v>-0.0117943</v>
      </c>
      <c r="P34" s="210" t="n">
        <f aca="false">'Original data'!P52*'Original data'!$U$4</f>
        <v>-0.01508477</v>
      </c>
      <c r="Q34" s="210" t="n">
        <f aca="false">'Original data'!Q52*'Original data'!$U$4</f>
        <v>-0.01574478</v>
      </c>
      <c r="R34" s="210" t="n">
        <f aca="false">'Original data'!R52*'Original data'!$U$4</f>
        <v>-0.01358939</v>
      </c>
      <c r="S34" s="210" t="n">
        <f aca="false">'Original data'!S52*'Original data'!$U$4</f>
        <v>-0.01217947</v>
      </c>
      <c r="T34" s="210" t="n">
        <f aca="false">'Original data'!T52*'Original data'!$U$4</f>
        <v>-0.01013314</v>
      </c>
      <c r="U34" s="210" t="n">
        <f aca="false">'Original data'!U52*'Original data'!$U$4</f>
        <v>-0.01112072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548671</v>
      </c>
      <c r="Z34" s="210" t="n">
        <f aca="false">'Original data'!Z52*'Original data'!$U$4</f>
        <v>-0.006998701</v>
      </c>
      <c r="AA34" s="210" t="n">
        <f aca="false">'Original data'!AA52*'Original data'!$U$4</f>
        <v>-0.008815807</v>
      </c>
      <c r="AB34" s="210" t="n">
        <f aca="false">'Original data'!AB52*'Original data'!$U$4</f>
        <v>-0.01277351</v>
      </c>
      <c r="AC34" s="210" t="n">
        <f aca="false">'Original data'!AC52*'Original data'!$U$4</f>
        <v>-0.006701096</v>
      </c>
      <c r="AD34" s="210" t="n">
        <f aca="false">'Original data'!AD52*'Original data'!$U$4</f>
        <v>-0.0065786</v>
      </c>
      <c r="AE34" s="210" t="n">
        <f aca="false">'Original data'!AE52*'Original data'!$U$4</f>
        <v>-0.009172742</v>
      </c>
      <c r="AF34" s="210" t="n">
        <f aca="false">'Original data'!AF52*'Original data'!$U$4</f>
        <v>-0.006683957</v>
      </c>
      <c r="AG34" s="210" t="n">
        <f aca="false">'Original data'!AG52*'Original data'!$U$4</f>
        <v>-0.003560643</v>
      </c>
      <c r="AH34" s="210" t="n">
        <f aca="false">'Original data'!AH52*'Original data'!$U$4</f>
        <v>-0.008093256</v>
      </c>
      <c r="AI34" s="210" t="n">
        <f aca="false">'Original data'!AI52*'Original data'!$U$4</f>
        <v>-0.006316601</v>
      </c>
      <c r="AJ34" s="210" t="n">
        <f aca="false">'Original data'!AJ52*'Original data'!$U$4</f>
        <v>-0.00491461</v>
      </c>
      <c r="AK34" s="210" t="n">
        <f aca="false">'Original data'!AK52*'Original data'!$U$4</f>
        <v>-0.004790492</v>
      </c>
      <c r="AL34" s="210" t="n">
        <f aca="false">'Original data'!AL52*'Original data'!$U$4</f>
        <v>-0.007106361</v>
      </c>
      <c r="AM34" s="210" t="n">
        <f aca="false">'Original data'!AM52*'Original data'!$U$4</f>
        <v>-0.01026726</v>
      </c>
      <c r="AN34" s="210" t="n">
        <f aca="false">'Original data'!AN52*'Original data'!$U$4</f>
        <v>-0.01043815</v>
      </c>
      <c r="AO34" s="210" t="n">
        <f aca="false">'Original data'!AO52*'Original data'!$U$4</f>
        <v>-0.009616497</v>
      </c>
      <c r="AP34" s="210" t="n">
        <f aca="false">'Original data'!AP52*'Original data'!$U$4</f>
        <v>-0.005641256</v>
      </c>
      <c r="AQ34" s="210" t="n">
        <f aca="false">'Original data'!AQ52*'Original data'!$U$4</f>
        <v>-0.00568886</v>
      </c>
      <c r="AR34" s="210" t="n">
        <f aca="false">'Original data'!AR52*'Original data'!$U$4</f>
        <v>-0.001279809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2278755</v>
      </c>
      <c r="C35" s="210" t="n">
        <f aca="false">'Original data'!C53*'Original data'!$U$5</f>
        <v>-0.01590934</v>
      </c>
      <c r="D35" s="210" t="n">
        <f aca="false">'Original data'!D53*'Original data'!$U$5</f>
        <v>-0.01333747</v>
      </c>
      <c r="E35" s="210" t="n">
        <f aca="false">'Original data'!E53*'Original data'!$U$5</f>
        <v>-0.01454798</v>
      </c>
      <c r="F35" s="210" t="n">
        <f aca="false">'Original data'!F53*'Original data'!$U$5</f>
        <v>-0.0173744</v>
      </c>
      <c r="G35" s="210" t="n">
        <f aca="false">'Original data'!G53*'Original data'!$U$5</f>
        <v>-0.01653297</v>
      </c>
      <c r="H35" s="210" t="n">
        <f aca="false">'Original data'!H53*'Original data'!$U$5</f>
        <v>-0.01810124</v>
      </c>
      <c r="I35" s="210" t="n">
        <f aca="false">'Original data'!I53*'Original data'!$U$5</f>
        <v>-0.01872638</v>
      </c>
      <c r="J35" s="210" t="n">
        <f aca="false">'Original data'!J53*'Original data'!$U$5</f>
        <v>-0.01603106</v>
      </c>
      <c r="K35" s="210" t="n">
        <f aca="false">'Original data'!K53*'Original data'!$U$5</f>
        <v>-0.01674388</v>
      </c>
      <c r="L35" s="210" t="n">
        <f aca="false">'Original data'!L53*'Original data'!$U$5</f>
        <v>-0.01783679</v>
      </c>
      <c r="M35" s="210" t="n">
        <f aca="false">'Original data'!M53*'Original data'!$U$5</f>
        <v>-0.0159187</v>
      </c>
      <c r="N35" s="210" t="n">
        <f aca="false">'Original data'!N53*'Original data'!$U$5</f>
        <v>-0.01717751</v>
      </c>
      <c r="O35" s="210" t="n">
        <f aca="false">'Original data'!O53*'Original data'!$U$5</f>
        <v>-0.01854542</v>
      </c>
      <c r="P35" s="210" t="n">
        <f aca="false">'Original data'!P53*'Original data'!$U$5</f>
        <v>-0.01615605</v>
      </c>
      <c r="Q35" s="210" t="n">
        <f aca="false">'Original data'!Q53*'Original data'!$U$5</f>
        <v>-0.0160128</v>
      </c>
      <c r="R35" s="210" t="n">
        <f aca="false">'Original data'!R53*'Original data'!$U$5</f>
        <v>-0.01924781</v>
      </c>
      <c r="S35" s="210" t="n">
        <f aca="false">'Original data'!S53*'Original data'!$U$5</f>
        <v>-0.0175343</v>
      </c>
      <c r="T35" s="210" t="n">
        <f aca="false">'Original data'!T53*'Original data'!$U$5</f>
        <v>-0.01878885</v>
      </c>
      <c r="U35" s="210" t="n">
        <f aca="false">'Original data'!U53*'Original data'!$U$5</f>
        <v>-0.01493886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5886257</v>
      </c>
      <c r="Z35" s="210" t="n">
        <f aca="false">'Original data'!Z53*'Original data'!$U$5</f>
        <v>-0.004017072</v>
      </c>
      <c r="AA35" s="210" t="n">
        <f aca="false">'Original data'!AA53*'Original data'!$U$5</f>
        <v>-0.002710652</v>
      </c>
      <c r="AB35" s="210" t="n">
        <f aca="false">'Original data'!AB53*'Original data'!$U$5</f>
        <v>-0.001414912</v>
      </c>
      <c r="AC35" s="210" t="n">
        <f aca="false">'Original data'!AC53*'Original data'!$U$5</f>
        <v>-0.008604342</v>
      </c>
      <c r="AD35" s="210" t="n">
        <f aca="false">'Original data'!AD53*'Original data'!$U$5</f>
        <v>-0.005942429</v>
      </c>
      <c r="AE35" s="210" t="n">
        <f aca="false">'Original data'!AE53*'Original data'!$U$5</f>
        <v>-0.002385146</v>
      </c>
      <c r="AF35" s="210" t="n">
        <f aca="false">'Original data'!AF53*'Original data'!$U$5</f>
        <v>-0.004206659</v>
      </c>
      <c r="AG35" s="210" t="n">
        <f aca="false">'Original data'!AG53*'Original data'!$U$5</f>
        <v>-0.00430519</v>
      </c>
      <c r="AH35" s="210" t="n">
        <f aca="false">'Original data'!AH53*'Original data'!$U$5</f>
        <v>-0.001643131</v>
      </c>
      <c r="AI35" s="210" t="n">
        <f aca="false">'Original data'!AI53*'Original data'!$U$5</f>
        <v>-0.006804361</v>
      </c>
      <c r="AJ35" s="210" t="n">
        <f aca="false">'Original data'!AJ53*'Original data'!$U$5</f>
        <v>-0.001730778</v>
      </c>
      <c r="AK35" s="210" t="n">
        <f aca="false">'Original data'!AK53*'Original data'!$U$5</f>
        <v>-0.007056435</v>
      </c>
      <c r="AL35" s="210" t="n">
        <f aca="false">'Original data'!AL53*'Original data'!$U$5</f>
        <v>-0.005652038</v>
      </c>
      <c r="AM35" s="210" t="n">
        <f aca="false">'Original data'!AM53*'Original data'!$U$5</f>
        <v>-0.004810369</v>
      </c>
      <c r="AN35" s="210" t="n">
        <f aca="false">'Original data'!AN53*'Original data'!$U$5</f>
        <v>-0.004565502</v>
      </c>
      <c r="AO35" s="210" t="n">
        <f aca="false">'Original data'!AO53*'Original data'!$U$5</f>
        <v>-0.005414613</v>
      </c>
      <c r="AP35" s="210" t="n">
        <f aca="false">'Original data'!AP53*'Original data'!$U$5</f>
        <v>-0.002307018</v>
      </c>
      <c r="AQ35" s="210" t="n">
        <f aca="false">'Original data'!AQ53*'Original data'!$U$5</f>
        <v>-0.004053421</v>
      </c>
      <c r="AR35" s="210" t="n">
        <f aca="false">'Original data'!AR53*'Original data'!$U$5</f>
        <v>-0.0008191102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4728005</v>
      </c>
      <c r="C36" s="210" t="n">
        <f aca="false">'Original data'!C54*'Original data'!$U$4</f>
        <v>-0.0009250578</v>
      </c>
      <c r="D36" s="210" t="n">
        <f aca="false">'Original data'!D54*'Original data'!$U$4</f>
        <v>-0.006290449</v>
      </c>
      <c r="E36" s="210" t="n">
        <f aca="false">'Original data'!E54*'Original data'!$U$4</f>
        <v>-0.002543571</v>
      </c>
      <c r="F36" s="210" t="n">
        <f aca="false">'Original data'!F54*'Original data'!$U$4</f>
        <v>-0.00532543</v>
      </c>
      <c r="G36" s="210" t="n">
        <f aca="false">'Original data'!G54*'Original data'!$U$4</f>
        <v>-0.003838339</v>
      </c>
      <c r="H36" s="210" t="n">
        <f aca="false">'Original data'!H54*'Original data'!$U$4</f>
        <v>-0.006963896</v>
      </c>
      <c r="I36" s="210" t="n">
        <f aca="false">'Original data'!I54*'Original data'!$U$4</f>
        <v>-0.004060873</v>
      </c>
      <c r="J36" s="210" t="n">
        <f aca="false">'Original data'!J54*'Original data'!$U$4</f>
        <v>-0.005659528</v>
      </c>
      <c r="K36" s="210" t="n">
        <f aca="false">'Original data'!K54*'Original data'!$U$4</f>
        <v>-0.005601767</v>
      </c>
      <c r="L36" s="210" t="n">
        <f aca="false">'Original data'!L54*'Original data'!$U$4</f>
        <v>-0.001769101</v>
      </c>
      <c r="M36" s="210" t="n">
        <f aca="false">'Original data'!M54*'Original data'!$U$4</f>
        <v>-0.005178322</v>
      </c>
      <c r="N36" s="210" t="n">
        <f aca="false">'Original data'!N54*'Original data'!$U$4</f>
        <v>-0.005080229</v>
      </c>
      <c r="O36" s="210" t="n">
        <f aca="false">'Original data'!O54*'Original data'!$U$4</f>
        <v>0.004478912</v>
      </c>
      <c r="P36" s="210" t="n">
        <f aca="false">'Original data'!P54*'Original data'!$U$4</f>
        <v>0.003992486</v>
      </c>
      <c r="Q36" s="210" t="n">
        <f aca="false">'Original data'!Q54*'Original data'!$U$4</f>
        <v>0.008334587</v>
      </c>
      <c r="R36" s="210" t="n">
        <f aca="false">'Original data'!R54*'Original data'!$U$4</f>
        <v>0.006348768</v>
      </c>
      <c r="S36" s="210" t="n">
        <f aca="false">'Original data'!S54*'Original data'!$U$4</f>
        <v>0.000725798</v>
      </c>
      <c r="T36" s="210" t="n">
        <f aca="false">'Original data'!T54*'Original data'!$U$4</f>
        <v>0.00313568</v>
      </c>
      <c r="U36" s="210" t="n">
        <f aca="false">'Original data'!U54*'Original data'!$U$4</f>
        <v>0.003318114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758508</v>
      </c>
      <c r="Z36" s="210" t="n">
        <f aca="false">'Original data'!Z54*'Original data'!$U$4</f>
        <v>-0.002222848</v>
      </c>
      <c r="AA36" s="210" t="n">
        <f aca="false">'Original data'!AA54*'Original data'!$U$4</f>
        <v>-0.005053927</v>
      </c>
      <c r="AB36" s="210" t="n">
        <f aca="false">'Original data'!AB54*'Original data'!$U$4</f>
        <v>-0.003532326</v>
      </c>
      <c r="AC36" s="210" t="n">
        <f aca="false">'Original data'!AC54*'Original data'!$U$4</f>
        <v>-0.004807936</v>
      </c>
      <c r="AD36" s="210" t="n">
        <f aca="false">'Original data'!AD54*'Original data'!$U$4</f>
        <v>-0.00359561</v>
      </c>
      <c r="AE36" s="210" t="n">
        <f aca="false">'Original data'!AE54*'Original data'!$U$4</f>
        <v>-0.004260595</v>
      </c>
      <c r="AF36" s="210" t="n">
        <f aca="false">'Original data'!AF54*'Original data'!$U$4</f>
        <v>-0.003579469</v>
      </c>
      <c r="AG36" s="210" t="n">
        <f aca="false">'Original data'!AG54*'Original data'!$U$4</f>
        <v>-0.004307979</v>
      </c>
      <c r="AH36" s="210" t="n">
        <f aca="false">'Original data'!AH54*'Original data'!$U$4</f>
        <v>-0.004336438</v>
      </c>
      <c r="AI36" s="210" t="n">
        <f aca="false">'Original data'!AI54*'Original data'!$U$4</f>
        <v>1.527513E-005</v>
      </c>
      <c r="AJ36" s="210" t="n">
        <f aca="false">'Original data'!AJ54*'Original data'!$U$4</f>
        <v>-0.001916121</v>
      </c>
      <c r="AK36" s="210" t="n">
        <f aca="false">'Original data'!AK54*'Original data'!$U$4</f>
        <v>-0.003368512</v>
      </c>
      <c r="AL36" s="210" t="n">
        <f aca="false">'Original data'!AL54*'Original data'!$U$4</f>
        <v>-0.001487542</v>
      </c>
      <c r="AM36" s="210" t="n">
        <f aca="false">'Original data'!AM54*'Original data'!$U$4</f>
        <v>-0.004638791</v>
      </c>
      <c r="AN36" s="210" t="n">
        <f aca="false">'Original data'!AN54*'Original data'!$U$4</f>
        <v>-0.006306742</v>
      </c>
      <c r="AO36" s="210" t="n">
        <f aca="false">'Original data'!AO54*'Original data'!$U$4</f>
        <v>-0.002187579</v>
      </c>
      <c r="AP36" s="210" t="n">
        <f aca="false">'Original data'!AP54*'Original data'!$U$4</f>
        <v>-0.001003394</v>
      </c>
      <c r="AQ36" s="210" t="n">
        <f aca="false">'Original data'!AQ54*'Original data'!$U$4</f>
        <v>0.0002301298</v>
      </c>
      <c r="AR36" s="210" t="n">
        <f aca="false">'Original data'!AR54*'Original data'!$U$4</f>
        <v>-0.002199734</v>
      </c>
      <c r="AS36" s="211"/>
    </row>
    <row r="37" customFormat="false" ht="12.75" hidden="false" customHeight="false" outlineLevel="0" collapsed="false">
      <c r="A37" s="205" t="s">
        <v>198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199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6</v>
      </c>
      <c r="B39" s="222" t="n">
        <f aca="false">(B14*B15+B31*B32)/(B15*B15+B32*B32)*17/10</f>
        <v>-0.250370267783667</v>
      </c>
      <c r="C39" s="223" t="n">
        <f aca="false">(C14*C15+C31*C32)/(C15*C15+C32*C32)*17/10</f>
        <v>-0.0546818194053272</v>
      </c>
      <c r="D39" s="223" t="n">
        <f aca="false">(D14*D15+D31*D32)/(D15*D15+D32*D32)*17/10</f>
        <v>-0.206165084009272</v>
      </c>
      <c r="E39" s="223" t="n">
        <f aca="false">(E14*E15+E31*E32)/(E15*E15+E32*E32)*17/10</f>
        <v>-0.00134316928049999</v>
      </c>
      <c r="F39" s="223" t="n">
        <f aca="false">(F14*F15+F31*F32)/(F15*F15+F32*F32)*17/10</f>
        <v>-0.0871966213156679</v>
      </c>
      <c r="G39" s="223" t="n">
        <f aca="false">(G14*G15+G31*G32)/(G15*G15+G32*G32)*17/10</f>
        <v>-0.0672482491654273</v>
      </c>
      <c r="H39" s="223" t="n">
        <f aca="false">(H14*H15+H31*H32)/(H15*H15+H32*H32)*17/10</f>
        <v>-0.0876417862307412</v>
      </c>
      <c r="I39" s="223" t="n">
        <f aca="false">(I14*I15+I31*I32)/(I15*I15+I32*I32)*17/10</f>
        <v>-0.0642200466201881</v>
      </c>
      <c r="J39" s="223" t="n">
        <f aca="false">(J14*J15+J31*J32)/(J15*J15+J32*J32)*17/10</f>
        <v>-0.122381644513247</v>
      </c>
      <c r="K39" s="223" t="n">
        <f aca="false">(K14*K15+K31*K32)/(K15*K15+K32*K32)*17/10</f>
        <v>-0.076583015063991</v>
      </c>
      <c r="L39" s="223" t="n">
        <f aca="false">(L14*L15+L31*L32)/(L15*L15+L32*L32)*17/10</f>
        <v>0.0122563023958696</v>
      </c>
      <c r="M39" s="223" t="n">
        <f aca="false">(M14*M15+M31*M32)/(M15*M15+M32*M32)*17/10</f>
        <v>-0.0619908389041811</v>
      </c>
      <c r="N39" s="223" t="n">
        <f aca="false">(N14*N15+N31*N32)/(N15*N15+N32*N32)*17/10</f>
        <v>-0.0639811031337177</v>
      </c>
      <c r="O39" s="223" t="n">
        <f aca="false">(O14*O15+O31*O32)/(O15*O15+O32*O32)*17/10</f>
        <v>0.168196572764501</v>
      </c>
      <c r="P39" s="223" t="n">
        <f aca="false">(P14*P15+P31*P32)/(P15*P15+P32*P32)*17/10</f>
        <v>0.165217210415247</v>
      </c>
      <c r="Q39" s="223" t="n">
        <f aca="false">(Q14*Q15+Q31*Q32)/(Q15*Q15+Q32*Q32)*17/10</f>
        <v>0.289081436303098</v>
      </c>
      <c r="R39" s="223" t="n">
        <f aca="false">(R14*R15+R31*R32)/(R15*R15+R32*R32)*17/10</f>
        <v>0.18571127122184</v>
      </c>
      <c r="S39" s="223" t="n">
        <f aca="false">(S14*S15+S31*S32)/(S15*S15+S32*S32)*17/10</f>
        <v>0.101629455755139</v>
      </c>
      <c r="T39" s="223" t="n">
        <f aca="false">(T14*T15+T31*T32)/(T15*T15+T32*T32)*17/10</f>
        <v>0.117729999797291</v>
      </c>
      <c r="U39" s="224" t="n">
        <f aca="false">(U14*U15+U31*U32)/(U15*U15+U32*U32)*17/10</f>
        <v>0.0748244359019661</v>
      </c>
      <c r="V39" s="225"/>
      <c r="X39" s="221" t="s">
        <v>216</v>
      </c>
      <c r="Y39" s="222" t="n">
        <f aca="false">(Y14*Y15+Y31*Y32)/(Y15*Y15+Y32*Y32)*17/10</f>
        <v>0.121455130820084</v>
      </c>
      <c r="Z39" s="223" t="n">
        <f aca="false">(Z14*Z15+Z31*Z32)/(Z15*Z15+Z32*Z32)*17/10</f>
        <v>0.0060577902050289</v>
      </c>
      <c r="AA39" s="223" t="n">
        <f aca="false">(AA14*AA15+AA31*AA32)/(AA15*AA15+AA32*AA32)*17/10</f>
        <v>-0.0956626892198296</v>
      </c>
      <c r="AB39" s="223" t="n">
        <f aca="false">(AB14*AB15+AB31*AB32)/(AB15*AB15+AB32*AB32)*17/10</f>
        <v>-0.0407730195015156</v>
      </c>
      <c r="AC39" s="223" t="n">
        <f aca="false">(AC14*AC15+AC31*AC32)/(AC15*AC15+AC32*AC32)*17/10</f>
        <v>-0.0585089117088739</v>
      </c>
      <c r="AD39" s="223" t="n">
        <f aca="false">(AD14*AD15+AD31*AD32)/(AD15*AD15+AD32*AD32)*17/10</f>
        <v>-0.0275426309457406</v>
      </c>
      <c r="AE39" s="223" t="n">
        <f aca="false">(AE14*AE15+AE31*AE32)/(AE15*AE15+AE32*AE32)*17/10</f>
        <v>-0.0239430586977365</v>
      </c>
      <c r="AF39" s="223" t="n">
        <f aca="false">(AF14*AF15+AF31*AF32)/(AF15*AF15+AF32*AF32)*17/10</f>
        <v>-0.0567262608839946</v>
      </c>
      <c r="AG39" s="223" t="n">
        <f aca="false">(AG14*AG15+AG31*AG32)/(AG15*AG15+AG32*AG32)*17/10</f>
        <v>-0.0263167150262401</v>
      </c>
      <c r="AH39" s="223" t="n">
        <f aca="false">(AH14*AH15+AH31*AH32)/(AH15*AH15+AH32*AH32)*17/10</f>
        <v>-0.0861558802086564</v>
      </c>
      <c r="AI39" s="223" t="n">
        <f aca="false">(AI14*AI15+AI31*AI32)/(AI15*AI15+AI32*AI32)*17/10</f>
        <v>0.0966975513917215</v>
      </c>
      <c r="AJ39" s="223" t="n">
        <f aca="false">(AJ14*AJ15+AJ31*AJ32)/(AJ15*AJ15+AJ32*AJ32)*17/10</f>
        <v>0.0745461735427352</v>
      </c>
      <c r="AK39" s="223" t="n">
        <f aca="false">(AK14*AK15+AK31*AK32)/(AK15*AK15+AK32*AK32)*17/10</f>
        <v>-0.00395807719131077</v>
      </c>
      <c r="AL39" s="223" t="n">
        <f aca="false">(AL14*AL15+AL31*AL32)/(AL15*AL15+AL32*AL32)*17/10</f>
        <v>0.070309098759344</v>
      </c>
      <c r="AM39" s="223" t="n">
        <f aca="false">(AM14*AM15+AM31*AM32)/(AM15*AM15+AM32*AM32)*17/10</f>
        <v>-0.0165945170743978</v>
      </c>
      <c r="AN39" s="223" t="n">
        <f aca="false">(AN14*AN15+AN31*AN32)/(AN15*AN15+AN32*AN32)*17/10</f>
        <v>-0.0693091200115777</v>
      </c>
      <c r="AO39" s="223" t="n">
        <f aca="false">(AO14*AO15+AO31*AO32)/(AO15*AO15+AO32*AO32)*17/10</f>
        <v>0.014648935875549</v>
      </c>
      <c r="AP39" s="223" t="n">
        <f aca="false">(AP14*AP15+AP31*AP32)/(AP15*AP15+AP32*AP32)*17/10</f>
        <v>0.0851354337027256</v>
      </c>
      <c r="AQ39" s="223" t="n">
        <f aca="false">(AQ14*AQ15+AQ31*AQ32)/(AQ15*AQ15+AQ32*AQ32)*17/10</f>
        <v>0.141027103485122</v>
      </c>
      <c r="AR39" s="224" t="n">
        <f aca="false">(AR14*AR15+AR31*AR32)/(AR15*AR15+AR32*AR32)*17/10</f>
        <v>-0.0165260648566092</v>
      </c>
      <c r="AS39" s="226"/>
    </row>
    <row r="40" customFormat="false" ht="13.5" hidden="false" customHeight="false" outlineLevel="0" collapsed="false">
      <c r="A40" s="221" t="s">
        <v>217</v>
      </c>
      <c r="B40" s="227" t="n">
        <f aca="false">(B31*B15-B32*B14)/(B15*B15+B32*B32)*17/10</f>
        <v>0.357468890541431</v>
      </c>
      <c r="C40" s="228" t="n">
        <f aca="false">(C31*C15-C32*C14)/(C15*C15+C32*C32)*17/10</f>
        <v>0.0675804130601896</v>
      </c>
      <c r="D40" s="228" t="n">
        <f aca="false">(D31*D15-D32*D14)/(D15*D15+D32*D32)*17/10</f>
        <v>0.0203460722105812</v>
      </c>
      <c r="E40" s="228" t="n">
        <f aca="false">(E31*E15-E32*E14)/(E15*E15+E32*E32)*17/10</f>
        <v>-0.00303097275515374</v>
      </c>
      <c r="F40" s="228" t="n">
        <f aca="false">(F31*F15-F32*F14)/(F15*F15+F32*F32)*17/10</f>
        <v>-0.0385516863324135</v>
      </c>
      <c r="G40" s="228" t="n">
        <f aca="false">(G31*G15-G32*G14)/(G15*G15+G32*G32)*17/10</f>
        <v>0.0471677851655603</v>
      </c>
      <c r="H40" s="228" t="n">
        <f aca="false">(H31*H15-H32*H14)/(H15*H15+H32*H32)*17/10</f>
        <v>-0.0304551318287084</v>
      </c>
      <c r="I40" s="228" t="n">
        <f aca="false">(I31*I15-I32*I14)/(I15*I15+I32*I32)*17/10</f>
        <v>-0.0135518825895496</v>
      </c>
      <c r="J40" s="228" t="n">
        <f aca="false">(J31*J15-J32*J14)/(J15*J15+J32*J32)*17/10</f>
        <v>0.00425454222755646</v>
      </c>
      <c r="K40" s="228" t="n">
        <f aca="false">(K31*K15-K32*K14)/(K15*K15+K32*K32)*17/10</f>
        <v>-0.0164116395524655</v>
      </c>
      <c r="L40" s="228" t="n">
        <f aca="false">(L31*L15-L32*L14)/(L15*L15+L32*L32)*17/10</f>
        <v>-0.0553675154627088</v>
      </c>
      <c r="M40" s="228" t="n">
        <f aca="false">(M31*M15-M32*M14)/(M15*M15+M32*M32)*17/10</f>
        <v>0.0514702524184207</v>
      </c>
      <c r="N40" s="228" t="n">
        <f aca="false">(N31*N15-N32*N14)/(N15*N15+N32*N32)*17/10</f>
        <v>0.0456062164363252</v>
      </c>
      <c r="O40" s="228" t="n">
        <f aca="false">(O31*O15-O32*O14)/(O15*O15+O32*O32)*17/10</f>
        <v>-0.0383748223353216</v>
      </c>
      <c r="P40" s="228" t="n">
        <f aca="false">(P31*P15-P32*P14)/(P15*P15+P32*P32)*17/10</f>
        <v>0.0498883857439652</v>
      </c>
      <c r="Q40" s="228" t="n">
        <f aca="false">(Q31*Q15-Q32*Q14)/(Q15*Q15+Q32*Q32)*17/10</f>
        <v>-0.00433015935980928</v>
      </c>
      <c r="R40" s="228" t="n">
        <f aca="false">(R31*R15-R32*R14)/(R15*R15+R32*R32)*17/10</f>
        <v>-0.00934711616971601</v>
      </c>
      <c r="S40" s="228" t="n">
        <f aca="false">(S31*S15-S32*S14)/(S15*S15+S32*S32)*17/10</f>
        <v>0.0145611511733291</v>
      </c>
      <c r="T40" s="228" t="n">
        <f aca="false">(T31*T15-T32*T14)/(T15*T15+T32*T32)*17/10</f>
        <v>-0.0510038150600153</v>
      </c>
      <c r="U40" s="229" t="n">
        <f aca="false">(U31*U15-U32*U14)/(U15*U15+U32*U32)*17/10</f>
        <v>-0.301080976808695</v>
      </c>
      <c r="V40" s="225"/>
      <c r="X40" s="221" t="s">
        <v>217</v>
      </c>
      <c r="Y40" s="227" t="n">
        <f aca="false">(Y31*Y15-Y32*Y14)/(Y15*Y15+Y32*Y32)*17/10</f>
        <v>0.188775045435442</v>
      </c>
      <c r="Z40" s="228" t="n">
        <f aca="false">(Z31*Z15-Z32*Z14)/(Z15*Z15+Z32*Z32)*17/10</f>
        <v>-0.0283187117934226</v>
      </c>
      <c r="AA40" s="228" t="n">
        <f aca="false">(AA31*AA15-AA32*AA14)/(AA15*AA15+AA32*AA32)*17/10</f>
        <v>-0.0239752184382754</v>
      </c>
      <c r="AB40" s="228" t="n">
        <f aca="false">(AB31*AB15-AB32*AB14)/(AB15*AB15+AB32*AB32)*17/10</f>
        <v>-0.0128297611291551</v>
      </c>
      <c r="AC40" s="228" t="n">
        <f aca="false">(AC31*AC15-AC32*AC14)/(AC15*AC15+AC32*AC32)*17/10</f>
        <v>-0.203323610265119</v>
      </c>
      <c r="AD40" s="228" t="n">
        <f aca="false">(AD31*AD15-AD32*AD14)/(AD15*AD15+AD32*AD32)*17/10</f>
        <v>-0.0365347075975486</v>
      </c>
      <c r="AE40" s="228" t="n">
        <f aca="false">(AE31*AE15-AE32*AE14)/(AE15*AE15+AE32*AE32)*17/10</f>
        <v>0.0876493370358097</v>
      </c>
      <c r="AF40" s="228" t="n">
        <f aca="false">(AF31*AF15-AF32*AF14)/(AF15*AF15+AF32*AF32)*17/10</f>
        <v>0.0497685621595667</v>
      </c>
      <c r="AG40" s="228" t="n">
        <f aca="false">(AG31*AG15-AG32*AG14)/(AG15*AG15+AG32*AG32)*17/10</f>
        <v>-0.0587520454266989</v>
      </c>
      <c r="AH40" s="228" t="n">
        <f aca="false">(AH31*AH15-AH32*AH14)/(AH15*AH15+AH32*AH32)*17/10</f>
        <v>0.0243786518433777</v>
      </c>
      <c r="AI40" s="228" t="n">
        <f aca="false">(AI31*AI15-AI32*AI14)/(AI15*AI15+AI32*AI32)*17/10</f>
        <v>-0.125115162712965</v>
      </c>
      <c r="AJ40" s="228" t="n">
        <f aca="false">(AJ31*AJ15-AJ32*AJ14)/(AJ15*AJ15+AJ32*AJ32)*17/10</f>
        <v>0.103152740537312</v>
      </c>
      <c r="AK40" s="228" t="n">
        <f aca="false">(AK31*AK15-AK32*AK14)/(AK15*AK15+AK32*AK32)*17/10</f>
        <v>-0.0687590430414179</v>
      </c>
      <c r="AL40" s="228" t="n">
        <f aca="false">(AL31*AL15-AL32*AL14)/(AL15*AL15+AL32*AL32)*17/10</f>
        <v>0.024054082620556</v>
      </c>
      <c r="AM40" s="228" t="n">
        <f aca="false">(AM31*AM15-AM32*AM14)/(AM15*AM15+AM32*AM32)*17/10</f>
        <v>-0.00412701826893524</v>
      </c>
      <c r="AN40" s="228" t="n">
        <f aca="false">(AN31*AN15-AN32*AN14)/(AN15*AN15+AN32*AN32)*17/10</f>
        <v>0.0054293934783519</v>
      </c>
      <c r="AO40" s="228" t="n">
        <f aca="false">(AO31*AO15-AO32*AO14)/(AO15*AO15+AO32*AO32)*17/10</f>
        <v>0.00669757453186287</v>
      </c>
      <c r="AP40" s="228" t="n">
        <f aca="false">(AP31*AP15-AP32*AP14)/(AP15*AP15+AP32*AP32)*17/10</f>
        <v>0.133898751810889</v>
      </c>
      <c r="AQ40" s="228" t="n">
        <f aca="false">(AQ31*AQ15-AQ32*AQ14)/(AQ15*AQ15+AQ32*AQ32)*17/10</f>
        <v>0.0899789780153814</v>
      </c>
      <c r="AR40" s="229" t="n">
        <f aca="false">(AR31*AR15-AR32*AR14)/(AR15*AR15+AR32*AR32)*17/10</f>
        <v>-0.143546316203649</v>
      </c>
      <c r="AS40" s="226"/>
    </row>
    <row r="41" customFormat="false" ht="12.75" hidden="false" customHeight="false" outlineLevel="0" collapsed="false">
      <c r="A41" s="230" t="s">
        <v>218</v>
      </c>
      <c r="B41" s="231" t="n">
        <f aca="false">'Original data'!C59</f>
        <v>14.362879</v>
      </c>
      <c r="X41" s="230" t="s">
        <v>218</v>
      </c>
      <c r="Y41" s="231" t="n">
        <f aca="false">'Original data'!Z59</f>
        <v>14.362465</v>
      </c>
    </row>
    <row r="42" customFormat="false" ht="12.75" hidden="false" customHeight="false" outlineLevel="0" collapsed="false">
      <c r="A42" s="232" t="s">
        <v>219</v>
      </c>
      <c r="B42" s="233" t="n">
        <f aca="false">'Original data'!C60</f>
        <v>703.514305555556</v>
      </c>
      <c r="X42" s="232" t="s">
        <v>219</v>
      </c>
      <c r="Y42" s="233" t="n">
        <f aca="false">'Original data'!Z60</f>
        <v>703.474111111111</v>
      </c>
    </row>
    <row r="43" customFormat="false" ht="12.75" hidden="false" customHeight="false" outlineLevel="0" collapsed="false">
      <c r="A43" s="232" t="s">
        <v>220</v>
      </c>
      <c r="B43" s="234" t="n">
        <f aca="false">'Original data'!C61</f>
        <v>0.0148380502596636</v>
      </c>
      <c r="H43" s="235"/>
      <c r="X43" s="232" t="s">
        <v>220</v>
      </c>
      <c r="Y43" s="234" t="n">
        <f aca="false">'Original data'!Z61</f>
        <v>0.0165076073205588</v>
      </c>
    </row>
    <row r="44" customFormat="false" ht="12.75" hidden="false" customHeight="false" outlineLevel="0" collapsed="false">
      <c r="A44" s="232" t="s">
        <v>205</v>
      </c>
      <c r="B44" s="236" t="n">
        <f aca="false">'Original data'!C62</f>
        <v>10</v>
      </c>
      <c r="X44" s="232" t="s">
        <v>205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1</v>
      </c>
      <c r="B45" s="238" t="n">
        <f aca="false">'Work sheet'!B234</f>
        <v>0.00491997065625</v>
      </c>
      <c r="X45" s="237" t="s">
        <v>221</v>
      </c>
      <c r="Y45" s="238" t="n">
        <f aca="false">'Work sheet'!B241</f>
        <v>-0.0333464790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1T16:06:17Z</dcterms:modified>
  <cp:revision>0</cp:revision>
  <dc:subject/>
  <dc:title/>
</cp:coreProperties>
</file>