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38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Unusual variation in field angle (~ 3 mrad) between apertures pos 1 ... 6 which is not present in collared coil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5-APR-2004_206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APR-2004_2062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4:23 - 16:15</t>
  </si>
  <si>
    <t xml:space="preserve">14:23 - 16:16</t>
  </si>
  <si>
    <t xml:space="preserve">Mole name</t>
  </si>
  <si>
    <t xml:space="preserve">Dipole 21</t>
  </si>
  <si>
    <t xml:space="preserve">Dipole 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2 (Ansaldo 6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8772921323407</c:v>
                </c:pt>
                <c:pt idx="1">
                  <c:v>6.59839979406662E-005</c:v>
                </c:pt>
                <c:pt idx="2">
                  <c:v>5.50366887299703E-005</c:v>
                </c:pt>
                <c:pt idx="3">
                  <c:v>9.91102712661895E-005</c:v>
                </c:pt>
                <c:pt idx="4">
                  <c:v>5.68849357396317E-005</c:v>
                </c:pt>
                <c:pt idx="5">
                  <c:v>9.72620242567501E-005</c:v>
                </c:pt>
                <c:pt idx="6">
                  <c:v>-5.95546258641555E-006</c:v>
                </c:pt>
                <c:pt idx="7">
                  <c:v>-3.15465750266863E-005</c:v>
                </c:pt>
                <c:pt idx="8">
                  <c:v>5.57475529645579E-005</c:v>
                </c:pt>
                <c:pt idx="9">
                  <c:v>3.20046875335045E-005</c:v>
                </c:pt>
                <c:pt idx="10">
                  <c:v>1.2953526049575E-006</c:v>
                </c:pt>
                <c:pt idx="11">
                  <c:v>-2.44379326823641E-005</c:v>
                </c:pt>
                <c:pt idx="12">
                  <c:v>6.85431091844713E-005</c:v>
                </c:pt>
                <c:pt idx="13">
                  <c:v>7.45143687541638E-005</c:v>
                </c:pt>
                <c:pt idx="14">
                  <c:v>-1.02206479930533E-005</c:v>
                </c:pt>
                <c:pt idx="15">
                  <c:v>-6.6094576821496E-005</c:v>
                </c:pt>
                <c:pt idx="16">
                  <c:v>0.000132805235979694</c:v>
                </c:pt>
                <c:pt idx="17">
                  <c:v>-8.2160108520135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78966187995889</c:v>
                </c:pt>
                <c:pt idx="1">
                  <c:v>1.5590696912815E-005</c:v>
                </c:pt>
                <c:pt idx="2">
                  <c:v>0.000131596855095673</c:v>
                </c:pt>
                <c:pt idx="3">
                  <c:v>0.000187751796863367</c:v>
                </c:pt>
                <c:pt idx="4">
                  <c:v>8.52512575864051E-005</c:v>
                </c:pt>
                <c:pt idx="5">
                  <c:v>1.20365866742578E-005</c:v>
                </c:pt>
                <c:pt idx="6">
                  <c:v>8.11284897097586E-005</c:v>
                </c:pt>
                <c:pt idx="7">
                  <c:v>0.000111409508941396</c:v>
                </c:pt>
                <c:pt idx="8">
                  <c:v>2.38362326658859E-005</c:v>
                </c:pt>
                <c:pt idx="9">
                  <c:v>2.5257876761442E-005</c:v>
                </c:pt>
                <c:pt idx="10">
                  <c:v>6.89023504896191E-005</c:v>
                </c:pt>
                <c:pt idx="11">
                  <c:v>0.000166853628661201</c:v>
                </c:pt>
                <c:pt idx="12">
                  <c:v>8.26922982144485E-005</c:v>
                </c:pt>
                <c:pt idx="13">
                  <c:v>5.62497180407462E-005</c:v>
                </c:pt>
                <c:pt idx="14">
                  <c:v>8.28344626242483E-005</c:v>
                </c:pt>
                <c:pt idx="15">
                  <c:v>4.84306755159647E-005</c:v>
                </c:pt>
                <c:pt idx="16">
                  <c:v>-7.08452640865165E-005</c:v>
                </c:pt>
                <c:pt idx="17">
                  <c:v>-0.000330010982674489</c:v>
                </c:pt>
              </c:numCache>
            </c:numRef>
          </c:yVal>
          <c:smooth val="0"/>
        </c:ser>
        <c:axId val="17168332"/>
        <c:axId val="11432405"/>
      </c:scatterChart>
      <c:valAx>
        <c:axId val="1716833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2405"/>
        <c:crossesAt val="0"/>
        <c:crossBetween val="midCat"/>
      </c:valAx>
      <c:valAx>
        <c:axId val="1143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833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2 (Ansaldo 6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63539</c:v>
                </c:pt>
                <c:pt idx="1">
                  <c:v>-0.596559</c:v>
                </c:pt>
                <c:pt idx="2">
                  <c:v>-0.031359</c:v>
                </c:pt>
                <c:pt idx="3">
                  <c:v>-0.065998</c:v>
                </c:pt>
                <c:pt idx="4">
                  <c:v>2.126058</c:v>
                </c:pt>
                <c:pt idx="5">
                  <c:v>2.486318</c:v>
                </c:pt>
                <c:pt idx="6">
                  <c:v>-0.55587</c:v>
                </c:pt>
                <c:pt idx="7">
                  <c:v>0.014246</c:v>
                </c:pt>
                <c:pt idx="8">
                  <c:v>0.059202</c:v>
                </c:pt>
                <c:pt idx="9">
                  <c:v>0.362182</c:v>
                </c:pt>
                <c:pt idx="10">
                  <c:v>-0.252433</c:v>
                </c:pt>
                <c:pt idx="11">
                  <c:v>-0.723786</c:v>
                </c:pt>
                <c:pt idx="12">
                  <c:v>-1.370994</c:v>
                </c:pt>
                <c:pt idx="13">
                  <c:v>-0.859206</c:v>
                </c:pt>
                <c:pt idx="14">
                  <c:v>-0.83366</c:v>
                </c:pt>
                <c:pt idx="15">
                  <c:v>-0.63398</c:v>
                </c:pt>
                <c:pt idx="16">
                  <c:v>-1.842437</c:v>
                </c:pt>
                <c:pt idx="17">
                  <c:v>-0.20422</c:v>
                </c:pt>
                <c:pt idx="18">
                  <c:v>1.280789</c:v>
                </c:pt>
                <c:pt idx="19">
                  <c:v>0.058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0.822831</c:v>
                </c:pt>
                <c:pt idx="1">
                  <c:v>-2.709742</c:v>
                </c:pt>
                <c:pt idx="2">
                  <c:v>-1.833652</c:v>
                </c:pt>
                <c:pt idx="3">
                  <c:v>-1.21749</c:v>
                </c:pt>
                <c:pt idx="4">
                  <c:v>0.491436</c:v>
                </c:pt>
                <c:pt idx="5">
                  <c:v>0.914219</c:v>
                </c:pt>
                <c:pt idx="6">
                  <c:v>0.380052</c:v>
                </c:pt>
                <c:pt idx="7">
                  <c:v>0.457054</c:v>
                </c:pt>
                <c:pt idx="8">
                  <c:v>0.33033</c:v>
                </c:pt>
                <c:pt idx="9">
                  <c:v>0.652366</c:v>
                </c:pt>
                <c:pt idx="10">
                  <c:v>0.322451</c:v>
                </c:pt>
                <c:pt idx="11">
                  <c:v>-0.341355</c:v>
                </c:pt>
                <c:pt idx="12">
                  <c:v>-0.756179</c:v>
                </c:pt>
                <c:pt idx="13">
                  <c:v>-0.173322</c:v>
                </c:pt>
                <c:pt idx="14">
                  <c:v>-0.064831</c:v>
                </c:pt>
                <c:pt idx="15">
                  <c:v>0.377962</c:v>
                </c:pt>
                <c:pt idx="16">
                  <c:v>-0.193836</c:v>
                </c:pt>
                <c:pt idx="17">
                  <c:v>1.068112</c:v>
                </c:pt>
                <c:pt idx="18">
                  <c:v>1.967078</c:v>
                </c:pt>
                <c:pt idx="19">
                  <c:v>1.292337</c:v>
                </c:pt>
              </c:numCache>
            </c:numRef>
          </c:yVal>
          <c:smooth val="0"/>
        </c:ser>
        <c:axId val="58949150"/>
        <c:axId val="67016438"/>
      </c:scatterChart>
      <c:valAx>
        <c:axId val="5894915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6438"/>
        <c:crossesAt val="0"/>
        <c:crossBetween val="midCat"/>
      </c:valAx>
      <c:valAx>
        <c:axId val="6701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915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2 (Ansaldo 6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3354892053736</c:v>
                </c:pt>
                <c:pt idx="1">
                  <c:v>0.771356365038129</c:v>
                </c:pt>
                <c:pt idx="2">
                  <c:v>-0.0615112165609049</c:v>
                </c:pt>
                <c:pt idx="3">
                  <c:v>-0.542661139811395</c:v>
                </c:pt>
                <c:pt idx="4">
                  <c:v>-0.00616524046484678</c:v>
                </c:pt>
                <c:pt idx="5">
                  <c:v>0.690150993872481</c:v>
                </c:pt>
                <c:pt idx="6">
                  <c:v>-0.0172162813345281</c:v>
                </c:pt>
                <c:pt idx="7">
                  <c:v>0.424257145742911</c:v>
                </c:pt>
                <c:pt idx="8">
                  <c:v>0</c:v>
                </c:pt>
                <c:pt idx="9">
                  <c:v>0.636805399022375</c:v>
                </c:pt>
                <c:pt idx="10">
                  <c:v>0.00658624492544097</c:v>
                </c:pt>
                <c:pt idx="11">
                  <c:v>0.491436019053539</c:v>
                </c:pt>
                <c:pt idx="12">
                  <c:v>-0.00932084760145044</c:v>
                </c:pt>
                <c:pt idx="13">
                  <c:v>0.376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67719216037029</c:v>
                </c:pt>
                <c:pt idx="1">
                  <c:v>-0.257429405085202</c:v>
                </c:pt>
                <c:pt idx="2">
                  <c:v>-0.087600714822144</c:v>
                </c:pt>
                <c:pt idx="3">
                  <c:v>-0.393208340392662</c:v>
                </c:pt>
                <c:pt idx="4">
                  <c:v>-0.087168472301129</c:v>
                </c:pt>
                <c:pt idx="5">
                  <c:v>0.689356059995053</c:v>
                </c:pt>
                <c:pt idx="6">
                  <c:v>-0.0121769818682648</c:v>
                </c:pt>
                <c:pt idx="7">
                  <c:v>0.392610881549219</c:v>
                </c:pt>
                <c:pt idx="8">
                  <c:v>0</c:v>
                </c:pt>
                <c:pt idx="9">
                  <c:v>0.641495516106925</c:v>
                </c:pt>
                <c:pt idx="10">
                  <c:v>0.0233031811014274</c:v>
                </c:pt>
                <c:pt idx="11">
                  <c:v>0.495310067695091</c:v>
                </c:pt>
                <c:pt idx="12">
                  <c:v>0.00864236487587287</c:v>
                </c:pt>
                <c:pt idx="13">
                  <c:v>0.4093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81741405028774</c:v>
                </c:pt>
                <c:pt idx="1">
                  <c:v>0.512126423851311</c:v>
                </c:pt>
                <c:pt idx="2">
                  <c:v>-0.134205453546641</c:v>
                </c:pt>
                <c:pt idx="3">
                  <c:v>-0.544439946026791</c:v>
                </c:pt>
                <c:pt idx="4">
                  <c:v>-0.119691698035202</c:v>
                </c:pt>
                <c:pt idx="5">
                  <c:v>0.691497403465923</c:v>
                </c:pt>
                <c:pt idx="6">
                  <c:v>0.00527862741380858</c:v>
                </c:pt>
                <c:pt idx="7">
                  <c:v>0.417146270228273</c:v>
                </c:pt>
                <c:pt idx="8">
                  <c:v>0</c:v>
                </c:pt>
                <c:pt idx="9">
                  <c:v>0.635372403763289</c:v>
                </c:pt>
                <c:pt idx="10">
                  <c:v>0.0738946927730963</c:v>
                </c:pt>
                <c:pt idx="11">
                  <c:v>0.4987889050465</c:v>
                </c:pt>
                <c:pt idx="12">
                  <c:v>0.0176236831689968</c:v>
                </c:pt>
                <c:pt idx="13">
                  <c:v>0.4084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5392724833699</c:v>
                </c:pt>
                <c:pt idx="1">
                  <c:v>0.070289194662356</c:v>
                </c:pt>
                <c:pt idx="2">
                  <c:v>-0.157840962549541</c:v>
                </c:pt>
                <c:pt idx="3">
                  <c:v>-0.519362480476673</c:v>
                </c:pt>
                <c:pt idx="4">
                  <c:v>-0.0508864395392066</c:v>
                </c:pt>
                <c:pt idx="5">
                  <c:v>0.652031292839928</c:v>
                </c:pt>
                <c:pt idx="6">
                  <c:v>0.01370460614466</c:v>
                </c:pt>
                <c:pt idx="7">
                  <c:v>0.410892284283453</c:v>
                </c:pt>
                <c:pt idx="8">
                  <c:v>0</c:v>
                </c:pt>
                <c:pt idx="9">
                  <c:v>0.640137502936854</c:v>
                </c:pt>
                <c:pt idx="10">
                  <c:v>0.0327341301291493</c:v>
                </c:pt>
                <c:pt idx="11">
                  <c:v>0.501444078827502</c:v>
                </c:pt>
                <c:pt idx="12">
                  <c:v>0.026835657560789</c:v>
                </c:pt>
                <c:pt idx="13">
                  <c:v>0.4208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32116854912072</c:v>
                </c:pt>
                <c:pt idx="1">
                  <c:v>0.206345737506684</c:v>
                </c:pt>
                <c:pt idx="2">
                  <c:v>-0.103906315504886</c:v>
                </c:pt>
                <c:pt idx="3">
                  <c:v>-0.510117774757266</c:v>
                </c:pt>
                <c:pt idx="4">
                  <c:v>-0.0316686014582093</c:v>
                </c:pt>
                <c:pt idx="5">
                  <c:v>0.600655475464526</c:v>
                </c:pt>
                <c:pt idx="6">
                  <c:v>-0.0277924917544667</c:v>
                </c:pt>
                <c:pt idx="7">
                  <c:v>0.409830386570519</c:v>
                </c:pt>
                <c:pt idx="8">
                  <c:v>0</c:v>
                </c:pt>
                <c:pt idx="9">
                  <c:v>0.640396539502572</c:v>
                </c:pt>
                <c:pt idx="10">
                  <c:v>-0.0277859476567341</c:v>
                </c:pt>
                <c:pt idx="11">
                  <c:v>0.499287084732228</c:v>
                </c:pt>
                <c:pt idx="12">
                  <c:v>0.0237877418971287</c:v>
                </c:pt>
                <c:pt idx="13">
                  <c:v>0.3971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9460350740153</c:v>
                </c:pt>
                <c:pt idx="1">
                  <c:v>-0.0985083116497633</c:v>
                </c:pt>
                <c:pt idx="2">
                  <c:v>-0.23834187172628</c:v>
                </c:pt>
                <c:pt idx="3">
                  <c:v>-0.519324963335672</c:v>
                </c:pt>
                <c:pt idx="4">
                  <c:v>-0.0785267310971672</c:v>
                </c:pt>
                <c:pt idx="5">
                  <c:v>0.602427123584021</c:v>
                </c:pt>
                <c:pt idx="6">
                  <c:v>0.0122260294665296</c:v>
                </c:pt>
                <c:pt idx="7">
                  <c:v>0.408731180341794</c:v>
                </c:pt>
                <c:pt idx="8">
                  <c:v>0</c:v>
                </c:pt>
                <c:pt idx="9">
                  <c:v>0.635297699182554</c:v>
                </c:pt>
                <c:pt idx="10">
                  <c:v>0.0220154107025954</c:v>
                </c:pt>
                <c:pt idx="11">
                  <c:v>0.494914691764981</c:v>
                </c:pt>
                <c:pt idx="12">
                  <c:v>0.0114931442493005</c:v>
                </c:pt>
                <c:pt idx="13">
                  <c:v>0.399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4575571254524</c:v>
                </c:pt>
                <c:pt idx="1">
                  <c:v>0.0300242069152633</c:v>
                </c:pt>
                <c:pt idx="2">
                  <c:v>-0.181952393329296</c:v>
                </c:pt>
                <c:pt idx="3">
                  <c:v>-0.569515940525622</c:v>
                </c:pt>
                <c:pt idx="4">
                  <c:v>-0.0490108589220193</c:v>
                </c:pt>
                <c:pt idx="5">
                  <c:v>0.625318272726292</c:v>
                </c:pt>
                <c:pt idx="6">
                  <c:v>0.00381537509439737</c:v>
                </c:pt>
                <c:pt idx="7">
                  <c:v>0.397271514747406</c:v>
                </c:pt>
                <c:pt idx="8">
                  <c:v>0</c:v>
                </c:pt>
                <c:pt idx="9">
                  <c:v>0.636909157921113</c:v>
                </c:pt>
                <c:pt idx="10">
                  <c:v>0.0210345581389147</c:v>
                </c:pt>
                <c:pt idx="11">
                  <c:v>0.497390725709818</c:v>
                </c:pt>
                <c:pt idx="12">
                  <c:v>0.0125345317811238</c:v>
                </c:pt>
                <c:pt idx="13">
                  <c:v>0.406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97525955035988</c:v>
                </c:pt>
                <c:pt idx="1">
                  <c:v>-0.216721701203385</c:v>
                </c:pt>
                <c:pt idx="2">
                  <c:v>-0.0962419067611339</c:v>
                </c:pt>
                <c:pt idx="3">
                  <c:v>-0.461517628160814</c:v>
                </c:pt>
                <c:pt idx="4">
                  <c:v>0.0161987930818054</c:v>
                </c:pt>
                <c:pt idx="5">
                  <c:v>0.620803063491655</c:v>
                </c:pt>
                <c:pt idx="6">
                  <c:v>0.000707872632886741</c:v>
                </c:pt>
                <c:pt idx="7">
                  <c:v>0.409355216413171</c:v>
                </c:pt>
                <c:pt idx="8">
                  <c:v>0</c:v>
                </c:pt>
                <c:pt idx="9">
                  <c:v>0.635933856291036</c:v>
                </c:pt>
                <c:pt idx="10">
                  <c:v>0.00620662145394564</c:v>
                </c:pt>
                <c:pt idx="11">
                  <c:v>0.508751348066902</c:v>
                </c:pt>
                <c:pt idx="12">
                  <c:v>0.0235496206730978</c:v>
                </c:pt>
                <c:pt idx="13">
                  <c:v>0.3981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1575578126182</c:v>
                </c:pt>
                <c:pt idx="1">
                  <c:v>-0.0373559997915769</c:v>
                </c:pt>
                <c:pt idx="2">
                  <c:v>-0.160171636553513</c:v>
                </c:pt>
                <c:pt idx="3">
                  <c:v>-0.604093676013891</c:v>
                </c:pt>
                <c:pt idx="4">
                  <c:v>-0.0505766654480296</c:v>
                </c:pt>
                <c:pt idx="5">
                  <c:v>0.618767065809269</c:v>
                </c:pt>
                <c:pt idx="6">
                  <c:v>0.01523415239282</c:v>
                </c:pt>
                <c:pt idx="7">
                  <c:v>0.405712404048094</c:v>
                </c:pt>
                <c:pt idx="8">
                  <c:v>0</c:v>
                </c:pt>
                <c:pt idx="9">
                  <c:v>0.637918323546103</c:v>
                </c:pt>
                <c:pt idx="10">
                  <c:v>0.0102367027177782</c:v>
                </c:pt>
                <c:pt idx="11">
                  <c:v>0.526693376301253</c:v>
                </c:pt>
                <c:pt idx="12">
                  <c:v>0.00953443757645512</c:v>
                </c:pt>
                <c:pt idx="13">
                  <c:v>0.4334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1877283895457</c:v>
                </c:pt>
                <c:pt idx="1">
                  <c:v>0.483624863265677</c:v>
                </c:pt>
                <c:pt idx="2">
                  <c:v>-0.0948278573313747</c:v>
                </c:pt>
                <c:pt idx="3">
                  <c:v>-0.530066097988837</c:v>
                </c:pt>
                <c:pt idx="4">
                  <c:v>-0.0673350371844168</c:v>
                </c:pt>
                <c:pt idx="5">
                  <c:v>0.600527123141057</c:v>
                </c:pt>
                <c:pt idx="6">
                  <c:v>0.0260959274506635</c:v>
                </c:pt>
                <c:pt idx="7">
                  <c:v>0.407574121233221</c:v>
                </c:pt>
                <c:pt idx="8">
                  <c:v>0</c:v>
                </c:pt>
                <c:pt idx="9">
                  <c:v>0.636959231362565</c:v>
                </c:pt>
                <c:pt idx="10">
                  <c:v>0.0350265414343899</c:v>
                </c:pt>
                <c:pt idx="11">
                  <c:v>0.511186607051398</c:v>
                </c:pt>
                <c:pt idx="12">
                  <c:v>0.0104154444092204</c:v>
                </c:pt>
                <c:pt idx="13">
                  <c:v>0.4137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5097243625077</c:v>
                </c:pt>
                <c:pt idx="1">
                  <c:v>0.634470429046839</c:v>
                </c:pt>
                <c:pt idx="2">
                  <c:v>-0.189789307321217</c:v>
                </c:pt>
                <c:pt idx="3">
                  <c:v>-0.515781376010977</c:v>
                </c:pt>
                <c:pt idx="4">
                  <c:v>-0.0677820010730681</c:v>
                </c:pt>
                <c:pt idx="5">
                  <c:v>0.697912037356814</c:v>
                </c:pt>
                <c:pt idx="6">
                  <c:v>0.0232967793852116</c:v>
                </c:pt>
                <c:pt idx="7">
                  <c:v>0.412977360710048</c:v>
                </c:pt>
                <c:pt idx="8">
                  <c:v>0</c:v>
                </c:pt>
                <c:pt idx="9">
                  <c:v>0.629967547027363</c:v>
                </c:pt>
                <c:pt idx="10">
                  <c:v>0.0538365484147651</c:v>
                </c:pt>
                <c:pt idx="11">
                  <c:v>0.504765156849764</c:v>
                </c:pt>
                <c:pt idx="12">
                  <c:v>0.0174980363131058</c:v>
                </c:pt>
                <c:pt idx="13">
                  <c:v>0.3568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7601292446332</c:v>
                </c:pt>
                <c:pt idx="1">
                  <c:v>0.776895063391836</c:v>
                </c:pt>
                <c:pt idx="2">
                  <c:v>-0.137241946128977</c:v>
                </c:pt>
                <c:pt idx="3">
                  <c:v>-0.656158317293806</c:v>
                </c:pt>
                <c:pt idx="4">
                  <c:v>0.00694575236629444</c:v>
                </c:pt>
                <c:pt idx="5">
                  <c:v>0.685796640545008</c:v>
                </c:pt>
                <c:pt idx="6">
                  <c:v>0.0262628287042198</c:v>
                </c:pt>
                <c:pt idx="7">
                  <c:v>0.399064475069686</c:v>
                </c:pt>
                <c:pt idx="8">
                  <c:v>0</c:v>
                </c:pt>
                <c:pt idx="9">
                  <c:v>0.629359521782658</c:v>
                </c:pt>
                <c:pt idx="10">
                  <c:v>0.0460726609870686</c:v>
                </c:pt>
                <c:pt idx="11">
                  <c:v>0.488121129609444</c:v>
                </c:pt>
                <c:pt idx="12">
                  <c:v>0.0134507320154572</c:v>
                </c:pt>
                <c:pt idx="13">
                  <c:v>0.3638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34898930100352</c:v>
                </c:pt>
                <c:pt idx="1">
                  <c:v>0.24269586989652</c:v>
                </c:pt>
                <c:pt idx="2">
                  <c:v>-0.0997292602307023</c:v>
                </c:pt>
                <c:pt idx="3">
                  <c:v>-0.679311070986895</c:v>
                </c:pt>
                <c:pt idx="4">
                  <c:v>-0.0267280672523253</c:v>
                </c:pt>
                <c:pt idx="5">
                  <c:v>0.672847885399424</c:v>
                </c:pt>
                <c:pt idx="6">
                  <c:v>0.0193121650714927</c:v>
                </c:pt>
                <c:pt idx="7">
                  <c:v>0.398596433875983</c:v>
                </c:pt>
                <c:pt idx="8">
                  <c:v>0</c:v>
                </c:pt>
                <c:pt idx="9">
                  <c:v>0.630697089832157</c:v>
                </c:pt>
                <c:pt idx="10">
                  <c:v>0.0254908025303631</c:v>
                </c:pt>
                <c:pt idx="11">
                  <c:v>0.520564001420563</c:v>
                </c:pt>
                <c:pt idx="12">
                  <c:v>0.0162091109664078</c:v>
                </c:pt>
                <c:pt idx="13">
                  <c:v>0.3770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99946483784899</c:v>
                </c:pt>
                <c:pt idx="1">
                  <c:v>0.303223913385313</c:v>
                </c:pt>
                <c:pt idx="2">
                  <c:v>-0.0918888342012541</c:v>
                </c:pt>
                <c:pt idx="3">
                  <c:v>-0.457920649464364</c:v>
                </c:pt>
                <c:pt idx="4">
                  <c:v>0.0489269850048705</c:v>
                </c:pt>
                <c:pt idx="5">
                  <c:v>0.649997699654961</c:v>
                </c:pt>
                <c:pt idx="6">
                  <c:v>0.00173089606688368</c:v>
                </c:pt>
                <c:pt idx="7">
                  <c:v>0.406199358742835</c:v>
                </c:pt>
                <c:pt idx="8">
                  <c:v>0</c:v>
                </c:pt>
                <c:pt idx="9">
                  <c:v>0.639271841822614</c:v>
                </c:pt>
                <c:pt idx="10">
                  <c:v>0.0247283164829741</c:v>
                </c:pt>
                <c:pt idx="11">
                  <c:v>0.503268727537264</c:v>
                </c:pt>
                <c:pt idx="12">
                  <c:v>0.0121759016074813</c:v>
                </c:pt>
                <c:pt idx="13">
                  <c:v>0.4113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9653001374665</c:v>
                </c:pt>
                <c:pt idx="1">
                  <c:v>-0.0852898649471912</c:v>
                </c:pt>
                <c:pt idx="2">
                  <c:v>-0.0292354988798386</c:v>
                </c:pt>
                <c:pt idx="3">
                  <c:v>-0.545035848705048</c:v>
                </c:pt>
                <c:pt idx="4">
                  <c:v>-0.0654988629462301</c:v>
                </c:pt>
                <c:pt idx="5">
                  <c:v>0.68664035240591</c:v>
                </c:pt>
                <c:pt idx="6">
                  <c:v>-0.0147890712437902</c:v>
                </c:pt>
                <c:pt idx="7">
                  <c:v>0.399954931332044</c:v>
                </c:pt>
                <c:pt idx="8">
                  <c:v>0</c:v>
                </c:pt>
                <c:pt idx="9">
                  <c:v>0.633281793932455</c:v>
                </c:pt>
                <c:pt idx="10">
                  <c:v>0.0150876981693164</c:v>
                </c:pt>
                <c:pt idx="11">
                  <c:v>0.516723405366997</c:v>
                </c:pt>
                <c:pt idx="12">
                  <c:v>0.0237986081463909</c:v>
                </c:pt>
                <c:pt idx="13">
                  <c:v>0.4336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8152862735685</c:v>
                </c:pt>
                <c:pt idx="1">
                  <c:v>0.709517772261076</c:v>
                </c:pt>
                <c:pt idx="2">
                  <c:v>0.0270634520481872</c:v>
                </c:pt>
                <c:pt idx="3">
                  <c:v>-0.596489151652813</c:v>
                </c:pt>
                <c:pt idx="4">
                  <c:v>-0.0628561364242712</c:v>
                </c:pt>
                <c:pt idx="5">
                  <c:v>0.707179011661296</c:v>
                </c:pt>
                <c:pt idx="6">
                  <c:v>-0.00445187976167986</c:v>
                </c:pt>
                <c:pt idx="7">
                  <c:v>0.416674360527543</c:v>
                </c:pt>
                <c:pt idx="8">
                  <c:v>0</c:v>
                </c:pt>
                <c:pt idx="9">
                  <c:v>0.62928428917854</c:v>
                </c:pt>
                <c:pt idx="10">
                  <c:v>-0.00151161798434213</c:v>
                </c:pt>
                <c:pt idx="11">
                  <c:v>0.509537886534256</c:v>
                </c:pt>
                <c:pt idx="12">
                  <c:v>0.00889928602204853</c:v>
                </c:pt>
                <c:pt idx="13">
                  <c:v>0.3429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7791072991787</c:v>
                </c:pt>
                <c:pt idx="1">
                  <c:v>0.430965394660325</c:v>
                </c:pt>
                <c:pt idx="2">
                  <c:v>0.16485357572982</c:v>
                </c:pt>
                <c:pt idx="3">
                  <c:v>-0.640993136875496</c:v>
                </c:pt>
                <c:pt idx="4">
                  <c:v>-0.0132206272250499</c:v>
                </c:pt>
                <c:pt idx="5">
                  <c:v>0.74974587880298</c:v>
                </c:pt>
                <c:pt idx="6">
                  <c:v>-0.0261697968800285</c:v>
                </c:pt>
                <c:pt idx="7">
                  <c:v>0.425596322652585</c:v>
                </c:pt>
                <c:pt idx="8">
                  <c:v>0</c:v>
                </c:pt>
                <c:pt idx="9">
                  <c:v>0.627713346444573</c:v>
                </c:pt>
                <c:pt idx="10">
                  <c:v>0.000441528181119033</c:v>
                </c:pt>
                <c:pt idx="11">
                  <c:v>0.509705521713574</c:v>
                </c:pt>
                <c:pt idx="12">
                  <c:v>5.27616879334282E-005</c:v>
                </c:pt>
                <c:pt idx="13">
                  <c:v>0.371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7229258957372</c:v>
                </c:pt>
                <c:pt idx="1">
                  <c:v>0.803647165763193</c:v>
                </c:pt>
                <c:pt idx="2">
                  <c:v>-0.0377704303760622</c:v>
                </c:pt>
                <c:pt idx="3">
                  <c:v>-0.665046231486727</c:v>
                </c:pt>
                <c:pt idx="4">
                  <c:v>-0.0207237121317972</c:v>
                </c:pt>
                <c:pt idx="5">
                  <c:v>0.712286556788387</c:v>
                </c:pt>
                <c:pt idx="6">
                  <c:v>-0.0146136413949635</c:v>
                </c:pt>
                <c:pt idx="7">
                  <c:v>0.423127876833111</c:v>
                </c:pt>
                <c:pt idx="8">
                  <c:v>0</c:v>
                </c:pt>
                <c:pt idx="9">
                  <c:v>0.633558248316136</c:v>
                </c:pt>
                <c:pt idx="10">
                  <c:v>0.00529567042989953</c:v>
                </c:pt>
                <c:pt idx="11">
                  <c:v>0.517945390107728</c:v>
                </c:pt>
                <c:pt idx="12">
                  <c:v>0.011794350861651</c:v>
                </c:pt>
                <c:pt idx="13">
                  <c:v>0.3525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79542149959415</c:v>
                </c:pt>
                <c:pt idx="1">
                  <c:v>-0.702647520406901</c:v>
                </c:pt>
                <c:pt idx="2">
                  <c:v>0.251590454706665</c:v>
                </c:pt>
                <c:pt idx="3">
                  <c:v>-0.357992096311093</c:v>
                </c:pt>
                <c:pt idx="4">
                  <c:v>0.0925080337967266</c:v>
                </c:pt>
                <c:pt idx="5">
                  <c:v>-0.0793844790492648</c:v>
                </c:pt>
                <c:pt idx="6">
                  <c:v>-0.00607182617853212</c:v>
                </c:pt>
                <c:pt idx="7">
                  <c:v>-0.0683468615079343</c:v>
                </c:pt>
                <c:pt idx="8">
                  <c:v>0</c:v>
                </c:pt>
                <c:pt idx="9">
                  <c:v>-0.10799120672851</c:v>
                </c:pt>
                <c:pt idx="10">
                  <c:v>0.0189254804168629</c:v>
                </c:pt>
                <c:pt idx="11">
                  <c:v>-0.150559030968323</c:v>
                </c:pt>
                <c:pt idx="12">
                  <c:v>-0.187385080710965</c:v>
                </c:pt>
                <c:pt idx="13">
                  <c:v>-0.04769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96145145566302</c:v>
                </c:pt>
                <c:pt idx="1">
                  <c:v>-1.24536935625247</c:v>
                </c:pt>
                <c:pt idx="2">
                  <c:v>0.0420680930279828</c:v>
                </c:pt>
                <c:pt idx="3">
                  <c:v>-0.434695580552441</c:v>
                </c:pt>
                <c:pt idx="4">
                  <c:v>0.176895171062741</c:v>
                </c:pt>
                <c:pt idx="5">
                  <c:v>-0.0980729889331433</c:v>
                </c:pt>
                <c:pt idx="6">
                  <c:v>0.0234596558119508</c:v>
                </c:pt>
                <c:pt idx="7">
                  <c:v>-0.0958845794618439</c:v>
                </c:pt>
                <c:pt idx="8">
                  <c:v>0</c:v>
                </c:pt>
                <c:pt idx="9">
                  <c:v>-0.106952336233285</c:v>
                </c:pt>
                <c:pt idx="10">
                  <c:v>0.0360473771027774</c:v>
                </c:pt>
                <c:pt idx="11">
                  <c:v>-0.186113414728942</c:v>
                </c:pt>
                <c:pt idx="12">
                  <c:v>-0.171170086947043</c:v>
                </c:pt>
                <c:pt idx="13">
                  <c:v>-0.03325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495687634136202</c:v>
                </c:pt>
                <c:pt idx="1">
                  <c:v>-0.661125552064896</c:v>
                </c:pt>
                <c:pt idx="2">
                  <c:v>0.377247205006225</c:v>
                </c:pt>
                <c:pt idx="3">
                  <c:v>-0.283160061694423</c:v>
                </c:pt>
                <c:pt idx="4">
                  <c:v>0.092320365349813</c:v>
                </c:pt>
                <c:pt idx="5">
                  <c:v>-0.0767227269808605</c:v>
                </c:pt>
                <c:pt idx="6">
                  <c:v>0.0418681695963755</c:v>
                </c:pt>
                <c:pt idx="7">
                  <c:v>-0.0813323846545719</c:v>
                </c:pt>
                <c:pt idx="8">
                  <c:v>0</c:v>
                </c:pt>
                <c:pt idx="9">
                  <c:v>-0.102155694289382</c:v>
                </c:pt>
                <c:pt idx="10">
                  <c:v>-0.00467009166102495</c:v>
                </c:pt>
                <c:pt idx="11">
                  <c:v>-0.175660984230953</c:v>
                </c:pt>
                <c:pt idx="12">
                  <c:v>-0.157409479097149</c:v>
                </c:pt>
                <c:pt idx="13">
                  <c:v>-0.03759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40584963456509</c:v>
                </c:pt>
                <c:pt idx="1">
                  <c:v>-0.778539423707179</c:v>
                </c:pt>
                <c:pt idx="2">
                  <c:v>0.358457892595349</c:v>
                </c:pt>
                <c:pt idx="3">
                  <c:v>-0.254850332321085</c:v>
                </c:pt>
                <c:pt idx="4">
                  <c:v>0.0645312496603878</c:v>
                </c:pt>
                <c:pt idx="5">
                  <c:v>-0.0401044846786185</c:v>
                </c:pt>
                <c:pt idx="6">
                  <c:v>0.0573675345731749</c:v>
                </c:pt>
                <c:pt idx="7">
                  <c:v>-0.0681491216419093</c:v>
                </c:pt>
                <c:pt idx="8">
                  <c:v>0</c:v>
                </c:pt>
                <c:pt idx="9">
                  <c:v>-0.0863577114184048</c:v>
                </c:pt>
                <c:pt idx="10">
                  <c:v>-0.00486043028757011</c:v>
                </c:pt>
                <c:pt idx="11">
                  <c:v>-0.165420666122338</c:v>
                </c:pt>
                <c:pt idx="12">
                  <c:v>-0.166513374067496</c:v>
                </c:pt>
                <c:pt idx="13">
                  <c:v>-0.06045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75185947476916</c:v>
                </c:pt>
                <c:pt idx="1">
                  <c:v>-0.755877415630412</c:v>
                </c:pt>
                <c:pt idx="2">
                  <c:v>0.389903360802469</c:v>
                </c:pt>
                <c:pt idx="3">
                  <c:v>-0.190696819623766</c:v>
                </c:pt>
                <c:pt idx="4">
                  <c:v>0.149767276167811</c:v>
                </c:pt>
                <c:pt idx="5">
                  <c:v>-0.0575496004669489</c:v>
                </c:pt>
                <c:pt idx="6">
                  <c:v>0.0568789530679</c:v>
                </c:pt>
                <c:pt idx="7">
                  <c:v>-0.0599333887865556</c:v>
                </c:pt>
                <c:pt idx="8">
                  <c:v>0</c:v>
                </c:pt>
                <c:pt idx="9">
                  <c:v>-0.0812572088323936</c:v>
                </c:pt>
                <c:pt idx="10">
                  <c:v>0.0291701230872319</c:v>
                </c:pt>
                <c:pt idx="11">
                  <c:v>-0.144109777988137</c:v>
                </c:pt>
                <c:pt idx="12">
                  <c:v>-0.192940759690394</c:v>
                </c:pt>
                <c:pt idx="13">
                  <c:v>-0.0978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44677748792162</c:v>
                </c:pt>
                <c:pt idx="1">
                  <c:v>-1.03996755816102</c:v>
                </c:pt>
                <c:pt idx="2">
                  <c:v>0.419678854425728</c:v>
                </c:pt>
                <c:pt idx="3">
                  <c:v>-0.427325926604225</c:v>
                </c:pt>
                <c:pt idx="4">
                  <c:v>0.0226877617665687</c:v>
                </c:pt>
                <c:pt idx="5">
                  <c:v>-0.140640457917031</c:v>
                </c:pt>
                <c:pt idx="6">
                  <c:v>0.0341870980394923</c:v>
                </c:pt>
                <c:pt idx="7">
                  <c:v>-0.107277253233861</c:v>
                </c:pt>
                <c:pt idx="8">
                  <c:v>0</c:v>
                </c:pt>
                <c:pt idx="9">
                  <c:v>-0.114112316640701</c:v>
                </c:pt>
                <c:pt idx="10">
                  <c:v>-0.0106759177839836</c:v>
                </c:pt>
                <c:pt idx="11">
                  <c:v>-0.186110405811794</c:v>
                </c:pt>
                <c:pt idx="12">
                  <c:v>-0.17501815819028</c:v>
                </c:pt>
                <c:pt idx="13">
                  <c:v>-0.0882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229171644216895</c:v>
                </c:pt>
                <c:pt idx="1">
                  <c:v>-0.834790434327216</c:v>
                </c:pt>
                <c:pt idx="2">
                  <c:v>0.181802216785894</c:v>
                </c:pt>
                <c:pt idx="3">
                  <c:v>-0.29524856920482</c:v>
                </c:pt>
                <c:pt idx="4">
                  <c:v>0.0967266360396741</c:v>
                </c:pt>
                <c:pt idx="5">
                  <c:v>-0.0515090539337363</c:v>
                </c:pt>
                <c:pt idx="6">
                  <c:v>0.0267911534406458</c:v>
                </c:pt>
                <c:pt idx="7">
                  <c:v>-0.0749316275534757</c:v>
                </c:pt>
                <c:pt idx="8">
                  <c:v>0</c:v>
                </c:pt>
                <c:pt idx="9">
                  <c:v>-0.0992037328623512</c:v>
                </c:pt>
                <c:pt idx="10">
                  <c:v>-0.00332436033537899</c:v>
                </c:pt>
                <c:pt idx="11">
                  <c:v>-0.185836892916322</c:v>
                </c:pt>
                <c:pt idx="12">
                  <c:v>-0.189635487035643</c:v>
                </c:pt>
                <c:pt idx="13">
                  <c:v>-0.1062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479692000745603</c:v>
                </c:pt>
                <c:pt idx="1">
                  <c:v>-0.385914737953721</c:v>
                </c:pt>
                <c:pt idx="2">
                  <c:v>0.725490552824381</c:v>
                </c:pt>
                <c:pt idx="3">
                  <c:v>-0.125377073748203</c:v>
                </c:pt>
                <c:pt idx="4">
                  <c:v>0.0808948732089076</c:v>
                </c:pt>
                <c:pt idx="5">
                  <c:v>-0.0955459481145423</c:v>
                </c:pt>
                <c:pt idx="6">
                  <c:v>0.0622063447732708</c:v>
                </c:pt>
                <c:pt idx="7">
                  <c:v>-0.0565135918773186</c:v>
                </c:pt>
                <c:pt idx="8">
                  <c:v>0</c:v>
                </c:pt>
                <c:pt idx="9">
                  <c:v>-0.100555363737031</c:v>
                </c:pt>
                <c:pt idx="10">
                  <c:v>0.0157383342119265</c:v>
                </c:pt>
                <c:pt idx="11">
                  <c:v>-0.13365508032527</c:v>
                </c:pt>
                <c:pt idx="12">
                  <c:v>-0.16886018661777</c:v>
                </c:pt>
                <c:pt idx="13">
                  <c:v>-0.02869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71822220040295</c:v>
                </c:pt>
                <c:pt idx="1">
                  <c:v>-1.10470545109067</c:v>
                </c:pt>
                <c:pt idx="2">
                  <c:v>0.216541599037614</c:v>
                </c:pt>
                <c:pt idx="3">
                  <c:v>-0.374261148946816</c:v>
                </c:pt>
                <c:pt idx="4">
                  <c:v>-0.0577602370049954</c:v>
                </c:pt>
                <c:pt idx="5">
                  <c:v>-0.0936054321131443</c:v>
                </c:pt>
                <c:pt idx="6">
                  <c:v>0.0241206933497066</c:v>
                </c:pt>
                <c:pt idx="7">
                  <c:v>-0.08899132213051</c:v>
                </c:pt>
                <c:pt idx="8">
                  <c:v>0</c:v>
                </c:pt>
                <c:pt idx="9">
                  <c:v>-0.103146269289827</c:v>
                </c:pt>
                <c:pt idx="10">
                  <c:v>-0.0612407325494078</c:v>
                </c:pt>
                <c:pt idx="11">
                  <c:v>-0.180458797859408</c:v>
                </c:pt>
                <c:pt idx="12">
                  <c:v>-0.177236795878948</c:v>
                </c:pt>
                <c:pt idx="13">
                  <c:v>-0.07971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17238692301819</c:v>
                </c:pt>
                <c:pt idx="1">
                  <c:v>-0.362425890521648</c:v>
                </c:pt>
                <c:pt idx="2">
                  <c:v>0.179899618447652</c:v>
                </c:pt>
                <c:pt idx="3">
                  <c:v>-0.0592622901288881</c:v>
                </c:pt>
                <c:pt idx="4">
                  <c:v>-0.00854148368915243</c:v>
                </c:pt>
                <c:pt idx="5">
                  <c:v>-0.0722906736729382</c:v>
                </c:pt>
                <c:pt idx="6">
                  <c:v>0.0290063101060098</c:v>
                </c:pt>
                <c:pt idx="7">
                  <c:v>-0.0572502616873073</c:v>
                </c:pt>
                <c:pt idx="8">
                  <c:v>0</c:v>
                </c:pt>
                <c:pt idx="9">
                  <c:v>-0.104496221874042</c:v>
                </c:pt>
                <c:pt idx="10">
                  <c:v>-0.0475421596505697</c:v>
                </c:pt>
                <c:pt idx="11">
                  <c:v>-0.125368578247356</c:v>
                </c:pt>
                <c:pt idx="12">
                  <c:v>-0.170516697210712</c:v>
                </c:pt>
                <c:pt idx="13">
                  <c:v>0.03334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71086957182577</c:v>
                </c:pt>
                <c:pt idx="1">
                  <c:v>-0.78829253012801</c:v>
                </c:pt>
                <c:pt idx="2">
                  <c:v>0.264504599132517</c:v>
                </c:pt>
                <c:pt idx="3">
                  <c:v>-0.30372188269841</c:v>
                </c:pt>
                <c:pt idx="4">
                  <c:v>0.0887106744044503</c:v>
                </c:pt>
                <c:pt idx="5">
                  <c:v>-0.116519108987727</c:v>
                </c:pt>
                <c:pt idx="6">
                  <c:v>0.0361538350846714</c:v>
                </c:pt>
                <c:pt idx="7">
                  <c:v>-0.081637030213848</c:v>
                </c:pt>
                <c:pt idx="8">
                  <c:v>0</c:v>
                </c:pt>
                <c:pt idx="9">
                  <c:v>-0.106799527620194</c:v>
                </c:pt>
                <c:pt idx="10">
                  <c:v>0.00286548684925639</c:v>
                </c:pt>
                <c:pt idx="11">
                  <c:v>-0.161012437749299</c:v>
                </c:pt>
                <c:pt idx="12">
                  <c:v>-0.181079986023058</c:v>
                </c:pt>
                <c:pt idx="13">
                  <c:v>0.01719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57062641993433</c:v>
                </c:pt>
                <c:pt idx="1">
                  <c:v>-0.727854618052547</c:v>
                </c:pt>
                <c:pt idx="2">
                  <c:v>0.0404415625861299</c:v>
                </c:pt>
                <c:pt idx="3">
                  <c:v>-0.282427494700791</c:v>
                </c:pt>
                <c:pt idx="4">
                  <c:v>0.0820710188585656</c:v>
                </c:pt>
                <c:pt idx="5">
                  <c:v>-0.12873908909511</c:v>
                </c:pt>
                <c:pt idx="6">
                  <c:v>0.0268489306634916</c:v>
                </c:pt>
                <c:pt idx="7">
                  <c:v>-0.0894449579601735</c:v>
                </c:pt>
                <c:pt idx="8">
                  <c:v>0</c:v>
                </c:pt>
                <c:pt idx="9">
                  <c:v>-0.114818096315206</c:v>
                </c:pt>
                <c:pt idx="10">
                  <c:v>-0.00543989660233372</c:v>
                </c:pt>
                <c:pt idx="11">
                  <c:v>-0.162462285407236</c:v>
                </c:pt>
                <c:pt idx="12">
                  <c:v>-0.17467523863992</c:v>
                </c:pt>
                <c:pt idx="13">
                  <c:v>0.02205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23390448836474</c:v>
                </c:pt>
                <c:pt idx="1">
                  <c:v>-0.456965448277327</c:v>
                </c:pt>
                <c:pt idx="2">
                  <c:v>0.177763106886418</c:v>
                </c:pt>
                <c:pt idx="3">
                  <c:v>-0.22127270084013</c:v>
                </c:pt>
                <c:pt idx="4">
                  <c:v>0.0826442965989051</c:v>
                </c:pt>
                <c:pt idx="5">
                  <c:v>-0.0703800545192252</c:v>
                </c:pt>
                <c:pt idx="6">
                  <c:v>0.0216778743057629</c:v>
                </c:pt>
                <c:pt idx="7">
                  <c:v>-0.0741414454819865</c:v>
                </c:pt>
                <c:pt idx="8">
                  <c:v>0</c:v>
                </c:pt>
                <c:pt idx="9">
                  <c:v>-0.104880419514477</c:v>
                </c:pt>
                <c:pt idx="10">
                  <c:v>-0.0182529543657149</c:v>
                </c:pt>
                <c:pt idx="11">
                  <c:v>-0.149305002214037</c:v>
                </c:pt>
                <c:pt idx="12">
                  <c:v>-0.174280878400003</c:v>
                </c:pt>
                <c:pt idx="13">
                  <c:v>0.01818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30585303741624</c:v>
                </c:pt>
                <c:pt idx="1">
                  <c:v>-0.148573421436272</c:v>
                </c:pt>
                <c:pt idx="2">
                  <c:v>0.114787459156781</c:v>
                </c:pt>
                <c:pt idx="3">
                  <c:v>-0.0269378631131673</c:v>
                </c:pt>
                <c:pt idx="4">
                  <c:v>0.0108641632421573</c:v>
                </c:pt>
                <c:pt idx="5">
                  <c:v>-0.10477126878619</c:v>
                </c:pt>
                <c:pt idx="6">
                  <c:v>0.0101431044607076</c:v>
                </c:pt>
                <c:pt idx="7">
                  <c:v>-0.0588576068630386</c:v>
                </c:pt>
                <c:pt idx="8">
                  <c:v>0</c:v>
                </c:pt>
                <c:pt idx="9">
                  <c:v>-0.104234676250523</c:v>
                </c:pt>
                <c:pt idx="10">
                  <c:v>-0.0335345925590911</c:v>
                </c:pt>
                <c:pt idx="11">
                  <c:v>-0.140141480248119</c:v>
                </c:pt>
                <c:pt idx="12">
                  <c:v>-0.173203069023112</c:v>
                </c:pt>
                <c:pt idx="13">
                  <c:v>0.01831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51272173038783</c:v>
                </c:pt>
                <c:pt idx="1">
                  <c:v>-0.676028465078289</c:v>
                </c:pt>
                <c:pt idx="2">
                  <c:v>0.295788535198799</c:v>
                </c:pt>
                <c:pt idx="3">
                  <c:v>-0.134437968949793</c:v>
                </c:pt>
                <c:pt idx="4">
                  <c:v>0.0546736808647356</c:v>
                </c:pt>
                <c:pt idx="5">
                  <c:v>-0.09996009881589</c:v>
                </c:pt>
                <c:pt idx="6">
                  <c:v>0.031671769453275</c:v>
                </c:pt>
                <c:pt idx="7">
                  <c:v>-0.0816889943011687</c:v>
                </c:pt>
                <c:pt idx="8">
                  <c:v>0</c:v>
                </c:pt>
                <c:pt idx="9">
                  <c:v>-0.10116411257283</c:v>
                </c:pt>
                <c:pt idx="10">
                  <c:v>-0.0183887104089899</c:v>
                </c:pt>
                <c:pt idx="11">
                  <c:v>-0.15794476625348</c:v>
                </c:pt>
                <c:pt idx="12">
                  <c:v>-0.166177857068915</c:v>
                </c:pt>
                <c:pt idx="13">
                  <c:v>-0.0698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298139383004724</c:v>
                </c:pt>
                <c:pt idx="1">
                  <c:v>-0.687362150602299</c:v>
                </c:pt>
                <c:pt idx="2">
                  <c:v>0.0598573426838058</c:v>
                </c:pt>
                <c:pt idx="3">
                  <c:v>-0.268511421567244</c:v>
                </c:pt>
                <c:pt idx="4">
                  <c:v>-0.0138971144174594</c:v>
                </c:pt>
                <c:pt idx="5">
                  <c:v>-0.090170939910664</c:v>
                </c:pt>
                <c:pt idx="6">
                  <c:v>0.0233685750121222</c:v>
                </c:pt>
                <c:pt idx="7">
                  <c:v>-0.0986092362191806</c:v>
                </c:pt>
                <c:pt idx="8">
                  <c:v>0</c:v>
                </c:pt>
                <c:pt idx="9">
                  <c:v>-0.112357557244812</c:v>
                </c:pt>
                <c:pt idx="10">
                  <c:v>-0.0373800928413827</c:v>
                </c:pt>
                <c:pt idx="11">
                  <c:v>-0.189807308690777</c:v>
                </c:pt>
                <c:pt idx="12">
                  <c:v>-0.164851778564658</c:v>
                </c:pt>
                <c:pt idx="13">
                  <c:v>-0.0627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5842907836738</c:v>
                </c:pt>
                <c:pt idx="1">
                  <c:v>-0.289778438815346</c:v>
                </c:pt>
                <c:pt idx="2">
                  <c:v>0.0916412732339045</c:v>
                </c:pt>
                <c:pt idx="3">
                  <c:v>-0.152686389873295</c:v>
                </c:pt>
                <c:pt idx="4">
                  <c:v>0.0634440290539727</c:v>
                </c:pt>
                <c:pt idx="5">
                  <c:v>-0.137889859024826</c:v>
                </c:pt>
                <c:pt idx="6">
                  <c:v>0.0375320223614734</c:v>
                </c:pt>
                <c:pt idx="7">
                  <c:v>-0.0387242648425703</c:v>
                </c:pt>
                <c:pt idx="8">
                  <c:v>0</c:v>
                </c:pt>
                <c:pt idx="9">
                  <c:v>-0.0998452062512189</c:v>
                </c:pt>
                <c:pt idx="10">
                  <c:v>0.00658290097071698</c:v>
                </c:pt>
                <c:pt idx="11">
                  <c:v>-0.121506499039843</c:v>
                </c:pt>
                <c:pt idx="12">
                  <c:v>-0.164681298825265</c:v>
                </c:pt>
                <c:pt idx="13">
                  <c:v>0.003184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57416857647279</c:v>
                </c:pt>
                <c:pt idx="1">
                  <c:v>-0.199188842978382</c:v>
                </c:pt>
                <c:pt idx="2">
                  <c:v>0.0673862497395514</c:v>
                </c:pt>
                <c:pt idx="3">
                  <c:v>-0.102775216897995</c:v>
                </c:pt>
                <c:pt idx="4">
                  <c:v>-0.0165808781908073</c:v>
                </c:pt>
                <c:pt idx="5">
                  <c:v>-0.108745243006342</c:v>
                </c:pt>
                <c:pt idx="6">
                  <c:v>0.00771222707293166</c:v>
                </c:pt>
                <c:pt idx="7">
                  <c:v>-0.0362419829383249</c:v>
                </c:pt>
                <c:pt idx="8">
                  <c:v>0</c:v>
                </c:pt>
                <c:pt idx="9">
                  <c:v>-0.0933462038645448</c:v>
                </c:pt>
                <c:pt idx="10">
                  <c:v>-0.0281468280051368</c:v>
                </c:pt>
                <c:pt idx="11">
                  <c:v>-0.103979647722729</c:v>
                </c:pt>
                <c:pt idx="12">
                  <c:v>-0.172159109838421</c:v>
                </c:pt>
                <c:pt idx="13">
                  <c:v>0.03411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47925207645978</c:v>
                </c:pt>
                <c:pt idx="1">
                  <c:v>1.80499016767663</c:v>
                </c:pt>
                <c:pt idx="2">
                  <c:v>-0.0983788803193375</c:v>
                </c:pt>
                <c:pt idx="3">
                  <c:v>-0.583416643548373</c:v>
                </c:pt>
                <c:pt idx="4">
                  <c:v>0.0336922883790206</c:v>
                </c:pt>
                <c:pt idx="5">
                  <c:v>0.662493201167494</c:v>
                </c:pt>
                <c:pt idx="6">
                  <c:v>0.0137787610307377</c:v>
                </c:pt>
                <c:pt idx="7">
                  <c:v>0.427378495330312</c:v>
                </c:pt>
                <c:pt idx="8">
                  <c:v>0</c:v>
                </c:pt>
                <c:pt idx="9">
                  <c:v>0.634020426421105</c:v>
                </c:pt>
                <c:pt idx="10">
                  <c:v>0.00421540178052568</c:v>
                </c:pt>
                <c:pt idx="11">
                  <c:v>0.552478237189273</c:v>
                </c:pt>
                <c:pt idx="12">
                  <c:v>-0.0084685472666815</c:v>
                </c:pt>
                <c:pt idx="13">
                  <c:v>0.2257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7706995308492</c:v>
                </c:pt>
                <c:pt idx="1">
                  <c:v>1.20073558854587</c:v>
                </c:pt>
                <c:pt idx="2">
                  <c:v>-0.0471926116718045</c:v>
                </c:pt>
                <c:pt idx="3">
                  <c:v>-0.66267960292539</c:v>
                </c:pt>
                <c:pt idx="4">
                  <c:v>0.00152141583557691</c:v>
                </c:pt>
                <c:pt idx="5">
                  <c:v>0.742891560131041</c:v>
                </c:pt>
                <c:pt idx="6">
                  <c:v>-0.0172086430104478</c:v>
                </c:pt>
                <c:pt idx="7">
                  <c:v>0.413373966814708</c:v>
                </c:pt>
                <c:pt idx="8">
                  <c:v>0</c:v>
                </c:pt>
                <c:pt idx="9">
                  <c:v>0.63039833729748</c:v>
                </c:pt>
                <c:pt idx="10">
                  <c:v>-0.0330177528249558</c:v>
                </c:pt>
                <c:pt idx="11">
                  <c:v>0.560701063907956</c:v>
                </c:pt>
                <c:pt idx="12">
                  <c:v>-0.0033645546114195</c:v>
                </c:pt>
                <c:pt idx="13">
                  <c:v>0.2535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0645929199837</c:v>
                </c:pt>
                <c:pt idx="1">
                  <c:v>1.2437040312104</c:v>
                </c:pt>
                <c:pt idx="2">
                  <c:v>0.0131414728053229</c:v>
                </c:pt>
                <c:pt idx="3">
                  <c:v>-0.476148075826805</c:v>
                </c:pt>
                <c:pt idx="4">
                  <c:v>0.00886249390186838</c:v>
                </c:pt>
                <c:pt idx="5">
                  <c:v>0.660814412106497</c:v>
                </c:pt>
                <c:pt idx="6">
                  <c:v>-0.00675972177097206</c:v>
                </c:pt>
                <c:pt idx="7">
                  <c:v>0.412443485582695</c:v>
                </c:pt>
                <c:pt idx="8">
                  <c:v>0</c:v>
                </c:pt>
                <c:pt idx="9">
                  <c:v>0.629910441078885</c:v>
                </c:pt>
                <c:pt idx="10">
                  <c:v>-0.0231384405226103</c:v>
                </c:pt>
                <c:pt idx="11">
                  <c:v>0.537386692604149</c:v>
                </c:pt>
                <c:pt idx="12">
                  <c:v>0.00354460787993877</c:v>
                </c:pt>
                <c:pt idx="13">
                  <c:v>0.2698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3275183474028</c:v>
                </c:pt>
                <c:pt idx="1">
                  <c:v>0.486196845401364</c:v>
                </c:pt>
                <c:pt idx="2">
                  <c:v>0.00885267208304804</c:v>
                </c:pt>
                <c:pt idx="3">
                  <c:v>-0.36506761049168</c:v>
                </c:pt>
                <c:pt idx="4">
                  <c:v>-0.0390131591847764</c:v>
                </c:pt>
                <c:pt idx="5">
                  <c:v>0.569971701590572</c:v>
                </c:pt>
                <c:pt idx="6">
                  <c:v>0.0188914083248586</c:v>
                </c:pt>
                <c:pt idx="7">
                  <c:v>0.426671191870209</c:v>
                </c:pt>
                <c:pt idx="8">
                  <c:v>0</c:v>
                </c:pt>
                <c:pt idx="9">
                  <c:v>0.640402696464358</c:v>
                </c:pt>
                <c:pt idx="10">
                  <c:v>-0.0378077970228977</c:v>
                </c:pt>
                <c:pt idx="11">
                  <c:v>0.506957764452129</c:v>
                </c:pt>
                <c:pt idx="12">
                  <c:v>0.00551878161685896</c:v>
                </c:pt>
                <c:pt idx="13">
                  <c:v>0.2899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3632209682587</c:v>
                </c:pt>
                <c:pt idx="1">
                  <c:v>0.70165950601446</c:v>
                </c:pt>
                <c:pt idx="2">
                  <c:v>0.0711841149847318</c:v>
                </c:pt>
                <c:pt idx="3">
                  <c:v>-0.271325084508001</c:v>
                </c:pt>
                <c:pt idx="4">
                  <c:v>-0.0161251268097071</c:v>
                </c:pt>
                <c:pt idx="5">
                  <c:v>0.593390090769243</c:v>
                </c:pt>
                <c:pt idx="6">
                  <c:v>-0.0429737989596514</c:v>
                </c:pt>
                <c:pt idx="7">
                  <c:v>0.411981879053582</c:v>
                </c:pt>
                <c:pt idx="8">
                  <c:v>0</c:v>
                </c:pt>
                <c:pt idx="9">
                  <c:v>0.638358774332587</c:v>
                </c:pt>
                <c:pt idx="10">
                  <c:v>-0.042091808162351</c:v>
                </c:pt>
                <c:pt idx="11">
                  <c:v>0.528260339848691</c:v>
                </c:pt>
                <c:pt idx="12">
                  <c:v>-0.00322031056481024</c:v>
                </c:pt>
                <c:pt idx="13">
                  <c:v>0.3042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96536592964206</c:v>
                </c:pt>
                <c:pt idx="1">
                  <c:v>0.247897689794914</c:v>
                </c:pt>
                <c:pt idx="2">
                  <c:v>-0.111747253183261</c:v>
                </c:pt>
                <c:pt idx="3">
                  <c:v>-0.151913224531841</c:v>
                </c:pt>
                <c:pt idx="4">
                  <c:v>0.0347717863033603</c:v>
                </c:pt>
                <c:pt idx="5">
                  <c:v>0.630911808953039</c:v>
                </c:pt>
                <c:pt idx="6">
                  <c:v>0.00805087268972008</c:v>
                </c:pt>
                <c:pt idx="7">
                  <c:v>0.3921372321808</c:v>
                </c:pt>
                <c:pt idx="8">
                  <c:v>0</c:v>
                </c:pt>
                <c:pt idx="9">
                  <c:v>0.639968764279132</c:v>
                </c:pt>
                <c:pt idx="10">
                  <c:v>-0.0351347339396555</c:v>
                </c:pt>
                <c:pt idx="11">
                  <c:v>0.535078934529289</c:v>
                </c:pt>
                <c:pt idx="12">
                  <c:v>0.00186566971593755</c:v>
                </c:pt>
                <c:pt idx="13">
                  <c:v>0.299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8145026465758</c:v>
                </c:pt>
                <c:pt idx="1">
                  <c:v>0.391142276280259</c:v>
                </c:pt>
                <c:pt idx="2">
                  <c:v>-0.0350699949838528</c:v>
                </c:pt>
                <c:pt idx="3">
                  <c:v>-0.453318803178995</c:v>
                </c:pt>
                <c:pt idx="4">
                  <c:v>-0.0570438070292958</c:v>
                </c:pt>
                <c:pt idx="5">
                  <c:v>0.663369684772728</c:v>
                </c:pt>
                <c:pt idx="6">
                  <c:v>-0.0166632317315404</c:v>
                </c:pt>
                <c:pt idx="7">
                  <c:v>0.399814629978827</c:v>
                </c:pt>
                <c:pt idx="8">
                  <c:v>0</c:v>
                </c:pt>
                <c:pt idx="9">
                  <c:v>0.633858190137028</c:v>
                </c:pt>
                <c:pt idx="10">
                  <c:v>-0.00987508301037646</c:v>
                </c:pt>
                <c:pt idx="11">
                  <c:v>0.539351907678348</c:v>
                </c:pt>
                <c:pt idx="12">
                  <c:v>-0.00220168707094261</c:v>
                </c:pt>
                <c:pt idx="13">
                  <c:v>0.2665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0220202276788</c:v>
                </c:pt>
                <c:pt idx="1">
                  <c:v>0.238119354164683</c:v>
                </c:pt>
                <c:pt idx="2">
                  <c:v>0.0151505576110744</c:v>
                </c:pt>
                <c:pt idx="3">
                  <c:v>-0.65277385054585</c:v>
                </c:pt>
                <c:pt idx="4">
                  <c:v>-0.0348900444573163</c:v>
                </c:pt>
                <c:pt idx="5">
                  <c:v>0.658271769852359</c:v>
                </c:pt>
                <c:pt idx="6">
                  <c:v>-0.00189633541309962</c:v>
                </c:pt>
                <c:pt idx="7">
                  <c:v>0.398624893137877</c:v>
                </c:pt>
                <c:pt idx="8">
                  <c:v>0</c:v>
                </c:pt>
                <c:pt idx="9">
                  <c:v>0.636746112093447</c:v>
                </c:pt>
                <c:pt idx="10">
                  <c:v>0.0119286613485111</c:v>
                </c:pt>
                <c:pt idx="11">
                  <c:v>0.57455391943716</c:v>
                </c:pt>
                <c:pt idx="12">
                  <c:v>0.00917645870938762</c:v>
                </c:pt>
                <c:pt idx="13">
                  <c:v>0.2854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43253941895331</c:v>
                </c:pt>
                <c:pt idx="1">
                  <c:v>0.287506506279035</c:v>
                </c:pt>
                <c:pt idx="2">
                  <c:v>-0.134177677905876</c:v>
                </c:pt>
                <c:pt idx="3">
                  <c:v>-0.589902931399996</c:v>
                </c:pt>
                <c:pt idx="4">
                  <c:v>-0.0343370965721122</c:v>
                </c:pt>
                <c:pt idx="5">
                  <c:v>0.661094989237987</c:v>
                </c:pt>
                <c:pt idx="6">
                  <c:v>0.014035538280339</c:v>
                </c:pt>
                <c:pt idx="7">
                  <c:v>0.405702744162465</c:v>
                </c:pt>
                <c:pt idx="8">
                  <c:v>0</c:v>
                </c:pt>
                <c:pt idx="9">
                  <c:v>0.635560046984633</c:v>
                </c:pt>
                <c:pt idx="10">
                  <c:v>0.0325381219675555</c:v>
                </c:pt>
                <c:pt idx="11">
                  <c:v>0.564156085780381</c:v>
                </c:pt>
                <c:pt idx="12">
                  <c:v>0.015006807376236</c:v>
                </c:pt>
                <c:pt idx="13">
                  <c:v>0.2652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51222436238793</c:v>
                </c:pt>
                <c:pt idx="1">
                  <c:v>0.763246683299964</c:v>
                </c:pt>
                <c:pt idx="2">
                  <c:v>0.0633259938987661</c:v>
                </c:pt>
                <c:pt idx="3">
                  <c:v>-0.484054715041111</c:v>
                </c:pt>
                <c:pt idx="4">
                  <c:v>0.0817967264055229</c:v>
                </c:pt>
                <c:pt idx="5">
                  <c:v>0.617378391198023</c:v>
                </c:pt>
                <c:pt idx="6">
                  <c:v>0.0336860734739468</c:v>
                </c:pt>
                <c:pt idx="7">
                  <c:v>0.403978180090669</c:v>
                </c:pt>
                <c:pt idx="8">
                  <c:v>0</c:v>
                </c:pt>
                <c:pt idx="9">
                  <c:v>0.640016577341923</c:v>
                </c:pt>
                <c:pt idx="10">
                  <c:v>0.0622475868578356</c:v>
                </c:pt>
                <c:pt idx="11">
                  <c:v>0.52885392436249</c:v>
                </c:pt>
                <c:pt idx="12">
                  <c:v>0.0223161328721766</c:v>
                </c:pt>
                <c:pt idx="13">
                  <c:v>0.2718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510500373112</c:v>
                </c:pt>
                <c:pt idx="1">
                  <c:v>0.732330735192763</c:v>
                </c:pt>
                <c:pt idx="2">
                  <c:v>0.0619265760868435</c:v>
                </c:pt>
                <c:pt idx="3">
                  <c:v>-0.413136322189066</c:v>
                </c:pt>
                <c:pt idx="4">
                  <c:v>0.0481854658763237</c:v>
                </c:pt>
                <c:pt idx="5">
                  <c:v>0.673738638897676</c:v>
                </c:pt>
                <c:pt idx="6">
                  <c:v>0.00730257897200927</c:v>
                </c:pt>
                <c:pt idx="7">
                  <c:v>0.40638587199803</c:v>
                </c:pt>
                <c:pt idx="8">
                  <c:v>0</c:v>
                </c:pt>
                <c:pt idx="9">
                  <c:v>0.631815818845519</c:v>
                </c:pt>
                <c:pt idx="10">
                  <c:v>-0.0102097509267764</c:v>
                </c:pt>
                <c:pt idx="11">
                  <c:v>0.548256779592909</c:v>
                </c:pt>
                <c:pt idx="12">
                  <c:v>0.00481618721667468</c:v>
                </c:pt>
                <c:pt idx="13">
                  <c:v>0.2416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8327916442086</c:v>
                </c:pt>
                <c:pt idx="1">
                  <c:v>1.09381412794816</c:v>
                </c:pt>
                <c:pt idx="2">
                  <c:v>0.134767776134155</c:v>
                </c:pt>
                <c:pt idx="3">
                  <c:v>-0.37838089784952</c:v>
                </c:pt>
                <c:pt idx="4">
                  <c:v>0.108575466017054</c:v>
                </c:pt>
                <c:pt idx="5">
                  <c:v>0.663923202270744</c:v>
                </c:pt>
                <c:pt idx="6">
                  <c:v>-0.0095455806860459</c:v>
                </c:pt>
                <c:pt idx="7">
                  <c:v>0.402456105264531</c:v>
                </c:pt>
                <c:pt idx="8">
                  <c:v>0</c:v>
                </c:pt>
                <c:pt idx="9">
                  <c:v>0.628593572811048</c:v>
                </c:pt>
                <c:pt idx="10">
                  <c:v>-0.0499803684826963</c:v>
                </c:pt>
                <c:pt idx="11">
                  <c:v>0.526342183543797</c:v>
                </c:pt>
                <c:pt idx="12">
                  <c:v>0.0121346891907451</c:v>
                </c:pt>
                <c:pt idx="13">
                  <c:v>0.2771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07189900080434</c:v>
                </c:pt>
                <c:pt idx="1">
                  <c:v>0.788568325204503</c:v>
                </c:pt>
                <c:pt idx="2">
                  <c:v>0.0784587711485754</c:v>
                </c:pt>
                <c:pt idx="3">
                  <c:v>-0.458409637907053</c:v>
                </c:pt>
                <c:pt idx="4">
                  <c:v>0.0678472720918452</c:v>
                </c:pt>
                <c:pt idx="5">
                  <c:v>0.640725961166082</c:v>
                </c:pt>
                <c:pt idx="6">
                  <c:v>-0.0103051434004775</c:v>
                </c:pt>
                <c:pt idx="7">
                  <c:v>0.399982799828748</c:v>
                </c:pt>
                <c:pt idx="8">
                  <c:v>0</c:v>
                </c:pt>
                <c:pt idx="9">
                  <c:v>0.634082996845498</c:v>
                </c:pt>
                <c:pt idx="10">
                  <c:v>-0.0216052349715178</c:v>
                </c:pt>
                <c:pt idx="11">
                  <c:v>0.537950562169109</c:v>
                </c:pt>
                <c:pt idx="12">
                  <c:v>-0.00963926228003694</c:v>
                </c:pt>
                <c:pt idx="13">
                  <c:v>0.253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3373945079279</c:v>
                </c:pt>
                <c:pt idx="1">
                  <c:v>0.319883801253604</c:v>
                </c:pt>
                <c:pt idx="2">
                  <c:v>-0.118833639554367</c:v>
                </c:pt>
                <c:pt idx="3">
                  <c:v>-0.395488967370984</c:v>
                </c:pt>
                <c:pt idx="4">
                  <c:v>-0.00244193828828606</c:v>
                </c:pt>
                <c:pt idx="5">
                  <c:v>0.645687265127863</c:v>
                </c:pt>
                <c:pt idx="6">
                  <c:v>0.0204616911579133</c:v>
                </c:pt>
                <c:pt idx="7">
                  <c:v>0.396706759656322</c:v>
                </c:pt>
                <c:pt idx="8">
                  <c:v>0</c:v>
                </c:pt>
                <c:pt idx="9">
                  <c:v>0.63966213430414</c:v>
                </c:pt>
                <c:pt idx="10">
                  <c:v>-0.0229419504248686</c:v>
                </c:pt>
                <c:pt idx="11">
                  <c:v>0.529804521161489</c:v>
                </c:pt>
                <c:pt idx="12">
                  <c:v>0.0106181682132988</c:v>
                </c:pt>
                <c:pt idx="13">
                  <c:v>0.270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1932873713233</c:v>
                </c:pt>
                <c:pt idx="1">
                  <c:v>0.526792670492218</c:v>
                </c:pt>
                <c:pt idx="2">
                  <c:v>-0.0164325052143094</c:v>
                </c:pt>
                <c:pt idx="3">
                  <c:v>-0.389137050617086</c:v>
                </c:pt>
                <c:pt idx="4">
                  <c:v>-0.0492966139151691</c:v>
                </c:pt>
                <c:pt idx="5">
                  <c:v>0.631295081071815</c:v>
                </c:pt>
                <c:pt idx="6">
                  <c:v>0.0146357512324301</c:v>
                </c:pt>
                <c:pt idx="7">
                  <c:v>0.406507060147798</c:v>
                </c:pt>
                <c:pt idx="8">
                  <c:v>0</c:v>
                </c:pt>
                <c:pt idx="9">
                  <c:v>0.639302033870741</c:v>
                </c:pt>
                <c:pt idx="10">
                  <c:v>-0.00918853184074166</c:v>
                </c:pt>
                <c:pt idx="11">
                  <c:v>0.524803429195809</c:v>
                </c:pt>
                <c:pt idx="12">
                  <c:v>0.0130801925935672</c:v>
                </c:pt>
                <c:pt idx="13">
                  <c:v>0.274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6608385779574</c:v>
                </c:pt>
                <c:pt idx="1">
                  <c:v>1.16942425086854</c:v>
                </c:pt>
                <c:pt idx="2">
                  <c:v>-0.0589539273875201</c:v>
                </c:pt>
                <c:pt idx="3">
                  <c:v>-0.522950735558694</c:v>
                </c:pt>
                <c:pt idx="4">
                  <c:v>-0.0914744644196603</c:v>
                </c:pt>
                <c:pt idx="5">
                  <c:v>0.688193401920207</c:v>
                </c:pt>
                <c:pt idx="6">
                  <c:v>0.0138505297680704</c:v>
                </c:pt>
                <c:pt idx="7">
                  <c:v>0.421784845408272</c:v>
                </c:pt>
                <c:pt idx="8">
                  <c:v>0</c:v>
                </c:pt>
                <c:pt idx="9">
                  <c:v>0.634860084851783</c:v>
                </c:pt>
                <c:pt idx="10">
                  <c:v>-0.00645770301050628</c:v>
                </c:pt>
                <c:pt idx="11">
                  <c:v>0.539651079712572</c:v>
                </c:pt>
                <c:pt idx="12">
                  <c:v>0.00082903252236472</c:v>
                </c:pt>
                <c:pt idx="13">
                  <c:v>0.2629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8834851662647</c:v>
                </c:pt>
                <c:pt idx="1">
                  <c:v>0.925875416190574</c:v>
                </c:pt>
                <c:pt idx="2">
                  <c:v>0.0319295017999531</c:v>
                </c:pt>
                <c:pt idx="3">
                  <c:v>-0.542676414565521</c:v>
                </c:pt>
                <c:pt idx="4">
                  <c:v>-0.029550658349094</c:v>
                </c:pt>
                <c:pt idx="5">
                  <c:v>0.722935235455503</c:v>
                </c:pt>
                <c:pt idx="6">
                  <c:v>-0.0214506204478317</c:v>
                </c:pt>
                <c:pt idx="7">
                  <c:v>0.418526720780198</c:v>
                </c:pt>
                <c:pt idx="8">
                  <c:v>0</c:v>
                </c:pt>
                <c:pt idx="9">
                  <c:v>0.630032582129435</c:v>
                </c:pt>
                <c:pt idx="10">
                  <c:v>-0.00507471301995461</c:v>
                </c:pt>
                <c:pt idx="11">
                  <c:v>0.532616853382188</c:v>
                </c:pt>
                <c:pt idx="12">
                  <c:v>-0.00493318447748017</c:v>
                </c:pt>
                <c:pt idx="13">
                  <c:v>0.212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1176131828589</c:v>
                </c:pt>
                <c:pt idx="1">
                  <c:v>1.3236502770327</c:v>
                </c:pt>
                <c:pt idx="2">
                  <c:v>0.0963838437485243</c:v>
                </c:pt>
                <c:pt idx="3">
                  <c:v>-0.604322708816743</c:v>
                </c:pt>
                <c:pt idx="4">
                  <c:v>-0.0600488561372593</c:v>
                </c:pt>
                <c:pt idx="5">
                  <c:v>0.689408575232011</c:v>
                </c:pt>
                <c:pt idx="6">
                  <c:v>-0.00230619939416742</c:v>
                </c:pt>
                <c:pt idx="7">
                  <c:v>0.42737166683024</c:v>
                </c:pt>
                <c:pt idx="8">
                  <c:v>0</c:v>
                </c:pt>
                <c:pt idx="9">
                  <c:v>0.634314243768443</c:v>
                </c:pt>
                <c:pt idx="10">
                  <c:v>-0.0235846460076601</c:v>
                </c:pt>
                <c:pt idx="11">
                  <c:v>0.550764414743026</c:v>
                </c:pt>
                <c:pt idx="12">
                  <c:v>-0.00474306427664293</c:v>
                </c:pt>
                <c:pt idx="13">
                  <c:v>0.2186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39358599103275</c:v>
                </c:pt>
                <c:pt idx="1">
                  <c:v>-1.14839576851401</c:v>
                </c:pt>
                <c:pt idx="2">
                  <c:v>0.305675720604552</c:v>
                </c:pt>
                <c:pt idx="3">
                  <c:v>-0.278181162429486</c:v>
                </c:pt>
                <c:pt idx="4">
                  <c:v>0.0217637328900318</c:v>
                </c:pt>
                <c:pt idx="5">
                  <c:v>-0.102921624887237</c:v>
                </c:pt>
                <c:pt idx="6">
                  <c:v>0.0340022063371285</c:v>
                </c:pt>
                <c:pt idx="7">
                  <c:v>-0.0691020470294809</c:v>
                </c:pt>
                <c:pt idx="8">
                  <c:v>0</c:v>
                </c:pt>
                <c:pt idx="9">
                  <c:v>-0.0903312833712415</c:v>
                </c:pt>
                <c:pt idx="10">
                  <c:v>0.0399826481550884</c:v>
                </c:pt>
                <c:pt idx="11">
                  <c:v>-0.148313155737984</c:v>
                </c:pt>
                <c:pt idx="12">
                  <c:v>-0.0559335127192575</c:v>
                </c:pt>
                <c:pt idx="13">
                  <c:v>-0.06780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213228567519626</c:v>
                </c:pt>
                <c:pt idx="1">
                  <c:v>-0.908209893817199</c:v>
                </c:pt>
                <c:pt idx="2">
                  <c:v>0.305247327749728</c:v>
                </c:pt>
                <c:pt idx="3">
                  <c:v>-0.26220217576901</c:v>
                </c:pt>
                <c:pt idx="4">
                  <c:v>0.122245800422998</c:v>
                </c:pt>
                <c:pt idx="5">
                  <c:v>-0.07615382262004</c:v>
                </c:pt>
                <c:pt idx="6">
                  <c:v>0.051276050826614</c:v>
                </c:pt>
                <c:pt idx="7">
                  <c:v>-0.0494730138945134</c:v>
                </c:pt>
                <c:pt idx="8">
                  <c:v>0</c:v>
                </c:pt>
                <c:pt idx="9">
                  <c:v>-0.085106394598031</c:v>
                </c:pt>
                <c:pt idx="10">
                  <c:v>0.0563010084839122</c:v>
                </c:pt>
                <c:pt idx="11">
                  <c:v>-0.131953500974793</c:v>
                </c:pt>
                <c:pt idx="12">
                  <c:v>-0.0358459035664196</c:v>
                </c:pt>
                <c:pt idx="13">
                  <c:v>-0.04993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28931917274399</c:v>
                </c:pt>
                <c:pt idx="1">
                  <c:v>-0.724718437127288</c:v>
                </c:pt>
                <c:pt idx="2">
                  <c:v>0.512084546826174</c:v>
                </c:pt>
                <c:pt idx="3">
                  <c:v>-0.247791582276782</c:v>
                </c:pt>
                <c:pt idx="4">
                  <c:v>0.000601552664290381</c:v>
                </c:pt>
                <c:pt idx="5">
                  <c:v>-0.0529279806898692</c:v>
                </c:pt>
                <c:pt idx="6">
                  <c:v>0.0736398128212078</c:v>
                </c:pt>
                <c:pt idx="7">
                  <c:v>-0.041066841225292</c:v>
                </c:pt>
                <c:pt idx="8">
                  <c:v>0</c:v>
                </c:pt>
                <c:pt idx="9">
                  <c:v>-0.0805057435077758</c:v>
                </c:pt>
                <c:pt idx="10">
                  <c:v>0.0175519831321599</c:v>
                </c:pt>
                <c:pt idx="11">
                  <c:v>-0.116432042312953</c:v>
                </c:pt>
                <c:pt idx="12">
                  <c:v>-0.0222653124858273</c:v>
                </c:pt>
                <c:pt idx="13">
                  <c:v>-0.03470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61498081943345</c:v>
                </c:pt>
                <c:pt idx="1">
                  <c:v>-0.664836170515566</c:v>
                </c:pt>
                <c:pt idx="2">
                  <c:v>1.03406868336231</c:v>
                </c:pt>
                <c:pt idx="3">
                  <c:v>-0.163864738794918</c:v>
                </c:pt>
                <c:pt idx="4">
                  <c:v>-0.0505417914930253</c:v>
                </c:pt>
                <c:pt idx="5">
                  <c:v>-0.0133779087684441</c:v>
                </c:pt>
                <c:pt idx="6">
                  <c:v>0.112228299100497</c:v>
                </c:pt>
                <c:pt idx="7">
                  <c:v>-0.0265374774543412</c:v>
                </c:pt>
                <c:pt idx="8">
                  <c:v>0</c:v>
                </c:pt>
                <c:pt idx="9">
                  <c:v>-0.0682906517838359</c:v>
                </c:pt>
                <c:pt idx="10">
                  <c:v>0.0111592499073544</c:v>
                </c:pt>
                <c:pt idx="11">
                  <c:v>-0.0850932619986206</c:v>
                </c:pt>
                <c:pt idx="12">
                  <c:v>-0.00653790217513437</c:v>
                </c:pt>
                <c:pt idx="13">
                  <c:v>-0.02082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03930021056893</c:v>
                </c:pt>
                <c:pt idx="1">
                  <c:v>-0.355353296345816</c:v>
                </c:pt>
                <c:pt idx="2">
                  <c:v>1.15087883681482</c:v>
                </c:pt>
                <c:pt idx="3">
                  <c:v>-0.184231275633353</c:v>
                </c:pt>
                <c:pt idx="4">
                  <c:v>-0.0244957623131207</c:v>
                </c:pt>
                <c:pt idx="5">
                  <c:v>-0.000930485958142268</c:v>
                </c:pt>
                <c:pt idx="6">
                  <c:v>0.0721030360795467</c:v>
                </c:pt>
                <c:pt idx="7">
                  <c:v>-0.0205764829129176</c:v>
                </c:pt>
                <c:pt idx="8">
                  <c:v>0</c:v>
                </c:pt>
                <c:pt idx="9">
                  <c:v>-0.0605602999272937</c:v>
                </c:pt>
                <c:pt idx="10">
                  <c:v>0.0206179841529258</c:v>
                </c:pt>
                <c:pt idx="11">
                  <c:v>-0.0751772981298041</c:v>
                </c:pt>
                <c:pt idx="12">
                  <c:v>-0.0252839329916358</c:v>
                </c:pt>
                <c:pt idx="13">
                  <c:v>0.003078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05195469307013</c:v>
                </c:pt>
                <c:pt idx="1">
                  <c:v>-0.959759651301547</c:v>
                </c:pt>
                <c:pt idx="2">
                  <c:v>0.908474122372194</c:v>
                </c:pt>
                <c:pt idx="3">
                  <c:v>-0.129290024762018</c:v>
                </c:pt>
                <c:pt idx="4">
                  <c:v>0.0196422292008172</c:v>
                </c:pt>
                <c:pt idx="5">
                  <c:v>0.00783851485671662</c:v>
                </c:pt>
                <c:pt idx="6">
                  <c:v>0.0293730212659538</c:v>
                </c:pt>
                <c:pt idx="7">
                  <c:v>-0.0719683236041636</c:v>
                </c:pt>
                <c:pt idx="8">
                  <c:v>0</c:v>
                </c:pt>
                <c:pt idx="9">
                  <c:v>-0.0671369947981813</c:v>
                </c:pt>
                <c:pt idx="10">
                  <c:v>0.0432053232091448</c:v>
                </c:pt>
                <c:pt idx="11">
                  <c:v>-0.103417815431202</c:v>
                </c:pt>
                <c:pt idx="12">
                  <c:v>-0.0520104581736688</c:v>
                </c:pt>
                <c:pt idx="13">
                  <c:v>0.0138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40217492654367</c:v>
                </c:pt>
                <c:pt idx="1">
                  <c:v>-0.230724259200439</c:v>
                </c:pt>
                <c:pt idx="2">
                  <c:v>0.571904551037057</c:v>
                </c:pt>
                <c:pt idx="3">
                  <c:v>-0.0282587206726758</c:v>
                </c:pt>
                <c:pt idx="4">
                  <c:v>0.0385472594432221</c:v>
                </c:pt>
                <c:pt idx="5">
                  <c:v>0.0334849236988221</c:v>
                </c:pt>
                <c:pt idx="6">
                  <c:v>0.0162706110125675</c:v>
                </c:pt>
                <c:pt idx="7">
                  <c:v>-0.00130417875162755</c:v>
                </c:pt>
                <c:pt idx="8">
                  <c:v>0</c:v>
                </c:pt>
                <c:pt idx="9">
                  <c:v>-0.0650861724051448</c:v>
                </c:pt>
                <c:pt idx="10">
                  <c:v>0.0315210450677219</c:v>
                </c:pt>
                <c:pt idx="11">
                  <c:v>-0.0710133478544562</c:v>
                </c:pt>
                <c:pt idx="12">
                  <c:v>-0.0373609489118881</c:v>
                </c:pt>
                <c:pt idx="13">
                  <c:v>-0.00696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3234241413963</c:v>
                </c:pt>
                <c:pt idx="1">
                  <c:v>-0.0373224348897277</c:v>
                </c:pt>
                <c:pt idx="2">
                  <c:v>0.624152368149314</c:v>
                </c:pt>
                <c:pt idx="3">
                  <c:v>0.141679177057953</c:v>
                </c:pt>
                <c:pt idx="4">
                  <c:v>0.0944522914612828</c:v>
                </c:pt>
                <c:pt idx="5">
                  <c:v>0.0344821156784725</c:v>
                </c:pt>
                <c:pt idx="6">
                  <c:v>0.023647383881055</c:v>
                </c:pt>
                <c:pt idx="7">
                  <c:v>-0.0223593948537609</c:v>
                </c:pt>
                <c:pt idx="8">
                  <c:v>0</c:v>
                </c:pt>
                <c:pt idx="9">
                  <c:v>-0.0585073016141837</c:v>
                </c:pt>
                <c:pt idx="10">
                  <c:v>0.0489598956686913</c:v>
                </c:pt>
                <c:pt idx="11">
                  <c:v>-0.0562162614696187</c:v>
                </c:pt>
                <c:pt idx="12">
                  <c:v>-0.049185665983586</c:v>
                </c:pt>
                <c:pt idx="13">
                  <c:v>-0.0005077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3597818120572</c:v>
                </c:pt>
                <c:pt idx="1">
                  <c:v>-0.750717923425054</c:v>
                </c:pt>
                <c:pt idx="2">
                  <c:v>0.462064499524756</c:v>
                </c:pt>
                <c:pt idx="3">
                  <c:v>-0.159362796015347</c:v>
                </c:pt>
                <c:pt idx="4">
                  <c:v>0.0120038580197723</c:v>
                </c:pt>
                <c:pt idx="5">
                  <c:v>-0.0288035773644143</c:v>
                </c:pt>
                <c:pt idx="6">
                  <c:v>0.0260831801646338</c:v>
                </c:pt>
                <c:pt idx="7">
                  <c:v>-0.0370745115438115</c:v>
                </c:pt>
                <c:pt idx="8">
                  <c:v>0</c:v>
                </c:pt>
                <c:pt idx="9">
                  <c:v>-0.0634354021470375</c:v>
                </c:pt>
                <c:pt idx="10">
                  <c:v>0.0246450991509244</c:v>
                </c:pt>
                <c:pt idx="11">
                  <c:v>-0.0967017411566181</c:v>
                </c:pt>
                <c:pt idx="12">
                  <c:v>-0.0490602523406258</c:v>
                </c:pt>
                <c:pt idx="13">
                  <c:v>-0.06200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44965252932227</c:v>
                </c:pt>
                <c:pt idx="1">
                  <c:v>-0.0915830386307877</c:v>
                </c:pt>
                <c:pt idx="2">
                  <c:v>0.326005515953992</c:v>
                </c:pt>
                <c:pt idx="3">
                  <c:v>0.164641539294022</c:v>
                </c:pt>
                <c:pt idx="4">
                  <c:v>-0.02034327907563</c:v>
                </c:pt>
                <c:pt idx="5">
                  <c:v>0.0136881326809716</c:v>
                </c:pt>
                <c:pt idx="6">
                  <c:v>-0.00937478576099766</c:v>
                </c:pt>
                <c:pt idx="7">
                  <c:v>-0.0190285658711662</c:v>
                </c:pt>
                <c:pt idx="8">
                  <c:v>0</c:v>
                </c:pt>
                <c:pt idx="9">
                  <c:v>-0.0505764545838493</c:v>
                </c:pt>
                <c:pt idx="10">
                  <c:v>0.00411169038627767</c:v>
                </c:pt>
                <c:pt idx="11">
                  <c:v>-0.0700390972218103</c:v>
                </c:pt>
                <c:pt idx="12">
                  <c:v>-0.049907852839937</c:v>
                </c:pt>
                <c:pt idx="13">
                  <c:v>-0.00860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53440125248462</c:v>
                </c:pt>
                <c:pt idx="1">
                  <c:v>-0.418011731002903</c:v>
                </c:pt>
                <c:pt idx="2">
                  <c:v>0.62541093363046</c:v>
                </c:pt>
                <c:pt idx="3">
                  <c:v>-0.0513076223522465</c:v>
                </c:pt>
                <c:pt idx="4">
                  <c:v>0.071941940402073</c:v>
                </c:pt>
                <c:pt idx="5">
                  <c:v>-0.0531191111907534</c:v>
                </c:pt>
                <c:pt idx="6">
                  <c:v>0.016135330392842</c:v>
                </c:pt>
                <c:pt idx="7">
                  <c:v>-0.0518861883749374</c:v>
                </c:pt>
                <c:pt idx="8">
                  <c:v>0</c:v>
                </c:pt>
                <c:pt idx="9">
                  <c:v>-0.0728523759407597</c:v>
                </c:pt>
                <c:pt idx="10">
                  <c:v>0.0715437761233926</c:v>
                </c:pt>
                <c:pt idx="11">
                  <c:v>-0.0911931254441494</c:v>
                </c:pt>
                <c:pt idx="12">
                  <c:v>-0.0355261701158978</c:v>
                </c:pt>
                <c:pt idx="13">
                  <c:v>-0.03371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51222871637983</c:v>
                </c:pt>
                <c:pt idx="1">
                  <c:v>-0.719998513558757</c:v>
                </c:pt>
                <c:pt idx="2">
                  <c:v>0.311067720798861</c:v>
                </c:pt>
                <c:pt idx="3">
                  <c:v>-0.217250190701612</c:v>
                </c:pt>
                <c:pt idx="4">
                  <c:v>-0.0957955251999395</c:v>
                </c:pt>
                <c:pt idx="5">
                  <c:v>-0.195192467501148</c:v>
                </c:pt>
                <c:pt idx="6">
                  <c:v>-0.0311719865579153</c:v>
                </c:pt>
                <c:pt idx="7">
                  <c:v>-0.0724636616979336</c:v>
                </c:pt>
                <c:pt idx="8">
                  <c:v>0</c:v>
                </c:pt>
                <c:pt idx="9">
                  <c:v>-0.0924556647297832</c:v>
                </c:pt>
                <c:pt idx="10">
                  <c:v>0.00860557033939342</c:v>
                </c:pt>
                <c:pt idx="11">
                  <c:v>-0.1197906880347</c:v>
                </c:pt>
                <c:pt idx="12">
                  <c:v>-0.0514663456486862</c:v>
                </c:pt>
                <c:pt idx="13">
                  <c:v>-0.07482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59769164681496</c:v>
                </c:pt>
                <c:pt idx="1">
                  <c:v>-0.182356417331581</c:v>
                </c:pt>
                <c:pt idx="2">
                  <c:v>0.611202522542124</c:v>
                </c:pt>
                <c:pt idx="3">
                  <c:v>0.00427147560848074</c:v>
                </c:pt>
                <c:pt idx="4">
                  <c:v>0.0530408418625733</c:v>
                </c:pt>
                <c:pt idx="5">
                  <c:v>-0.0522182379608622</c:v>
                </c:pt>
                <c:pt idx="6">
                  <c:v>0.00771519079505606</c:v>
                </c:pt>
                <c:pt idx="7">
                  <c:v>-0.00673291232049345</c:v>
                </c:pt>
                <c:pt idx="8">
                  <c:v>0</c:v>
                </c:pt>
                <c:pt idx="9">
                  <c:v>-0.0732774502201016</c:v>
                </c:pt>
                <c:pt idx="10">
                  <c:v>0.0286438884639644</c:v>
                </c:pt>
                <c:pt idx="11">
                  <c:v>-0.0712527454333787</c:v>
                </c:pt>
                <c:pt idx="12">
                  <c:v>-0.0570996525409911</c:v>
                </c:pt>
                <c:pt idx="13">
                  <c:v>-0.06714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88360443169153</c:v>
                </c:pt>
                <c:pt idx="1">
                  <c:v>0.0135299496947096</c:v>
                </c:pt>
                <c:pt idx="2">
                  <c:v>0.416832107108456</c:v>
                </c:pt>
                <c:pt idx="3">
                  <c:v>0.174645119276513</c:v>
                </c:pt>
                <c:pt idx="4">
                  <c:v>0.0750055124936484</c:v>
                </c:pt>
                <c:pt idx="5">
                  <c:v>0.0680265330329212</c:v>
                </c:pt>
                <c:pt idx="6">
                  <c:v>0.0279884374391478</c:v>
                </c:pt>
                <c:pt idx="7">
                  <c:v>-0.0159928974174728</c:v>
                </c:pt>
                <c:pt idx="8">
                  <c:v>0</c:v>
                </c:pt>
                <c:pt idx="9">
                  <c:v>-0.0571677400487045</c:v>
                </c:pt>
                <c:pt idx="10">
                  <c:v>0.0396907900112066</c:v>
                </c:pt>
                <c:pt idx="11">
                  <c:v>-0.0471338615595855</c:v>
                </c:pt>
                <c:pt idx="12">
                  <c:v>-0.0412946956282339</c:v>
                </c:pt>
                <c:pt idx="13">
                  <c:v>-0.0271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0377550711078841</c:v>
                </c:pt>
                <c:pt idx="1">
                  <c:v>-0.386908841536889</c:v>
                </c:pt>
                <c:pt idx="2">
                  <c:v>0.746019016693649</c:v>
                </c:pt>
                <c:pt idx="3">
                  <c:v>-0.0695325211634579</c:v>
                </c:pt>
                <c:pt idx="4">
                  <c:v>-0.0200119419021159</c:v>
                </c:pt>
                <c:pt idx="5">
                  <c:v>0.019860097235179</c:v>
                </c:pt>
                <c:pt idx="6">
                  <c:v>0.0630038993726385</c:v>
                </c:pt>
                <c:pt idx="7">
                  <c:v>-0.0135158563780887</c:v>
                </c:pt>
                <c:pt idx="8">
                  <c:v>0</c:v>
                </c:pt>
                <c:pt idx="9">
                  <c:v>-0.0653977445462591</c:v>
                </c:pt>
                <c:pt idx="10">
                  <c:v>-0.0046608894711516</c:v>
                </c:pt>
                <c:pt idx="11">
                  <c:v>-0.058409304666015</c:v>
                </c:pt>
                <c:pt idx="12">
                  <c:v>-0.0286322244903213</c:v>
                </c:pt>
                <c:pt idx="13">
                  <c:v>-0.03874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88455557320952</c:v>
                </c:pt>
                <c:pt idx="1">
                  <c:v>-0.603953868628052</c:v>
                </c:pt>
                <c:pt idx="2">
                  <c:v>0.427297822548404</c:v>
                </c:pt>
                <c:pt idx="3">
                  <c:v>-0.164864126779385</c:v>
                </c:pt>
                <c:pt idx="4">
                  <c:v>0.077178838311567</c:v>
                </c:pt>
                <c:pt idx="5">
                  <c:v>-0.0137268891604576</c:v>
                </c:pt>
                <c:pt idx="6">
                  <c:v>0.0421107984620844</c:v>
                </c:pt>
                <c:pt idx="7">
                  <c:v>-0.0339881918252036</c:v>
                </c:pt>
                <c:pt idx="8">
                  <c:v>0</c:v>
                </c:pt>
                <c:pt idx="9">
                  <c:v>-0.0737518492918446</c:v>
                </c:pt>
                <c:pt idx="10">
                  <c:v>0.0389792797089508</c:v>
                </c:pt>
                <c:pt idx="11">
                  <c:v>-0.0973623625094288</c:v>
                </c:pt>
                <c:pt idx="12">
                  <c:v>-0.0395489539822612</c:v>
                </c:pt>
                <c:pt idx="13">
                  <c:v>-0.03176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428955277985682</c:v>
                </c:pt>
                <c:pt idx="1">
                  <c:v>-0.555542732999732</c:v>
                </c:pt>
                <c:pt idx="2">
                  <c:v>0.390602464956595</c:v>
                </c:pt>
                <c:pt idx="3">
                  <c:v>-0.177091820947307</c:v>
                </c:pt>
                <c:pt idx="4">
                  <c:v>0.116490140789805</c:v>
                </c:pt>
                <c:pt idx="5">
                  <c:v>-0.0721944245157869</c:v>
                </c:pt>
                <c:pt idx="6">
                  <c:v>0.0379218759032171</c:v>
                </c:pt>
                <c:pt idx="7">
                  <c:v>-0.0242588182247264</c:v>
                </c:pt>
                <c:pt idx="8">
                  <c:v>0</c:v>
                </c:pt>
                <c:pt idx="9">
                  <c:v>-0.0607331000904686</c:v>
                </c:pt>
                <c:pt idx="10">
                  <c:v>0.046445087042347</c:v>
                </c:pt>
                <c:pt idx="11">
                  <c:v>-0.0931783769272291</c:v>
                </c:pt>
                <c:pt idx="12">
                  <c:v>-0.0304196904649737</c:v>
                </c:pt>
                <c:pt idx="13">
                  <c:v>-0.06972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767418819329019</c:v>
                </c:pt>
                <c:pt idx="1">
                  <c:v>-0.350590334177608</c:v>
                </c:pt>
                <c:pt idx="2">
                  <c:v>0.200790339446971</c:v>
                </c:pt>
                <c:pt idx="3">
                  <c:v>-0.0799393842896351</c:v>
                </c:pt>
                <c:pt idx="4">
                  <c:v>0.046489455874845</c:v>
                </c:pt>
                <c:pt idx="5">
                  <c:v>-0.0267890621030579</c:v>
                </c:pt>
                <c:pt idx="6">
                  <c:v>0.0340898321005152</c:v>
                </c:pt>
                <c:pt idx="7">
                  <c:v>-0.00773305306213815</c:v>
                </c:pt>
                <c:pt idx="8">
                  <c:v>0</c:v>
                </c:pt>
                <c:pt idx="9">
                  <c:v>-0.0565017264614627</c:v>
                </c:pt>
                <c:pt idx="10">
                  <c:v>0.0115840641614138</c:v>
                </c:pt>
                <c:pt idx="11">
                  <c:v>-0.0763156464049747</c:v>
                </c:pt>
                <c:pt idx="12">
                  <c:v>-0.0498467072332633</c:v>
                </c:pt>
                <c:pt idx="13">
                  <c:v>-0.04891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0512852"/>
        <c:axId val="73172571"/>
      </c:barChart>
      <c:catAx>
        <c:axId val="30512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2571"/>
        <c:crossesAt val="0"/>
        <c:auto val="1"/>
        <c:lblAlgn val="ctr"/>
        <c:lblOffset val="100"/>
        <c:noMultiLvlLbl val="0"/>
      </c:catAx>
      <c:valAx>
        <c:axId val="73172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2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2 (Ansaldo 6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0034786873455</c:v>
                </c:pt>
                <c:pt idx="1">
                  <c:v>0.360915650489174</c:v>
                </c:pt>
                <c:pt idx="2">
                  <c:v>0.0907236086406874</c:v>
                </c:pt>
                <c:pt idx="3">
                  <c:v>0.0770290540708456</c:v>
                </c:pt>
                <c:pt idx="4">
                  <c:v>0.0411672209477983</c:v>
                </c:pt>
                <c:pt idx="5">
                  <c:v>0.0443430511982816</c:v>
                </c:pt>
                <c:pt idx="6">
                  <c:v>0.0174966360959704</c:v>
                </c:pt>
                <c:pt idx="7">
                  <c:v>0.00960471579689494</c:v>
                </c:pt>
                <c:pt idx="8">
                  <c:v>0</c:v>
                </c:pt>
                <c:pt idx="9">
                  <c:v>0.00422011900249573</c:v>
                </c:pt>
                <c:pt idx="10">
                  <c:v>0.00230236737156227</c:v>
                </c:pt>
                <c:pt idx="11">
                  <c:v>0.0010628351264981</c:v>
                </c:pt>
                <c:pt idx="12">
                  <c:v>0.000878303469577275</c:v>
                </c:pt>
                <c:pt idx="13">
                  <c:v>0.002753037445854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298059637865319</c:v>
                </c:pt>
                <c:pt idx="1">
                  <c:v>0.30469637129232</c:v>
                </c:pt>
                <c:pt idx="2">
                  <c:v>0.174439568410203</c:v>
                </c:pt>
                <c:pt idx="3">
                  <c:v>0.120855035146006</c:v>
                </c:pt>
                <c:pt idx="4">
                  <c:v>0.059987106524914</c:v>
                </c:pt>
                <c:pt idx="5">
                  <c:v>0.0284403051938309</c:v>
                </c:pt>
                <c:pt idx="6">
                  <c:v>0.0174341630924353</c:v>
                </c:pt>
                <c:pt idx="7">
                  <c:v>0.0196529841757633</c:v>
                </c:pt>
                <c:pt idx="8">
                  <c:v>0</c:v>
                </c:pt>
                <c:pt idx="9">
                  <c:v>0.00869217186099301</c:v>
                </c:pt>
                <c:pt idx="10">
                  <c:v>0.0026017326339147</c:v>
                </c:pt>
                <c:pt idx="11">
                  <c:v>0.00251867615889448</c:v>
                </c:pt>
                <c:pt idx="12">
                  <c:v>0.000925827468212788</c:v>
                </c:pt>
                <c:pt idx="13">
                  <c:v>0.004791922945127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0316690090916</c:v>
                </c:pt>
                <c:pt idx="1">
                  <c:v>0.443826677950074</c:v>
                </c:pt>
                <c:pt idx="2">
                  <c:v>0.0802195750847408</c:v>
                </c:pt>
                <c:pt idx="3">
                  <c:v>0.132774448006813</c:v>
                </c:pt>
                <c:pt idx="4">
                  <c:v>0.0545020823934467</c:v>
                </c:pt>
                <c:pt idx="5">
                  <c:v>0.0413728479230703</c:v>
                </c:pt>
                <c:pt idx="6">
                  <c:v>0.0186932867214227</c:v>
                </c:pt>
                <c:pt idx="7">
                  <c:v>0.0110534664690935</c:v>
                </c:pt>
                <c:pt idx="8">
                  <c:v>0</c:v>
                </c:pt>
                <c:pt idx="9">
                  <c:v>0.00391271563967172</c:v>
                </c:pt>
                <c:pt idx="10">
                  <c:v>0.00275327545159241</c:v>
                </c:pt>
                <c:pt idx="11">
                  <c:v>0.00162898572096597</c:v>
                </c:pt>
                <c:pt idx="12">
                  <c:v>0.000884846055950331</c:v>
                </c:pt>
                <c:pt idx="13">
                  <c:v>0.00258328993966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2824121032991</c:v>
                </c:pt>
                <c:pt idx="1">
                  <c:v>0.3326972681733</c:v>
                </c:pt>
                <c:pt idx="2">
                  <c:v>0.265001863090365</c:v>
                </c:pt>
                <c:pt idx="3">
                  <c:v>0.141973557377219</c:v>
                </c:pt>
                <c:pt idx="4">
                  <c:v>0.058766851606127</c:v>
                </c:pt>
                <c:pt idx="5">
                  <c:v>0.0608979353074371</c:v>
                </c:pt>
                <c:pt idx="6">
                  <c:v>0.0325681584478134</c:v>
                </c:pt>
                <c:pt idx="7">
                  <c:v>0.022581027815883</c:v>
                </c:pt>
                <c:pt idx="8">
                  <c:v>0</c:v>
                </c:pt>
                <c:pt idx="9">
                  <c:v>0.0118848337279439</c:v>
                </c:pt>
                <c:pt idx="10">
                  <c:v>0.00199930543679686</c:v>
                </c:pt>
                <c:pt idx="11">
                  <c:v>0.00271692608968568</c:v>
                </c:pt>
                <c:pt idx="12">
                  <c:v>0.00135061682203376</c:v>
                </c:pt>
                <c:pt idx="13">
                  <c:v>0.00274838664052874</c:v>
                </c:pt>
              </c:numCache>
            </c:numRef>
          </c:yVal>
          <c:smooth val="0"/>
        </c:ser>
        <c:axId val="51881885"/>
        <c:axId val="99033343"/>
      </c:scatterChart>
      <c:valAx>
        <c:axId val="5188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3343"/>
        <c:crossesAt val="0.001"/>
        <c:crossBetween val="midCat"/>
      </c:valAx>
      <c:valAx>
        <c:axId val="990333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1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24975631"/>
        <c:axId val="46033181"/>
      </c:barChart>
      <c:catAx>
        <c:axId val="249756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33181"/>
        <c:auto val="1"/>
        <c:lblAlgn val="ctr"/>
        <c:lblOffset val="100"/>
        <c:noMultiLvlLbl val="0"/>
      </c:catAx>
      <c:valAx>
        <c:axId val="460331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756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2000062 (Ansaldo 6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096169702421"/>
          <c:w val="0.73391160677406"/>
          <c:h val="0.74589610973690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878467504726031</c:v>
                </c:pt>
                <c:pt idx="1">
                  <c:v>-0.0764196688796631</c:v>
                </c:pt>
                <c:pt idx="2">
                  <c:v>0.0358107577967462</c:v>
                </c:pt>
                <c:pt idx="3">
                  <c:v>0.0796017603178439</c:v>
                </c:pt>
                <c:pt idx="4">
                  <c:v>0.108450388167892</c:v>
                </c:pt>
                <c:pt idx="5">
                  <c:v>0.192990203911293</c:v>
                </c:pt>
                <c:pt idx="6">
                  <c:v>0.199417984993316</c:v>
                </c:pt>
                <c:pt idx="7">
                  <c:v>0.119107713309797</c:v>
                </c:pt>
                <c:pt idx="8">
                  <c:v>0.0889770412383113</c:v>
                </c:pt>
                <c:pt idx="9">
                  <c:v>-0.131867059471977</c:v>
                </c:pt>
                <c:pt idx="10">
                  <c:v>0.0449927594834293</c:v>
                </c:pt>
                <c:pt idx="11">
                  <c:v>0.0408970826642327</c:v>
                </c:pt>
                <c:pt idx="12">
                  <c:v>-0.107278024528866</c:v>
                </c:pt>
                <c:pt idx="13">
                  <c:v>-0.136541036313239</c:v>
                </c:pt>
                <c:pt idx="14">
                  <c:v>-0.0155960527991893</c:v>
                </c:pt>
                <c:pt idx="15">
                  <c:v>-0.0426723529493409</c:v>
                </c:pt>
                <c:pt idx="16">
                  <c:v>0.00429185571521373</c:v>
                </c:pt>
                <c:pt idx="17">
                  <c:v>-0.238810692435135</c:v>
                </c:pt>
                <c:pt idx="18">
                  <c:v>-0.113974055826148</c:v>
                </c:pt>
                <c:pt idx="19">
                  <c:v>-0.146808152481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12022474393329</c:v>
                </c:pt>
                <c:pt idx="1">
                  <c:v>0.179060553888953</c:v>
                </c:pt>
                <c:pt idx="2">
                  <c:v>-0.0201122169082986</c:v>
                </c:pt>
                <c:pt idx="3">
                  <c:v>-0.0299878843624095</c:v>
                </c:pt>
                <c:pt idx="4">
                  <c:v>-0.0187328601575204</c:v>
                </c:pt>
                <c:pt idx="5">
                  <c:v>-0.0908410831551369</c:v>
                </c:pt>
                <c:pt idx="6">
                  <c:v>-0.10643054164556</c:v>
                </c:pt>
                <c:pt idx="7">
                  <c:v>0.00249857973138916</c:v>
                </c:pt>
                <c:pt idx="8">
                  <c:v>-0.0627427286596198</c:v>
                </c:pt>
                <c:pt idx="9">
                  <c:v>0.014613600525693</c:v>
                </c:pt>
                <c:pt idx="10">
                  <c:v>-0.0624956812784949</c:v>
                </c:pt>
                <c:pt idx="11">
                  <c:v>0.145502022004288</c:v>
                </c:pt>
                <c:pt idx="12">
                  <c:v>-0.130903537187222</c:v>
                </c:pt>
                <c:pt idx="13">
                  <c:v>0.046094875141075</c:v>
                </c:pt>
                <c:pt idx="14">
                  <c:v>-0.0197055079209679</c:v>
                </c:pt>
                <c:pt idx="15">
                  <c:v>0.00104298411403329</c:v>
                </c:pt>
                <c:pt idx="16">
                  <c:v>-0.0300765032765549</c:v>
                </c:pt>
                <c:pt idx="17">
                  <c:v>0.133755958309397</c:v>
                </c:pt>
                <c:pt idx="18">
                  <c:v>0.152221598281414</c:v>
                </c:pt>
                <c:pt idx="19">
                  <c:v>-0.310922870273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5276"/>
        <c:axId val="97385539"/>
      </c:lineChart>
      <c:catAx>
        <c:axId val="3307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4004197586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5539"/>
        <c:crossesAt val="0"/>
        <c:auto val="1"/>
        <c:lblAlgn val="ctr"/>
        <c:lblOffset val="100"/>
        <c:noMultiLvlLbl val="0"/>
      </c:catAx>
      <c:valAx>
        <c:axId val="97385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5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062 (Ansaldo 6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935230023068426</c:v>
                </c:pt>
                <c:pt idx="1">
                  <c:v>-0.0134913207912494</c:v>
                </c:pt>
                <c:pt idx="2">
                  <c:v>0.030444063624765</c:v>
                </c:pt>
                <c:pt idx="3">
                  <c:v>-0.0188539855874948</c:v>
                </c:pt>
                <c:pt idx="4">
                  <c:v>-0.119065311325216</c:v>
                </c:pt>
                <c:pt idx="5">
                  <c:v>-0.190542601194654</c:v>
                </c:pt>
                <c:pt idx="6">
                  <c:v>-0.133731305857783</c:v>
                </c:pt>
                <c:pt idx="7">
                  <c:v>-0.197093012124125</c:v>
                </c:pt>
                <c:pt idx="8">
                  <c:v>-0.0227763922810483</c:v>
                </c:pt>
                <c:pt idx="9">
                  <c:v>-0.088745367437652</c:v>
                </c:pt>
                <c:pt idx="10">
                  <c:v>0.134560048133359</c:v>
                </c:pt>
                <c:pt idx="11">
                  <c:v>0.126314040545374</c:v>
                </c:pt>
                <c:pt idx="12">
                  <c:v>0.11103888123886</c:v>
                </c:pt>
                <c:pt idx="13">
                  <c:v>0.100573705235245</c:v>
                </c:pt>
                <c:pt idx="14">
                  <c:v>0.0751828640323292</c:v>
                </c:pt>
                <c:pt idx="15">
                  <c:v>-0.0906893550703486</c:v>
                </c:pt>
                <c:pt idx="16">
                  <c:v>-0.105215974536898</c:v>
                </c:pt>
                <c:pt idx="17">
                  <c:v>0.11957502403659</c:v>
                </c:pt>
                <c:pt idx="18">
                  <c:v>0.137077209248436</c:v>
                </c:pt>
                <c:pt idx="19">
                  <c:v>0.420672359659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94263976701142</c:v>
                </c:pt>
                <c:pt idx="1">
                  <c:v>0.0170914540708536</c:v>
                </c:pt>
                <c:pt idx="2">
                  <c:v>-0.0588989960605547</c:v>
                </c:pt>
                <c:pt idx="3">
                  <c:v>-0.0137253203561341</c:v>
                </c:pt>
                <c:pt idx="4">
                  <c:v>-0.00830271243089642</c:v>
                </c:pt>
                <c:pt idx="5">
                  <c:v>0.0201973940836415</c:v>
                </c:pt>
                <c:pt idx="6">
                  <c:v>0.0260152413987434</c:v>
                </c:pt>
                <c:pt idx="7">
                  <c:v>-0.0201939017443907</c:v>
                </c:pt>
                <c:pt idx="8">
                  <c:v>0.0515725663421434</c:v>
                </c:pt>
                <c:pt idx="9">
                  <c:v>-0.0930470772360097</c:v>
                </c:pt>
                <c:pt idx="10">
                  <c:v>-0.026846062697256</c:v>
                </c:pt>
                <c:pt idx="11">
                  <c:v>0.104320513209349</c:v>
                </c:pt>
                <c:pt idx="12">
                  <c:v>0.0456601936081969</c:v>
                </c:pt>
                <c:pt idx="13">
                  <c:v>0.036987587502863</c:v>
                </c:pt>
                <c:pt idx="14">
                  <c:v>-0.0306337920019062</c:v>
                </c:pt>
                <c:pt idx="15">
                  <c:v>-0.0864905647562753</c:v>
                </c:pt>
                <c:pt idx="16">
                  <c:v>0.0456890355572331</c:v>
                </c:pt>
                <c:pt idx="17">
                  <c:v>0.0290475339590827</c:v>
                </c:pt>
                <c:pt idx="18">
                  <c:v>0.036333272162366</c:v>
                </c:pt>
                <c:pt idx="19">
                  <c:v>-0.268302491850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77252"/>
        <c:axId val="22892610"/>
      </c:lineChart>
      <c:catAx>
        <c:axId val="7047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2610"/>
        <c:crossesAt val="0"/>
        <c:auto val="1"/>
        <c:lblAlgn val="ctr"/>
        <c:lblOffset val="100"/>
        <c:noMultiLvlLbl val="0"/>
      </c:catAx>
      <c:valAx>
        <c:axId val="2289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7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06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06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82</v>
      </c>
      <c r="C3" s="5"/>
      <c r="D3" s="5"/>
      <c r="E3" s="5"/>
      <c r="F3" s="4" t="s">
        <v>4</v>
      </c>
      <c r="G3" s="5" t="n">
        <f aca="false">'Original data'!O9</f>
        <v>3808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1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1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5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5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4</v>
      </c>
      <c r="C1" s="242"/>
      <c r="D1" s="242"/>
      <c r="E1" s="242"/>
      <c r="F1" s="242"/>
      <c r="G1" s="242"/>
      <c r="H1" s="242"/>
      <c r="I1" s="242"/>
      <c r="J1" s="43" t="s">
        <v>225</v>
      </c>
      <c r="K1" s="43"/>
      <c r="L1" s="43"/>
      <c r="M1" s="43"/>
      <c r="N1" s="43"/>
      <c r="O1" s="43"/>
      <c r="P1" s="43"/>
      <c r="Q1" s="43"/>
      <c r="S1" s="243" t="s">
        <v>226</v>
      </c>
      <c r="T1" s="243" t="s">
        <v>227</v>
      </c>
    </row>
    <row r="2" customFormat="false" ht="11.25" hidden="false" customHeight="false" outlineLevel="0" collapsed="false">
      <c r="A2" s="244"/>
      <c r="B2" s="245" t="s">
        <v>228</v>
      </c>
      <c r="C2" s="245"/>
      <c r="D2" s="245"/>
      <c r="E2" s="245"/>
      <c r="F2" s="246" t="s">
        <v>229</v>
      </c>
      <c r="G2" s="246"/>
      <c r="H2" s="246"/>
      <c r="I2" s="246"/>
      <c r="J2" s="247" t="s">
        <v>228</v>
      </c>
      <c r="K2" s="247"/>
      <c r="L2" s="247"/>
      <c r="M2" s="247"/>
      <c r="N2" s="248" t="s">
        <v>229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0</v>
      </c>
      <c r="C3" s="245"/>
      <c r="D3" s="241" t="s">
        <v>231</v>
      </c>
      <c r="E3" s="241"/>
      <c r="F3" s="250" t="s">
        <v>230</v>
      </c>
      <c r="G3" s="250"/>
      <c r="H3" s="248" t="s">
        <v>231</v>
      </c>
      <c r="I3" s="248"/>
      <c r="J3" s="245" t="s">
        <v>230</v>
      </c>
      <c r="K3" s="245"/>
      <c r="L3" s="251" t="s">
        <v>231</v>
      </c>
      <c r="M3" s="251"/>
      <c r="N3" s="241" t="s">
        <v>230</v>
      </c>
      <c r="O3" s="241"/>
      <c r="P3" s="248" t="s">
        <v>231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2</v>
      </c>
      <c r="C4" s="253" t="s">
        <v>233</v>
      </c>
      <c r="D4" s="253" t="s">
        <v>232</v>
      </c>
      <c r="E4" s="253" t="s">
        <v>233</v>
      </c>
      <c r="F4" s="254" t="s">
        <v>232</v>
      </c>
      <c r="G4" s="253" t="s">
        <v>233</v>
      </c>
      <c r="H4" s="253" t="s">
        <v>232</v>
      </c>
      <c r="I4" s="255" t="s">
        <v>233</v>
      </c>
      <c r="J4" s="252" t="s">
        <v>232</v>
      </c>
      <c r="K4" s="253" t="s">
        <v>233</v>
      </c>
      <c r="L4" s="253" t="s">
        <v>232</v>
      </c>
      <c r="M4" s="256" t="s">
        <v>233</v>
      </c>
      <c r="N4" s="253" t="s">
        <v>232</v>
      </c>
      <c r="O4" s="253" t="s">
        <v>233</v>
      </c>
      <c r="P4" s="253" t="s">
        <v>232</v>
      </c>
      <c r="Q4" s="255" t="s">
        <v>233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369188888889</v>
      </c>
      <c r="E5" s="259" t="n">
        <f aca="false">STDEV(C67:T67)</f>
        <v>0.100040232429621</v>
      </c>
      <c r="F5" s="260" t="n">
        <f aca="false">V87</f>
        <v>0.00778186159848553</v>
      </c>
      <c r="G5" s="258"/>
      <c r="H5" s="259" t="n">
        <f aca="false">AVERAGE(C87:T87)</f>
        <v>-0.912107748761916</v>
      </c>
      <c r="I5" s="261" t="n">
        <f aca="false">STDEV(C87:T87)</f>
        <v>11.0440362855027</v>
      </c>
      <c r="J5" s="262"/>
      <c r="K5" s="263"/>
      <c r="L5" s="259" t="n">
        <f aca="false">AVERAGE(C107:T107)</f>
        <v>703.410933333333</v>
      </c>
      <c r="M5" s="264" t="n">
        <f aca="false">STDEV(C107:T107)</f>
        <v>0.157558844282885</v>
      </c>
      <c r="N5" s="259" t="n">
        <f aca="false">V127</f>
        <v>-0.0105826552710258</v>
      </c>
      <c r="O5" s="258"/>
      <c r="P5" s="259" t="n">
        <f aca="false">AVERAGE(C127:T127)</f>
        <v>-0.180753564481113</v>
      </c>
      <c r="Q5" s="261" t="n">
        <f aca="false">STDEV(C127:T127)</f>
        <v>10.8901038464635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77050428545668</v>
      </c>
      <c r="C6" s="258"/>
      <c r="D6" s="259" t="n">
        <f aca="false">AVERAGE(C68:T68)</f>
        <v>1.36969107556455</v>
      </c>
      <c r="E6" s="259" t="n">
        <f aca="false">STDEV(C68:T68)</f>
        <v>0.400034786873455</v>
      </c>
      <c r="F6" s="260" t="n">
        <f aca="false">V88</f>
        <v>-0.266426421534441</v>
      </c>
      <c r="G6" s="258"/>
      <c r="H6" s="259" t="n">
        <f aca="false">AVERAGE(C88:T88)</f>
        <v>-0.224671383421445</v>
      </c>
      <c r="I6" s="261" t="n">
        <f aca="false">STDEV(C88:T88)</f>
        <v>0.298059637865319</v>
      </c>
      <c r="J6" s="265" t="n">
        <f aca="false">V108</f>
        <v>-3.1074016730096</v>
      </c>
      <c r="K6" s="258"/>
      <c r="L6" s="259" t="n">
        <f aca="false">AVERAGE(C108:T108)</f>
        <v>-1.57906543280315</v>
      </c>
      <c r="M6" s="264" t="n">
        <f aca="false">STDEV(C108:T108)</f>
        <v>0.400316690090916</v>
      </c>
      <c r="N6" s="259" t="n">
        <f aca="false">V128</f>
        <v>-0.588653962057681</v>
      </c>
      <c r="O6" s="258"/>
      <c r="P6" s="259" t="n">
        <f aca="false">AVERAGE(C128:T128)</f>
        <v>-0.406372141109515</v>
      </c>
      <c r="Q6" s="261" t="n">
        <f aca="false">STDEV(C128:T128)</f>
        <v>0.472824121032991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1.66405804913488</v>
      </c>
      <c r="C7" s="258"/>
      <c r="D7" s="259" t="n">
        <f aca="false">AVERAGE(C69:T69)</f>
        <v>0.293326506498189</v>
      </c>
      <c r="E7" s="259" t="n">
        <f aca="false">STDEV(C69:T69)</f>
        <v>0.360915650489174</v>
      </c>
      <c r="F7" s="260" t="n">
        <f aca="false">V89</f>
        <v>-0.674413685862785</v>
      </c>
      <c r="G7" s="258"/>
      <c r="H7" s="259" t="n">
        <f aca="false">AVERAGE(C89:T89)</f>
        <v>-0.658078180860256</v>
      </c>
      <c r="I7" s="261" t="n">
        <f aca="false">STDEV(C89:T89)</f>
        <v>0.30469637129232</v>
      </c>
      <c r="J7" s="265" t="n">
        <f aca="false">V109</f>
        <v>2.14263295411596</v>
      </c>
      <c r="K7" s="258"/>
      <c r="L7" s="259" t="n">
        <f aca="false">AVERAGE(C109:T109)</f>
        <v>0.791418791825035</v>
      </c>
      <c r="M7" s="264" t="n">
        <f aca="false">STDEV(C109:T109)</f>
        <v>0.443826677950074</v>
      </c>
      <c r="N7" s="259" t="n">
        <f aca="false">V129</f>
        <v>-0.570478116565871</v>
      </c>
      <c r="O7" s="258"/>
      <c r="P7" s="259" t="n">
        <f aca="false">AVERAGE(C129:T129)</f>
        <v>-0.504191853517125</v>
      </c>
      <c r="Q7" s="261" t="n">
        <f aca="false">STDEV(C129:T129)</f>
        <v>0.3326972681733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-0.0362146697645367</v>
      </c>
      <c r="C8" s="258"/>
      <c r="D8" s="259" t="n">
        <f aca="false">AVERAGE(C70:T70)</f>
        <v>-0.095018809891431</v>
      </c>
      <c r="E8" s="259" t="n">
        <f aca="false">STDEV(C70:T70)</f>
        <v>0.0907236086406874</v>
      </c>
      <c r="F8" s="260" t="n">
        <f aca="false">V90</f>
        <v>0.194870047350341</v>
      </c>
      <c r="G8" s="258"/>
      <c r="H8" s="259" t="n">
        <f aca="false">AVERAGE(C90:T90)</f>
        <v>0.236380554237659</v>
      </c>
      <c r="I8" s="261" t="n">
        <f aca="false">STDEV(C90:T90)</f>
        <v>0.174439568410203</v>
      </c>
      <c r="J8" s="265" t="n">
        <f aca="false">V110</f>
        <v>-0.06129237914175</v>
      </c>
      <c r="K8" s="258"/>
      <c r="L8" s="259" t="n">
        <f aca="false">AVERAGE(C110:T110)</f>
        <v>-0.00253695610662957</v>
      </c>
      <c r="M8" s="264" t="n">
        <f aca="false">STDEV(C110:T110)</f>
        <v>0.0802195750847408</v>
      </c>
      <c r="N8" s="259" t="n">
        <f aca="false">V130</f>
        <v>0.51902215946193</v>
      </c>
      <c r="O8" s="258"/>
      <c r="P8" s="259" t="n">
        <f aca="false">AVERAGE(C130:T130)</f>
        <v>0.551654394451134</v>
      </c>
      <c r="Q8" s="261" t="n">
        <f aca="false">STDEV(C130:T130)</f>
        <v>0.265001863090365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-0.777030043723802</v>
      </c>
      <c r="C9" s="258"/>
      <c r="D9" s="259" t="n">
        <f aca="false">AVERAGE(C71:T71)</f>
        <v>-0.552835764998097</v>
      </c>
      <c r="E9" s="259" t="n">
        <f aca="false">STDEV(C71:T71)</f>
        <v>0.0770290540708456</v>
      </c>
      <c r="F9" s="260" t="n">
        <f aca="false">V91</f>
        <v>-0.157962383430131</v>
      </c>
      <c r="G9" s="258"/>
      <c r="H9" s="259" t="n">
        <f aca="false">AVERAGE(C91:T91)</f>
        <v>-0.23864671320981</v>
      </c>
      <c r="I9" s="261" t="n">
        <f aca="false">STDEV(C91:T91)</f>
        <v>0.120855035146006</v>
      </c>
      <c r="J9" s="265" t="n">
        <f aca="false">V111</f>
        <v>-0.684752604488224</v>
      </c>
      <c r="K9" s="258"/>
      <c r="L9" s="259" t="n">
        <f aca="false">AVERAGE(C111:T111)</f>
        <v>-0.466394626492928</v>
      </c>
      <c r="M9" s="264" t="n">
        <f aca="false">STDEV(C111:T111)</f>
        <v>0.132774448006813</v>
      </c>
      <c r="N9" s="259" t="n">
        <f aca="false">V131</f>
        <v>-0.0255486164089515</v>
      </c>
      <c r="O9" s="258"/>
      <c r="P9" s="259" t="n">
        <f aca="false">AVERAGE(C131:T131)</f>
        <v>-0.0959961572972369</v>
      </c>
      <c r="Q9" s="261" t="n">
        <f aca="false">STDEV(C131:T131)</f>
        <v>0.141973557377219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-0.0355980634310978</v>
      </c>
      <c r="C10" s="258"/>
      <c r="D10" s="259" t="n">
        <f aca="false">AVERAGE(C72:T72)</f>
        <v>-0.0403204233916665</v>
      </c>
      <c r="E10" s="259" t="n">
        <f aca="false">STDEV(C72:T72)</f>
        <v>0.0411672209477983</v>
      </c>
      <c r="F10" s="260" t="n">
        <f aca="false">V92</f>
        <v>0.0590564577127918</v>
      </c>
      <c r="G10" s="258"/>
      <c r="H10" s="259" t="n">
        <f aca="false">AVERAGE(C92:T92)</f>
        <v>0.0589977509318335</v>
      </c>
      <c r="I10" s="261" t="n">
        <f aca="false">STDEV(C92:T92)</f>
        <v>0.059987106524914</v>
      </c>
      <c r="J10" s="265" t="n">
        <f aca="false">V112</f>
        <v>-0.00102423131837378</v>
      </c>
      <c r="K10" s="258"/>
      <c r="L10" s="259" t="n">
        <f aca="false">AVERAGE(C112:T112)</f>
        <v>-0.00160938057511694</v>
      </c>
      <c r="M10" s="264" t="n">
        <f aca="false">STDEV(C112:T112)</f>
        <v>0.0545020823934467</v>
      </c>
      <c r="N10" s="259" t="n">
        <f aca="false">V132</f>
        <v>0.020449117623146</v>
      </c>
      <c r="O10" s="258"/>
      <c r="P10" s="259" t="n">
        <f aca="false">AVERAGE(C132:T132)</f>
        <v>0.0299008418807275</v>
      </c>
      <c r="Q10" s="261" t="n">
        <f aca="false">STDEV(C132:T132)</f>
        <v>0.058766851606127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707614681203827</v>
      </c>
      <c r="C11" s="258"/>
      <c r="D11" s="259" t="n">
        <f aca="false">AVERAGE(C73:T73)</f>
        <v>0.664107774278055</v>
      </c>
      <c r="E11" s="259" t="n">
        <f aca="false">STDEV(C73:T73)</f>
        <v>0.0443430511982816</v>
      </c>
      <c r="F11" s="260" t="n">
        <f aca="false">V93</f>
        <v>-0.0473052631172605</v>
      </c>
      <c r="G11" s="258"/>
      <c r="H11" s="259" t="n">
        <f aca="false">AVERAGE(C93:T93)</f>
        <v>-0.092366750444789</v>
      </c>
      <c r="I11" s="261" t="n">
        <f aca="false">STDEV(C93:T93)</f>
        <v>0.0284403051938309</v>
      </c>
      <c r="J11" s="265" t="n">
        <f aca="false">V113</f>
        <v>0.700046504662579</v>
      </c>
      <c r="K11" s="258"/>
      <c r="L11" s="259" t="n">
        <f aca="false">AVERAGE(C113:T113)</f>
        <v>0.656471942828938</v>
      </c>
      <c r="M11" s="264" t="n">
        <f aca="false">STDEV(C113:T113)</f>
        <v>0.0413728479230703</v>
      </c>
      <c r="N11" s="259" t="n">
        <f aca="false">V133</f>
        <v>0.0160246117762531</v>
      </c>
      <c r="O11" s="258"/>
      <c r="P11" s="259" t="n">
        <f aca="false">AVERAGE(C133:T133)</f>
        <v>-0.0283875153076183</v>
      </c>
      <c r="Q11" s="261" t="n">
        <f aca="false">STDEV(C133:T133)</f>
        <v>0.0608979353074371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0117221486877747</v>
      </c>
      <c r="C12" s="258"/>
      <c r="D12" s="259" t="n">
        <f aca="false">AVERAGE(C74:T74)</f>
        <v>0.00169195086588066</v>
      </c>
      <c r="E12" s="259" t="n">
        <f aca="false">STDEV(C74:T74)</f>
        <v>0.0174966360959704</v>
      </c>
      <c r="F12" s="260" t="n">
        <f aca="false">V94</f>
        <v>0.0288279295881536</v>
      </c>
      <c r="G12" s="258"/>
      <c r="H12" s="259" t="n">
        <f aca="false">AVERAGE(C94:T94)</f>
        <v>0.0302734680552461</v>
      </c>
      <c r="I12" s="261" t="n">
        <f aca="false">STDEV(C94:T94)</f>
        <v>0.0174341630924353</v>
      </c>
      <c r="J12" s="265" t="n">
        <f aca="false">V114</f>
        <v>0.00111960094590317</v>
      </c>
      <c r="K12" s="258"/>
      <c r="L12" s="259" t="n">
        <f aca="false">AVERAGE(C114:T114)</f>
        <v>0.000865773895321739</v>
      </c>
      <c r="M12" s="264" t="n">
        <f aca="false">STDEV(C114:T114)</f>
        <v>0.0186932867214227</v>
      </c>
      <c r="N12" s="259" t="n">
        <f aca="false">V134</f>
        <v>0.0332455163739665</v>
      </c>
      <c r="O12" s="258"/>
      <c r="P12" s="259" t="n">
        <f aca="false">AVERAGE(C134:T134)</f>
        <v>0.0348356774242107</v>
      </c>
      <c r="Q12" s="261" t="n">
        <f aca="false">STDEV(C134:T134)</f>
        <v>0.0325681584478134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07732446493873</v>
      </c>
      <c r="C13" s="258"/>
      <c r="D13" s="259" t="n">
        <f aca="false">AVERAGE(C75:T75)</f>
        <v>0.409198473605661</v>
      </c>
      <c r="E13" s="259" t="n">
        <f aca="false">STDEV(C75:T75)</f>
        <v>0.00960471579689494</v>
      </c>
      <c r="F13" s="260" t="n">
        <f aca="false">V95</f>
        <v>-0.0755819335077794</v>
      </c>
      <c r="G13" s="258"/>
      <c r="H13" s="259" t="n">
        <f aca="false">AVERAGE(C95:T95)</f>
        <v>-0.0732197728530877</v>
      </c>
      <c r="I13" s="261" t="n">
        <f aca="false">STDEV(C95:T95)</f>
        <v>0.0196529841757633</v>
      </c>
      <c r="J13" s="265" t="n">
        <f aca="false">V115</f>
        <v>0.407971039741007</v>
      </c>
      <c r="K13" s="258"/>
      <c r="L13" s="259" t="n">
        <f aca="false">AVERAGE(C115:T115)</f>
        <v>0.409546029339794</v>
      </c>
      <c r="M13" s="264" t="n">
        <f aca="false">STDEV(C115:T115)</f>
        <v>0.0110534664690935</v>
      </c>
      <c r="N13" s="259" t="n">
        <f aca="false">V135</f>
        <v>-0.0379791276195274</v>
      </c>
      <c r="O13" s="258"/>
      <c r="P13" s="259" t="n">
        <f aca="false">AVERAGE(C135:T135)</f>
        <v>-0.0325034675801149</v>
      </c>
      <c r="Q13" s="261" t="n">
        <f aca="false">STDEV(C135:T135)</f>
        <v>0.022581027815883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32428529902175</v>
      </c>
      <c r="C15" s="258"/>
      <c r="D15" s="259" t="n">
        <f aca="false">AVERAGE(C77:T77)</f>
        <v>0.635019961553993</v>
      </c>
      <c r="E15" s="259" t="n">
        <f aca="false">STDEV(C77:T77)</f>
        <v>0.00422011900249573</v>
      </c>
      <c r="F15" s="260" t="n">
        <f aca="false">V97</f>
        <v>-0.0962725701072042</v>
      </c>
      <c r="G15" s="258"/>
      <c r="H15" s="259" t="n">
        <f aca="false">AVERAGE(C97:T97)</f>
        <v>-0.102426325641096</v>
      </c>
      <c r="I15" s="261" t="n">
        <f aca="false">STDEV(C97:T97)</f>
        <v>0.00869217186099301</v>
      </c>
      <c r="J15" s="265" t="n">
        <f aca="false">V117</f>
        <v>0.632476847557502</v>
      </c>
      <c r="K15" s="258"/>
      <c r="L15" s="259" t="n">
        <f aca="false">AVERAGE(C117:T117)</f>
        <v>0.635105768547621</v>
      </c>
      <c r="M15" s="264" t="n">
        <f aca="false">STDEV(C117:T117)</f>
        <v>0.00391271563967172</v>
      </c>
      <c r="N15" s="259" t="n">
        <f aca="false">V137</f>
        <v>-0.0635887211204559</v>
      </c>
      <c r="O15" s="258"/>
      <c r="P15" s="259" t="n">
        <f aca="false">AVERAGE(C137:T137)</f>
        <v>-0.0689819083369977</v>
      </c>
      <c r="Q15" s="261" t="n">
        <f aca="false">STDEV(C137:T137)</f>
        <v>0.0118848337279439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.000170496771731533</v>
      </c>
      <c r="C16" s="258"/>
      <c r="D16" s="259" t="n">
        <f aca="false">AVERAGE(C78:T78)/10</f>
        <v>0.00207052079406204</v>
      </c>
      <c r="E16" s="259" t="n">
        <f aca="false">STDEV(C78:T78)/10</f>
        <v>0.00230236737156227</v>
      </c>
      <c r="F16" s="260" t="n">
        <f aca="false">V98/10</f>
        <v>-9.73520404090823E-005</v>
      </c>
      <c r="G16" s="258"/>
      <c r="H16" s="259" t="n">
        <f aca="false">AVERAGE(C98:T98)/10</f>
        <v>-0.000911817024510068</v>
      </c>
      <c r="I16" s="261" t="n">
        <f aca="false">STDEV(C98:T98)/10</f>
        <v>0.0026017326339147</v>
      </c>
      <c r="J16" s="265" t="n">
        <f aca="false">V118/10</f>
        <v>-0.000109241415191904</v>
      </c>
      <c r="K16" s="258"/>
      <c r="L16" s="259" t="n">
        <f aca="false">AVERAGE(C118:T118)/10</f>
        <v>-0.00121765967896189</v>
      </c>
      <c r="M16" s="264" t="n">
        <f aca="false">STDEV(C118:T118)/10</f>
        <v>0.00275327545159241</v>
      </c>
      <c r="N16" s="259" t="n">
        <f aca="false">V138/10</f>
        <v>0.000270627658561399</v>
      </c>
      <c r="O16" s="258"/>
      <c r="P16" s="259" t="n">
        <f aca="false">AVERAGE(C138:T138)/10</f>
        <v>0.00299381940940954</v>
      </c>
      <c r="Q16" s="261" t="n">
        <f aca="false">STDEV(C138:T138)/10</f>
        <v>0.00199930543679686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1014391770256</v>
      </c>
      <c r="C17" s="258"/>
      <c r="D17" s="259" t="n">
        <f aca="false">AVERAGE(C79:T79)/10</f>
        <v>0.0505324117966044</v>
      </c>
      <c r="E17" s="259" t="n">
        <f aca="false">STDEV(C79:T79)/10</f>
        <v>0.0010628351264981</v>
      </c>
      <c r="F17" s="260" t="n">
        <f aca="false">V99/10</f>
        <v>-0.00156823170922291</v>
      </c>
      <c r="G17" s="258"/>
      <c r="H17" s="259" t="n">
        <f aca="false">AVERAGE(C99:T99)/10</f>
        <v>-0.015663628091802</v>
      </c>
      <c r="I17" s="261" t="n">
        <f aca="false">STDEV(C99:T99)/10</f>
        <v>0.00251867615889448</v>
      </c>
      <c r="J17" s="265" t="n">
        <f aca="false">V119/10</f>
        <v>0.00542998926627464</v>
      </c>
      <c r="K17" s="258"/>
      <c r="L17" s="259" t="n">
        <f aca="false">AVERAGE(C119:T119)/10</f>
        <v>0.0539887149627265</v>
      </c>
      <c r="M17" s="264" t="n">
        <f aca="false">STDEV(C119:T119)/10</f>
        <v>0.00162898572096597</v>
      </c>
      <c r="N17" s="259" t="n">
        <f aca="false">V139/10</f>
        <v>-0.000929533524773878</v>
      </c>
      <c r="O17" s="258"/>
      <c r="P17" s="259" t="n">
        <f aca="false">AVERAGE(C139:T139)/10</f>
        <v>-0.00893885351815179</v>
      </c>
      <c r="Q17" s="261" t="n">
        <f aca="false">STDEV(C139:T139)/10</f>
        <v>0.00271692608968568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.000135980682869684</v>
      </c>
      <c r="C18" s="258"/>
      <c r="D18" s="259" t="n">
        <f aca="false">AVERAGE(C80:T80)/10</f>
        <v>0.00132763647895006</v>
      </c>
      <c r="E18" s="259" t="n">
        <f aca="false">STDEV(C80:T80)/10</f>
        <v>0.000878303469577275</v>
      </c>
      <c r="F18" s="260" t="n">
        <f aca="false">V100/10</f>
        <v>-0.00164104131430572</v>
      </c>
      <c r="G18" s="258"/>
      <c r="H18" s="259" t="n">
        <f aca="false">AVERAGE(C100:T100)/10</f>
        <v>-0.0173766406768319</v>
      </c>
      <c r="I18" s="261" t="n">
        <f aca="false">STDEV(C100:T100)/10</f>
        <v>0.000925827468212788</v>
      </c>
      <c r="J18" s="265" t="n">
        <f aca="false">V120/10</f>
        <v>4.89654962031585E-005</v>
      </c>
      <c r="K18" s="258"/>
      <c r="L18" s="259" t="n">
        <f aca="false">AVERAGE(C120:T120)/10</f>
        <v>0.000346311763106512</v>
      </c>
      <c r="M18" s="264" t="n">
        <f aca="false">STDEV(C120:T120)/10</f>
        <v>0.000884846055950331</v>
      </c>
      <c r="N18" s="259" t="n">
        <f aca="false">V140/10</f>
        <v>-0.00034181356377902</v>
      </c>
      <c r="O18" s="258"/>
      <c r="P18" s="259" t="n">
        <f aca="false">AVERAGE(C140:T140)/10</f>
        <v>-0.0039845899016256</v>
      </c>
      <c r="Q18" s="261" t="n">
        <f aca="false">STDEV(C140:T140)/10</f>
        <v>0.00135061682203376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377301311221045</v>
      </c>
      <c r="C19" s="258"/>
      <c r="D19" s="259" t="n">
        <f aca="false">AVERAGE(C81:T81)/10</f>
        <v>0.0392976077777778</v>
      </c>
      <c r="E19" s="259" t="n">
        <f aca="false">STDEV(C81:T81)/10</f>
        <v>0.00275303744585451</v>
      </c>
      <c r="F19" s="260" t="n">
        <f aca="false">V101/10</f>
        <v>-0.000215243938657719</v>
      </c>
      <c r="G19" s="258"/>
      <c r="H19" s="259" t="n">
        <f aca="false">AVERAGE(C101:T101)/10</f>
        <v>-0.00314436381666667</v>
      </c>
      <c r="I19" s="261" t="n">
        <f aca="false">STDEV(C101:T101)/10</f>
        <v>0.00479192294512744</v>
      </c>
      <c r="J19" s="265" t="n">
        <f aca="false">V121/10</f>
        <v>0.00251460331878803</v>
      </c>
      <c r="K19" s="258"/>
      <c r="L19" s="259" t="n">
        <f aca="false">AVERAGE(C121:T121)/10</f>
        <v>0.0263585894444444</v>
      </c>
      <c r="M19" s="264" t="n">
        <f aca="false">STDEV(C121:T121)/10</f>
        <v>0.0025832899396642</v>
      </c>
      <c r="N19" s="259" t="n">
        <f aca="false">V141/10</f>
        <v>-0.00030994723540114</v>
      </c>
      <c r="O19" s="258"/>
      <c r="P19" s="259" t="n">
        <f aca="false">AVERAGE(C141:T141)/10</f>
        <v>-0.00348019276555556</v>
      </c>
      <c r="Q19" s="261" t="n">
        <f aca="false">STDEV(C141:T141)/10</f>
        <v>0.00274838664052874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5</v>
      </c>
      <c r="O26" s="241" t="s">
        <v>236</v>
      </c>
      <c r="P26" s="241" t="s">
        <v>237</v>
      </c>
      <c r="Q26" s="248" t="s">
        <v>238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1.0633327269533</v>
      </c>
      <c r="Q27" s="277" t="n">
        <f aca="false">((LN(M6)+LN(Q6))/2)</f>
        <v>-0.83226555833714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1.10377525264151</v>
      </c>
      <c r="Q28" s="277" t="n">
        <f aca="false">((LN(M7)+LN(Q7))/2)</f>
        <v>-0.95642173240601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2.07305728608188</v>
      </c>
      <c r="Q29" s="277" t="n">
        <f aca="false">((LN(M8)+LN(Q8))/2)</f>
        <v>-1.92550306900977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2.33836805548801</v>
      </c>
      <c r="Q30" s="277" t="n">
        <f aca="false">((LN(M9)+LN(Q9))/2)</f>
        <v>-1.9856089622073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3.00186928922889</v>
      </c>
      <c r="Q31" s="277" t="n">
        <f aca="false">((LN(M10)+LN(Q10))/2)</f>
        <v>-2.87184685011363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33787360322269</v>
      </c>
      <c r="Q32" s="277" t="n">
        <f aca="false">((LN(M11)+LN(Q11))/2)</f>
        <v>-2.9918432342101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4.04753512060247</v>
      </c>
      <c r="Q33" s="277" t="n">
        <f aca="false">((LN(M12)+LN(Q12))/2)</f>
        <v>-3.70200551054342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28751357901243</v>
      </c>
      <c r="Q34" s="277" t="n">
        <f aca="false">((LN(M13)+LN(Q13))/2)</f>
        <v>-4.1478281975197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9</v>
      </c>
      <c r="O35" s="279"/>
      <c r="P35" s="268" t="n">
        <f aca="false">EXP((SUM(P27:P34)-LN($G$49)*SUM($N27:$N34)-LN($G$50)*SUM($O27:$O34))/8)/$G$48</f>
        <v>0.0154336156546805</v>
      </c>
      <c r="Q35" s="270" t="n">
        <f aca="false">EXP((SUM(Q27:Q34)-LN($G$49)*SUM($N27:$N34)-LN($G$50)*SUM($O27:$O34))/8)/$G$48</f>
        <v>0.0194247531840876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8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1</v>
      </c>
      <c r="C45" s="245"/>
      <c r="D45" s="245"/>
      <c r="E45" s="244"/>
      <c r="F45" s="248" t="s">
        <v>242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3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4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5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6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8</v>
      </c>
      <c r="D66" s="289" t="s">
        <v>249</v>
      </c>
      <c r="E66" s="289" t="s">
        <v>250</v>
      </c>
      <c r="F66" s="289" t="s">
        <v>251</v>
      </c>
      <c r="G66" s="289" t="s">
        <v>252</v>
      </c>
      <c r="H66" s="289" t="s">
        <v>253</v>
      </c>
      <c r="I66" s="289" t="s">
        <v>254</v>
      </c>
      <c r="J66" s="289" t="s">
        <v>255</v>
      </c>
      <c r="K66" s="289" t="s">
        <v>256</v>
      </c>
      <c r="L66" s="289" t="s">
        <v>257</v>
      </c>
      <c r="M66" s="289" t="s">
        <v>258</v>
      </c>
      <c r="N66" s="289" t="s">
        <v>259</v>
      </c>
      <c r="O66" s="289" t="s">
        <v>260</v>
      </c>
      <c r="P66" s="289" t="s">
        <v>261</v>
      </c>
      <c r="Q66" s="289" t="s">
        <v>262</v>
      </c>
      <c r="R66" s="289" t="s">
        <v>263</v>
      </c>
      <c r="S66" s="289" t="s">
        <v>264</v>
      </c>
      <c r="T66" s="289" t="s">
        <v>265</v>
      </c>
      <c r="U66" s="289" t="s">
        <v>15</v>
      </c>
      <c r="V66" s="290" t="s">
        <v>266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4.6369</v>
      </c>
      <c r="C67" s="146" t="n">
        <f aca="false">'Summary Data'!C2</f>
        <v>703.0043</v>
      </c>
      <c r="D67" s="146" t="n">
        <f aca="false">'Summary Data'!D2</f>
        <v>703.4156</v>
      </c>
      <c r="E67" s="146" t="n">
        <f aca="false">'Summary Data'!E2</f>
        <v>703.4079</v>
      </c>
      <c r="F67" s="146" t="n">
        <f aca="false">'Summary Data'!F2</f>
        <v>703.4389</v>
      </c>
      <c r="G67" s="146" t="n">
        <f aca="false">'Summary Data'!G2</f>
        <v>703.4092</v>
      </c>
      <c r="H67" s="146" t="n">
        <f aca="false">'Summary Data'!H2</f>
        <v>703.4376</v>
      </c>
      <c r="I67" s="146" t="n">
        <f aca="false">'Summary Data'!I2</f>
        <v>703.365</v>
      </c>
      <c r="J67" s="146" t="n">
        <f aca="false">'Summary Data'!J2</f>
        <v>703.347</v>
      </c>
      <c r="K67" s="146" t="n">
        <f aca="false">'Summary Data'!K2</f>
        <v>703.4084</v>
      </c>
      <c r="L67" s="146" t="n">
        <f aca="false">'Summary Data'!L2</f>
        <v>703.3917</v>
      </c>
      <c r="M67" s="146" t="n">
        <f aca="false">'Summary Data'!M2</f>
        <v>703.3701</v>
      </c>
      <c r="N67" s="146" t="n">
        <f aca="false">'Summary Data'!N2</f>
        <v>703.352</v>
      </c>
      <c r="O67" s="146" t="n">
        <f aca="false">'Summary Data'!O2</f>
        <v>703.4174</v>
      </c>
      <c r="P67" s="146" t="n">
        <f aca="false">'Summary Data'!P2</f>
        <v>703.4216</v>
      </c>
      <c r="Q67" s="146" t="n">
        <f aca="false">'Summary Data'!Q2</f>
        <v>703.362</v>
      </c>
      <c r="R67" s="146" t="n">
        <f aca="false">'Summary Data'!R2</f>
        <v>703.3227</v>
      </c>
      <c r="S67" s="146" t="n">
        <f aca="false">'Summary Data'!S2</f>
        <v>703.4626</v>
      </c>
      <c r="T67" s="146" t="n">
        <f aca="false">'Summary Data'!T2</f>
        <v>703.3114</v>
      </c>
      <c r="U67" s="146" t="n">
        <f aca="false">'Summary Data'!U2</f>
        <v>416.6668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3.1925521451687</v>
      </c>
      <c r="C68" s="146" t="n">
        <f aca="false">('Summary Data'!C6-('Summary Data'!C7*'Summary Data'!C$39-'Summary Data'!C24*'Summary Data'!C$40)*$A68/17)</f>
        <v>1.63354892053736</v>
      </c>
      <c r="D68" s="146" t="n">
        <f aca="false">('Summary Data'!D6-('Summary Data'!D7*'Summary Data'!D$39-'Summary Data'!D24*'Summary Data'!D$40)*$A68/17)</f>
        <v>1.67719216037029</v>
      </c>
      <c r="E68" s="146" t="n">
        <f aca="false">('Summary Data'!E6-('Summary Data'!E7*'Summary Data'!E$39-'Summary Data'!E24*'Summary Data'!E$40)*$A68/17)</f>
        <v>1.81741405028774</v>
      </c>
      <c r="F68" s="146" t="n">
        <f aca="false">('Summary Data'!F6-('Summary Data'!F7*'Summary Data'!F$39-'Summary Data'!F24*'Summary Data'!F$40)*$A68/17)</f>
        <v>1.05392724833699</v>
      </c>
      <c r="G68" s="146" t="n">
        <f aca="false">('Summary Data'!G6-('Summary Data'!G7*'Summary Data'!G$39-'Summary Data'!G24*'Summary Data'!G$40)*$A68/17)</f>
        <v>0.532116854912072</v>
      </c>
      <c r="H68" s="146" t="n">
        <f aca="false">('Summary Data'!H6-('Summary Data'!H7*'Summary Data'!H$39-'Summary Data'!H24*'Summary Data'!H$40)*$A68/17)</f>
        <v>1.09460350740153</v>
      </c>
      <c r="I68" s="146" t="n">
        <f aca="false">('Summary Data'!I6-('Summary Data'!I7*'Summary Data'!I$39-'Summary Data'!I24*'Summary Data'!I$40)*$A68/17)</f>
        <v>1.44575571254524</v>
      </c>
      <c r="J68" s="146" t="n">
        <f aca="false">('Summary Data'!J6-('Summary Data'!J7*'Summary Data'!J$39-'Summary Data'!J24*'Summary Data'!J$40)*$A68/17)</f>
        <v>1.97525955035988</v>
      </c>
      <c r="K68" s="146" t="n">
        <f aca="false">('Summary Data'!K6-('Summary Data'!K7*'Summary Data'!K$39-'Summary Data'!K24*'Summary Data'!K$40)*$A68/17)</f>
        <v>1.71575578126182</v>
      </c>
      <c r="L68" s="146" t="n">
        <f aca="false">('Summary Data'!L6-('Summary Data'!L7*'Summary Data'!L$39-'Summary Data'!L24*'Summary Data'!L$40)*$A68/17)</f>
        <v>1.61877283895457</v>
      </c>
      <c r="M68" s="146" t="n">
        <f aca="false">('Summary Data'!M6-('Summary Data'!M7*'Summary Data'!M$39-'Summary Data'!M24*'Summary Data'!M$40)*$A68/17)</f>
        <v>1.25097243625077</v>
      </c>
      <c r="N68" s="146" t="n">
        <f aca="false">('Summary Data'!N6-('Summary Data'!N7*'Summary Data'!N$39-'Summary Data'!N24*'Summary Data'!N$40)*$A68/17)</f>
        <v>1.57601292446332</v>
      </c>
      <c r="O68" s="146" t="n">
        <f aca="false">('Summary Data'!O6-('Summary Data'!O7*'Summary Data'!O$39-'Summary Data'!O24*'Summary Data'!O$40)*$A68/17)</f>
        <v>0.834898930100352</v>
      </c>
      <c r="P68" s="146" t="n">
        <f aca="false">('Summary Data'!P6-('Summary Data'!P7*'Summary Data'!P$39-'Summary Data'!P24*'Summary Data'!P$40)*$A68/17)</f>
        <v>0.699946483784899</v>
      </c>
      <c r="Q68" s="146" t="n">
        <f aca="false">('Summary Data'!Q6-('Summary Data'!Q7*'Summary Data'!Q$39-'Summary Data'!Q24*'Summary Data'!Q$40)*$A68/17)</f>
        <v>1.19653001374665</v>
      </c>
      <c r="R68" s="146" t="n">
        <f aca="false">('Summary Data'!R6-('Summary Data'!R7*'Summary Data'!R$39-'Summary Data'!R24*'Summary Data'!R$40)*$A68/17)</f>
        <v>1.38152862735685</v>
      </c>
      <c r="S68" s="146" t="n">
        <f aca="false">('Summary Data'!S6-('Summary Data'!S7*'Summary Data'!S$39-'Summary Data'!S24*'Summary Data'!S$40)*$A68/17)</f>
        <v>1.47791072991787</v>
      </c>
      <c r="T68" s="146" t="n">
        <f aca="false">('Summary Data'!T6-('Summary Data'!T7*'Summary Data'!T$39-'Summary Data'!T24*'Summary Data'!T$40)*$A68/17)</f>
        <v>1.67229258957372</v>
      </c>
      <c r="U68" s="146" t="n">
        <f aca="false">('Summary Data'!U6-('Summary Data'!U7*'Summary Data'!U$39-'Summary Data'!U24*'Summary Data'!U$40)*$A68/17)</f>
        <v>25.9931620160497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77050428545668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8.0083627701267</v>
      </c>
      <c r="C69" s="146" t="n">
        <f aca="false">('Summary Data'!C7-('Summary Data'!C8*'Summary Data'!C$39-'Summary Data'!C25*'Summary Data'!C$40)*$A69/17)</f>
        <v>0.771356365038129</v>
      </c>
      <c r="D69" s="146" t="n">
        <f aca="false">('Summary Data'!D7-('Summary Data'!D8*'Summary Data'!D$39-'Summary Data'!D25*'Summary Data'!D$40)*$A69/17)</f>
        <v>-0.257429405085202</v>
      </c>
      <c r="E69" s="146" t="n">
        <f aca="false">('Summary Data'!E7-('Summary Data'!E8*'Summary Data'!E$39-'Summary Data'!E25*'Summary Data'!E$40)*$A69/17)</f>
        <v>0.512126423851311</v>
      </c>
      <c r="F69" s="146" t="n">
        <f aca="false">('Summary Data'!F7-('Summary Data'!F8*'Summary Data'!F$39-'Summary Data'!F25*'Summary Data'!F$40)*$A69/17)</f>
        <v>0.070289194662356</v>
      </c>
      <c r="G69" s="146" t="n">
        <f aca="false">('Summary Data'!G7-('Summary Data'!G8*'Summary Data'!G$39-'Summary Data'!G25*'Summary Data'!G$40)*$A69/17)</f>
        <v>0.206345737506684</v>
      </c>
      <c r="H69" s="146" t="n">
        <f aca="false">('Summary Data'!H7-('Summary Data'!H8*'Summary Data'!H$39-'Summary Data'!H25*'Summary Data'!H$40)*$A69/17)</f>
        <v>-0.0985083116497633</v>
      </c>
      <c r="I69" s="146" t="n">
        <f aca="false">('Summary Data'!I7-('Summary Data'!I8*'Summary Data'!I$39-'Summary Data'!I25*'Summary Data'!I$40)*$A69/17)</f>
        <v>0.0300242069152633</v>
      </c>
      <c r="J69" s="146" t="n">
        <f aca="false">('Summary Data'!J7-('Summary Data'!J8*'Summary Data'!J$39-'Summary Data'!J25*'Summary Data'!J$40)*$A69/17)</f>
        <v>-0.216721701203385</v>
      </c>
      <c r="K69" s="146" t="n">
        <f aca="false">('Summary Data'!K7-('Summary Data'!K8*'Summary Data'!K$39-'Summary Data'!K25*'Summary Data'!K$40)*$A69/17)</f>
        <v>-0.0373559997915769</v>
      </c>
      <c r="L69" s="146" t="n">
        <f aca="false">('Summary Data'!L7-('Summary Data'!L8*'Summary Data'!L$39-'Summary Data'!L25*'Summary Data'!L$40)*$A69/17)</f>
        <v>0.483624863265677</v>
      </c>
      <c r="M69" s="146" t="n">
        <f aca="false">('Summary Data'!M7-('Summary Data'!M8*'Summary Data'!M$39-'Summary Data'!M25*'Summary Data'!M$40)*$A69/17)</f>
        <v>0.634470429046839</v>
      </c>
      <c r="N69" s="146" t="n">
        <f aca="false">('Summary Data'!N7-('Summary Data'!N8*'Summary Data'!N$39-'Summary Data'!N25*'Summary Data'!N$40)*$A69/17)</f>
        <v>0.776895063391836</v>
      </c>
      <c r="O69" s="146" t="n">
        <f aca="false">('Summary Data'!O7-('Summary Data'!O8*'Summary Data'!O$39-'Summary Data'!O25*'Summary Data'!O$40)*$A69/17)</f>
        <v>0.24269586989652</v>
      </c>
      <c r="P69" s="146" t="n">
        <f aca="false">('Summary Data'!P7-('Summary Data'!P8*'Summary Data'!P$39-'Summary Data'!P25*'Summary Data'!P$40)*$A69/17)</f>
        <v>0.303223913385313</v>
      </c>
      <c r="Q69" s="146" t="n">
        <f aca="false">('Summary Data'!Q7-('Summary Data'!Q8*'Summary Data'!Q$39-'Summary Data'!Q25*'Summary Data'!Q$40)*$A69/17)</f>
        <v>-0.0852898649471912</v>
      </c>
      <c r="R69" s="146" t="n">
        <f aca="false">('Summary Data'!R7-('Summary Data'!R8*'Summary Data'!R$39-'Summary Data'!R25*'Summary Data'!R$40)*$A69/17)</f>
        <v>0.709517772261076</v>
      </c>
      <c r="S69" s="146" t="n">
        <f aca="false">('Summary Data'!S7-('Summary Data'!S8*'Summary Data'!S$39-'Summary Data'!S25*'Summary Data'!S$40)*$A69/17)</f>
        <v>0.430965394660325</v>
      </c>
      <c r="T69" s="146" t="n">
        <f aca="false">('Summary Data'!T7-('Summary Data'!T8*'Summary Data'!T$39-'Summary Data'!T25*'Summary Data'!T$40)*$A69/17)</f>
        <v>0.803647165763193</v>
      </c>
      <c r="U69" s="146" t="n">
        <f aca="false">('Summary Data'!U7-('Summary Data'!U8*'Summary Data'!U$39-'Summary Data'!U25*'Summary Data'!U$40)*$A69/17)</f>
        <v>8.89242145931742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1.66405804913488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07445815762008</v>
      </c>
      <c r="C70" s="146" t="n">
        <f aca="false">('Summary Data'!C8-('Summary Data'!C9*'Summary Data'!C$39-'Summary Data'!C26*'Summary Data'!C$40)*$A70/17)</f>
        <v>-0.0615112165609049</v>
      </c>
      <c r="D70" s="146" t="n">
        <f aca="false">('Summary Data'!D8-('Summary Data'!D9*'Summary Data'!D$39-'Summary Data'!D26*'Summary Data'!D$40)*$A70/17)</f>
        <v>-0.087600714822144</v>
      </c>
      <c r="E70" s="146" t="n">
        <f aca="false">('Summary Data'!E8-('Summary Data'!E9*'Summary Data'!E$39-'Summary Data'!E26*'Summary Data'!E$40)*$A70/17)</f>
        <v>-0.134205453546641</v>
      </c>
      <c r="F70" s="146" t="n">
        <f aca="false">('Summary Data'!F8-('Summary Data'!F9*'Summary Data'!F$39-'Summary Data'!F26*'Summary Data'!F$40)*$A70/17)</f>
        <v>-0.157840962549541</v>
      </c>
      <c r="G70" s="146" t="n">
        <f aca="false">('Summary Data'!G8-('Summary Data'!G9*'Summary Data'!G$39-'Summary Data'!G26*'Summary Data'!G$40)*$A70/17)</f>
        <v>-0.103906315504886</v>
      </c>
      <c r="H70" s="146" t="n">
        <f aca="false">('Summary Data'!H8-('Summary Data'!H9*'Summary Data'!H$39-'Summary Data'!H26*'Summary Data'!H$40)*$A70/17)</f>
        <v>-0.23834187172628</v>
      </c>
      <c r="I70" s="146" t="n">
        <f aca="false">('Summary Data'!I8-('Summary Data'!I9*'Summary Data'!I$39-'Summary Data'!I26*'Summary Data'!I$40)*$A70/17)</f>
        <v>-0.181952393329296</v>
      </c>
      <c r="J70" s="146" t="n">
        <f aca="false">('Summary Data'!J8-('Summary Data'!J9*'Summary Data'!J$39-'Summary Data'!J26*'Summary Data'!J$40)*$A70/17)</f>
        <v>-0.0962419067611339</v>
      </c>
      <c r="K70" s="146" t="n">
        <f aca="false">('Summary Data'!K8-('Summary Data'!K9*'Summary Data'!K$39-'Summary Data'!K26*'Summary Data'!K$40)*$A70/17)</f>
        <v>-0.160171636553513</v>
      </c>
      <c r="L70" s="146" t="n">
        <f aca="false">('Summary Data'!L8-('Summary Data'!L9*'Summary Data'!L$39-'Summary Data'!L26*'Summary Data'!L$40)*$A70/17)</f>
        <v>-0.0948278573313747</v>
      </c>
      <c r="M70" s="146" t="n">
        <f aca="false">('Summary Data'!M8-('Summary Data'!M9*'Summary Data'!M$39-'Summary Data'!M26*'Summary Data'!M$40)*$A70/17)</f>
        <v>-0.189789307321217</v>
      </c>
      <c r="N70" s="146" t="n">
        <f aca="false">('Summary Data'!N8-('Summary Data'!N9*'Summary Data'!N$39-'Summary Data'!N26*'Summary Data'!N$40)*$A70/17)</f>
        <v>-0.137241946128977</v>
      </c>
      <c r="O70" s="146" t="n">
        <f aca="false">('Summary Data'!O8-('Summary Data'!O9*'Summary Data'!O$39-'Summary Data'!O26*'Summary Data'!O$40)*$A70/17)</f>
        <v>-0.0997292602307023</v>
      </c>
      <c r="P70" s="146" t="n">
        <f aca="false">('Summary Data'!P8-('Summary Data'!P9*'Summary Data'!P$39-'Summary Data'!P26*'Summary Data'!P$40)*$A70/17)</f>
        <v>-0.0918888342012541</v>
      </c>
      <c r="Q70" s="146" t="n">
        <f aca="false">('Summary Data'!Q8-('Summary Data'!Q9*'Summary Data'!Q$39-'Summary Data'!Q26*'Summary Data'!Q$40)*$A70/17)</f>
        <v>-0.0292354988798386</v>
      </c>
      <c r="R70" s="146" t="n">
        <f aca="false">('Summary Data'!R8-('Summary Data'!R9*'Summary Data'!R$39-'Summary Data'!R26*'Summary Data'!R$40)*$A70/17)</f>
        <v>0.0270634520481872</v>
      </c>
      <c r="S70" s="146" t="n">
        <f aca="false">('Summary Data'!S8-('Summary Data'!S9*'Summary Data'!S$39-'Summary Data'!S26*'Summary Data'!S$40)*$A70/17)</f>
        <v>0.16485357572982</v>
      </c>
      <c r="T70" s="146" t="n">
        <f aca="false">('Summary Data'!T8-('Summary Data'!T9*'Summary Data'!T$39-'Summary Data'!T26*'Summary Data'!T$40)*$A70/17)</f>
        <v>-0.0377704303760622</v>
      </c>
      <c r="U70" s="146" t="n">
        <f aca="false">('Summary Data'!U8-('Summary Data'!U9*'Summary Data'!U$39-'Summary Data'!U26*'Summary Data'!U$40)*$A70/17)</f>
        <v>0.698666506947442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-0.0362146697645367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98104440948683</v>
      </c>
      <c r="C71" s="146" t="n">
        <f aca="false">('Summary Data'!C9-('Summary Data'!C10*'Summary Data'!C$39-'Summary Data'!C27*'Summary Data'!C$40)*$A71/17)</f>
        <v>-0.542661139811395</v>
      </c>
      <c r="D71" s="146" t="n">
        <f aca="false">('Summary Data'!D9-('Summary Data'!D10*'Summary Data'!D$39-'Summary Data'!D27*'Summary Data'!D$40)*$A71/17)</f>
        <v>-0.393208340392662</v>
      </c>
      <c r="E71" s="146" t="n">
        <f aca="false">('Summary Data'!E9-('Summary Data'!E10*'Summary Data'!E$39-'Summary Data'!E27*'Summary Data'!E$40)*$A71/17)</f>
        <v>-0.544439946026791</v>
      </c>
      <c r="F71" s="146" t="n">
        <f aca="false">('Summary Data'!F9-('Summary Data'!F10*'Summary Data'!F$39-'Summary Data'!F27*'Summary Data'!F$40)*$A71/17)</f>
        <v>-0.519362480476673</v>
      </c>
      <c r="G71" s="146" t="n">
        <f aca="false">('Summary Data'!G9-('Summary Data'!G10*'Summary Data'!G$39-'Summary Data'!G27*'Summary Data'!G$40)*$A71/17)</f>
        <v>-0.510117774757266</v>
      </c>
      <c r="H71" s="146" t="n">
        <f aca="false">('Summary Data'!H9-('Summary Data'!H10*'Summary Data'!H$39-'Summary Data'!H27*'Summary Data'!H$40)*$A71/17)</f>
        <v>-0.519324963335672</v>
      </c>
      <c r="I71" s="146" t="n">
        <f aca="false">('Summary Data'!I9-('Summary Data'!I10*'Summary Data'!I$39-'Summary Data'!I27*'Summary Data'!I$40)*$A71/17)</f>
        <v>-0.569515940525622</v>
      </c>
      <c r="J71" s="146" t="n">
        <f aca="false">('Summary Data'!J9-('Summary Data'!J10*'Summary Data'!J$39-'Summary Data'!J27*'Summary Data'!J$40)*$A71/17)</f>
        <v>-0.461517628160814</v>
      </c>
      <c r="K71" s="146" t="n">
        <f aca="false">('Summary Data'!K9-('Summary Data'!K10*'Summary Data'!K$39-'Summary Data'!K27*'Summary Data'!K$40)*$A71/17)</f>
        <v>-0.604093676013891</v>
      </c>
      <c r="L71" s="146" t="n">
        <f aca="false">('Summary Data'!L9-('Summary Data'!L10*'Summary Data'!L$39-'Summary Data'!L27*'Summary Data'!L$40)*$A71/17)</f>
        <v>-0.530066097988837</v>
      </c>
      <c r="M71" s="146" t="n">
        <f aca="false">('Summary Data'!M9-('Summary Data'!M10*'Summary Data'!M$39-'Summary Data'!M27*'Summary Data'!M$40)*$A71/17)</f>
        <v>-0.515781376010977</v>
      </c>
      <c r="N71" s="146" t="n">
        <f aca="false">('Summary Data'!N9-('Summary Data'!N10*'Summary Data'!N$39-'Summary Data'!N27*'Summary Data'!N$40)*$A71/17)</f>
        <v>-0.656158317293806</v>
      </c>
      <c r="O71" s="146" t="n">
        <f aca="false">('Summary Data'!O9-('Summary Data'!O10*'Summary Data'!O$39-'Summary Data'!O27*'Summary Data'!O$40)*$A71/17)</f>
        <v>-0.679311070986895</v>
      </c>
      <c r="P71" s="146" t="n">
        <f aca="false">('Summary Data'!P9-('Summary Data'!P10*'Summary Data'!P$39-'Summary Data'!P27*'Summary Data'!P$40)*$A71/17)</f>
        <v>-0.457920649464364</v>
      </c>
      <c r="Q71" s="146" t="n">
        <f aca="false">('Summary Data'!Q9-('Summary Data'!Q10*'Summary Data'!Q$39-'Summary Data'!Q27*'Summary Data'!Q$40)*$A71/17)</f>
        <v>-0.545035848705048</v>
      </c>
      <c r="R71" s="146" t="n">
        <f aca="false">('Summary Data'!R9-('Summary Data'!R10*'Summary Data'!R$39-'Summary Data'!R27*'Summary Data'!R$40)*$A71/17)</f>
        <v>-0.596489151652813</v>
      </c>
      <c r="S71" s="146" t="n">
        <f aca="false">('Summary Data'!S9-('Summary Data'!S10*'Summary Data'!S$39-'Summary Data'!S27*'Summary Data'!S$40)*$A71/17)</f>
        <v>-0.640993136875496</v>
      </c>
      <c r="T71" s="146" t="n">
        <f aca="false">('Summary Data'!T9-('Summary Data'!T10*'Summary Data'!T$39-'Summary Data'!T27*'Summary Data'!T$40)*$A71/17)</f>
        <v>-0.665046231486727</v>
      </c>
      <c r="U71" s="146" t="n">
        <f aca="false">('Summary Data'!U9-('Summary Data'!U10*'Summary Data'!U$39-'Summary Data'!U27*'Summary Data'!U$40)*$A71/17)</f>
        <v>-3.6075720475053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-0.777030043723802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0888851739052775</v>
      </c>
      <c r="C72" s="146" t="n">
        <f aca="false">('Summary Data'!C10-('Summary Data'!C11*'Summary Data'!C$39-'Summary Data'!C28*'Summary Data'!C$40)*$A72/17)</f>
        <v>-0.00616524046484678</v>
      </c>
      <c r="D72" s="146" t="n">
        <f aca="false">('Summary Data'!D10-('Summary Data'!D11*'Summary Data'!D$39-'Summary Data'!D28*'Summary Data'!D$40)*$A72/17)</f>
        <v>-0.087168472301129</v>
      </c>
      <c r="E72" s="146" t="n">
        <f aca="false">('Summary Data'!E10-('Summary Data'!E11*'Summary Data'!E$39-'Summary Data'!E28*'Summary Data'!E$40)*$A72/17)</f>
        <v>-0.119691698035202</v>
      </c>
      <c r="F72" s="146" t="n">
        <f aca="false">('Summary Data'!F10-('Summary Data'!F11*'Summary Data'!F$39-'Summary Data'!F28*'Summary Data'!F$40)*$A72/17)</f>
        <v>-0.0508864395392066</v>
      </c>
      <c r="G72" s="146" t="n">
        <f aca="false">('Summary Data'!G10-('Summary Data'!G11*'Summary Data'!G$39-'Summary Data'!G28*'Summary Data'!G$40)*$A72/17)</f>
        <v>-0.0316686014582093</v>
      </c>
      <c r="H72" s="146" t="n">
        <f aca="false">('Summary Data'!H10-('Summary Data'!H11*'Summary Data'!H$39-'Summary Data'!H28*'Summary Data'!H$40)*$A72/17)</f>
        <v>-0.0785267310971672</v>
      </c>
      <c r="I72" s="146" t="n">
        <f aca="false">('Summary Data'!I10-('Summary Data'!I11*'Summary Data'!I$39-'Summary Data'!I28*'Summary Data'!I$40)*$A72/17)</f>
        <v>-0.0490108589220193</v>
      </c>
      <c r="J72" s="146" t="n">
        <f aca="false">('Summary Data'!J10-('Summary Data'!J11*'Summary Data'!J$39-'Summary Data'!J28*'Summary Data'!J$40)*$A72/17)</f>
        <v>0.0161987930818054</v>
      </c>
      <c r="K72" s="146" t="n">
        <f aca="false">('Summary Data'!K10-('Summary Data'!K11*'Summary Data'!K$39-'Summary Data'!K28*'Summary Data'!K$40)*$A72/17)</f>
        <v>-0.0505766654480296</v>
      </c>
      <c r="L72" s="146" t="n">
        <f aca="false">('Summary Data'!L10-('Summary Data'!L11*'Summary Data'!L$39-'Summary Data'!L28*'Summary Data'!L$40)*$A72/17)</f>
        <v>-0.0673350371844168</v>
      </c>
      <c r="M72" s="146" t="n">
        <f aca="false">('Summary Data'!M10-('Summary Data'!M11*'Summary Data'!M$39-'Summary Data'!M28*'Summary Data'!M$40)*$A72/17)</f>
        <v>-0.0677820010730681</v>
      </c>
      <c r="N72" s="146" t="n">
        <f aca="false">('Summary Data'!N10-('Summary Data'!N11*'Summary Data'!N$39-'Summary Data'!N28*'Summary Data'!N$40)*$A72/17)</f>
        <v>0.00694575236629444</v>
      </c>
      <c r="O72" s="146" t="n">
        <f aca="false">('Summary Data'!O10-('Summary Data'!O11*'Summary Data'!O$39-'Summary Data'!O28*'Summary Data'!O$40)*$A72/17)</f>
        <v>-0.0267280672523253</v>
      </c>
      <c r="P72" s="146" t="n">
        <f aca="false">('Summary Data'!P10-('Summary Data'!P11*'Summary Data'!P$39-'Summary Data'!P28*'Summary Data'!P$40)*$A72/17)</f>
        <v>0.0489269850048705</v>
      </c>
      <c r="Q72" s="146" t="n">
        <f aca="false">('Summary Data'!Q10-('Summary Data'!Q11*'Summary Data'!Q$39-'Summary Data'!Q28*'Summary Data'!Q$40)*$A72/17)</f>
        <v>-0.0654988629462301</v>
      </c>
      <c r="R72" s="146" t="n">
        <f aca="false">('Summary Data'!R10-('Summary Data'!R11*'Summary Data'!R$39-'Summary Data'!R28*'Summary Data'!R$40)*$A72/17)</f>
        <v>-0.0628561364242712</v>
      </c>
      <c r="S72" s="146" t="n">
        <f aca="false">('Summary Data'!S10-('Summary Data'!S11*'Summary Data'!S$39-'Summary Data'!S28*'Summary Data'!S$40)*$A72/17)</f>
        <v>-0.0132206272250499</v>
      </c>
      <c r="T72" s="146" t="n">
        <f aca="false">('Summary Data'!T10-('Summary Data'!T11*'Summary Data'!T$39-'Summary Data'!T28*'Summary Data'!T$40)*$A72/17)</f>
        <v>-0.0207237121317972</v>
      </c>
      <c r="U72" s="146" t="n">
        <f aca="false">('Summary Data'!U10-('Summary Data'!U11*'Summary Data'!U$39-'Summary Data'!U28*'Summary Data'!U$40)*$A72/17)</f>
        <v>-0.00997023608043905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-0.0355980634310978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32984169829511</v>
      </c>
      <c r="C73" s="146" t="n">
        <f aca="false">('Summary Data'!C11-('Summary Data'!C12*'Summary Data'!C$39-'Summary Data'!C29*'Summary Data'!C$40)*$A73/17)</f>
        <v>0.690150993872481</v>
      </c>
      <c r="D73" s="146" t="n">
        <f aca="false">('Summary Data'!D11-('Summary Data'!D12*'Summary Data'!D$39-'Summary Data'!D29*'Summary Data'!D$40)*$A73/17)</f>
        <v>0.689356059995053</v>
      </c>
      <c r="E73" s="146" t="n">
        <f aca="false">('Summary Data'!E11-('Summary Data'!E12*'Summary Data'!E$39-'Summary Data'!E29*'Summary Data'!E$40)*$A73/17)</f>
        <v>0.691497403465923</v>
      </c>
      <c r="F73" s="146" t="n">
        <f aca="false">('Summary Data'!F11-('Summary Data'!F12*'Summary Data'!F$39-'Summary Data'!F29*'Summary Data'!F$40)*$A73/17)</f>
        <v>0.652031292839928</v>
      </c>
      <c r="G73" s="146" t="n">
        <f aca="false">('Summary Data'!G11-('Summary Data'!G12*'Summary Data'!G$39-'Summary Data'!G29*'Summary Data'!G$40)*$A73/17)</f>
        <v>0.600655475464526</v>
      </c>
      <c r="H73" s="146" t="n">
        <f aca="false">('Summary Data'!H11-('Summary Data'!H12*'Summary Data'!H$39-'Summary Data'!H29*'Summary Data'!H$40)*$A73/17)</f>
        <v>0.602427123584021</v>
      </c>
      <c r="I73" s="146" t="n">
        <f aca="false">('Summary Data'!I11-('Summary Data'!I12*'Summary Data'!I$39-'Summary Data'!I29*'Summary Data'!I$40)*$A73/17)</f>
        <v>0.625318272726292</v>
      </c>
      <c r="J73" s="146" t="n">
        <f aca="false">('Summary Data'!J11-('Summary Data'!J12*'Summary Data'!J$39-'Summary Data'!J29*'Summary Data'!J$40)*$A73/17)</f>
        <v>0.620803063491655</v>
      </c>
      <c r="K73" s="146" t="n">
        <f aca="false">('Summary Data'!K11-('Summary Data'!K12*'Summary Data'!K$39-'Summary Data'!K29*'Summary Data'!K$40)*$A73/17)</f>
        <v>0.618767065809269</v>
      </c>
      <c r="L73" s="146" t="n">
        <f aca="false">('Summary Data'!L11-('Summary Data'!L12*'Summary Data'!L$39-'Summary Data'!L29*'Summary Data'!L$40)*$A73/17)</f>
        <v>0.600527123141057</v>
      </c>
      <c r="M73" s="146" t="n">
        <f aca="false">('Summary Data'!M11-('Summary Data'!M12*'Summary Data'!M$39-'Summary Data'!M29*'Summary Data'!M$40)*$A73/17)</f>
        <v>0.697912037356814</v>
      </c>
      <c r="N73" s="146" t="n">
        <f aca="false">('Summary Data'!N11-('Summary Data'!N12*'Summary Data'!N$39-'Summary Data'!N29*'Summary Data'!N$40)*$A73/17)</f>
        <v>0.685796640545008</v>
      </c>
      <c r="O73" s="146" t="n">
        <f aca="false">('Summary Data'!O11-('Summary Data'!O12*'Summary Data'!O$39-'Summary Data'!O29*'Summary Data'!O$40)*$A73/17)</f>
        <v>0.672847885399424</v>
      </c>
      <c r="P73" s="146" t="n">
        <f aca="false">('Summary Data'!P11-('Summary Data'!P12*'Summary Data'!P$39-'Summary Data'!P29*'Summary Data'!P$40)*$A73/17)</f>
        <v>0.649997699654961</v>
      </c>
      <c r="Q73" s="146" t="n">
        <f aca="false">('Summary Data'!Q11-('Summary Data'!Q12*'Summary Data'!Q$39-'Summary Data'!Q29*'Summary Data'!Q$40)*$A73/17)</f>
        <v>0.68664035240591</v>
      </c>
      <c r="R73" s="146" t="n">
        <f aca="false">('Summary Data'!R11-('Summary Data'!R12*'Summary Data'!R$39-'Summary Data'!R29*'Summary Data'!R$40)*$A73/17)</f>
        <v>0.707179011661296</v>
      </c>
      <c r="S73" s="146" t="n">
        <f aca="false">('Summary Data'!S11-('Summary Data'!S12*'Summary Data'!S$39-'Summary Data'!S29*'Summary Data'!S$40)*$A73/17)</f>
        <v>0.74974587880298</v>
      </c>
      <c r="T73" s="146" t="n">
        <f aca="false">('Summary Data'!T11-('Summary Data'!T12*'Summary Data'!T$39-'Summary Data'!T29*'Summary Data'!T$40)*$A73/17)</f>
        <v>0.712286556788387</v>
      </c>
      <c r="U73" s="146" t="n">
        <f aca="false">('Summary Data'!U11-('Summary Data'!U12*'Summary Data'!U$39-'Summary Data'!U29*'Summary Data'!U$40)*$A73/17)</f>
        <v>0.493173420005942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707614681203827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-0.00614278210750557</v>
      </c>
      <c r="C74" s="146" t="n">
        <f aca="false">('Summary Data'!C12-('Summary Data'!C13*'Summary Data'!C$39-'Summary Data'!C30*'Summary Data'!C$40)*$A74/17)</f>
        <v>-0.0172162813345281</v>
      </c>
      <c r="D74" s="146" t="n">
        <f aca="false">('Summary Data'!D12-('Summary Data'!D13*'Summary Data'!D$39-'Summary Data'!D30*'Summary Data'!D$40)*$A74/17)</f>
        <v>-0.0121769818682648</v>
      </c>
      <c r="E74" s="146" t="n">
        <f aca="false">('Summary Data'!E12-('Summary Data'!E13*'Summary Data'!E$39-'Summary Data'!E30*'Summary Data'!E$40)*$A74/17)</f>
        <v>0.00527862741380858</v>
      </c>
      <c r="F74" s="146" t="n">
        <f aca="false">('Summary Data'!F12-('Summary Data'!F13*'Summary Data'!F$39-'Summary Data'!F30*'Summary Data'!F$40)*$A74/17)</f>
        <v>0.01370460614466</v>
      </c>
      <c r="G74" s="146" t="n">
        <f aca="false">('Summary Data'!G12-('Summary Data'!G13*'Summary Data'!G$39-'Summary Data'!G30*'Summary Data'!G$40)*$A74/17)</f>
        <v>-0.0277924917544667</v>
      </c>
      <c r="H74" s="146" t="n">
        <f aca="false">('Summary Data'!H12-('Summary Data'!H13*'Summary Data'!H$39-'Summary Data'!H30*'Summary Data'!H$40)*$A74/17)</f>
        <v>0.0122260294665296</v>
      </c>
      <c r="I74" s="146" t="n">
        <f aca="false">('Summary Data'!I12-('Summary Data'!I13*'Summary Data'!I$39-'Summary Data'!I30*'Summary Data'!I$40)*$A74/17)</f>
        <v>0.00381537509439737</v>
      </c>
      <c r="J74" s="146" t="n">
        <f aca="false">('Summary Data'!J12-('Summary Data'!J13*'Summary Data'!J$39-'Summary Data'!J30*'Summary Data'!J$40)*$A74/17)</f>
        <v>0.000707872632886741</v>
      </c>
      <c r="K74" s="146" t="n">
        <f aca="false">('Summary Data'!K12-('Summary Data'!K13*'Summary Data'!K$39-'Summary Data'!K30*'Summary Data'!K$40)*$A74/17)</f>
        <v>0.01523415239282</v>
      </c>
      <c r="L74" s="146" t="n">
        <f aca="false">('Summary Data'!L12-('Summary Data'!L13*'Summary Data'!L$39-'Summary Data'!L30*'Summary Data'!L$40)*$A74/17)</f>
        <v>0.0260959274506635</v>
      </c>
      <c r="M74" s="146" t="n">
        <f aca="false">('Summary Data'!M12-('Summary Data'!M13*'Summary Data'!M$39-'Summary Data'!M30*'Summary Data'!M$40)*$A74/17)</f>
        <v>0.0232967793852116</v>
      </c>
      <c r="N74" s="146" t="n">
        <f aca="false">('Summary Data'!N12-('Summary Data'!N13*'Summary Data'!N$39-'Summary Data'!N30*'Summary Data'!N$40)*$A74/17)</f>
        <v>0.0262628287042198</v>
      </c>
      <c r="O74" s="146" t="n">
        <f aca="false">('Summary Data'!O12-('Summary Data'!O13*'Summary Data'!O$39-'Summary Data'!O30*'Summary Data'!O$40)*$A74/17)</f>
        <v>0.0193121650714927</v>
      </c>
      <c r="P74" s="146" t="n">
        <f aca="false">('Summary Data'!P12-('Summary Data'!P13*'Summary Data'!P$39-'Summary Data'!P30*'Summary Data'!P$40)*$A74/17)</f>
        <v>0.00173089606688368</v>
      </c>
      <c r="Q74" s="146" t="n">
        <f aca="false">('Summary Data'!Q12-('Summary Data'!Q13*'Summary Data'!Q$39-'Summary Data'!Q30*'Summary Data'!Q$40)*$A74/17)</f>
        <v>-0.0147890712437902</v>
      </c>
      <c r="R74" s="146" t="n">
        <f aca="false">('Summary Data'!R12-('Summary Data'!R13*'Summary Data'!R$39-'Summary Data'!R30*'Summary Data'!R$40)*$A74/17)</f>
        <v>-0.00445187976167986</v>
      </c>
      <c r="S74" s="146" t="n">
        <f aca="false">('Summary Data'!S12-('Summary Data'!S13*'Summary Data'!S$39-'Summary Data'!S30*'Summary Data'!S$40)*$A74/17)</f>
        <v>-0.0261697968800285</v>
      </c>
      <c r="T74" s="146" t="n">
        <f aca="false">('Summary Data'!T12-('Summary Data'!T13*'Summary Data'!T$39-'Summary Data'!T30*'Summary Data'!T$40)*$A74/17)</f>
        <v>-0.0146136413949635</v>
      </c>
      <c r="U74" s="146" t="n">
        <f aca="false">('Summary Data'!U12-('Summary Data'!U13*'Summary Data'!U$39-'Summary Data'!U30*'Summary Data'!U$40)*$A74/17)</f>
        <v>-0.00770894467067178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0117221486877747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82234728324223</v>
      </c>
      <c r="C75" s="146" t="n">
        <f aca="false">('Summary Data'!C13-('Summary Data'!C14*'Summary Data'!C$39-'Summary Data'!C31*'Summary Data'!C$40)*$A75/17)</f>
        <v>0.424257145742911</v>
      </c>
      <c r="D75" s="146" t="n">
        <f aca="false">('Summary Data'!D13-('Summary Data'!D14*'Summary Data'!D$39-'Summary Data'!D31*'Summary Data'!D$40)*$A75/17)</f>
        <v>0.392610881549219</v>
      </c>
      <c r="E75" s="146" t="n">
        <f aca="false">('Summary Data'!E13-('Summary Data'!E14*'Summary Data'!E$39-'Summary Data'!E31*'Summary Data'!E$40)*$A75/17)</f>
        <v>0.417146270228273</v>
      </c>
      <c r="F75" s="146" t="n">
        <f aca="false">('Summary Data'!F13-('Summary Data'!F14*'Summary Data'!F$39-'Summary Data'!F31*'Summary Data'!F$40)*$A75/17)</f>
        <v>0.410892284283453</v>
      </c>
      <c r="G75" s="146" t="n">
        <f aca="false">('Summary Data'!G13-('Summary Data'!G14*'Summary Data'!G$39-'Summary Data'!G31*'Summary Data'!G$40)*$A75/17)</f>
        <v>0.409830386570519</v>
      </c>
      <c r="H75" s="146" t="n">
        <f aca="false">('Summary Data'!H13-('Summary Data'!H14*'Summary Data'!H$39-'Summary Data'!H31*'Summary Data'!H$40)*$A75/17)</f>
        <v>0.408731180341794</v>
      </c>
      <c r="I75" s="146" t="n">
        <f aca="false">('Summary Data'!I13-('Summary Data'!I14*'Summary Data'!I$39-'Summary Data'!I31*'Summary Data'!I$40)*$A75/17)</f>
        <v>0.397271514747406</v>
      </c>
      <c r="J75" s="146" t="n">
        <f aca="false">('Summary Data'!J13-('Summary Data'!J14*'Summary Data'!J$39-'Summary Data'!J31*'Summary Data'!J$40)*$A75/17)</f>
        <v>0.409355216413171</v>
      </c>
      <c r="K75" s="146" t="n">
        <f aca="false">('Summary Data'!K13-('Summary Data'!K14*'Summary Data'!K$39-'Summary Data'!K31*'Summary Data'!K$40)*$A75/17)</f>
        <v>0.405712404048094</v>
      </c>
      <c r="L75" s="146" t="n">
        <f aca="false">('Summary Data'!L13-('Summary Data'!L14*'Summary Data'!L$39-'Summary Data'!L31*'Summary Data'!L$40)*$A75/17)</f>
        <v>0.407574121233221</v>
      </c>
      <c r="M75" s="146" t="n">
        <f aca="false">('Summary Data'!M13-('Summary Data'!M14*'Summary Data'!M$39-'Summary Data'!M31*'Summary Data'!M$40)*$A75/17)</f>
        <v>0.412977360710048</v>
      </c>
      <c r="N75" s="146" t="n">
        <f aca="false">('Summary Data'!N13-('Summary Data'!N14*'Summary Data'!N$39-'Summary Data'!N31*'Summary Data'!N$40)*$A75/17)</f>
        <v>0.399064475069686</v>
      </c>
      <c r="O75" s="146" t="n">
        <f aca="false">('Summary Data'!O13-('Summary Data'!O14*'Summary Data'!O$39-'Summary Data'!O31*'Summary Data'!O$40)*$A75/17)</f>
        <v>0.398596433875983</v>
      </c>
      <c r="P75" s="146" t="n">
        <f aca="false">('Summary Data'!P13-('Summary Data'!P14*'Summary Data'!P$39-'Summary Data'!P31*'Summary Data'!P$40)*$A75/17)</f>
        <v>0.406199358742835</v>
      </c>
      <c r="Q75" s="146" t="n">
        <f aca="false">('Summary Data'!Q13-('Summary Data'!Q14*'Summary Data'!Q$39-'Summary Data'!Q31*'Summary Data'!Q$40)*$A75/17)</f>
        <v>0.399954931332044</v>
      </c>
      <c r="R75" s="146" t="n">
        <f aca="false">('Summary Data'!R13-('Summary Data'!R14*'Summary Data'!R$39-'Summary Data'!R31*'Summary Data'!R$40)*$A75/17)</f>
        <v>0.416674360527543</v>
      </c>
      <c r="S75" s="146" t="n">
        <f aca="false">('Summary Data'!S13-('Summary Data'!S14*'Summary Data'!S$39-'Summary Data'!S31*'Summary Data'!S$40)*$A75/17)</f>
        <v>0.425596322652585</v>
      </c>
      <c r="T75" s="146" t="n">
        <f aca="false">('Summary Data'!T13-('Summary Data'!T14*'Summary Data'!T$39-'Summary Data'!T31*'Summary Data'!T$40)*$A75/17)</f>
        <v>0.423127876833111</v>
      </c>
      <c r="U75" s="146" t="n">
        <f aca="false">('Summary Data'!U13-('Summary Data'!U14*'Summary Data'!U$39-'Summary Data'!U31*'Summary Data'!U$40)*$A75/17)</f>
        <v>0.387350473075951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07732446493873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60405482290581</v>
      </c>
      <c r="C77" s="146" t="n">
        <f aca="false">('Summary Data'!C15-('Summary Data'!C16*'Summary Data'!C$39-'Summary Data'!C33*'Summary Data'!C$40)*$A77/17)</f>
        <v>0.636805399022375</v>
      </c>
      <c r="D77" s="146" t="n">
        <f aca="false">('Summary Data'!D15-('Summary Data'!D16*'Summary Data'!D$39-'Summary Data'!D33*'Summary Data'!D$40)*$A77/17)</f>
        <v>0.641495516106925</v>
      </c>
      <c r="E77" s="146" t="n">
        <f aca="false">('Summary Data'!E15-('Summary Data'!E16*'Summary Data'!E$39-'Summary Data'!E33*'Summary Data'!E$40)*$A77/17)</f>
        <v>0.635372403763289</v>
      </c>
      <c r="F77" s="146" t="n">
        <f aca="false">('Summary Data'!F15-('Summary Data'!F16*'Summary Data'!F$39-'Summary Data'!F33*'Summary Data'!F$40)*$A77/17)</f>
        <v>0.640137502936854</v>
      </c>
      <c r="G77" s="146" t="n">
        <f aca="false">('Summary Data'!G15-('Summary Data'!G16*'Summary Data'!G$39-'Summary Data'!G33*'Summary Data'!G$40)*$A77/17)</f>
        <v>0.640396539502572</v>
      </c>
      <c r="H77" s="146" t="n">
        <f aca="false">('Summary Data'!H15-('Summary Data'!H16*'Summary Data'!H$39-'Summary Data'!H33*'Summary Data'!H$40)*$A77/17)</f>
        <v>0.635297699182554</v>
      </c>
      <c r="I77" s="146" t="n">
        <f aca="false">('Summary Data'!I15-('Summary Data'!I16*'Summary Data'!I$39-'Summary Data'!I33*'Summary Data'!I$40)*$A77/17)</f>
        <v>0.636909157921113</v>
      </c>
      <c r="J77" s="146" t="n">
        <f aca="false">('Summary Data'!J15-('Summary Data'!J16*'Summary Data'!J$39-'Summary Data'!J33*'Summary Data'!J$40)*$A77/17)</f>
        <v>0.635933856291036</v>
      </c>
      <c r="K77" s="146" t="n">
        <f aca="false">('Summary Data'!K15-('Summary Data'!K16*'Summary Data'!K$39-'Summary Data'!K33*'Summary Data'!K$40)*$A77/17)</f>
        <v>0.637918323546103</v>
      </c>
      <c r="L77" s="146" t="n">
        <f aca="false">('Summary Data'!L15-('Summary Data'!L16*'Summary Data'!L$39-'Summary Data'!L33*'Summary Data'!L$40)*$A77/17)</f>
        <v>0.636959231362565</v>
      </c>
      <c r="M77" s="146" t="n">
        <f aca="false">('Summary Data'!M15-('Summary Data'!M16*'Summary Data'!M$39-'Summary Data'!M33*'Summary Data'!M$40)*$A77/17)</f>
        <v>0.629967547027363</v>
      </c>
      <c r="N77" s="146" t="n">
        <f aca="false">('Summary Data'!N15-('Summary Data'!N16*'Summary Data'!N$39-'Summary Data'!N33*'Summary Data'!N$40)*$A77/17)</f>
        <v>0.629359521782658</v>
      </c>
      <c r="O77" s="146" t="n">
        <f aca="false">('Summary Data'!O15-('Summary Data'!O16*'Summary Data'!O$39-'Summary Data'!O33*'Summary Data'!O$40)*$A77/17)</f>
        <v>0.630697089832157</v>
      </c>
      <c r="P77" s="146" t="n">
        <f aca="false">('Summary Data'!P15-('Summary Data'!P16*'Summary Data'!P$39-'Summary Data'!P33*'Summary Data'!P$40)*$A77/17)</f>
        <v>0.639271841822614</v>
      </c>
      <c r="Q77" s="146" t="n">
        <f aca="false">('Summary Data'!Q15-('Summary Data'!Q16*'Summary Data'!Q$39-'Summary Data'!Q33*'Summary Data'!Q$40)*$A77/17)</f>
        <v>0.633281793932455</v>
      </c>
      <c r="R77" s="146" t="n">
        <f aca="false">('Summary Data'!R15-('Summary Data'!R16*'Summary Data'!R$39-'Summary Data'!R33*'Summary Data'!R$40)*$A77/17)</f>
        <v>0.62928428917854</v>
      </c>
      <c r="S77" s="146" t="n">
        <f aca="false">('Summary Data'!S15-('Summary Data'!S16*'Summary Data'!S$39-'Summary Data'!S33*'Summary Data'!S$40)*$A77/17)</f>
        <v>0.627713346444573</v>
      </c>
      <c r="T77" s="146" t="n">
        <f aca="false">('Summary Data'!T15-('Summary Data'!T16*'Summary Data'!T$39-'Summary Data'!T33*'Summary Data'!T$40)*$A77/17)</f>
        <v>0.633558248316136</v>
      </c>
      <c r="U77" s="146" t="n">
        <f aca="false">('Summary Data'!U15-('Summary Data'!U16*'Summary Data'!U$39-'Summary Data'!U33*'Summary Data'!U$40)*$A77/17)</f>
        <v>0.580559611257613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32428529902175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0658631922214513</v>
      </c>
      <c r="C78" s="294" t="n">
        <f aca="false">('Summary Data'!C16-('Summary Data'!C17*'Summary Data'!C$39-'Summary Data'!C34*'Summary Data'!C$40)*$A78/17)*10</f>
        <v>0.00658624492544097</v>
      </c>
      <c r="D78" s="294" t="n">
        <f aca="false">('Summary Data'!D16-('Summary Data'!D17*'Summary Data'!D$39-'Summary Data'!D34*'Summary Data'!D$40)*$A78/17)*10</f>
        <v>0.0233031811014274</v>
      </c>
      <c r="E78" s="294" t="n">
        <f aca="false">('Summary Data'!E16-('Summary Data'!E17*'Summary Data'!E$39-'Summary Data'!E34*'Summary Data'!E$40)*$A78/17)*10</f>
        <v>0.0738946927730963</v>
      </c>
      <c r="F78" s="294" t="n">
        <f aca="false">('Summary Data'!F16-('Summary Data'!F17*'Summary Data'!F$39-'Summary Data'!F34*'Summary Data'!F$40)*$A78/17)*10</f>
        <v>0.0327341301291493</v>
      </c>
      <c r="G78" s="294" t="n">
        <f aca="false">('Summary Data'!G16-('Summary Data'!G17*'Summary Data'!G$39-'Summary Data'!G34*'Summary Data'!G$40)*$A78/17)*10</f>
        <v>-0.0277859476567341</v>
      </c>
      <c r="H78" s="294" t="n">
        <f aca="false">('Summary Data'!H16-('Summary Data'!H17*'Summary Data'!H$39-'Summary Data'!H34*'Summary Data'!H$40)*$A78/17)*10</f>
        <v>0.0220154107025954</v>
      </c>
      <c r="I78" s="294" t="n">
        <f aca="false">('Summary Data'!I16-('Summary Data'!I17*'Summary Data'!I$39-'Summary Data'!I34*'Summary Data'!I$40)*$A78/17)*10</f>
        <v>0.0210345581389147</v>
      </c>
      <c r="J78" s="294" t="n">
        <f aca="false">('Summary Data'!J16-('Summary Data'!J17*'Summary Data'!J$39-'Summary Data'!J34*'Summary Data'!J$40)*$A78/17)*10</f>
        <v>0.00620662145394564</v>
      </c>
      <c r="K78" s="294" t="n">
        <f aca="false">('Summary Data'!K16-('Summary Data'!K17*'Summary Data'!K$39-'Summary Data'!K34*'Summary Data'!K$40)*$A78/17)*10</f>
        <v>0.0102367027177782</v>
      </c>
      <c r="L78" s="294" t="n">
        <f aca="false">('Summary Data'!L16-('Summary Data'!L17*'Summary Data'!L$39-'Summary Data'!L34*'Summary Data'!L$40)*$A78/17)*10</f>
        <v>0.0350265414343899</v>
      </c>
      <c r="M78" s="294" t="n">
        <f aca="false">('Summary Data'!M16-('Summary Data'!M17*'Summary Data'!M$39-'Summary Data'!M34*'Summary Data'!M$40)*$A78/17)*10</f>
        <v>0.0538365484147651</v>
      </c>
      <c r="N78" s="294" t="n">
        <f aca="false">('Summary Data'!N16-('Summary Data'!N17*'Summary Data'!N$39-'Summary Data'!N34*'Summary Data'!N$40)*$A78/17)*10</f>
        <v>0.0460726609870686</v>
      </c>
      <c r="O78" s="294" t="n">
        <f aca="false">('Summary Data'!O16-('Summary Data'!O17*'Summary Data'!O$39-'Summary Data'!O34*'Summary Data'!O$40)*$A78/17)*10</f>
        <v>0.0254908025303631</v>
      </c>
      <c r="P78" s="294" t="n">
        <f aca="false">('Summary Data'!P16-('Summary Data'!P17*'Summary Data'!P$39-'Summary Data'!P34*'Summary Data'!P$40)*$A78/17)*10</f>
        <v>0.0247283164829741</v>
      </c>
      <c r="Q78" s="294" t="n">
        <f aca="false">('Summary Data'!Q16-('Summary Data'!Q17*'Summary Data'!Q$39-'Summary Data'!Q34*'Summary Data'!Q$40)*$A78/17)*10</f>
        <v>0.0150876981693164</v>
      </c>
      <c r="R78" s="294" t="n">
        <f aca="false">('Summary Data'!R16-('Summary Data'!R17*'Summary Data'!R$39-'Summary Data'!R34*'Summary Data'!R$40)*$A78/17)*10</f>
        <v>-0.00151161798434213</v>
      </c>
      <c r="S78" s="294" t="n">
        <f aca="false">('Summary Data'!S16-('Summary Data'!S17*'Summary Data'!S$39-'Summary Data'!S34*'Summary Data'!S$40)*$A78/17)*10</f>
        <v>0.000441528181119033</v>
      </c>
      <c r="T78" s="294" t="n">
        <f aca="false">('Summary Data'!T16-('Summary Data'!T17*'Summary Data'!T$39-'Summary Data'!T34*'Summary Data'!T$40)*$A78/17)*10</f>
        <v>0.00529567042989953</v>
      </c>
      <c r="U78" s="294" t="n">
        <f aca="false">('Summary Data'!U16-('Summary Data'!U17*'Summary Data'!U$39-'Summary Data'!U34*'Summary Data'!U$40)*$A78/17)*10</f>
        <v>-0.0155124547759405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170496771731533</v>
      </c>
      <c r="Y78" s="295" t="s">
        <v>267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781177746622247</v>
      </c>
      <c r="C79" s="294" t="n">
        <f aca="false">('Summary Data'!C17-('Summary Data'!C18*'Summary Data'!C$39-'Summary Data'!C35*'Summary Data'!C$40)*$A79/17)*10</f>
        <v>0.491436019053539</v>
      </c>
      <c r="D79" s="294" t="n">
        <f aca="false">('Summary Data'!D17-('Summary Data'!D18*'Summary Data'!D$39-'Summary Data'!D35*'Summary Data'!D$40)*$A79/17)*10</f>
        <v>0.495310067695091</v>
      </c>
      <c r="E79" s="294" t="n">
        <f aca="false">('Summary Data'!E17-('Summary Data'!E18*'Summary Data'!E$39-'Summary Data'!E35*'Summary Data'!E$40)*$A79/17)*10</f>
        <v>0.4987889050465</v>
      </c>
      <c r="F79" s="294" t="n">
        <f aca="false">('Summary Data'!F17-('Summary Data'!F18*'Summary Data'!F$39-'Summary Data'!F35*'Summary Data'!F$40)*$A79/17)*10</f>
        <v>0.501444078827502</v>
      </c>
      <c r="G79" s="294" t="n">
        <f aca="false">('Summary Data'!G17-('Summary Data'!G18*'Summary Data'!G$39-'Summary Data'!G35*'Summary Data'!G$40)*$A79/17)*10</f>
        <v>0.499287084732228</v>
      </c>
      <c r="H79" s="294" t="n">
        <f aca="false">('Summary Data'!H17-('Summary Data'!H18*'Summary Data'!H$39-'Summary Data'!H35*'Summary Data'!H$40)*$A79/17)*10</f>
        <v>0.494914691764981</v>
      </c>
      <c r="I79" s="294" t="n">
        <f aca="false">('Summary Data'!I17-('Summary Data'!I18*'Summary Data'!I$39-'Summary Data'!I35*'Summary Data'!I$40)*$A79/17)*10</f>
        <v>0.497390725709818</v>
      </c>
      <c r="J79" s="294" t="n">
        <f aca="false">('Summary Data'!J17-('Summary Data'!J18*'Summary Data'!J$39-'Summary Data'!J35*'Summary Data'!J$40)*$A79/17)*10</f>
        <v>0.508751348066902</v>
      </c>
      <c r="K79" s="294" t="n">
        <f aca="false">('Summary Data'!K17-('Summary Data'!K18*'Summary Data'!K$39-'Summary Data'!K35*'Summary Data'!K$40)*$A79/17)*10</f>
        <v>0.526693376301253</v>
      </c>
      <c r="L79" s="294" t="n">
        <f aca="false">('Summary Data'!L17-('Summary Data'!L18*'Summary Data'!L$39-'Summary Data'!L35*'Summary Data'!L$40)*$A79/17)*10</f>
        <v>0.511186607051398</v>
      </c>
      <c r="M79" s="294" t="n">
        <f aca="false">('Summary Data'!M17-('Summary Data'!M18*'Summary Data'!M$39-'Summary Data'!M35*'Summary Data'!M$40)*$A79/17)*10</f>
        <v>0.504765156849764</v>
      </c>
      <c r="N79" s="294" t="n">
        <f aca="false">('Summary Data'!N17-('Summary Data'!N18*'Summary Data'!N$39-'Summary Data'!N35*'Summary Data'!N$40)*$A79/17)*10</f>
        <v>0.488121129609444</v>
      </c>
      <c r="O79" s="294" t="n">
        <f aca="false">('Summary Data'!O17-('Summary Data'!O18*'Summary Data'!O$39-'Summary Data'!O35*'Summary Data'!O$40)*$A79/17)*10</f>
        <v>0.520564001420563</v>
      </c>
      <c r="P79" s="294" t="n">
        <f aca="false">('Summary Data'!P17-('Summary Data'!P18*'Summary Data'!P$39-'Summary Data'!P35*'Summary Data'!P$40)*$A79/17)*10</f>
        <v>0.503268727537264</v>
      </c>
      <c r="Q79" s="294" t="n">
        <f aca="false">('Summary Data'!Q17-('Summary Data'!Q18*'Summary Data'!Q$39-'Summary Data'!Q35*'Summary Data'!Q$40)*$A79/17)*10</f>
        <v>0.516723405366997</v>
      </c>
      <c r="R79" s="294" t="n">
        <f aca="false">('Summary Data'!R17-('Summary Data'!R18*'Summary Data'!R$39-'Summary Data'!R35*'Summary Data'!R$40)*$A79/17)*10</f>
        <v>0.509537886534256</v>
      </c>
      <c r="S79" s="294" t="n">
        <f aca="false">('Summary Data'!S17-('Summary Data'!S18*'Summary Data'!S$39-'Summary Data'!S35*'Summary Data'!S$40)*$A79/17)*10</f>
        <v>0.509705521713574</v>
      </c>
      <c r="T79" s="294" t="n">
        <f aca="false">('Summary Data'!T17-('Summary Data'!T18*'Summary Data'!T$39-'Summary Data'!T35*'Summary Data'!T$40)*$A79/17)*10</f>
        <v>0.517945390107728</v>
      </c>
      <c r="U79" s="294" t="n">
        <f aca="false">('Summary Data'!U17-('Summary Data'!U18*'Summary Data'!U$39-'Summary Data'!U35*'Summary Data'!U$40)*$A79/17)*10</f>
        <v>0.399881828862812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1014391770256</v>
      </c>
      <c r="Y79" s="295" t="s">
        <v>267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0.0668349967514275</v>
      </c>
      <c r="C80" s="294" t="n">
        <f aca="false">('Summary Data'!C18-('Summary Data'!C19*'Summary Data'!C$39-'Summary Data'!C36*'Summary Data'!C$40)*$A80/17)*10</f>
        <v>-0.00932084760145044</v>
      </c>
      <c r="D80" s="294" t="n">
        <f aca="false">('Summary Data'!D18-('Summary Data'!D19*'Summary Data'!D$39-'Summary Data'!D36*'Summary Data'!D$40)*$A80/17)*10</f>
        <v>0.00864236487587287</v>
      </c>
      <c r="E80" s="294" t="n">
        <f aca="false">('Summary Data'!E18-('Summary Data'!E19*'Summary Data'!E$39-'Summary Data'!E36*'Summary Data'!E$40)*$A80/17)*10</f>
        <v>0.0176236831689968</v>
      </c>
      <c r="F80" s="294" t="n">
        <f aca="false">('Summary Data'!F18-('Summary Data'!F19*'Summary Data'!F$39-'Summary Data'!F36*'Summary Data'!F$40)*$A80/17)*10</f>
        <v>0.026835657560789</v>
      </c>
      <c r="G80" s="294" t="n">
        <f aca="false">('Summary Data'!G18-('Summary Data'!G19*'Summary Data'!G$39-'Summary Data'!G36*'Summary Data'!G$40)*$A80/17)*10</f>
        <v>0.0237877418971287</v>
      </c>
      <c r="H80" s="294" t="n">
        <f aca="false">('Summary Data'!H18-('Summary Data'!H19*'Summary Data'!H$39-'Summary Data'!H36*'Summary Data'!H$40)*$A80/17)*10</f>
        <v>0.0114931442493005</v>
      </c>
      <c r="I80" s="294" t="n">
        <f aca="false">('Summary Data'!I18-('Summary Data'!I19*'Summary Data'!I$39-'Summary Data'!I36*'Summary Data'!I$40)*$A80/17)*10</f>
        <v>0.0125345317811238</v>
      </c>
      <c r="J80" s="294" t="n">
        <f aca="false">('Summary Data'!J18-('Summary Data'!J19*'Summary Data'!J$39-'Summary Data'!J36*'Summary Data'!J$40)*$A80/17)*10</f>
        <v>0.0235496206730978</v>
      </c>
      <c r="K80" s="294" t="n">
        <f aca="false">('Summary Data'!K18-('Summary Data'!K19*'Summary Data'!K$39-'Summary Data'!K36*'Summary Data'!K$40)*$A80/17)*10</f>
        <v>0.00953443757645512</v>
      </c>
      <c r="L80" s="294" t="n">
        <f aca="false">('Summary Data'!L18-('Summary Data'!L19*'Summary Data'!L$39-'Summary Data'!L36*'Summary Data'!L$40)*$A80/17)*10</f>
        <v>0.0104154444092204</v>
      </c>
      <c r="M80" s="294" t="n">
        <f aca="false">('Summary Data'!M18-('Summary Data'!M19*'Summary Data'!M$39-'Summary Data'!M36*'Summary Data'!M$40)*$A80/17)*10</f>
        <v>0.0174980363131058</v>
      </c>
      <c r="N80" s="294" t="n">
        <f aca="false">('Summary Data'!N18-('Summary Data'!N19*'Summary Data'!N$39-'Summary Data'!N36*'Summary Data'!N$40)*$A80/17)*10</f>
        <v>0.0134507320154572</v>
      </c>
      <c r="O80" s="294" t="n">
        <f aca="false">('Summary Data'!O18-('Summary Data'!O19*'Summary Data'!O$39-'Summary Data'!O36*'Summary Data'!O$40)*$A80/17)*10</f>
        <v>0.0162091109664078</v>
      </c>
      <c r="P80" s="294" t="n">
        <f aca="false">('Summary Data'!P18-('Summary Data'!P19*'Summary Data'!P$39-'Summary Data'!P36*'Summary Data'!P$40)*$A80/17)*10</f>
        <v>0.0121759016074813</v>
      </c>
      <c r="Q80" s="294" t="n">
        <f aca="false">('Summary Data'!Q18-('Summary Data'!Q19*'Summary Data'!Q$39-'Summary Data'!Q36*'Summary Data'!Q$40)*$A80/17)*10</f>
        <v>0.0237986081463909</v>
      </c>
      <c r="R80" s="294" t="n">
        <f aca="false">('Summary Data'!R18-('Summary Data'!R19*'Summary Data'!R$39-'Summary Data'!R36*'Summary Data'!R$40)*$A80/17)*10</f>
        <v>0.00889928602204853</v>
      </c>
      <c r="S80" s="294" t="n">
        <f aca="false">('Summary Data'!S18-('Summary Data'!S19*'Summary Data'!S$39-'Summary Data'!S36*'Summary Data'!S$40)*$A80/17)*10</f>
        <v>5.27616879334282E-005</v>
      </c>
      <c r="T80" s="294" t="n">
        <f aca="false">('Summary Data'!T18-('Summary Data'!T19*'Summary Data'!T$39-'Summary Data'!T36*'Summary Data'!T$40)*$A80/17)*10</f>
        <v>0.011794350861651</v>
      </c>
      <c r="U80" s="294" t="n">
        <f aca="false">('Summary Data'!U18-('Summary Data'!U19*'Summary Data'!U$39-'Summary Data'!U36*'Summary Data'!U$40)*$A80/17)*10</f>
        <v>-0.0270683631657425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0.00135980682869684</v>
      </c>
      <c r="Y80" s="295" t="s">
        <v>267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03690312</v>
      </c>
      <c r="C81" s="294" t="n">
        <f aca="false">('Summary Data'!C19-('Summary Data'!C20*'Summary Data'!C$39-'Summary Data'!C37*'Summary Data'!C$40)*$A81/17)*10</f>
        <v>0.3769802</v>
      </c>
      <c r="D81" s="294" t="n">
        <f aca="false">('Summary Data'!D19-('Summary Data'!D20*'Summary Data'!D$39-'Summary Data'!D37*'Summary Data'!D$40)*$A81/17)*10</f>
        <v>0.4093037</v>
      </c>
      <c r="E81" s="294" t="n">
        <f aca="false">('Summary Data'!E19-('Summary Data'!E20*'Summary Data'!E$39-'Summary Data'!E37*'Summary Data'!E$40)*$A81/17)*10</f>
        <v>0.4084407</v>
      </c>
      <c r="F81" s="294" t="n">
        <f aca="false">('Summary Data'!F19-('Summary Data'!F20*'Summary Data'!F$39-'Summary Data'!F37*'Summary Data'!F$40)*$A81/17)*10</f>
        <v>0.4208897</v>
      </c>
      <c r="G81" s="294" t="n">
        <f aca="false">('Summary Data'!G19-('Summary Data'!G20*'Summary Data'!G$39-'Summary Data'!G37*'Summary Data'!G$40)*$A81/17)*10</f>
        <v>0.3971979</v>
      </c>
      <c r="H81" s="294" t="n">
        <f aca="false">('Summary Data'!H19-('Summary Data'!H20*'Summary Data'!H$39-'Summary Data'!H37*'Summary Data'!H$40)*$A81/17)*10</f>
        <v>0.399087</v>
      </c>
      <c r="I81" s="294" t="n">
        <f aca="false">('Summary Data'!I19-('Summary Data'!I20*'Summary Data'!I$39-'Summary Data'!I37*'Summary Data'!I$40)*$A81/17)*10</f>
        <v>0.4067552</v>
      </c>
      <c r="J81" s="294" t="n">
        <f aca="false">('Summary Data'!J19-('Summary Data'!J20*'Summary Data'!J$39-'Summary Data'!J37*'Summary Data'!J$40)*$A81/17)*10</f>
        <v>0.3981382</v>
      </c>
      <c r="K81" s="294" t="n">
        <f aca="false">('Summary Data'!K19-('Summary Data'!K20*'Summary Data'!K$39-'Summary Data'!K37*'Summary Data'!K$40)*$A81/17)*10</f>
        <v>0.4334557</v>
      </c>
      <c r="L81" s="294" t="n">
        <f aca="false">('Summary Data'!L19-('Summary Data'!L20*'Summary Data'!L$39-'Summary Data'!L37*'Summary Data'!L$40)*$A81/17)*10</f>
        <v>0.4137749</v>
      </c>
      <c r="M81" s="294" t="n">
        <f aca="false">('Summary Data'!M19-('Summary Data'!M20*'Summary Data'!M$39-'Summary Data'!M37*'Summary Data'!M$40)*$A81/17)*10</f>
        <v>0.3568802</v>
      </c>
      <c r="N81" s="294" t="n">
        <f aca="false">('Summary Data'!N19-('Summary Data'!N20*'Summary Data'!N$39-'Summary Data'!N37*'Summary Data'!N$40)*$A81/17)*10</f>
        <v>0.3638693</v>
      </c>
      <c r="O81" s="294" t="n">
        <f aca="false">('Summary Data'!O19-('Summary Data'!O20*'Summary Data'!O$39-'Summary Data'!O37*'Summary Data'!O$40)*$A81/17)*10</f>
        <v>0.3770886</v>
      </c>
      <c r="P81" s="294" t="n">
        <f aca="false">('Summary Data'!P19-('Summary Data'!P20*'Summary Data'!P$39-'Summary Data'!P37*'Summary Data'!P$40)*$A81/17)*10</f>
        <v>0.4113068</v>
      </c>
      <c r="Q81" s="294" t="n">
        <f aca="false">('Summary Data'!Q19-('Summary Data'!Q20*'Summary Data'!Q$39-'Summary Data'!Q37*'Summary Data'!Q$40)*$A81/17)*10</f>
        <v>0.4336179</v>
      </c>
      <c r="R81" s="294" t="n">
        <f aca="false">('Summary Data'!R19-('Summary Data'!R20*'Summary Data'!R$39-'Summary Data'!R37*'Summary Data'!R$40)*$A81/17)*10</f>
        <v>0.3429079</v>
      </c>
      <c r="S81" s="294" t="n">
        <f aca="false">('Summary Data'!S19-('Summary Data'!S20*'Summary Data'!S$39-'Summary Data'!S37*'Summary Data'!S$40)*$A81/17)*10</f>
        <v>0.3713487</v>
      </c>
      <c r="T81" s="294" t="n">
        <f aca="false">('Summary Data'!T19-('Summary Data'!T20*'Summary Data'!T$39-'Summary Data'!T37*'Summary Data'!T$40)*$A81/17)*10</f>
        <v>0.3525268</v>
      </c>
      <c r="U81" s="294" t="n">
        <f aca="false">('Summary Data'!U19-('Summary Data'!U20*'Summary Data'!U$39-'Summary Data'!U37*'Summary Data'!U$40)*$A81/17)*10</f>
        <v>0.2932847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377301311221045</v>
      </c>
      <c r="Y81" s="295" t="s">
        <v>267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7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8</v>
      </c>
      <c r="D86" s="289" t="s">
        <v>249</v>
      </c>
      <c r="E86" s="289" t="s">
        <v>250</v>
      </c>
      <c r="F86" s="289" t="s">
        <v>251</v>
      </c>
      <c r="G86" s="289" t="s">
        <v>252</v>
      </c>
      <c r="H86" s="289" t="s">
        <v>253</v>
      </c>
      <c r="I86" s="289" t="s">
        <v>254</v>
      </c>
      <c r="J86" s="289" t="s">
        <v>255</v>
      </c>
      <c r="K86" s="289" t="s">
        <v>256</v>
      </c>
      <c r="L86" s="289" t="s">
        <v>257</v>
      </c>
      <c r="M86" s="289" t="s">
        <v>258</v>
      </c>
      <c r="N86" s="289" t="s">
        <v>259</v>
      </c>
      <c r="O86" s="289" t="s">
        <v>260</v>
      </c>
      <c r="P86" s="289" t="s">
        <v>261</v>
      </c>
      <c r="Q86" s="289" t="s">
        <v>262</v>
      </c>
      <c r="R86" s="289" t="s">
        <v>263</v>
      </c>
      <c r="S86" s="289" t="s">
        <v>264</v>
      </c>
      <c r="T86" s="289" t="s">
        <v>265</v>
      </c>
      <c r="U86" s="289" t="s">
        <v>15</v>
      </c>
      <c r="V86" s="290" t="s">
        <v>266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8.3846529750994</v>
      </c>
      <c r="C87" s="146" t="n">
        <f aca="false">('Summary Data'!C22-('Summary Data'!C6*'Summary Data'!C$40+'Summary Data'!C23*'Summary Data'!C$39)/17*$A87)</f>
        <v>-5.9670909270705</v>
      </c>
      <c r="D87" s="146" t="n">
        <f aca="false">('Summary Data'!D22-('Summary Data'!D6*'Summary Data'!D$40+'Summary Data'!D23*'Summary Data'!D$39)/17*$A87)</f>
        <v>-0.308514827899909</v>
      </c>
      <c r="E87" s="146" t="n">
        <f aca="false">('Summary Data'!E22-('Summary Data'!E6*'Summary Data'!E$40+'Summary Data'!E23*'Summary Data'!E$39)/17*$A87)</f>
        <v>-0.658573119398495</v>
      </c>
      <c r="F87" s="146" t="n">
        <f aca="false">('Summary Data'!F22-('Summary Data'!F6*'Summary Data'!F$40+'Summary Data'!F23*'Summary Data'!F$39)/17*$A87)</f>
        <v>21.2595154439643</v>
      </c>
      <c r="G87" s="146" t="n">
        <f aca="false">('Summary Data'!G22-('Summary Data'!G6*'Summary Data'!G$40+'Summary Data'!G23*'Summary Data'!G$39)/17*$A87)</f>
        <v>24.8597156378958</v>
      </c>
      <c r="H87" s="146" t="n">
        <f aca="false">('Summary Data'!H22-('Summary Data'!H6*'Summary Data'!H$40+'Summary Data'!H23*'Summary Data'!H$39)/17*$A87)</f>
        <v>-5.56218226969613</v>
      </c>
      <c r="I87" s="146" t="n">
        <f aca="false">('Summary Data'!I22-('Summary Data'!I6*'Summary Data'!I$40+'Summary Data'!I23*'Summary Data'!I$39)/17*$A87)</f>
        <v>0.141744582156008</v>
      </c>
      <c r="J87" s="146" t="n">
        <f aca="false">('Summary Data'!J22-('Summary Data'!J6*'Summary Data'!J$40+'Summary Data'!J23*'Summary Data'!J$39)/17*$A87)</f>
        <v>0.586079065176388</v>
      </c>
      <c r="K87" s="146" t="n">
        <f aca="false">('Summary Data'!K22-('Summary Data'!K6*'Summary Data'!K$40+'Summary Data'!K23*'Summary Data'!K$39)/17*$A87)</f>
        <v>3.62978950720201</v>
      </c>
      <c r="L87" s="146" t="n">
        <f aca="false">('Summary Data'!L22-('Summary Data'!L6*'Summary Data'!L$40+'Summary Data'!L23*'Summary Data'!L$39)/17*$A87)</f>
        <v>-2.51603439457866</v>
      </c>
      <c r="M87" s="146" t="n">
        <f aca="false">('Summary Data'!M22-('Summary Data'!M6*'Summary Data'!M$40+'Summary Data'!M23*'Summary Data'!M$39)/17*$A87)</f>
        <v>-7.24212879222306</v>
      </c>
      <c r="N87" s="146" t="n">
        <f aca="false">('Summary Data'!N22-('Summary Data'!N6*'Summary Data'!N$40+'Summary Data'!N23*'Summary Data'!N$39)/17*$A87)</f>
        <v>-13.7112002486923</v>
      </c>
      <c r="O87" s="146" t="n">
        <f aca="false">('Summary Data'!O22-('Summary Data'!O6*'Summary Data'!O$40+'Summary Data'!O23*'Summary Data'!O$39)/17*$A87)</f>
        <v>-8.59194612139154</v>
      </c>
      <c r="P87" s="146" t="n">
        <f aca="false">('Summary Data'!P22-('Summary Data'!P6*'Summary Data'!P$40+'Summary Data'!P23*'Summary Data'!P$39)/17*$A87)</f>
        <v>-8.33397464116548</v>
      </c>
      <c r="Q87" s="146" t="n">
        <f aca="false">('Summary Data'!Q22-('Summary Data'!Q6*'Summary Data'!Q$40+'Summary Data'!Q23*'Summary Data'!Q$39)/17*$A87)</f>
        <v>-6.33717854334775</v>
      </c>
      <c r="R87" s="146" t="n">
        <f aca="false">('Summary Data'!R22-('Summary Data'!R6*'Summary Data'!R$40+'Summary Data'!R23*'Summary Data'!R$39)/17*$A87)</f>
        <v>-18.4281976084733</v>
      </c>
      <c r="S87" s="146" t="n">
        <f aca="false">('Summary Data'!S22-('Summary Data'!S6*'Summary Data'!S$40+'Summary Data'!S23*'Summary Data'!S$39)/17*$A87)</f>
        <v>-2.04078748206704</v>
      </c>
      <c r="T87" s="146" t="n">
        <f aca="false">('Summary Data'!T22-('Summary Data'!T6*'Summary Data'!T$40+'Summary Data'!T23*'Summary Data'!T$39)/17*$A87)</f>
        <v>12.8030252618952</v>
      </c>
      <c r="U87" s="146" t="n">
        <f aca="false">('Summary Data'!U22-('Summary Data'!U6*'Summary Data'!U$40+'Summary Data'!U23*'Summary Data'!U$39)/17*$A87)</f>
        <v>1.07381380223106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0.00778186159848553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0.939622929208011</v>
      </c>
      <c r="C88" s="146" t="n">
        <f aca="false">('Summary Data'!C23-('Summary Data'!C7*'Summary Data'!C$40+'Summary Data'!C24*'Summary Data'!C$39)/17*$A88)</f>
        <v>0.179542149959415</v>
      </c>
      <c r="D88" s="146" t="n">
        <f aca="false">('Summary Data'!D23-('Summary Data'!D7*'Summary Data'!D$40+'Summary Data'!D24*'Summary Data'!D$39)/17*$A88)</f>
        <v>0.396145145566302</v>
      </c>
      <c r="E88" s="146" t="n">
        <f aca="false">('Summary Data'!E23-('Summary Data'!E7*'Summary Data'!E$40+'Summary Data'!E24*'Summary Data'!E$39)/17*$A88)</f>
        <v>-0.0495687634136202</v>
      </c>
      <c r="F88" s="146" t="n">
        <f aca="false">('Summary Data'!F23-('Summary Data'!F7*'Summary Data'!F$40+'Summary Data'!F24*'Summary Data'!F$39)/17*$A88)</f>
        <v>-0.240584963456509</v>
      </c>
      <c r="G88" s="146" t="n">
        <f aca="false">('Summary Data'!G23-('Summary Data'!G7*'Summary Data'!G$40+'Summary Data'!G24*'Summary Data'!G$39)/17*$A88)</f>
        <v>-0.275185947476916</v>
      </c>
      <c r="H88" s="146" t="n">
        <f aca="false">('Summary Data'!H23-('Summary Data'!H7*'Summary Data'!H$40+'Summary Data'!H24*'Summary Data'!H$39)/17*$A88)</f>
        <v>-0.244677748792162</v>
      </c>
      <c r="I88" s="146" t="n">
        <f aca="false">('Summary Data'!I23-('Summary Data'!I7*'Summary Data'!I$40+'Summary Data'!I24*'Summary Data'!I$39)/17*$A88)</f>
        <v>-0.229171644216895</v>
      </c>
      <c r="J88" s="146" t="n">
        <f aca="false">('Summary Data'!J23-('Summary Data'!J7*'Summary Data'!J$40+'Summary Data'!J24*'Summary Data'!J$39)/17*$A88)</f>
        <v>0.0479692000745603</v>
      </c>
      <c r="K88" s="146" t="n">
        <f aca="false">('Summary Data'!K23-('Summary Data'!K7*'Summary Data'!K$40+'Summary Data'!K24*'Summary Data'!K$39)/17*$A88)</f>
        <v>-0.271822220040295</v>
      </c>
      <c r="L88" s="146" t="n">
        <f aca="false">('Summary Data'!L23-('Summary Data'!L7*'Summary Data'!L$40+'Summary Data'!L24*'Summary Data'!L$39)/17*$A88)</f>
        <v>-0.717238692301819</v>
      </c>
      <c r="M88" s="146" t="n">
        <f aca="false">('Summary Data'!M23-('Summary Data'!M7*'Summary Data'!M$40+'Summary Data'!M24*'Summary Data'!M$39)/17*$A88)</f>
        <v>-0.471086957182577</v>
      </c>
      <c r="N88" s="146" t="n">
        <f aca="false">('Summary Data'!N23-('Summary Data'!N7*'Summary Data'!N$40+'Summary Data'!N24*'Summary Data'!N$39)/17*$A88)</f>
        <v>-0.457062641993433</v>
      </c>
      <c r="O88" s="146" t="n">
        <f aca="false">('Summary Data'!O23-('Summary Data'!O7*'Summary Data'!O$40+'Summary Data'!O24*'Summary Data'!O$39)/17*$A88)</f>
        <v>-0.323390448836474</v>
      </c>
      <c r="P88" s="146" t="n">
        <f aca="false">('Summary Data'!P23-('Summary Data'!P7*'Summary Data'!P$40+'Summary Data'!P24*'Summary Data'!P$39)/17*$A88)</f>
        <v>-0.30585303741624</v>
      </c>
      <c r="Q88" s="146" t="n">
        <f aca="false">('Summary Data'!Q23-('Summary Data'!Q7*'Summary Data'!Q$40+'Summary Data'!Q24*'Summary Data'!Q$39)/17*$A88)</f>
        <v>-0.651272173038783</v>
      </c>
      <c r="R88" s="146" t="n">
        <f aca="false">('Summary Data'!R23-('Summary Data'!R7*'Summary Data'!R$40+'Summary Data'!R24*'Summary Data'!R$39)/17*$A88)</f>
        <v>-0.0298139383004724</v>
      </c>
      <c r="S88" s="146" t="n">
        <f aca="false">('Summary Data'!S23-('Summary Data'!S7*'Summary Data'!S$40+'Summary Data'!S24*'Summary Data'!S$39)/17*$A88)</f>
        <v>-0.55842907836738</v>
      </c>
      <c r="T88" s="146" t="n">
        <f aca="false">('Summary Data'!T23-('Summary Data'!T7*'Summary Data'!T$40+'Summary Data'!T24*'Summary Data'!T$39)/17*$A88)</f>
        <v>0.157416857647279</v>
      </c>
      <c r="U88" s="146" t="n">
        <f aca="false">('Summary Data'!U23-('Summary Data'!U7*'Summary Data'!U$40+'Summary Data'!U24*'Summary Data'!U$39)/17*$A88)</f>
        <v>-2.67697952115269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-0.266426421534441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2.64165863938874</v>
      </c>
      <c r="C89" s="146" t="n">
        <f aca="false">('Summary Data'!C24-('Summary Data'!C8*'Summary Data'!C$40+'Summary Data'!C25*'Summary Data'!C$39)/17*$A89)</f>
        <v>-0.702647520406901</v>
      </c>
      <c r="D89" s="146" t="n">
        <f aca="false">('Summary Data'!D24-('Summary Data'!D8*'Summary Data'!D$40+'Summary Data'!D25*'Summary Data'!D$39)/17*$A89)</f>
        <v>-1.24536935625247</v>
      </c>
      <c r="E89" s="146" t="n">
        <f aca="false">('Summary Data'!E24-('Summary Data'!E8*'Summary Data'!E$40+'Summary Data'!E25*'Summary Data'!E$39)/17*$A89)</f>
        <v>-0.661125552064896</v>
      </c>
      <c r="F89" s="146" t="n">
        <f aca="false">('Summary Data'!F24-('Summary Data'!F8*'Summary Data'!F$40+'Summary Data'!F25*'Summary Data'!F$39)/17*$A89)</f>
        <v>-0.778539423707179</v>
      </c>
      <c r="G89" s="146" t="n">
        <f aca="false">('Summary Data'!G24-('Summary Data'!G8*'Summary Data'!G$40+'Summary Data'!G25*'Summary Data'!G$39)/17*$A89)</f>
        <v>-0.755877415630412</v>
      </c>
      <c r="H89" s="146" t="n">
        <f aca="false">('Summary Data'!H24-('Summary Data'!H8*'Summary Data'!H$40+'Summary Data'!H25*'Summary Data'!H$39)/17*$A89)</f>
        <v>-1.03996755816102</v>
      </c>
      <c r="I89" s="146" t="n">
        <f aca="false">('Summary Data'!I24-('Summary Data'!I8*'Summary Data'!I$40+'Summary Data'!I25*'Summary Data'!I$39)/17*$A89)</f>
        <v>-0.834790434327216</v>
      </c>
      <c r="J89" s="146" t="n">
        <f aca="false">('Summary Data'!J24-('Summary Data'!J8*'Summary Data'!J$40+'Summary Data'!J25*'Summary Data'!J$39)/17*$A89)</f>
        <v>-0.385914737953721</v>
      </c>
      <c r="K89" s="146" t="n">
        <f aca="false">('Summary Data'!K24-('Summary Data'!K8*'Summary Data'!K$40+'Summary Data'!K25*'Summary Data'!K$39)/17*$A89)</f>
        <v>-1.10470545109067</v>
      </c>
      <c r="L89" s="146" t="n">
        <f aca="false">('Summary Data'!L24-('Summary Data'!L8*'Summary Data'!L$40+'Summary Data'!L25*'Summary Data'!L$39)/17*$A89)</f>
        <v>-0.362425890521648</v>
      </c>
      <c r="M89" s="146" t="n">
        <f aca="false">('Summary Data'!M24-('Summary Data'!M8*'Summary Data'!M$40+'Summary Data'!M25*'Summary Data'!M$39)/17*$A89)</f>
        <v>-0.78829253012801</v>
      </c>
      <c r="N89" s="146" t="n">
        <f aca="false">('Summary Data'!N24-('Summary Data'!N8*'Summary Data'!N$40+'Summary Data'!N25*'Summary Data'!N$39)/17*$A89)</f>
        <v>-0.727854618052547</v>
      </c>
      <c r="O89" s="146" t="n">
        <f aca="false">('Summary Data'!O24-('Summary Data'!O8*'Summary Data'!O$40+'Summary Data'!O25*'Summary Data'!O$39)/17*$A89)</f>
        <v>-0.456965448277327</v>
      </c>
      <c r="P89" s="146" t="n">
        <f aca="false">('Summary Data'!P24-('Summary Data'!P8*'Summary Data'!P$40+'Summary Data'!P25*'Summary Data'!P$39)/17*$A89)</f>
        <v>-0.148573421436272</v>
      </c>
      <c r="Q89" s="146" t="n">
        <f aca="false">('Summary Data'!Q24-('Summary Data'!Q8*'Summary Data'!Q$40+'Summary Data'!Q25*'Summary Data'!Q$39)/17*$A89)</f>
        <v>-0.676028465078289</v>
      </c>
      <c r="R89" s="146" t="n">
        <f aca="false">('Summary Data'!R24-('Summary Data'!R8*'Summary Data'!R$40+'Summary Data'!R25*'Summary Data'!R$39)/17*$A89)</f>
        <v>-0.687362150602299</v>
      </c>
      <c r="S89" s="146" t="n">
        <f aca="false">('Summary Data'!S24-('Summary Data'!S8*'Summary Data'!S$40+'Summary Data'!S25*'Summary Data'!S$39)/17*$A89)</f>
        <v>-0.289778438815346</v>
      </c>
      <c r="T89" s="146" t="n">
        <f aca="false">('Summary Data'!T24-('Summary Data'!T8*'Summary Data'!T$40+'Summary Data'!T25*'Summary Data'!T$39)/17*$A89)</f>
        <v>-0.199188842978382</v>
      </c>
      <c r="U89" s="146" t="n">
        <f aca="false">('Summary Data'!U24-('Summary Data'!U8*'Summary Data'!U$40+'Summary Data'!U25*'Summary Data'!U$39)/17*$A89)</f>
        <v>0.692501706585349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-0.674413685862785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-0.670819418506059</v>
      </c>
      <c r="C90" s="146" t="n">
        <f aca="false">('Summary Data'!C25-('Summary Data'!C9*'Summary Data'!C$40+'Summary Data'!C26*'Summary Data'!C$39)/17*$A90)</f>
        <v>0.251590454706665</v>
      </c>
      <c r="D90" s="146" t="n">
        <f aca="false">('Summary Data'!D25-('Summary Data'!D9*'Summary Data'!D$40+'Summary Data'!D26*'Summary Data'!D$39)/17*$A90)</f>
        <v>0.0420680930279828</v>
      </c>
      <c r="E90" s="146" t="n">
        <f aca="false">('Summary Data'!E25-('Summary Data'!E9*'Summary Data'!E$40+'Summary Data'!E26*'Summary Data'!E$39)/17*$A90)</f>
        <v>0.377247205006225</v>
      </c>
      <c r="F90" s="146" t="n">
        <f aca="false">('Summary Data'!F25-('Summary Data'!F9*'Summary Data'!F$40+'Summary Data'!F26*'Summary Data'!F$39)/17*$A90)</f>
        <v>0.358457892595349</v>
      </c>
      <c r="G90" s="146" t="n">
        <f aca="false">('Summary Data'!G25-('Summary Data'!G9*'Summary Data'!G$40+'Summary Data'!G26*'Summary Data'!G$39)/17*$A90)</f>
        <v>0.389903360802469</v>
      </c>
      <c r="H90" s="146" t="n">
        <f aca="false">('Summary Data'!H25-('Summary Data'!H9*'Summary Data'!H$40+'Summary Data'!H26*'Summary Data'!H$39)/17*$A90)</f>
        <v>0.419678854425728</v>
      </c>
      <c r="I90" s="146" t="n">
        <f aca="false">('Summary Data'!I25-('Summary Data'!I9*'Summary Data'!I$40+'Summary Data'!I26*'Summary Data'!I$39)/17*$A90)</f>
        <v>0.181802216785894</v>
      </c>
      <c r="J90" s="146" t="n">
        <f aca="false">('Summary Data'!J25-('Summary Data'!J9*'Summary Data'!J$40+'Summary Data'!J26*'Summary Data'!J$39)/17*$A90)</f>
        <v>0.725490552824381</v>
      </c>
      <c r="K90" s="146" t="n">
        <f aca="false">('Summary Data'!K25-('Summary Data'!K9*'Summary Data'!K$40+'Summary Data'!K26*'Summary Data'!K$39)/17*$A90)</f>
        <v>0.216541599037614</v>
      </c>
      <c r="L90" s="146" t="n">
        <f aca="false">('Summary Data'!L25-('Summary Data'!L9*'Summary Data'!L$40+'Summary Data'!L26*'Summary Data'!L$39)/17*$A90)</f>
        <v>0.179899618447652</v>
      </c>
      <c r="M90" s="146" t="n">
        <f aca="false">('Summary Data'!M25-('Summary Data'!M9*'Summary Data'!M$40+'Summary Data'!M26*'Summary Data'!M$39)/17*$A90)</f>
        <v>0.264504599132517</v>
      </c>
      <c r="N90" s="146" t="n">
        <f aca="false">('Summary Data'!N25-('Summary Data'!N9*'Summary Data'!N$40+'Summary Data'!N26*'Summary Data'!N$39)/17*$A90)</f>
        <v>0.0404415625861299</v>
      </c>
      <c r="O90" s="146" t="n">
        <f aca="false">('Summary Data'!O25-('Summary Data'!O9*'Summary Data'!O$40+'Summary Data'!O26*'Summary Data'!O$39)/17*$A90)</f>
        <v>0.177763106886418</v>
      </c>
      <c r="P90" s="146" t="n">
        <f aca="false">('Summary Data'!P25-('Summary Data'!P9*'Summary Data'!P$40+'Summary Data'!P26*'Summary Data'!P$39)/17*$A90)</f>
        <v>0.114787459156781</v>
      </c>
      <c r="Q90" s="146" t="n">
        <f aca="false">('Summary Data'!Q25-('Summary Data'!Q9*'Summary Data'!Q$40+'Summary Data'!Q26*'Summary Data'!Q$39)/17*$A90)</f>
        <v>0.295788535198799</v>
      </c>
      <c r="R90" s="146" t="n">
        <f aca="false">('Summary Data'!R25-('Summary Data'!R9*'Summary Data'!R$40+'Summary Data'!R26*'Summary Data'!R$39)/17*$A90)</f>
        <v>0.0598573426838058</v>
      </c>
      <c r="S90" s="146" t="n">
        <f aca="false">('Summary Data'!S25-('Summary Data'!S9*'Summary Data'!S$40+'Summary Data'!S26*'Summary Data'!S$39)/17*$A90)</f>
        <v>0.0916412732339045</v>
      </c>
      <c r="T90" s="146" t="n">
        <f aca="false">('Summary Data'!T25-('Summary Data'!T9*'Summary Data'!T$40+'Summary Data'!T26*'Summary Data'!T$39)/17*$A90)</f>
        <v>0.0673862497395514</v>
      </c>
      <c r="U90" s="146" t="n">
        <f aca="false">('Summary Data'!U25-('Summary Data'!U9*'Summary Data'!U$40+'Summary Data'!U26*'Summary Data'!U$39)/17*$A90)</f>
        <v>-0.246538830144288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0.194870047350341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1.80382770759479</v>
      </c>
      <c r="C91" s="146" t="n">
        <f aca="false">('Summary Data'!C26-('Summary Data'!C10*'Summary Data'!C$40+'Summary Data'!C27*'Summary Data'!C$39)/17*$A91)</f>
        <v>-0.357992096311093</v>
      </c>
      <c r="D91" s="146" t="n">
        <f aca="false">('Summary Data'!D26-('Summary Data'!D10*'Summary Data'!D$40+'Summary Data'!D27*'Summary Data'!D$39)/17*$A91)</f>
        <v>-0.434695580552441</v>
      </c>
      <c r="E91" s="146" t="n">
        <f aca="false">('Summary Data'!E26-('Summary Data'!E10*'Summary Data'!E$40+'Summary Data'!E27*'Summary Data'!E$39)/17*$A91)</f>
        <v>-0.283160061694423</v>
      </c>
      <c r="F91" s="146" t="n">
        <f aca="false">('Summary Data'!F26-('Summary Data'!F10*'Summary Data'!F$40+'Summary Data'!F27*'Summary Data'!F$39)/17*$A91)</f>
        <v>-0.254850332321085</v>
      </c>
      <c r="G91" s="146" t="n">
        <f aca="false">('Summary Data'!G26-('Summary Data'!G10*'Summary Data'!G$40+'Summary Data'!G27*'Summary Data'!G$39)/17*$A91)</f>
        <v>-0.190696819623766</v>
      </c>
      <c r="H91" s="146" t="n">
        <f aca="false">('Summary Data'!H26-('Summary Data'!H10*'Summary Data'!H$40+'Summary Data'!H27*'Summary Data'!H$39)/17*$A91)</f>
        <v>-0.427325926604225</v>
      </c>
      <c r="I91" s="146" t="n">
        <f aca="false">('Summary Data'!I26-('Summary Data'!I10*'Summary Data'!I$40+'Summary Data'!I27*'Summary Data'!I$39)/17*$A91)</f>
        <v>-0.29524856920482</v>
      </c>
      <c r="J91" s="146" t="n">
        <f aca="false">('Summary Data'!J26-('Summary Data'!J10*'Summary Data'!J$40+'Summary Data'!J27*'Summary Data'!J$39)/17*$A91)</f>
        <v>-0.125377073748203</v>
      </c>
      <c r="K91" s="146" t="n">
        <f aca="false">('Summary Data'!K26-('Summary Data'!K10*'Summary Data'!K$40+'Summary Data'!K27*'Summary Data'!K$39)/17*$A91)</f>
        <v>-0.374261148946816</v>
      </c>
      <c r="L91" s="146" t="n">
        <f aca="false">('Summary Data'!L26-('Summary Data'!L10*'Summary Data'!L$40+'Summary Data'!L27*'Summary Data'!L$39)/17*$A91)</f>
        <v>-0.0592622901288881</v>
      </c>
      <c r="M91" s="146" t="n">
        <f aca="false">('Summary Data'!M26-('Summary Data'!M10*'Summary Data'!M$40+'Summary Data'!M27*'Summary Data'!M$39)/17*$A91)</f>
        <v>-0.30372188269841</v>
      </c>
      <c r="N91" s="146" t="n">
        <f aca="false">('Summary Data'!N26-('Summary Data'!N10*'Summary Data'!N$40+'Summary Data'!N27*'Summary Data'!N$39)/17*$A91)</f>
        <v>-0.282427494700791</v>
      </c>
      <c r="O91" s="146" t="n">
        <f aca="false">('Summary Data'!O26-('Summary Data'!O10*'Summary Data'!O$40+'Summary Data'!O27*'Summary Data'!O$39)/17*$A91)</f>
        <v>-0.22127270084013</v>
      </c>
      <c r="P91" s="146" t="n">
        <f aca="false">('Summary Data'!P26-('Summary Data'!P10*'Summary Data'!P$40+'Summary Data'!P27*'Summary Data'!P$39)/17*$A91)</f>
        <v>-0.0269378631131673</v>
      </c>
      <c r="Q91" s="146" t="n">
        <f aca="false">('Summary Data'!Q26-('Summary Data'!Q10*'Summary Data'!Q$40+'Summary Data'!Q27*'Summary Data'!Q$39)/17*$A91)</f>
        <v>-0.134437968949793</v>
      </c>
      <c r="R91" s="146" t="n">
        <f aca="false">('Summary Data'!R26-('Summary Data'!R10*'Summary Data'!R$40+'Summary Data'!R27*'Summary Data'!R$39)/17*$A91)</f>
        <v>-0.268511421567244</v>
      </c>
      <c r="S91" s="146" t="n">
        <f aca="false">('Summary Data'!S26-('Summary Data'!S10*'Summary Data'!S$40+'Summary Data'!S27*'Summary Data'!S$39)/17*$A91)</f>
        <v>-0.152686389873295</v>
      </c>
      <c r="T91" s="146" t="n">
        <f aca="false">('Summary Data'!T26-('Summary Data'!T10*'Summary Data'!T$40+'Summary Data'!T27*'Summary Data'!T$39)/17*$A91)</f>
        <v>-0.102775216897995</v>
      </c>
      <c r="U91" s="146" t="n">
        <f aca="false">('Summary Data'!U26-('Summary Data'!U10*'Summary Data'!U$40+'Summary Data'!U27*'Summary Data'!U$39)/17*$A91)</f>
        <v>0.435534467283121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-0.157962383430131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0.060515147540348</v>
      </c>
      <c r="C92" s="146" t="n">
        <f aca="false">('Summary Data'!C27-('Summary Data'!C11*'Summary Data'!C$40+'Summary Data'!C28*'Summary Data'!C$39)/17*$A92)</f>
        <v>0.0925080337967266</v>
      </c>
      <c r="D92" s="146" t="n">
        <f aca="false">('Summary Data'!D27-('Summary Data'!D11*'Summary Data'!D$40+'Summary Data'!D28*'Summary Data'!D$39)/17*$A92)</f>
        <v>0.176895171062741</v>
      </c>
      <c r="E92" s="146" t="n">
        <f aca="false">('Summary Data'!E27-('Summary Data'!E11*'Summary Data'!E$40+'Summary Data'!E28*'Summary Data'!E$39)/17*$A92)</f>
        <v>0.092320365349813</v>
      </c>
      <c r="F92" s="146" t="n">
        <f aca="false">('Summary Data'!F27-('Summary Data'!F11*'Summary Data'!F$40+'Summary Data'!F28*'Summary Data'!F$39)/17*$A92)</f>
        <v>0.0645312496603878</v>
      </c>
      <c r="G92" s="146" t="n">
        <f aca="false">('Summary Data'!G27-('Summary Data'!G11*'Summary Data'!G$40+'Summary Data'!G28*'Summary Data'!G$39)/17*$A92)</f>
        <v>0.149767276167811</v>
      </c>
      <c r="H92" s="146" t="n">
        <f aca="false">('Summary Data'!H27-('Summary Data'!H11*'Summary Data'!H$40+'Summary Data'!H28*'Summary Data'!H$39)/17*$A92)</f>
        <v>0.0226877617665687</v>
      </c>
      <c r="I92" s="146" t="n">
        <f aca="false">('Summary Data'!I27-('Summary Data'!I11*'Summary Data'!I$40+'Summary Data'!I28*'Summary Data'!I$39)/17*$A92)</f>
        <v>0.0967266360396741</v>
      </c>
      <c r="J92" s="146" t="n">
        <f aca="false">('Summary Data'!J27-('Summary Data'!J11*'Summary Data'!J$40+'Summary Data'!J28*'Summary Data'!J$39)/17*$A92)</f>
        <v>0.0808948732089076</v>
      </c>
      <c r="K92" s="146" t="n">
        <f aca="false">('Summary Data'!K27-('Summary Data'!K11*'Summary Data'!K$40+'Summary Data'!K28*'Summary Data'!K$39)/17*$A92)</f>
        <v>-0.0577602370049954</v>
      </c>
      <c r="L92" s="146" t="n">
        <f aca="false">('Summary Data'!L27-('Summary Data'!L11*'Summary Data'!L$40+'Summary Data'!L28*'Summary Data'!L$39)/17*$A92)</f>
        <v>-0.00854148368915243</v>
      </c>
      <c r="M92" s="146" t="n">
        <f aca="false">('Summary Data'!M27-('Summary Data'!M11*'Summary Data'!M$40+'Summary Data'!M28*'Summary Data'!M$39)/17*$A92)</f>
        <v>0.0887106744044503</v>
      </c>
      <c r="N92" s="146" t="n">
        <f aca="false">('Summary Data'!N27-('Summary Data'!N11*'Summary Data'!N$40+'Summary Data'!N28*'Summary Data'!N$39)/17*$A92)</f>
        <v>0.0820710188585656</v>
      </c>
      <c r="O92" s="146" t="n">
        <f aca="false">('Summary Data'!O27-('Summary Data'!O11*'Summary Data'!O$40+'Summary Data'!O28*'Summary Data'!O$39)/17*$A92)</f>
        <v>0.0826442965989051</v>
      </c>
      <c r="P92" s="146" t="n">
        <f aca="false">('Summary Data'!P27-('Summary Data'!P11*'Summary Data'!P$40+'Summary Data'!P28*'Summary Data'!P$39)/17*$A92)</f>
        <v>0.0108641632421573</v>
      </c>
      <c r="Q92" s="146" t="n">
        <f aca="false">('Summary Data'!Q27-('Summary Data'!Q11*'Summary Data'!Q$40+'Summary Data'!Q28*'Summary Data'!Q$39)/17*$A92)</f>
        <v>0.0546736808647356</v>
      </c>
      <c r="R92" s="146" t="n">
        <f aca="false">('Summary Data'!R27-('Summary Data'!R11*'Summary Data'!R$40+'Summary Data'!R28*'Summary Data'!R$39)/17*$A92)</f>
        <v>-0.0138971144174594</v>
      </c>
      <c r="S92" s="146" t="n">
        <f aca="false">('Summary Data'!S27-('Summary Data'!S11*'Summary Data'!S$40+'Summary Data'!S28*'Summary Data'!S$39)/17*$A92)</f>
        <v>0.0634440290539727</v>
      </c>
      <c r="T92" s="146" t="n">
        <f aca="false">('Summary Data'!T27-('Summary Data'!T11*'Summary Data'!T$40+'Summary Data'!T28*'Summary Data'!T$39)/17*$A92)</f>
        <v>-0.0165808781908073</v>
      </c>
      <c r="U92" s="146" t="n">
        <f aca="false">('Summary Data'!U27-('Summary Data'!U11*'Summary Data'!U$40+'Summary Data'!U28*'Summary Data'!U$39)/17*$A92)</f>
        <v>0.0594688666821162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590564577127918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33288028147088</v>
      </c>
      <c r="C93" s="146" t="n">
        <f aca="false">('Summary Data'!C28-('Summary Data'!C12*'Summary Data'!C$40+'Summary Data'!C29*'Summary Data'!C$39)/17*$A93)</f>
        <v>-0.0793844790492648</v>
      </c>
      <c r="D93" s="146" t="n">
        <f aca="false">('Summary Data'!D28-('Summary Data'!D12*'Summary Data'!D$40+'Summary Data'!D29*'Summary Data'!D$39)/17*$A93)</f>
        <v>-0.0980729889331433</v>
      </c>
      <c r="E93" s="146" t="n">
        <f aca="false">('Summary Data'!E28-('Summary Data'!E12*'Summary Data'!E$40+'Summary Data'!E29*'Summary Data'!E$39)/17*$A93)</f>
        <v>-0.0767227269808605</v>
      </c>
      <c r="F93" s="146" t="n">
        <f aca="false">('Summary Data'!F28-('Summary Data'!F12*'Summary Data'!F$40+'Summary Data'!F29*'Summary Data'!F$39)/17*$A93)</f>
        <v>-0.0401044846786185</v>
      </c>
      <c r="G93" s="146" t="n">
        <f aca="false">('Summary Data'!G28-('Summary Data'!G12*'Summary Data'!G$40+'Summary Data'!G29*'Summary Data'!G$39)/17*$A93)</f>
        <v>-0.0575496004669489</v>
      </c>
      <c r="H93" s="146" t="n">
        <f aca="false">('Summary Data'!H28-('Summary Data'!H12*'Summary Data'!H$40+'Summary Data'!H29*'Summary Data'!H$39)/17*$A93)</f>
        <v>-0.140640457917031</v>
      </c>
      <c r="I93" s="146" t="n">
        <f aca="false">('Summary Data'!I28-('Summary Data'!I12*'Summary Data'!I$40+'Summary Data'!I29*'Summary Data'!I$39)/17*$A93)</f>
        <v>-0.0515090539337363</v>
      </c>
      <c r="J93" s="146" t="n">
        <f aca="false">('Summary Data'!J28-('Summary Data'!J12*'Summary Data'!J$40+'Summary Data'!J29*'Summary Data'!J$39)/17*$A93)</f>
        <v>-0.0955459481145423</v>
      </c>
      <c r="K93" s="146" t="n">
        <f aca="false">('Summary Data'!K28-('Summary Data'!K12*'Summary Data'!K$40+'Summary Data'!K29*'Summary Data'!K$39)/17*$A93)</f>
        <v>-0.0936054321131443</v>
      </c>
      <c r="L93" s="146" t="n">
        <f aca="false">('Summary Data'!L28-('Summary Data'!L12*'Summary Data'!L$40+'Summary Data'!L29*'Summary Data'!L$39)/17*$A93)</f>
        <v>-0.0722906736729382</v>
      </c>
      <c r="M93" s="146" t="n">
        <f aca="false">('Summary Data'!M28-('Summary Data'!M12*'Summary Data'!M$40+'Summary Data'!M29*'Summary Data'!M$39)/17*$A93)</f>
        <v>-0.116519108987727</v>
      </c>
      <c r="N93" s="146" t="n">
        <f aca="false">('Summary Data'!N28-('Summary Data'!N12*'Summary Data'!N$40+'Summary Data'!N29*'Summary Data'!N$39)/17*$A93)</f>
        <v>-0.12873908909511</v>
      </c>
      <c r="O93" s="146" t="n">
        <f aca="false">('Summary Data'!O28-('Summary Data'!O12*'Summary Data'!O$40+'Summary Data'!O29*'Summary Data'!O$39)/17*$A93)</f>
        <v>-0.0703800545192252</v>
      </c>
      <c r="P93" s="146" t="n">
        <f aca="false">('Summary Data'!P28-('Summary Data'!P12*'Summary Data'!P$40+'Summary Data'!P29*'Summary Data'!P$39)/17*$A93)</f>
        <v>-0.10477126878619</v>
      </c>
      <c r="Q93" s="146" t="n">
        <f aca="false">('Summary Data'!Q28-('Summary Data'!Q12*'Summary Data'!Q$40+'Summary Data'!Q29*'Summary Data'!Q$39)/17*$A93)</f>
        <v>-0.09996009881589</v>
      </c>
      <c r="R93" s="146" t="n">
        <f aca="false">('Summary Data'!R28-('Summary Data'!R12*'Summary Data'!R$40+'Summary Data'!R29*'Summary Data'!R$39)/17*$A93)</f>
        <v>-0.090170939910664</v>
      </c>
      <c r="S93" s="146" t="n">
        <f aca="false">('Summary Data'!S28-('Summary Data'!S12*'Summary Data'!S$40+'Summary Data'!S29*'Summary Data'!S$39)/17*$A93)</f>
        <v>-0.137889859024826</v>
      </c>
      <c r="T93" s="146" t="n">
        <f aca="false">('Summary Data'!T28-('Summary Data'!T12*'Summary Data'!T$40+'Summary Data'!T29*'Summary Data'!T$39)/17*$A93)</f>
        <v>-0.108745243006342</v>
      </c>
      <c r="U93" s="146" t="n">
        <f aca="false">('Summary Data'!U28-('Summary Data'!U12*'Summary Data'!U$40+'Summary Data'!U29*'Summary Data'!U$39)/17*$A93)</f>
        <v>0.0147108790275279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-0.0473052631172605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118347870974842</v>
      </c>
      <c r="C94" s="146" t="n">
        <f aca="false">('Summary Data'!C29-('Summary Data'!C13*'Summary Data'!C$40+'Summary Data'!C30*'Summary Data'!C$39)/17*$A94)</f>
        <v>-0.00607182617853212</v>
      </c>
      <c r="D94" s="146" t="n">
        <f aca="false">('Summary Data'!D29-('Summary Data'!D13*'Summary Data'!D$40+'Summary Data'!D30*'Summary Data'!D$39)/17*$A94)</f>
        <v>0.0234596558119508</v>
      </c>
      <c r="E94" s="146" t="n">
        <f aca="false">('Summary Data'!E29-('Summary Data'!E13*'Summary Data'!E$40+'Summary Data'!E30*'Summary Data'!E$39)/17*$A94)</f>
        <v>0.0418681695963755</v>
      </c>
      <c r="F94" s="146" t="n">
        <f aca="false">('Summary Data'!F29-('Summary Data'!F13*'Summary Data'!F$40+'Summary Data'!F30*'Summary Data'!F$39)/17*$A94)</f>
        <v>0.0573675345731749</v>
      </c>
      <c r="G94" s="146" t="n">
        <f aca="false">('Summary Data'!G29-('Summary Data'!G13*'Summary Data'!G$40+'Summary Data'!G30*'Summary Data'!G$39)/17*$A94)</f>
        <v>0.0568789530679</v>
      </c>
      <c r="H94" s="146" t="n">
        <f aca="false">('Summary Data'!H29-('Summary Data'!H13*'Summary Data'!H$40+'Summary Data'!H30*'Summary Data'!H$39)/17*$A94)</f>
        <v>0.0341870980394923</v>
      </c>
      <c r="I94" s="146" t="n">
        <f aca="false">('Summary Data'!I29-('Summary Data'!I13*'Summary Data'!I$40+'Summary Data'!I30*'Summary Data'!I$39)/17*$A94)</f>
        <v>0.0267911534406458</v>
      </c>
      <c r="J94" s="146" t="n">
        <f aca="false">('Summary Data'!J29-('Summary Data'!J13*'Summary Data'!J$40+'Summary Data'!J30*'Summary Data'!J$39)/17*$A94)</f>
        <v>0.0622063447732708</v>
      </c>
      <c r="K94" s="146" t="n">
        <f aca="false">('Summary Data'!K29-('Summary Data'!K13*'Summary Data'!K$40+'Summary Data'!K30*'Summary Data'!K$39)/17*$A94)</f>
        <v>0.0241206933497066</v>
      </c>
      <c r="L94" s="146" t="n">
        <f aca="false">('Summary Data'!L29-('Summary Data'!L13*'Summary Data'!L$40+'Summary Data'!L30*'Summary Data'!L$39)/17*$A94)</f>
        <v>0.0290063101060098</v>
      </c>
      <c r="M94" s="146" t="n">
        <f aca="false">('Summary Data'!M29-('Summary Data'!M13*'Summary Data'!M$40+'Summary Data'!M30*'Summary Data'!M$39)/17*$A94)</f>
        <v>0.0361538350846714</v>
      </c>
      <c r="N94" s="146" t="n">
        <f aca="false">('Summary Data'!N29-('Summary Data'!N13*'Summary Data'!N$40+'Summary Data'!N30*'Summary Data'!N$39)/17*$A94)</f>
        <v>0.0268489306634916</v>
      </c>
      <c r="O94" s="146" t="n">
        <f aca="false">('Summary Data'!O29-('Summary Data'!O13*'Summary Data'!O$40+'Summary Data'!O30*'Summary Data'!O$39)/17*$A94)</f>
        <v>0.0216778743057629</v>
      </c>
      <c r="P94" s="146" t="n">
        <f aca="false">('Summary Data'!P29-('Summary Data'!P13*'Summary Data'!P$40+'Summary Data'!P30*'Summary Data'!P$39)/17*$A94)</f>
        <v>0.0101431044607076</v>
      </c>
      <c r="Q94" s="146" t="n">
        <f aca="false">('Summary Data'!Q29-('Summary Data'!Q13*'Summary Data'!Q$40+'Summary Data'!Q30*'Summary Data'!Q$39)/17*$A94)</f>
        <v>0.031671769453275</v>
      </c>
      <c r="R94" s="146" t="n">
        <f aca="false">('Summary Data'!R29-('Summary Data'!R13*'Summary Data'!R$40+'Summary Data'!R30*'Summary Data'!R$39)/17*$A94)</f>
        <v>0.0233685750121222</v>
      </c>
      <c r="S94" s="146" t="n">
        <f aca="false">('Summary Data'!S29-('Summary Data'!S13*'Summary Data'!S$40+'Summary Data'!S30*'Summary Data'!S$39)/17*$A94)</f>
        <v>0.0375320223614734</v>
      </c>
      <c r="T94" s="146" t="n">
        <f aca="false">('Summary Data'!T29-('Summary Data'!T13*'Summary Data'!T$40+'Summary Data'!T30*'Summary Data'!T$39)/17*$A94)</f>
        <v>0.00771222707293166</v>
      </c>
      <c r="U94" s="146" t="n">
        <f aca="false">('Summary Data'!U29-('Summary Data'!U13*'Summary Data'!U$40+'Summary Data'!U30*'Summary Data'!U$39)/17*$A94)</f>
        <v>0.000959454681123607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0.0288279295881536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211325781603187</v>
      </c>
      <c r="C95" s="146" t="n">
        <f aca="false">('Summary Data'!C30-('Summary Data'!C14*'Summary Data'!C$40+'Summary Data'!C31*'Summary Data'!C$39)/17*$A95)</f>
        <v>-0.0683468615079343</v>
      </c>
      <c r="D95" s="146" t="n">
        <f aca="false">('Summary Data'!D30-('Summary Data'!D14*'Summary Data'!D$40+'Summary Data'!D31*'Summary Data'!D$39)/17*$A95)</f>
        <v>-0.0958845794618439</v>
      </c>
      <c r="E95" s="146" t="n">
        <f aca="false">('Summary Data'!E30-('Summary Data'!E14*'Summary Data'!E$40+'Summary Data'!E31*'Summary Data'!E$39)/17*$A95)</f>
        <v>-0.0813323846545719</v>
      </c>
      <c r="F95" s="146" t="n">
        <f aca="false">('Summary Data'!F30-('Summary Data'!F14*'Summary Data'!F$40+'Summary Data'!F31*'Summary Data'!F$39)/17*$A95)</f>
        <v>-0.0681491216419093</v>
      </c>
      <c r="G95" s="146" t="n">
        <f aca="false">('Summary Data'!G30-('Summary Data'!G14*'Summary Data'!G$40+'Summary Data'!G31*'Summary Data'!G$39)/17*$A95)</f>
        <v>-0.0599333887865556</v>
      </c>
      <c r="H95" s="146" t="n">
        <f aca="false">('Summary Data'!H30-('Summary Data'!H14*'Summary Data'!H$40+'Summary Data'!H31*'Summary Data'!H$39)/17*$A95)</f>
        <v>-0.107277253233861</v>
      </c>
      <c r="I95" s="146" t="n">
        <f aca="false">('Summary Data'!I30-('Summary Data'!I14*'Summary Data'!I$40+'Summary Data'!I31*'Summary Data'!I$39)/17*$A95)</f>
        <v>-0.0749316275534757</v>
      </c>
      <c r="J95" s="146" t="n">
        <f aca="false">('Summary Data'!J30-('Summary Data'!J14*'Summary Data'!J$40+'Summary Data'!J31*'Summary Data'!J$39)/17*$A95)</f>
        <v>-0.0565135918773186</v>
      </c>
      <c r="K95" s="146" t="n">
        <f aca="false">('Summary Data'!K30-('Summary Data'!K14*'Summary Data'!K$40+'Summary Data'!K31*'Summary Data'!K$39)/17*$A95)</f>
        <v>-0.08899132213051</v>
      </c>
      <c r="L95" s="146" t="n">
        <f aca="false">('Summary Data'!L30-('Summary Data'!L14*'Summary Data'!L$40+'Summary Data'!L31*'Summary Data'!L$39)/17*$A95)</f>
        <v>-0.0572502616873073</v>
      </c>
      <c r="M95" s="146" t="n">
        <f aca="false">('Summary Data'!M30-('Summary Data'!M14*'Summary Data'!M$40+'Summary Data'!M31*'Summary Data'!M$39)/17*$A95)</f>
        <v>-0.081637030213848</v>
      </c>
      <c r="N95" s="146" t="n">
        <f aca="false">('Summary Data'!N30-('Summary Data'!N14*'Summary Data'!N$40+'Summary Data'!N31*'Summary Data'!N$39)/17*$A95)</f>
        <v>-0.0894449579601735</v>
      </c>
      <c r="O95" s="146" t="n">
        <f aca="false">('Summary Data'!O30-('Summary Data'!O14*'Summary Data'!O$40+'Summary Data'!O31*'Summary Data'!O$39)/17*$A95)</f>
        <v>-0.0741414454819865</v>
      </c>
      <c r="P95" s="146" t="n">
        <f aca="false">('Summary Data'!P30-('Summary Data'!P14*'Summary Data'!P$40+'Summary Data'!P31*'Summary Data'!P$39)/17*$A95)</f>
        <v>-0.0588576068630386</v>
      </c>
      <c r="Q95" s="146" t="n">
        <f aca="false">('Summary Data'!Q30-('Summary Data'!Q14*'Summary Data'!Q$40+'Summary Data'!Q31*'Summary Data'!Q$39)/17*$A95)</f>
        <v>-0.0816889943011687</v>
      </c>
      <c r="R95" s="146" t="n">
        <f aca="false">('Summary Data'!R30-('Summary Data'!R14*'Summary Data'!R$40+'Summary Data'!R31*'Summary Data'!R$39)/17*$A95)</f>
        <v>-0.0986092362191806</v>
      </c>
      <c r="S95" s="146" t="n">
        <f aca="false">('Summary Data'!S30-('Summary Data'!S14*'Summary Data'!S$40+'Summary Data'!S31*'Summary Data'!S$39)/17*$A95)</f>
        <v>-0.0387242648425703</v>
      </c>
      <c r="T95" s="146" t="n">
        <f aca="false">('Summary Data'!T30-('Summary Data'!T14*'Summary Data'!T$40+'Summary Data'!T31*'Summary Data'!T$39)/17*$A95)</f>
        <v>-0.0362419829383249</v>
      </c>
      <c r="U95" s="146" t="n">
        <f aca="false">('Summary Data'!U30-('Summary Data'!U14*'Summary Data'!U$40+'Summary Data'!U31*'Summary Data'!U$39)/17*$A95)</f>
        <v>-0.018786052057866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-0.0755819335077794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0951927550433211</v>
      </c>
      <c r="C97" s="146" t="n">
        <f aca="false">('Summary Data'!C32-('Summary Data'!C16*'Summary Data'!C$40+'Summary Data'!C33*'Summary Data'!C$39)/17*$A97)</f>
        <v>-0.10799120672851</v>
      </c>
      <c r="D97" s="146" t="n">
        <f aca="false">('Summary Data'!D32-('Summary Data'!D16*'Summary Data'!D$40+'Summary Data'!D33*'Summary Data'!D$39)/17*$A97)</f>
        <v>-0.106952336233285</v>
      </c>
      <c r="E97" s="146" t="n">
        <f aca="false">('Summary Data'!E32-('Summary Data'!E16*'Summary Data'!E$40+'Summary Data'!E33*'Summary Data'!E$39)/17*$A97)</f>
        <v>-0.102155694289382</v>
      </c>
      <c r="F97" s="146" t="n">
        <f aca="false">('Summary Data'!F32-('Summary Data'!F16*'Summary Data'!F$40+'Summary Data'!F33*'Summary Data'!F$39)/17*$A97)</f>
        <v>-0.0863577114184048</v>
      </c>
      <c r="G97" s="146" t="n">
        <f aca="false">('Summary Data'!G32-('Summary Data'!G16*'Summary Data'!G$40+'Summary Data'!G33*'Summary Data'!G$39)/17*$A97)</f>
        <v>-0.0812572088323936</v>
      </c>
      <c r="H97" s="146" t="n">
        <f aca="false">('Summary Data'!H32-('Summary Data'!H16*'Summary Data'!H$40+'Summary Data'!H33*'Summary Data'!H$39)/17*$A97)</f>
        <v>-0.114112316640701</v>
      </c>
      <c r="I97" s="146" t="n">
        <f aca="false">('Summary Data'!I32-('Summary Data'!I16*'Summary Data'!I$40+'Summary Data'!I33*'Summary Data'!I$39)/17*$A97)</f>
        <v>-0.0992037328623512</v>
      </c>
      <c r="J97" s="146" t="n">
        <f aca="false">('Summary Data'!J32-('Summary Data'!J16*'Summary Data'!J$40+'Summary Data'!J33*'Summary Data'!J$39)/17*$A97)</f>
        <v>-0.100555363737031</v>
      </c>
      <c r="K97" s="146" t="n">
        <f aca="false">('Summary Data'!K32-('Summary Data'!K16*'Summary Data'!K$40+'Summary Data'!K33*'Summary Data'!K$39)/17*$A97)</f>
        <v>-0.103146269289827</v>
      </c>
      <c r="L97" s="146" t="n">
        <f aca="false">('Summary Data'!L32-('Summary Data'!L16*'Summary Data'!L$40+'Summary Data'!L33*'Summary Data'!L$39)/17*$A97)</f>
        <v>-0.104496221874042</v>
      </c>
      <c r="M97" s="146" t="n">
        <f aca="false">('Summary Data'!M32-('Summary Data'!M16*'Summary Data'!M$40+'Summary Data'!M33*'Summary Data'!M$39)/17*$A97)</f>
        <v>-0.106799527620194</v>
      </c>
      <c r="N97" s="146" t="n">
        <f aca="false">('Summary Data'!N32-('Summary Data'!N16*'Summary Data'!N$40+'Summary Data'!N33*'Summary Data'!N$39)/17*$A97)</f>
        <v>-0.114818096315206</v>
      </c>
      <c r="O97" s="146" t="n">
        <f aca="false">('Summary Data'!O32-('Summary Data'!O16*'Summary Data'!O$40+'Summary Data'!O33*'Summary Data'!O$39)/17*$A97)</f>
        <v>-0.104880419514477</v>
      </c>
      <c r="P97" s="146" t="n">
        <f aca="false">('Summary Data'!P32-('Summary Data'!P16*'Summary Data'!P$40+'Summary Data'!P33*'Summary Data'!P$39)/17*$A97)</f>
        <v>-0.104234676250523</v>
      </c>
      <c r="Q97" s="146" t="n">
        <f aca="false">('Summary Data'!Q32-('Summary Data'!Q16*'Summary Data'!Q$40+'Summary Data'!Q33*'Summary Data'!Q$39)/17*$A97)</f>
        <v>-0.10116411257283</v>
      </c>
      <c r="R97" s="146" t="n">
        <f aca="false">('Summary Data'!R32-('Summary Data'!R16*'Summary Data'!R$40+'Summary Data'!R33*'Summary Data'!R$39)/17*$A97)</f>
        <v>-0.112357557244812</v>
      </c>
      <c r="S97" s="146" t="n">
        <f aca="false">('Summary Data'!S32-('Summary Data'!S16*'Summary Data'!S$40+'Summary Data'!S33*'Summary Data'!S$39)/17*$A97)</f>
        <v>-0.0998452062512189</v>
      </c>
      <c r="T97" s="146" t="n">
        <f aca="false">('Summary Data'!T32-('Summary Data'!T16*'Summary Data'!T$40+'Summary Data'!T33*'Summary Data'!T$39)/17*$A97)</f>
        <v>-0.0933462038645448</v>
      </c>
      <c r="U97" s="146" t="n">
        <f aca="false">('Summary Data'!U32-('Summary Data'!U16*'Summary Data'!U$40+'Summary Data'!U33*'Summary Data'!U$39)/17*$A97)</f>
        <v>-0.0906368905948795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-0.0962725701072042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153860718056878</v>
      </c>
      <c r="C98" s="294" t="n">
        <f aca="false">('Summary Data'!C33-('Summary Data'!C17*'Summary Data'!C$40+'Summary Data'!C34*'Summary Data'!C$39)/17*$A98)*10</f>
        <v>0.0189254804168629</v>
      </c>
      <c r="D98" s="294" t="n">
        <f aca="false">('Summary Data'!D33-('Summary Data'!D17*'Summary Data'!D$40+'Summary Data'!D34*'Summary Data'!D$39)/17*$A98)*10</f>
        <v>0.0360473771027774</v>
      </c>
      <c r="E98" s="294" t="n">
        <f aca="false">('Summary Data'!E33-('Summary Data'!E17*'Summary Data'!E$40+'Summary Data'!E34*'Summary Data'!E$39)/17*$A98)*10</f>
        <v>-0.00467009166102495</v>
      </c>
      <c r="F98" s="294" t="n">
        <f aca="false">('Summary Data'!F33-('Summary Data'!F17*'Summary Data'!F$40+'Summary Data'!F34*'Summary Data'!F$39)/17*$A98)*10</f>
        <v>-0.00486043028757011</v>
      </c>
      <c r="G98" s="294" t="n">
        <f aca="false">('Summary Data'!G33-('Summary Data'!G17*'Summary Data'!G$40+'Summary Data'!G34*'Summary Data'!G$39)/17*$A98)*10</f>
        <v>0.0291701230872319</v>
      </c>
      <c r="H98" s="294" t="n">
        <f aca="false">('Summary Data'!H33-('Summary Data'!H17*'Summary Data'!H$40+'Summary Data'!H34*'Summary Data'!H$39)/17*$A98)*10</f>
        <v>-0.0106759177839836</v>
      </c>
      <c r="I98" s="294" t="n">
        <f aca="false">('Summary Data'!I33-('Summary Data'!I17*'Summary Data'!I$40+'Summary Data'!I34*'Summary Data'!I$39)/17*$A98)*10</f>
        <v>-0.00332436033537899</v>
      </c>
      <c r="J98" s="294" t="n">
        <f aca="false">('Summary Data'!J33-('Summary Data'!J17*'Summary Data'!J$40+'Summary Data'!J34*'Summary Data'!J$39)/17*$A98)*10</f>
        <v>0.0157383342119265</v>
      </c>
      <c r="K98" s="294" t="n">
        <f aca="false">('Summary Data'!K33-('Summary Data'!K17*'Summary Data'!K$40+'Summary Data'!K34*'Summary Data'!K$39)/17*$A98)*10</f>
        <v>-0.0612407325494078</v>
      </c>
      <c r="L98" s="294" t="n">
        <f aca="false">('Summary Data'!L33-('Summary Data'!L17*'Summary Data'!L$40+'Summary Data'!L34*'Summary Data'!L$39)/17*$A98)*10</f>
        <v>-0.0475421596505697</v>
      </c>
      <c r="M98" s="294" t="n">
        <f aca="false">('Summary Data'!M33-('Summary Data'!M17*'Summary Data'!M$40+'Summary Data'!M34*'Summary Data'!M$39)/17*$A98)*10</f>
        <v>0.00286548684925639</v>
      </c>
      <c r="N98" s="294" t="n">
        <f aca="false">('Summary Data'!N33-('Summary Data'!N17*'Summary Data'!N$40+'Summary Data'!N34*'Summary Data'!N$39)/17*$A98)*10</f>
        <v>-0.00543989660233372</v>
      </c>
      <c r="O98" s="294" t="n">
        <f aca="false">('Summary Data'!O33-('Summary Data'!O17*'Summary Data'!O$40+'Summary Data'!O34*'Summary Data'!O$39)/17*$A98)*10</f>
        <v>-0.0182529543657149</v>
      </c>
      <c r="P98" s="294" t="n">
        <f aca="false">('Summary Data'!P33-('Summary Data'!P17*'Summary Data'!P$40+'Summary Data'!P34*'Summary Data'!P$39)/17*$A98)*10</f>
        <v>-0.0335345925590911</v>
      </c>
      <c r="Q98" s="294" t="n">
        <f aca="false">('Summary Data'!Q33-('Summary Data'!Q17*'Summary Data'!Q$40+'Summary Data'!Q34*'Summary Data'!Q$39)/17*$A98)*10</f>
        <v>-0.0183887104089899</v>
      </c>
      <c r="R98" s="294" t="n">
        <f aca="false">('Summary Data'!R33-('Summary Data'!R17*'Summary Data'!R$40+'Summary Data'!R34*'Summary Data'!R$39)/17*$A98)*10</f>
        <v>-0.0373800928413827</v>
      </c>
      <c r="S98" s="294" t="n">
        <f aca="false">('Summary Data'!S33-('Summary Data'!S17*'Summary Data'!S$40+'Summary Data'!S34*'Summary Data'!S$39)/17*$A98)*10</f>
        <v>0.00658290097071698</v>
      </c>
      <c r="T98" s="294" t="n">
        <f aca="false">('Summary Data'!T33-('Summary Data'!T17*'Summary Data'!T$40+'Summary Data'!T34*'Summary Data'!T$39)/17*$A98)*10</f>
        <v>-0.0281468280051368</v>
      </c>
      <c r="U98" s="294" t="n">
        <f aca="false">('Summary Data'!U33-('Summary Data'!U17*'Summary Data'!U$40+'Summary Data'!U34*'Summary Data'!U$39)/17*$A98)*10</f>
        <v>-0.0522590531354019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-0.000973520404090823</v>
      </c>
      <c r="Y98" s="295" t="s">
        <v>267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254036658364833</v>
      </c>
      <c r="C99" s="294" t="n">
        <f aca="false">('Summary Data'!C34-('Summary Data'!C18*'Summary Data'!C$40+'Summary Data'!C35*'Summary Data'!C$39)/17*$A99)*10</f>
        <v>-0.150559030968323</v>
      </c>
      <c r="D99" s="294" t="n">
        <f aca="false">('Summary Data'!D34-('Summary Data'!D18*'Summary Data'!D$40+'Summary Data'!D35*'Summary Data'!D$39)/17*$A99)*10</f>
        <v>-0.186113414728942</v>
      </c>
      <c r="E99" s="294" t="n">
        <f aca="false">('Summary Data'!E34-('Summary Data'!E18*'Summary Data'!E$40+'Summary Data'!E35*'Summary Data'!E$39)/17*$A99)*10</f>
        <v>-0.175660984230953</v>
      </c>
      <c r="F99" s="294" t="n">
        <f aca="false">('Summary Data'!F34-('Summary Data'!F18*'Summary Data'!F$40+'Summary Data'!F35*'Summary Data'!F$39)/17*$A99)*10</f>
        <v>-0.165420666122338</v>
      </c>
      <c r="G99" s="294" t="n">
        <f aca="false">('Summary Data'!G34-('Summary Data'!G18*'Summary Data'!G$40+'Summary Data'!G35*'Summary Data'!G$39)/17*$A99)*10</f>
        <v>-0.144109777988137</v>
      </c>
      <c r="H99" s="294" t="n">
        <f aca="false">('Summary Data'!H34-('Summary Data'!H18*'Summary Data'!H$40+'Summary Data'!H35*'Summary Data'!H$39)/17*$A99)*10</f>
        <v>-0.186110405811794</v>
      </c>
      <c r="I99" s="294" t="n">
        <f aca="false">('Summary Data'!I34-('Summary Data'!I18*'Summary Data'!I$40+'Summary Data'!I35*'Summary Data'!I$39)/17*$A99)*10</f>
        <v>-0.185836892916322</v>
      </c>
      <c r="J99" s="294" t="n">
        <f aca="false">('Summary Data'!J34-('Summary Data'!J18*'Summary Data'!J$40+'Summary Data'!J35*'Summary Data'!J$39)/17*$A99)*10</f>
        <v>-0.13365508032527</v>
      </c>
      <c r="K99" s="294" t="n">
        <f aca="false">('Summary Data'!K34-('Summary Data'!K18*'Summary Data'!K$40+'Summary Data'!K35*'Summary Data'!K$39)/17*$A99)*10</f>
        <v>-0.180458797859408</v>
      </c>
      <c r="L99" s="294" t="n">
        <f aca="false">('Summary Data'!L34-('Summary Data'!L18*'Summary Data'!L$40+'Summary Data'!L35*'Summary Data'!L$39)/17*$A99)*10</f>
        <v>-0.125368578247356</v>
      </c>
      <c r="M99" s="294" t="n">
        <f aca="false">('Summary Data'!M34-('Summary Data'!M18*'Summary Data'!M$40+'Summary Data'!M35*'Summary Data'!M$39)/17*$A99)*10</f>
        <v>-0.161012437749299</v>
      </c>
      <c r="N99" s="294" t="n">
        <f aca="false">('Summary Data'!N34-('Summary Data'!N18*'Summary Data'!N$40+'Summary Data'!N35*'Summary Data'!N$39)/17*$A99)*10</f>
        <v>-0.162462285407236</v>
      </c>
      <c r="O99" s="294" t="n">
        <f aca="false">('Summary Data'!O34-('Summary Data'!O18*'Summary Data'!O$40+'Summary Data'!O35*'Summary Data'!O$39)/17*$A99)*10</f>
        <v>-0.149305002214037</v>
      </c>
      <c r="P99" s="294" t="n">
        <f aca="false">('Summary Data'!P34-('Summary Data'!P18*'Summary Data'!P$40+'Summary Data'!P35*'Summary Data'!P$39)/17*$A99)*10</f>
        <v>-0.140141480248119</v>
      </c>
      <c r="Q99" s="294" t="n">
        <f aca="false">('Summary Data'!Q34-('Summary Data'!Q18*'Summary Data'!Q$40+'Summary Data'!Q35*'Summary Data'!Q$39)/17*$A99)*10</f>
        <v>-0.15794476625348</v>
      </c>
      <c r="R99" s="294" t="n">
        <f aca="false">('Summary Data'!R34-('Summary Data'!R18*'Summary Data'!R$40+'Summary Data'!R35*'Summary Data'!R$39)/17*$A99)*10</f>
        <v>-0.189807308690777</v>
      </c>
      <c r="S99" s="294" t="n">
        <f aca="false">('Summary Data'!S34-('Summary Data'!S18*'Summary Data'!S$40+'Summary Data'!S35*'Summary Data'!S$39)/17*$A99)*10</f>
        <v>-0.121506499039843</v>
      </c>
      <c r="T99" s="294" t="n">
        <f aca="false">('Summary Data'!T34-('Summary Data'!T18*'Summary Data'!T$40+'Summary Data'!T35*'Summary Data'!T$39)/17*$A99)*10</f>
        <v>-0.103979647722729</v>
      </c>
      <c r="U99" s="294" t="n">
        <f aca="false">('Summary Data'!U34-('Summary Data'!U18*'Summary Data'!U$40+'Summary Data'!U35*'Summary Data'!U$39)/17*$A99)*10</f>
        <v>-0.0704187717039163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-0.0156823170922291</v>
      </c>
      <c r="Y99" s="295" t="s">
        <v>267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746286832486496</v>
      </c>
      <c r="C100" s="294" t="n">
        <f aca="false">('Summary Data'!C35-('Summary Data'!C19*'Summary Data'!C$40+'Summary Data'!C36*'Summary Data'!C$39)/17*$A100)*10</f>
        <v>-0.187385080710965</v>
      </c>
      <c r="D100" s="294" t="n">
        <f aca="false">('Summary Data'!D35-('Summary Data'!D19*'Summary Data'!D$40+'Summary Data'!D36*'Summary Data'!D$39)/17*$A100)*10</f>
        <v>-0.171170086947043</v>
      </c>
      <c r="E100" s="294" t="n">
        <f aca="false">('Summary Data'!E35-('Summary Data'!E19*'Summary Data'!E$40+'Summary Data'!E36*'Summary Data'!E$39)/17*$A100)*10</f>
        <v>-0.157409479097149</v>
      </c>
      <c r="F100" s="294" t="n">
        <f aca="false">('Summary Data'!F35-('Summary Data'!F19*'Summary Data'!F$40+'Summary Data'!F36*'Summary Data'!F$39)/17*$A100)*10</f>
        <v>-0.166513374067496</v>
      </c>
      <c r="G100" s="294" t="n">
        <f aca="false">('Summary Data'!G35-('Summary Data'!G19*'Summary Data'!G$40+'Summary Data'!G36*'Summary Data'!G$39)/17*$A100)*10</f>
        <v>-0.192940759690394</v>
      </c>
      <c r="H100" s="294" t="n">
        <f aca="false">('Summary Data'!H35-('Summary Data'!H19*'Summary Data'!H$40+'Summary Data'!H36*'Summary Data'!H$39)/17*$A100)*10</f>
        <v>-0.17501815819028</v>
      </c>
      <c r="I100" s="294" t="n">
        <f aca="false">('Summary Data'!I35-('Summary Data'!I19*'Summary Data'!I$40+'Summary Data'!I36*'Summary Data'!I$39)/17*$A100)*10</f>
        <v>-0.189635487035643</v>
      </c>
      <c r="J100" s="294" t="n">
        <f aca="false">('Summary Data'!J35-('Summary Data'!J19*'Summary Data'!J$40+'Summary Data'!J36*'Summary Data'!J$39)/17*$A100)*10</f>
        <v>-0.16886018661777</v>
      </c>
      <c r="K100" s="294" t="n">
        <f aca="false">('Summary Data'!K35-('Summary Data'!K19*'Summary Data'!K$40+'Summary Data'!K36*'Summary Data'!K$39)/17*$A100)*10</f>
        <v>-0.177236795878948</v>
      </c>
      <c r="L100" s="294" t="n">
        <f aca="false">('Summary Data'!L35-('Summary Data'!L19*'Summary Data'!L$40+'Summary Data'!L36*'Summary Data'!L$39)/17*$A100)*10</f>
        <v>-0.170516697210712</v>
      </c>
      <c r="M100" s="294" t="n">
        <f aca="false">('Summary Data'!M35-('Summary Data'!M19*'Summary Data'!M$40+'Summary Data'!M36*'Summary Data'!M$39)/17*$A100)*10</f>
        <v>-0.181079986023058</v>
      </c>
      <c r="N100" s="294" t="n">
        <f aca="false">('Summary Data'!N35-('Summary Data'!N19*'Summary Data'!N$40+'Summary Data'!N36*'Summary Data'!N$39)/17*$A100)*10</f>
        <v>-0.17467523863992</v>
      </c>
      <c r="O100" s="294" t="n">
        <f aca="false">('Summary Data'!O35-('Summary Data'!O19*'Summary Data'!O$40+'Summary Data'!O36*'Summary Data'!O$39)/17*$A100)*10</f>
        <v>-0.174280878400003</v>
      </c>
      <c r="P100" s="294" t="n">
        <f aca="false">('Summary Data'!P35-('Summary Data'!P19*'Summary Data'!P$40+'Summary Data'!P36*'Summary Data'!P$39)/17*$A100)*10</f>
        <v>-0.173203069023112</v>
      </c>
      <c r="Q100" s="294" t="n">
        <f aca="false">('Summary Data'!Q35-('Summary Data'!Q19*'Summary Data'!Q$40+'Summary Data'!Q36*'Summary Data'!Q$39)/17*$A100)*10</f>
        <v>-0.166177857068915</v>
      </c>
      <c r="R100" s="294" t="n">
        <f aca="false">('Summary Data'!R35-('Summary Data'!R19*'Summary Data'!R$40+'Summary Data'!R36*'Summary Data'!R$39)/17*$A100)*10</f>
        <v>-0.164851778564658</v>
      </c>
      <c r="S100" s="294" t="n">
        <f aca="false">('Summary Data'!S35-('Summary Data'!S19*'Summary Data'!S$40+'Summary Data'!S36*'Summary Data'!S$39)/17*$A100)*10</f>
        <v>-0.164681298825265</v>
      </c>
      <c r="T100" s="294" t="n">
        <f aca="false">('Summary Data'!T35-('Summary Data'!T19*'Summary Data'!T$40+'Summary Data'!T36*'Summary Data'!T$39)/17*$A100)*10</f>
        <v>-0.172159109838421</v>
      </c>
      <c r="U100" s="294" t="n">
        <f aca="false">('Summary Data'!U35-('Summary Data'!U19*'Summary Data'!U$40+'Summary Data'!U36*'Summary Data'!U$39)/17*$A100)*10</f>
        <v>-0.0966346499304466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164104131430572</v>
      </c>
      <c r="Y100" s="295" t="s">
        <v>267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7561081</v>
      </c>
      <c r="C101" s="294" t="n">
        <f aca="false">('Summary Data'!C36-('Summary Data'!C20*'Summary Data'!C$40+'Summary Data'!C37*'Summary Data'!C$39)/17*$A101)*10</f>
        <v>-0.04769953</v>
      </c>
      <c r="D101" s="294" t="n">
        <f aca="false">('Summary Data'!D36-('Summary Data'!D20*'Summary Data'!D$40+'Summary Data'!D37*'Summary Data'!D$39)/17*$A101)*10</f>
        <v>-0.03325336</v>
      </c>
      <c r="E101" s="294" t="n">
        <f aca="false">('Summary Data'!E36-('Summary Data'!E20*'Summary Data'!E$40+'Summary Data'!E37*'Summary Data'!E$39)/17*$A101)*10</f>
        <v>-0.03759742</v>
      </c>
      <c r="F101" s="294" t="n">
        <f aca="false">('Summary Data'!F36-('Summary Data'!F20*'Summary Data'!F$40+'Summary Data'!F37*'Summary Data'!F$39)/17*$A101)*10</f>
        <v>-0.06045885</v>
      </c>
      <c r="G101" s="294" t="n">
        <f aca="false">('Summary Data'!G36-('Summary Data'!G20*'Summary Data'!G$40+'Summary Data'!G37*'Summary Data'!G$39)/17*$A101)*10</f>
        <v>-0.09786808</v>
      </c>
      <c r="H101" s="294" t="n">
        <f aca="false">('Summary Data'!H36-('Summary Data'!H20*'Summary Data'!H$40+'Summary Data'!H37*'Summary Data'!H$39)/17*$A101)*10</f>
        <v>-0.0882325</v>
      </c>
      <c r="I101" s="294" t="n">
        <f aca="false">('Summary Data'!I36-('Summary Data'!I20*'Summary Data'!I$40+'Summary Data'!I37*'Summary Data'!I$39)/17*$A101)*10</f>
        <v>-0.1062734</v>
      </c>
      <c r="J101" s="294" t="n">
        <f aca="false">('Summary Data'!J36-('Summary Data'!J20*'Summary Data'!J$40+'Summary Data'!J37*'Summary Data'!J$39)/17*$A101)*10</f>
        <v>-0.02869591</v>
      </c>
      <c r="K101" s="294" t="n">
        <f aca="false">('Summary Data'!K36-('Summary Data'!K20*'Summary Data'!K$40+'Summary Data'!K37*'Summary Data'!K$39)/17*$A101)*10</f>
        <v>-0.07971614</v>
      </c>
      <c r="L101" s="294" t="n">
        <f aca="false">('Summary Data'!L36-('Summary Data'!L20*'Summary Data'!L$40+'Summary Data'!L37*'Summary Data'!L$39)/17*$A101)*10</f>
        <v>0.03334636</v>
      </c>
      <c r="M101" s="294" t="n">
        <f aca="false">('Summary Data'!M36-('Summary Data'!M20*'Summary Data'!M$40+'Summary Data'!M37*'Summary Data'!M$39)/17*$A101)*10</f>
        <v>0.01719852</v>
      </c>
      <c r="N101" s="294" t="n">
        <f aca="false">('Summary Data'!N36-('Summary Data'!N20*'Summary Data'!N$40+'Summary Data'!N37*'Summary Data'!N$39)/17*$A101)*10</f>
        <v>0.02205113</v>
      </c>
      <c r="O101" s="294" t="n">
        <f aca="false">('Summary Data'!O36-('Summary Data'!O20*'Summary Data'!O$40+'Summary Data'!O37*'Summary Data'!O$39)/17*$A101)*10</f>
        <v>0.01818188</v>
      </c>
      <c r="P101" s="294" t="n">
        <f aca="false">('Summary Data'!P36-('Summary Data'!P20*'Summary Data'!P$40+'Summary Data'!P37*'Summary Data'!P$39)/17*$A101)*10</f>
        <v>0.01831448</v>
      </c>
      <c r="Q101" s="294" t="n">
        <f aca="false">('Summary Data'!Q36-('Summary Data'!Q20*'Summary Data'!Q$40+'Summary Data'!Q37*'Summary Data'!Q$39)/17*$A101)*10</f>
        <v>-0.0698194</v>
      </c>
      <c r="R101" s="294" t="n">
        <f aca="false">('Summary Data'!R36-('Summary Data'!R20*'Summary Data'!R$40+'Summary Data'!R37*'Summary Data'!R$39)/17*$A101)*10</f>
        <v>-0.06276206</v>
      </c>
      <c r="S101" s="294" t="n">
        <f aca="false">('Summary Data'!S36-('Summary Data'!S20*'Summary Data'!S$40+'Summary Data'!S37*'Summary Data'!S$39)/17*$A101)*10</f>
        <v>0.003184423</v>
      </c>
      <c r="T101" s="294" t="n">
        <f aca="false">('Summary Data'!T36-('Summary Data'!T20*'Summary Data'!T$40+'Summary Data'!T37*'Summary Data'!T$39)/17*$A101)*10</f>
        <v>0.03411437</v>
      </c>
      <c r="U101" s="294" t="n">
        <f aca="false">('Summary Data'!U36-('Summary Data'!U20*'Summary Data'!U$40+'Summary Data'!U37*'Summary Data'!U$39)/17*$A101)*10</f>
        <v>0.1878725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-0.00215243938657719</v>
      </c>
      <c r="Y101" s="295" t="s">
        <v>267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7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8</v>
      </c>
      <c r="D106" s="289" t="s">
        <v>249</v>
      </c>
      <c r="E106" s="289" t="s">
        <v>250</v>
      </c>
      <c r="F106" s="289" t="s">
        <v>251</v>
      </c>
      <c r="G106" s="289" t="s">
        <v>252</v>
      </c>
      <c r="H106" s="289" t="s">
        <v>253</v>
      </c>
      <c r="I106" s="289" t="s">
        <v>254</v>
      </c>
      <c r="J106" s="289" t="s">
        <v>255</v>
      </c>
      <c r="K106" s="289" t="s">
        <v>256</v>
      </c>
      <c r="L106" s="289" t="s">
        <v>257</v>
      </c>
      <c r="M106" s="289" t="s">
        <v>258</v>
      </c>
      <c r="N106" s="289" t="s">
        <v>259</v>
      </c>
      <c r="O106" s="289" t="s">
        <v>260</v>
      </c>
      <c r="P106" s="289" t="s">
        <v>261</v>
      </c>
      <c r="Q106" s="289" t="s">
        <v>262</v>
      </c>
      <c r="R106" s="289" t="s">
        <v>263</v>
      </c>
      <c r="S106" s="289" t="s">
        <v>264</v>
      </c>
      <c r="T106" s="289" t="s">
        <v>265</v>
      </c>
      <c r="U106" s="289" t="s">
        <v>15</v>
      </c>
      <c r="V106" s="290" t="s">
        <v>266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84.3862</v>
      </c>
      <c r="C107" s="146" t="n">
        <f aca="false">'Summary Data'!Z2</f>
        <v>702.863</v>
      </c>
      <c r="D107" s="146" t="n">
        <f aca="false">'Summary Data'!AA2</f>
        <v>703.4219</v>
      </c>
      <c r="E107" s="146" t="n">
        <f aca="false">'Summary Data'!AB2</f>
        <v>703.5035</v>
      </c>
      <c r="F107" s="146" t="n">
        <f aca="false">'Summary Data'!AC2</f>
        <v>703.543</v>
      </c>
      <c r="G107" s="146" t="n">
        <f aca="false">'Summary Data'!AD2</f>
        <v>703.4709</v>
      </c>
      <c r="H107" s="146" t="n">
        <f aca="false">'Summary Data'!AE2</f>
        <v>703.4194</v>
      </c>
      <c r="I107" s="146" t="n">
        <f aca="false">'Summary Data'!AF2</f>
        <v>703.468</v>
      </c>
      <c r="J107" s="146" t="n">
        <f aca="false">'Summary Data'!AG2</f>
        <v>703.4893</v>
      </c>
      <c r="K107" s="146" t="n">
        <f aca="false">'Summary Data'!AH2</f>
        <v>703.4277</v>
      </c>
      <c r="L107" s="146" t="n">
        <f aca="false">'Summary Data'!AI2</f>
        <v>703.4287</v>
      </c>
      <c r="M107" s="146" t="n">
        <f aca="false">'Summary Data'!AJ2</f>
        <v>703.4594</v>
      </c>
      <c r="N107" s="146" t="n">
        <f aca="false">'Summary Data'!AK2</f>
        <v>703.5283</v>
      </c>
      <c r="O107" s="146" t="n">
        <f aca="false">'Summary Data'!AL2</f>
        <v>703.4691</v>
      </c>
      <c r="P107" s="146" t="n">
        <f aca="false">'Summary Data'!AM2</f>
        <v>703.4505</v>
      </c>
      <c r="Q107" s="146" t="n">
        <f aca="false">'Summary Data'!AN2</f>
        <v>703.4692</v>
      </c>
      <c r="R107" s="146" t="n">
        <f aca="false">'Summary Data'!AO2</f>
        <v>703.445</v>
      </c>
      <c r="S107" s="146" t="n">
        <f aca="false">'Summary Data'!AP2</f>
        <v>703.3611</v>
      </c>
      <c r="T107" s="146" t="n">
        <f aca="false">'Summary Data'!AQ2</f>
        <v>703.1788</v>
      </c>
      <c r="U107" s="146" t="n">
        <f aca="false">'Summary Data'!AR2</f>
        <v>423.2654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8.4482672493289</v>
      </c>
      <c r="C108" s="146" t="n">
        <f aca="false">('Summary Data'!Z6-('Summary Data'!Z7*'Summary Data'!Z$39-'Summary Data'!Z24*'Summary Data'!Z$40)/17*$A108)</f>
        <v>-2.47925207645978</v>
      </c>
      <c r="D108" s="146" t="n">
        <f aca="false">('Summary Data'!AA6-('Summary Data'!AA7*'Summary Data'!AA$39-'Summary Data'!AA24*'Summary Data'!AA$40)/17*$A108)</f>
        <v>-1.97706995308492</v>
      </c>
      <c r="E108" s="146" t="n">
        <f aca="false">('Summary Data'!AB6-('Summary Data'!AB7*'Summary Data'!AB$39-'Summary Data'!AB24*'Summary Data'!AB$40)/17*$A108)</f>
        <v>-1.40645929199837</v>
      </c>
      <c r="F108" s="146" t="n">
        <f aca="false">('Summary Data'!AC6-('Summary Data'!AC7*'Summary Data'!AC$39-'Summary Data'!AC24*'Summary Data'!AC$40)/17*$A108)</f>
        <v>-1.43275183474028</v>
      </c>
      <c r="G108" s="146" t="n">
        <f aca="false">('Summary Data'!AD6-('Summary Data'!AD7*'Summary Data'!AD$39-'Summary Data'!AD24*'Summary Data'!AD$40)/17*$A108)</f>
        <v>-1.43632209682587</v>
      </c>
      <c r="H108" s="146" t="n">
        <f aca="false">('Summary Data'!AE6-('Summary Data'!AE7*'Summary Data'!AE$39-'Summary Data'!AE24*'Summary Data'!AE$40)/17*$A108)</f>
        <v>-1.96536592964206</v>
      </c>
      <c r="I108" s="146" t="n">
        <f aca="false">('Summary Data'!AF6-('Summary Data'!AF7*'Summary Data'!AF$39-'Summary Data'!AF24*'Summary Data'!AF$40)/17*$A108)</f>
        <v>-1.8145026465758</v>
      </c>
      <c r="J108" s="146" t="n">
        <f aca="false">('Summary Data'!AG6-('Summary Data'!AG7*'Summary Data'!AG$39-'Summary Data'!AG24*'Summary Data'!AG$40)/17*$A108)</f>
        <v>-1.40220202276788</v>
      </c>
      <c r="K108" s="146" t="n">
        <f aca="false">('Summary Data'!AH6-('Summary Data'!AH7*'Summary Data'!AH$39-'Summary Data'!AH24*'Summary Data'!AH$40)/17*$A108)</f>
        <v>-1.43253941895331</v>
      </c>
      <c r="L108" s="146" t="n">
        <f aca="false">('Summary Data'!AI6-('Summary Data'!AI7*'Summary Data'!AI$39-'Summary Data'!AI24*'Summary Data'!AI$40)/17*$A108)</f>
        <v>-0.851222436238793</v>
      </c>
      <c r="M108" s="146" t="n">
        <f aca="false">('Summary Data'!AJ6-('Summary Data'!AJ7*'Summary Data'!AJ$39-'Summary Data'!AJ24*'Summary Data'!AJ$40)/17*$A108)</f>
        <v>-1.4510500373112</v>
      </c>
      <c r="N108" s="146" t="n">
        <f aca="false">('Summary Data'!AK6-('Summary Data'!AK7*'Summary Data'!AK$39-'Summary Data'!AK24*'Summary Data'!AK$40)/17*$A108)</f>
        <v>-1.98327916442086</v>
      </c>
      <c r="O108" s="146" t="n">
        <f aca="false">('Summary Data'!AL6-('Summary Data'!AL7*'Summary Data'!AL$39-'Summary Data'!AL24*'Summary Data'!AL$40)/17*$A108)</f>
        <v>-2.07189900080434</v>
      </c>
      <c r="P108" s="146" t="n">
        <f aca="false">('Summary Data'!AM6-('Summary Data'!AM7*'Summary Data'!AM$39-'Summary Data'!AM24*'Summary Data'!AM$40)/17*$A108)</f>
        <v>-1.63373945079279</v>
      </c>
      <c r="Q108" s="146" t="n">
        <f aca="false">('Summary Data'!AN6-('Summary Data'!AN7*'Summary Data'!AN$39-'Summary Data'!AN24*'Summary Data'!AN$40)/17*$A108)</f>
        <v>-1.01932873713233</v>
      </c>
      <c r="R108" s="146" t="n">
        <f aca="false">('Summary Data'!AO6-('Summary Data'!AO7*'Summary Data'!AO$39-'Summary Data'!AO24*'Summary Data'!AO$40)/17*$A108)</f>
        <v>-1.36608385779574</v>
      </c>
      <c r="S108" s="146" t="n">
        <f aca="false">('Summary Data'!AP6-('Summary Data'!AP7*'Summary Data'!AP$39-'Summary Data'!AP24*'Summary Data'!AP$40)/17*$A108)</f>
        <v>-1.28834851662647</v>
      </c>
      <c r="T108" s="146" t="n">
        <f aca="false">('Summary Data'!AQ6-('Summary Data'!AQ7*'Summary Data'!AQ$39-'Summary Data'!AQ24*'Summary Data'!AQ$40)/17*$A108)</f>
        <v>-1.41176131828589</v>
      </c>
      <c r="U108" s="146" t="n">
        <f aca="false">('Summary Data'!AR6-('Summary Data'!AR7*'Summary Data'!AR$39-'Summary Data'!AR24*'Summary Data'!AR$40)/17*$A108)</f>
        <v>-25.8133736620909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074016730096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8.8226822627639</v>
      </c>
      <c r="C109" s="146" t="n">
        <f aca="false">('Summary Data'!Z7-('Summary Data'!Z8*'Summary Data'!Z$39-'Summary Data'!Z25*'Summary Data'!Z$40)/17*$A109)</f>
        <v>1.80499016767663</v>
      </c>
      <c r="D109" s="146" t="n">
        <f aca="false">('Summary Data'!AA7-('Summary Data'!AA8*'Summary Data'!AA$39-'Summary Data'!AA25*'Summary Data'!AA$40)/17*$A109)</f>
        <v>1.20073558854587</v>
      </c>
      <c r="E109" s="146" t="n">
        <f aca="false">('Summary Data'!AB7-('Summary Data'!AB8*'Summary Data'!AB$39-'Summary Data'!AB25*'Summary Data'!AB$40)/17*$A109)</f>
        <v>1.2437040312104</v>
      </c>
      <c r="F109" s="146" t="n">
        <f aca="false">('Summary Data'!AC7-('Summary Data'!AC8*'Summary Data'!AC$39-'Summary Data'!AC25*'Summary Data'!AC$40)/17*$A109)</f>
        <v>0.486196845401364</v>
      </c>
      <c r="G109" s="146" t="n">
        <f aca="false">('Summary Data'!AD7-('Summary Data'!AD8*'Summary Data'!AD$39-'Summary Data'!AD25*'Summary Data'!AD$40)/17*$A109)</f>
        <v>0.70165950601446</v>
      </c>
      <c r="H109" s="146" t="n">
        <f aca="false">('Summary Data'!AE7-('Summary Data'!AE8*'Summary Data'!AE$39-'Summary Data'!AE25*'Summary Data'!AE$40)/17*$A109)</f>
        <v>0.247897689794914</v>
      </c>
      <c r="I109" s="146" t="n">
        <f aca="false">('Summary Data'!AF7-('Summary Data'!AF8*'Summary Data'!AF$39-'Summary Data'!AF25*'Summary Data'!AF$40)/17*$A109)</f>
        <v>0.391142276280259</v>
      </c>
      <c r="J109" s="146" t="n">
        <f aca="false">('Summary Data'!AG7-('Summary Data'!AG8*'Summary Data'!AG$39-'Summary Data'!AG25*'Summary Data'!AG$40)/17*$A109)</f>
        <v>0.238119354164683</v>
      </c>
      <c r="K109" s="146" t="n">
        <f aca="false">('Summary Data'!AH7-('Summary Data'!AH8*'Summary Data'!AH$39-'Summary Data'!AH25*'Summary Data'!AH$40)/17*$A109)</f>
        <v>0.287506506279035</v>
      </c>
      <c r="L109" s="146" t="n">
        <f aca="false">('Summary Data'!AI7-('Summary Data'!AI8*'Summary Data'!AI$39-'Summary Data'!AI25*'Summary Data'!AI$40)/17*$A109)</f>
        <v>0.763246683299964</v>
      </c>
      <c r="M109" s="146" t="n">
        <f aca="false">('Summary Data'!AJ7-('Summary Data'!AJ8*'Summary Data'!AJ$39-'Summary Data'!AJ25*'Summary Data'!AJ$40)/17*$A109)</f>
        <v>0.732330735192763</v>
      </c>
      <c r="N109" s="146" t="n">
        <f aca="false">('Summary Data'!AK7-('Summary Data'!AK8*'Summary Data'!AK$39-'Summary Data'!AK25*'Summary Data'!AK$40)/17*$A109)</f>
        <v>1.09381412794816</v>
      </c>
      <c r="O109" s="146" t="n">
        <f aca="false">('Summary Data'!AL7-('Summary Data'!AL8*'Summary Data'!AL$39-'Summary Data'!AL25*'Summary Data'!AL$40)/17*$A109)</f>
        <v>0.788568325204503</v>
      </c>
      <c r="P109" s="146" t="n">
        <f aca="false">('Summary Data'!AM7-('Summary Data'!AM8*'Summary Data'!AM$39-'Summary Data'!AM25*'Summary Data'!AM$40)/17*$A109)</f>
        <v>0.319883801253604</v>
      </c>
      <c r="Q109" s="146" t="n">
        <f aca="false">('Summary Data'!AN7-('Summary Data'!AN8*'Summary Data'!AN$39-'Summary Data'!AN25*'Summary Data'!AN$40)/17*$A109)</f>
        <v>0.526792670492218</v>
      </c>
      <c r="R109" s="146" t="n">
        <f aca="false">('Summary Data'!AO7-('Summary Data'!AO8*'Summary Data'!AO$39-'Summary Data'!AO25*'Summary Data'!AO$40)/17*$A109)</f>
        <v>1.16942425086854</v>
      </c>
      <c r="S109" s="146" t="n">
        <f aca="false">('Summary Data'!AP7-('Summary Data'!AP8*'Summary Data'!AP$39-'Summary Data'!AP25*'Summary Data'!AP$40)/17*$A109)</f>
        <v>0.925875416190574</v>
      </c>
      <c r="T109" s="146" t="n">
        <f aca="false">('Summary Data'!AQ7-('Summary Data'!AQ8*'Summary Data'!AQ$39-'Summary Data'!AQ25*'Summary Data'!AQ$40)/17*$A109)</f>
        <v>1.3236502770327</v>
      </c>
      <c r="U109" s="146" t="n">
        <f aca="false">('Summary Data'!AR7-('Summary Data'!AR8*'Summary Data'!AR$39-'Summary Data'!AR25*'Summary Data'!AR$40)/17*$A109)</f>
        <v>9.25331893843217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14263295411596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1.1069048261716</v>
      </c>
      <c r="C110" s="146" t="n">
        <f aca="false">('Summary Data'!Z8-('Summary Data'!Z9*'Summary Data'!Z$39-'Summary Data'!Z26*'Summary Data'!Z$40)/17*$A110)</f>
        <v>-0.0983788803193375</v>
      </c>
      <c r="D110" s="146" t="n">
        <f aca="false">('Summary Data'!AA8-('Summary Data'!AA9*'Summary Data'!AA$39-'Summary Data'!AA26*'Summary Data'!AA$40)/17*$A110)</f>
        <v>-0.0471926116718045</v>
      </c>
      <c r="E110" s="146" t="n">
        <f aca="false">('Summary Data'!AB8-('Summary Data'!AB9*'Summary Data'!AB$39-'Summary Data'!AB26*'Summary Data'!AB$40)/17*$A110)</f>
        <v>0.0131414728053229</v>
      </c>
      <c r="F110" s="146" t="n">
        <f aca="false">('Summary Data'!AC8-('Summary Data'!AC9*'Summary Data'!AC$39-'Summary Data'!AC26*'Summary Data'!AC$40)/17*$A110)</f>
        <v>0.00885267208304804</v>
      </c>
      <c r="G110" s="146" t="n">
        <f aca="false">('Summary Data'!AD8-('Summary Data'!AD9*'Summary Data'!AD$39-'Summary Data'!AD26*'Summary Data'!AD$40)/17*$A110)</f>
        <v>0.0711841149847318</v>
      </c>
      <c r="H110" s="146" t="n">
        <f aca="false">('Summary Data'!AE8-('Summary Data'!AE9*'Summary Data'!AE$39-'Summary Data'!AE26*'Summary Data'!AE$40)/17*$A110)</f>
        <v>-0.111747253183261</v>
      </c>
      <c r="I110" s="146" t="n">
        <f aca="false">('Summary Data'!AF8-('Summary Data'!AF9*'Summary Data'!AF$39-'Summary Data'!AF26*'Summary Data'!AF$40)/17*$A110)</f>
        <v>-0.0350699949838528</v>
      </c>
      <c r="J110" s="146" t="n">
        <f aca="false">('Summary Data'!AG8-('Summary Data'!AG9*'Summary Data'!AG$39-'Summary Data'!AG26*'Summary Data'!AG$40)/17*$A110)</f>
        <v>0.0151505576110744</v>
      </c>
      <c r="K110" s="146" t="n">
        <f aca="false">('Summary Data'!AH8-('Summary Data'!AH9*'Summary Data'!AH$39-'Summary Data'!AH26*'Summary Data'!AH$40)/17*$A110)</f>
        <v>-0.134177677905876</v>
      </c>
      <c r="L110" s="146" t="n">
        <f aca="false">('Summary Data'!AI8-('Summary Data'!AI9*'Summary Data'!AI$39-'Summary Data'!AI26*'Summary Data'!AI$40)/17*$A110)</f>
        <v>0.0633259938987661</v>
      </c>
      <c r="M110" s="146" t="n">
        <f aca="false">('Summary Data'!AJ8-('Summary Data'!AJ9*'Summary Data'!AJ$39-'Summary Data'!AJ26*'Summary Data'!AJ$40)/17*$A110)</f>
        <v>0.0619265760868435</v>
      </c>
      <c r="N110" s="146" t="n">
        <f aca="false">('Summary Data'!AK8-('Summary Data'!AK9*'Summary Data'!AK$39-'Summary Data'!AK26*'Summary Data'!AK$40)/17*$A110)</f>
        <v>0.134767776134155</v>
      </c>
      <c r="O110" s="146" t="n">
        <f aca="false">('Summary Data'!AL8-('Summary Data'!AL9*'Summary Data'!AL$39-'Summary Data'!AL26*'Summary Data'!AL$40)/17*$A110)</f>
        <v>0.0784587711485754</v>
      </c>
      <c r="P110" s="146" t="n">
        <f aca="false">('Summary Data'!AM8-('Summary Data'!AM9*'Summary Data'!AM$39-'Summary Data'!AM26*'Summary Data'!AM$40)/17*$A110)</f>
        <v>-0.118833639554367</v>
      </c>
      <c r="Q110" s="146" t="n">
        <f aca="false">('Summary Data'!AN8-('Summary Data'!AN9*'Summary Data'!AN$39-'Summary Data'!AN26*'Summary Data'!AN$40)/17*$A110)</f>
        <v>-0.0164325052143094</v>
      </c>
      <c r="R110" s="146" t="n">
        <f aca="false">('Summary Data'!AO8-('Summary Data'!AO9*'Summary Data'!AO$39-'Summary Data'!AO26*'Summary Data'!AO$40)/17*$A110)</f>
        <v>-0.0589539273875201</v>
      </c>
      <c r="S110" s="146" t="n">
        <f aca="false">('Summary Data'!AP8-('Summary Data'!AP9*'Summary Data'!AP$39-'Summary Data'!AP26*'Summary Data'!AP$40)/17*$A110)</f>
        <v>0.0319295017999531</v>
      </c>
      <c r="T110" s="146" t="n">
        <f aca="false">('Summary Data'!AQ8-('Summary Data'!AQ9*'Summary Data'!AQ$39-'Summary Data'!AQ26*'Summary Data'!AQ$40)/17*$A110)</f>
        <v>0.0963838437485243</v>
      </c>
      <c r="U110" s="146" t="n">
        <f aca="false">('Summary Data'!AR8-('Summary Data'!AR9*'Summary Data'!AR$39-'Summary Data'!AR26*'Summary Data'!AR$40)/17*$A110)</f>
        <v>-0.869427503355105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129237914175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5.08961131634339</v>
      </c>
      <c r="C111" s="146" t="n">
        <f aca="false">('Summary Data'!Z9-('Summary Data'!Z10*'Summary Data'!Z$39-'Summary Data'!Z27*'Summary Data'!Z$40)/17*$A111)</f>
        <v>-0.583416643548373</v>
      </c>
      <c r="D111" s="146" t="n">
        <f aca="false">('Summary Data'!AA9-('Summary Data'!AA10*'Summary Data'!AA$39-'Summary Data'!AA27*'Summary Data'!AA$40)/17*$A111)</f>
        <v>-0.66267960292539</v>
      </c>
      <c r="E111" s="146" t="n">
        <f aca="false">('Summary Data'!AB9-('Summary Data'!AB10*'Summary Data'!AB$39-'Summary Data'!AB27*'Summary Data'!AB$40)/17*$A111)</f>
        <v>-0.476148075826805</v>
      </c>
      <c r="F111" s="146" t="n">
        <f aca="false">('Summary Data'!AC9-('Summary Data'!AC10*'Summary Data'!AC$39-'Summary Data'!AC27*'Summary Data'!AC$40)/17*$A111)</f>
        <v>-0.36506761049168</v>
      </c>
      <c r="G111" s="146" t="n">
        <f aca="false">('Summary Data'!AD9-('Summary Data'!AD10*'Summary Data'!AD$39-'Summary Data'!AD27*'Summary Data'!AD$40)/17*$A111)</f>
        <v>-0.271325084508001</v>
      </c>
      <c r="H111" s="146" t="n">
        <f aca="false">('Summary Data'!AE9-('Summary Data'!AE10*'Summary Data'!AE$39-'Summary Data'!AE27*'Summary Data'!AE$40)/17*$A111)</f>
        <v>-0.151913224531841</v>
      </c>
      <c r="I111" s="146" t="n">
        <f aca="false">('Summary Data'!AF9-('Summary Data'!AF10*'Summary Data'!AF$39-'Summary Data'!AF27*'Summary Data'!AF$40)/17*$A111)</f>
        <v>-0.453318803178995</v>
      </c>
      <c r="J111" s="146" t="n">
        <f aca="false">('Summary Data'!AG9-('Summary Data'!AG10*'Summary Data'!AG$39-'Summary Data'!AG27*'Summary Data'!AG$40)/17*$A111)</f>
        <v>-0.65277385054585</v>
      </c>
      <c r="K111" s="146" t="n">
        <f aca="false">('Summary Data'!AH9-('Summary Data'!AH10*'Summary Data'!AH$39-'Summary Data'!AH27*'Summary Data'!AH$40)/17*$A111)</f>
        <v>-0.589902931399996</v>
      </c>
      <c r="L111" s="146" t="n">
        <f aca="false">('Summary Data'!AI9-('Summary Data'!AI10*'Summary Data'!AI$39-'Summary Data'!AI27*'Summary Data'!AI$40)/17*$A111)</f>
        <v>-0.484054715041111</v>
      </c>
      <c r="M111" s="146" t="n">
        <f aca="false">('Summary Data'!AJ9-('Summary Data'!AJ10*'Summary Data'!AJ$39-'Summary Data'!AJ27*'Summary Data'!AJ$40)/17*$A111)</f>
        <v>-0.413136322189066</v>
      </c>
      <c r="N111" s="146" t="n">
        <f aca="false">('Summary Data'!AK9-('Summary Data'!AK10*'Summary Data'!AK$39-'Summary Data'!AK27*'Summary Data'!AK$40)/17*$A111)</f>
        <v>-0.37838089784952</v>
      </c>
      <c r="O111" s="146" t="n">
        <f aca="false">('Summary Data'!AL9-('Summary Data'!AL10*'Summary Data'!AL$39-'Summary Data'!AL27*'Summary Data'!AL$40)/17*$A111)</f>
        <v>-0.458409637907053</v>
      </c>
      <c r="P111" s="146" t="n">
        <f aca="false">('Summary Data'!AM9-('Summary Data'!AM10*'Summary Data'!AM$39-'Summary Data'!AM27*'Summary Data'!AM$40)/17*$A111)</f>
        <v>-0.395488967370984</v>
      </c>
      <c r="Q111" s="146" t="n">
        <f aca="false">('Summary Data'!AN9-('Summary Data'!AN10*'Summary Data'!AN$39-'Summary Data'!AN27*'Summary Data'!AN$40)/17*$A111)</f>
        <v>-0.389137050617086</v>
      </c>
      <c r="R111" s="146" t="n">
        <f aca="false">('Summary Data'!AO9-('Summary Data'!AO10*'Summary Data'!AO$39-'Summary Data'!AO27*'Summary Data'!AO$40)/17*$A111)</f>
        <v>-0.522950735558694</v>
      </c>
      <c r="S111" s="146" t="n">
        <f aca="false">('Summary Data'!AP9-('Summary Data'!AP10*'Summary Data'!AP$39-'Summary Data'!AP27*'Summary Data'!AP$40)/17*$A111)</f>
        <v>-0.542676414565521</v>
      </c>
      <c r="T111" s="146" t="n">
        <f aca="false">('Summary Data'!AQ9-('Summary Data'!AQ10*'Summary Data'!AQ$39-'Summary Data'!AQ27*'Summary Data'!AQ$40)/17*$A111)</f>
        <v>-0.604322708816743</v>
      </c>
      <c r="U111" s="146" t="n">
        <f aca="false">('Summary Data'!AR9-('Summary Data'!AR10*'Summary Data'!AR$39-'Summary Data'!AR27*'Summary Data'!AR$40)/17*$A111)</f>
        <v>-3.21667994797755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84752604488224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-0.0158215377370218</v>
      </c>
      <c r="C112" s="146" t="n">
        <f aca="false">('Summary Data'!Z10-('Summary Data'!Z11*'Summary Data'!Z$39-'Summary Data'!Z28*'Summary Data'!Z$40)/17*$A112)</f>
        <v>0.0336922883790206</v>
      </c>
      <c r="D112" s="146" t="n">
        <f aca="false">('Summary Data'!AA10-('Summary Data'!AA11*'Summary Data'!AA$39-'Summary Data'!AA28*'Summary Data'!AA$40)/17*$A112)</f>
        <v>0.00152141583557691</v>
      </c>
      <c r="E112" s="146" t="n">
        <f aca="false">('Summary Data'!AB10-('Summary Data'!AB11*'Summary Data'!AB$39-'Summary Data'!AB28*'Summary Data'!AB$40)/17*$A112)</f>
        <v>0.00886249390186838</v>
      </c>
      <c r="F112" s="146" t="n">
        <f aca="false">('Summary Data'!AC10-('Summary Data'!AC11*'Summary Data'!AC$39-'Summary Data'!AC28*'Summary Data'!AC$40)/17*$A112)</f>
        <v>-0.0390131591847764</v>
      </c>
      <c r="G112" s="146" t="n">
        <f aca="false">('Summary Data'!AD10-('Summary Data'!AD11*'Summary Data'!AD$39-'Summary Data'!AD28*'Summary Data'!AD$40)/17*$A112)</f>
        <v>-0.0161251268097071</v>
      </c>
      <c r="H112" s="146" t="n">
        <f aca="false">('Summary Data'!AE10-('Summary Data'!AE11*'Summary Data'!AE$39-'Summary Data'!AE28*'Summary Data'!AE$40)/17*$A112)</f>
        <v>0.0347717863033603</v>
      </c>
      <c r="I112" s="146" t="n">
        <f aca="false">('Summary Data'!AF10-('Summary Data'!AF11*'Summary Data'!AF$39-'Summary Data'!AF28*'Summary Data'!AF$40)/17*$A112)</f>
        <v>-0.0570438070292958</v>
      </c>
      <c r="J112" s="146" t="n">
        <f aca="false">('Summary Data'!AG10-('Summary Data'!AG11*'Summary Data'!AG$39-'Summary Data'!AG28*'Summary Data'!AG$40)/17*$A112)</f>
        <v>-0.0348900444573163</v>
      </c>
      <c r="K112" s="146" t="n">
        <f aca="false">('Summary Data'!AH10-('Summary Data'!AH11*'Summary Data'!AH$39-'Summary Data'!AH28*'Summary Data'!AH$40)/17*$A112)</f>
        <v>-0.0343370965721122</v>
      </c>
      <c r="L112" s="146" t="n">
        <f aca="false">('Summary Data'!AI10-('Summary Data'!AI11*'Summary Data'!AI$39-'Summary Data'!AI28*'Summary Data'!AI$40)/17*$A112)</f>
        <v>0.0817967264055229</v>
      </c>
      <c r="M112" s="146" t="n">
        <f aca="false">('Summary Data'!AJ10-('Summary Data'!AJ11*'Summary Data'!AJ$39-'Summary Data'!AJ28*'Summary Data'!AJ$40)/17*$A112)</f>
        <v>0.0481854658763237</v>
      </c>
      <c r="N112" s="146" t="n">
        <f aca="false">('Summary Data'!AK10-('Summary Data'!AK11*'Summary Data'!AK$39-'Summary Data'!AK28*'Summary Data'!AK$40)/17*$A112)</f>
        <v>0.108575466017054</v>
      </c>
      <c r="O112" s="146" t="n">
        <f aca="false">('Summary Data'!AL10-('Summary Data'!AL11*'Summary Data'!AL$39-'Summary Data'!AL28*'Summary Data'!AL$40)/17*$A112)</f>
        <v>0.0678472720918452</v>
      </c>
      <c r="P112" s="146" t="n">
        <f aca="false">('Summary Data'!AM10-('Summary Data'!AM11*'Summary Data'!AM$39-'Summary Data'!AM28*'Summary Data'!AM$40)/17*$A112)</f>
        <v>-0.00244193828828606</v>
      </c>
      <c r="Q112" s="146" t="n">
        <f aca="false">('Summary Data'!AN10-('Summary Data'!AN11*'Summary Data'!AN$39-'Summary Data'!AN28*'Summary Data'!AN$40)/17*$A112)</f>
        <v>-0.0492966139151691</v>
      </c>
      <c r="R112" s="146" t="n">
        <f aca="false">('Summary Data'!AO10-('Summary Data'!AO11*'Summary Data'!AO$39-'Summary Data'!AO28*'Summary Data'!AO$40)/17*$A112)</f>
        <v>-0.0914744644196603</v>
      </c>
      <c r="S112" s="146" t="n">
        <f aca="false">('Summary Data'!AP10-('Summary Data'!AP11*'Summary Data'!AP$39-'Summary Data'!AP28*'Summary Data'!AP$40)/17*$A112)</f>
        <v>-0.029550658349094</v>
      </c>
      <c r="T112" s="146" t="n">
        <f aca="false">('Summary Data'!AQ10-('Summary Data'!AQ11*'Summary Data'!AQ$39-'Summary Data'!AQ28*'Summary Data'!AQ$40)/17*$A112)</f>
        <v>-0.0600488561372593</v>
      </c>
      <c r="U112" s="146" t="n">
        <f aca="false">('Summary Data'!AR10-('Summary Data'!AR11*'Summary Data'!AR$39-'Summary Data'!AR28*'Summary Data'!AR$40)/17*$A112)</f>
        <v>0.0299182849855229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02423131837378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3152285510385</v>
      </c>
      <c r="C113" s="146" t="n">
        <f aca="false">('Summary Data'!Z11-('Summary Data'!Z12*'Summary Data'!Z$39-'Summary Data'!Z29*'Summary Data'!Z$40)/17*$A113)</f>
        <v>0.662493201167494</v>
      </c>
      <c r="D113" s="146" t="n">
        <f aca="false">('Summary Data'!AA11-('Summary Data'!AA12*'Summary Data'!AA$39-'Summary Data'!AA29*'Summary Data'!AA$40)/17*$A113)</f>
        <v>0.742891560131041</v>
      </c>
      <c r="E113" s="146" t="n">
        <f aca="false">('Summary Data'!AB11-('Summary Data'!AB12*'Summary Data'!AB$39-'Summary Data'!AB29*'Summary Data'!AB$40)/17*$A113)</f>
        <v>0.660814412106497</v>
      </c>
      <c r="F113" s="146" t="n">
        <f aca="false">('Summary Data'!AC11-('Summary Data'!AC12*'Summary Data'!AC$39-'Summary Data'!AC29*'Summary Data'!AC$40)/17*$A113)</f>
        <v>0.569971701590572</v>
      </c>
      <c r="G113" s="146" t="n">
        <f aca="false">('Summary Data'!AD11-('Summary Data'!AD12*'Summary Data'!AD$39-'Summary Data'!AD29*'Summary Data'!AD$40)/17*$A113)</f>
        <v>0.593390090769243</v>
      </c>
      <c r="H113" s="146" t="n">
        <f aca="false">('Summary Data'!AE11-('Summary Data'!AE12*'Summary Data'!AE$39-'Summary Data'!AE29*'Summary Data'!AE$40)/17*$A113)</f>
        <v>0.630911808953039</v>
      </c>
      <c r="I113" s="146" t="n">
        <f aca="false">('Summary Data'!AF11-('Summary Data'!AF12*'Summary Data'!AF$39-'Summary Data'!AF29*'Summary Data'!AF$40)/17*$A113)</f>
        <v>0.663369684772728</v>
      </c>
      <c r="J113" s="146" t="n">
        <f aca="false">('Summary Data'!AG11-('Summary Data'!AG12*'Summary Data'!AG$39-'Summary Data'!AG29*'Summary Data'!AG$40)/17*$A113)</f>
        <v>0.658271769852359</v>
      </c>
      <c r="K113" s="146" t="n">
        <f aca="false">('Summary Data'!AH11-('Summary Data'!AH12*'Summary Data'!AH$39-'Summary Data'!AH29*'Summary Data'!AH$40)/17*$A113)</f>
        <v>0.661094989237987</v>
      </c>
      <c r="L113" s="146" t="n">
        <f aca="false">('Summary Data'!AI11-('Summary Data'!AI12*'Summary Data'!AI$39-'Summary Data'!AI29*'Summary Data'!AI$40)/17*$A113)</f>
        <v>0.617378391198023</v>
      </c>
      <c r="M113" s="146" t="n">
        <f aca="false">('Summary Data'!AJ11-('Summary Data'!AJ12*'Summary Data'!AJ$39-'Summary Data'!AJ29*'Summary Data'!AJ$40)/17*$A113)</f>
        <v>0.673738638897676</v>
      </c>
      <c r="N113" s="146" t="n">
        <f aca="false">('Summary Data'!AK11-('Summary Data'!AK12*'Summary Data'!AK$39-'Summary Data'!AK29*'Summary Data'!AK$40)/17*$A113)</f>
        <v>0.663923202270744</v>
      </c>
      <c r="O113" s="146" t="n">
        <f aca="false">('Summary Data'!AL11-('Summary Data'!AL12*'Summary Data'!AL$39-'Summary Data'!AL29*'Summary Data'!AL$40)/17*$A113)</f>
        <v>0.640725961166082</v>
      </c>
      <c r="P113" s="146" t="n">
        <f aca="false">('Summary Data'!AM11-('Summary Data'!AM12*'Summary Data'!AM$39-'Summary Data'!AM29*'Summary Data'!AM$40)/17*$A113)</f>
        <v>0.645687265127863</v>
      </c>
      <c r="Q113" s="146" t="n">
        <f aca="false">('Summary Data'!AN11-('Summary Data'!AN12*'Summary Data'!AN$39-'Summary Data'!AN29*'Summary Data'!AN$40)/17*$A113)</f>
        <v>0.631295081071815</v>
      </c>
      <c r="R113" s="146" t="n">
        <f aca="false">('Summary Data'!AO11-('Summary Data'!AO12*'Summary Data'!AO$39-'Summary Data'!AO29*'Summary Data'!AO$40)/17*$A113)</f>
        <v>0.688193401920207</v>
      </c>
      <c r="S113" s="146" t="n">
        <f aca="false">('Summary Data'!AP11-('Summary Data'!AP12*'Summary Data'!AP$39-'Summary Data'!AP29*'Summary Data'!AP$40)/17*$A113)</f>
        <v>0.722935235455503</v>
      </c>
      <c r="T113" s="146" t="n">
        <f aca="false">('Summary Data'!AQ11-('Summary Data'!AQ12*'Summary Data'!AQ$39-'Summary Data'!AQ29*'Summary Data'!AQ$40)/17*$A113)</f>
        <v>0.689408575232011</v>
      </c>
      <c r="U113" s="146" t="n">
        <f aca="false">('Summary Data'!AR11-('Summary Data'!AR12*'Summary Data'!AR$39-'Summary Data'!AR29*'Summary Data'!AR$40)/17*$A113)</f>
        <v>0.536767292379342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00046504662579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258520757305134</v>
      </c>
      <c r="C114" s="146" t="n">
        <f aca="false">('Summary Data'!Z12-('Summary Data'!Z13*'Summary Data'!Z$39-'Summary Data'!Z30*'Summary Data'!Z$40)/17*$A114)</f>
        <v>0.0137787610307377</v>
      </c>
      <c r="D114" s="146" t="n">
        <f aca="false">('Summary Data'!AA12-('Summary Data'!AA13*'Summary Data'!AA$39-'Summary Data'!AA30*'Summary Data'!AA$40)/17*$A114)</f>
        <v>-0.0172086430104478</v>
      </c>
      <c r="E114" s="146" t="n">
        <f aca="false">('Summary Data'!AB12-('Summary Data'!AB13*'Summary Data'!AB$39-'Summary Data'!AB30*'Summary Data'!AB$40)/17*$A114)</f>
        <v>-0.00675972177097206</v>
      </c>
      <c r="F114" s="146" t="n">
        <f aca="false">('Summary Data'!AC12-('Summary Data'!AC13*'Summary Data'!AC$39-'Summary Data'!AC30*'Summary Data'!AC$40)/17*$A114)</f>
        <v>0.0188914083248586</v>
      </c>
      <c r="G114" s="146" t="n">
        <f aca="false">('Summary Data'!AD12-('Summary Data'!AD13*'Summary Data'!AD$39-'Summary Data'!AD30*'Summary Data'!AD$40)/17*$A114)</f>
        <v>-0.0429737989596514</v>
      </c>
      <c r="H114" s="146" t="n">
        <f aca="false">('Summary Data'!AE12-('Summary Data'!AE13*'Summary Data'!AE$39-'Summary Data'!AE30*'Summary Data'!AE$40)/17*$A114)</f>
        <v>0.00805087268972008</v>
      </c>
      <c r="I114" s="146" t="n">
        <f aca="false">('Summary Data'!AF12-('Summary Data'!AF13*'Summary Data'!AF$39-'Summary Data'!AF30*'Summary Data'!AF$40)/17*$A114)</f>
        <v>-0.0166632317315404</v>
      </c>
      <c r="J114" s="146" t="n">
        <f aca="false">('Summary Data'!AG12-('Summary Data'!AG13*'Summary Data'!AG$39-'Summary Data'!AG30*'Summary Data'!AG$40)/17*$A114)</f>
        <v>-0.00189633541309962</v>
      </c>
      <c r="K114" s="146" t="n">
        <f aca="false">('Summary Data'!AH12-('Summary Data'!AH13*'Summary Data'!AH$39-'Summary Data'!AH30*'Summary Data'!AH$40)/17*$A114)</f>
        <v>0.014035538280339</v>
      </c>
      <c r="L114" s="146" t="n">
        <f aca="false">('Summary Data'!AI12-('Summary Data'!AI13*'Summary Data'!AI$39-'Summary Data'!AI30*'Summary Data'!AI$40)/17*$A114)</f>
        <v>0.0336860734739468</v>
      </c>
      <c r="M114" s="146" t="n">
        <f aca="false">('Summary Data'!AJ12-('Summary Data'!AJ13*'Summary Data'!AJ$39-'Summary Data'!AJ30*'Summary Data'!AJ$40)/17*$A114)</f>
        <v>0.00730257897200927</v>
      </c>
      <c r="N114" s="146" t="n">
        <f aca="false">('Summary Data'!AK12-('Summary Data'!AK13*'Summary Data'!AK$39-'Summary Data'!AK30*'Summary Data'!AK$40)/17*$A114)</f>
        <v>-0.0095455806860459</v>
      </c>
      <c r="O114" s="146" t="n">
        <f aca="false">('Summary Data'!AL12-('Summary Data'!AL13*'Summary Data'!AL$39-'Summary Data'!AL30*'Summary Data'!AL$40)/17*$A114)</f>
        <v>-0.0103051434004775</v>
      </c>
      <c r="P114" s="146" t="n">
        <f aca="false">('Summary Data'!AM12-('Summary Data'!AM13*'Summary Data'!AM$39-'Summary Data'!AM30*'Summary Data'!AM$40)/17*$A114)</f>
        <v>0.0204616911579133</v>
      </c>
      <c r="Q114" s="146" t="n">
        <f aca="false">('Summary Data'!AN12-('Summary Data'!AN13*'Summary Data'!AN$39-'Summary Data'!AN30*'Summary Data'!AN$40)/17*$A114)</f>
        <v>0.0146357512324301</v>
      </c>
      <c r="R114" s="146" t="n">
        <f aca="false">('Summary Data'!AO12-('Summary Data'!AO13*'Summary Data'!AO$39-'Summary Data'!AO30*'Summary Data'!AO$40)/17*$A114)</f>
        <v>0.0138505297680704</v>
      </c>
      <c r="S114" s="146" t="n">
        <f aca="false">('Summary Data'!AP12-('Summary Data'!AP13*'Summary Data'!AP$39-'Summary Data'!AP30*'Summary Data'!AP$40)/17*$A114)</f>
        <v>-0.0214506204478317</v>
      </c>
      <c r="T114" s="146" t="n">
        <f aca="false">('Summary Data'!AQ12-('Summary Data'!AQ13*'Summary Data'!AQ$39-'Summary Data'!AQ30*'Summary Data'!AQ$40)/17*$A114)</f>
        <v>-0.00230619939416742</v>
      </c>
      <c r="U114" s="146" t="n">
        <f aca="false">('Summary Data'!AR12-('Summary Data'!AR13*'Summary Data'!AR$39-'Summary Data'!AR30*'Summary Data'!AR$40)/17*$A114)</f>
        <v>-0.0137333631641769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11960094590317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87458983337919</v>
      </c>
      <c r="C115" s="146" t="n">
        <f aca="false">('Summary Data'!Z13-('Summary Data'!Z14*'Summary Data'!Z$39-'Summary Data'!Z31*'Summary Data'!Z$40)/17*$A115)</f>
        <v>0.427378495330312</v>
      </c>
      <c r="D115" s="146" t="n">
        <f aca="false">('Summary Data'!AA13-('Summary Data'!AA14*'Summary Data'!AA$39-'Summary Data'!AA31*'Summary Data'!AA$40)/17*$A115)</f>
        <v>0.413373966814708</v>
      </c>
      <c r="E115" s="146" t="n">
        <f aca="false">('Summary Data'!AB13-('Summary Data'!AB14*'Summary Data'!AB$39-'Summary Data'!AB31*'Summary Data'!AB$40)/17*$A115)</f>
        <v>0.412443485582695</v>
      </c>
      <c r="F115" s="146" t="n">
        <f aca="false">('Summary Data'!AC13-('Summary Data'!AC14*'Summary Data'!AC$39-'Summary Data'!AC31*'Summary Data'!AC$40)/17*$A115)</f>
        <v>0.426671191870209</v>
      </c>
      <c r="G115" s="146" t="n">
        <f aca="false">('Summary Data'!AD13-('Summary Data'!AD14*'Summary Data'!AD$39-'Summary Data'!AD31*'Summary Data'!AD$40)/17*$A115)</f>
        <v>0.411981879053582</v>
      </c>
      <c r="H115" s="146" t="n">
        <f aca="false">('Summary Data'!AE13-('Summary Data'!AE14*'Summary Data'!AE$39-'Summary Data'!AE31*'Summary Data'!AE$40)/17*$A115)</f>
        <v>0.3921372321808</v>
      </c>
      <c r="I115" s="146" t="n">
        <f aca="false">('Summary Data'!AF13-('Summary Data'!AF14*'Summary Data'!AF$39-'Summary Data'!AF31*'Summary Data'!AF$40)/17*$A115)</f>
        <v>0.399814629978827</v>
      </c>
      <c r="J115" s="146" t="n">
        <f aca="false">('Summary Data'!AG13-('Summary Data'!AG14*'Summary Data'!AG$39-'Summary Data'!AG31*'Summary Data'!AG$40)/17*$A115)</f>
        <v>0.398624893137877</v>
      </c>
      <c r="K115" s="146" t="n">
        <f aca="false">('Summary Data'!AH13-('Summary Data'!AH14*'Summary Data'!AH$39-'Summary Data'!AH31*'Summary Data'!AH$40)/17*$A115)</f>
        <v>0.405702744162465</v>
      </c>
      <c r="L115" s="146" t="n">
        <f aca="false">('Summary Data'!AI13-('Summary Data'!AI14*'Summary Data'!AI$39-'Summary Data'!AI31*'Summary Data'!AI$40)/17*$A115)</f>
        <v>0.403978180090669</v>
      </c>
      <c r="M115" s="146" t="n">
        <f aca="false">('Summary Data'!AJ13-('Summary Data'!AJ14*'Summary Data'!AJ$39-'Summary Data'!AJ31*'Summary Data'!AJ$40)/17*$A115)</f>
        <v>0.40638587199803</v>
      </c>
      <c r="N115" s="146" t="n">
        <f aca="false">('Summary Data'!AK13-('Summary Data'!AK14*'Summary Data'!AK$39-'Summary Data'!AK31*'Summary Data'!AK$40)/17*$A115)</f>
        <v>0.402456105264531</v>
      </c>
      <c r="O115" s="146" t="n">
        <f aca="false">('Summary Data'!AL13-('Summary Data'!AL14*'Summary Data'!AL$39-'Summary Data'!AL31*'Summary Data'!AL$40)/17*$A115)</f>
        <v>0.399982799828748</v>
      </c>
      <c r="P115" s="146" t="n">
        <f aca="false">('Summary Data'!AM13-('Summary Data'!AM14*'Summary Data'!AM$39-'Summary Data'!AM31*'Summary Data'!AM$40)/17*$A115)</f>
        <v>0.396706759656322</v>
      </c>
      <c r="Q115" s="146" t="n">
        <f aca="false">('Summary Data'!AN13-('Summary Data'!AN14*'Summary Data'!AN$39-'Summary Data'!AN31*'Summary Data'!AN$40)/17*$A115)</f>
        <v>0.406507060147798</v>
      </c>
      <c r="R115" s="146" t="n">
        <f aca="false">('Summary Data'!AO13-('Summary Data'!AO14*'Summary Data'!AO$39-'Summary Data'!AO31*'Summary Data'!AO$40)/17*$A115)</f>
        <v>0.421784845408272</v>
      </c>
      <c r="S115" s="146" t="n">
        <f aca="false">('Summary Data'!AP13-('Summary Data'!AP14*'Summary Data'!AP$39-'Summary Data'!AP31*'Summary Data'!AP$40)/17*$A115)</f>
        <v>0.418526720780198</v>
      </c>
      <c r="T115" s="146" t="n">
        <f aca="false">('Summary Data'!AQ13-('Summary Data'!AQ14*'Summary Data'!AQ$39-'Summary Data'!AQ31*'Summary Data'!AQ$40)/17*$A115)</f>
        <v>0.42737166683024</v>
      </c>
      <c r="U115" s="146" t="n">
        <f aca="false">('Summary Data'!AR13-('Summary Data'!AR14*'Summary Data'!AR$39-'Summary Data'!AR31*'Summary Data'!AR$40)/17*$A115)</f>
        <v>0.379521167218597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7971039741007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8807156470878</v>
      </c>
      <c r="C117" s="146" t="n">
        <f aca="false">('Summary Data'!Z15-('Summary Data'!Z16*'Summary Data'!Z$39-'Summary Data'!Z33*'Summary Data'!Z$40)/17*$A117)</f>
        <v>0.634020426421105</v>
      </c>
      <c r="D117" s="146" t="n">
        <f aca="false">('Summary Data'!AA15-('Summary Data'!AA16*'Summary Data'!AA$39-'Summary Data'!AA33*'Summary Data'!AA$40)/17*$A117)</f>
        <v>0.63039833729748</v>
      </c>
      <c r="E117" s="146" t="n">
        <f aca="false">('Summary Data'!AB15-('Summary Data'!AB16*'Summary Data'!AB$39-'Summary Data'!AB33*'Summary Data'!AB$40)/17*$A117)</f>
        <v>0.629910441078885</v>
      </c>
      <c r="F117" s="146" t="n">
        <f aca="false">('Summary Data'!AC15-('Summary Data'!AC16*'Summary Data'!AC$39-'Summary Data'!AC33*'Summary Data'!AC$40)/17*$A117)</f>
        <v>0.640402696464358</v>
      </c>
      <c r="G117" s="146" t="n">
        <f aca="false">('Summary Data'!AD15-('Summary Data'!AD16*'Summary Data'!AD$39-'Summary Data'!AD33*'Summary Data'!AD$40)/17*$A117)</f>
        <v>0.638358774332587</v>
      </c>
      <c r="H117" s="146" t="n">
        <f aca="false">('Summary Data'!AE15-('Summary Data'!AE16*'Summary Data'!AE$39-'Summary Data'!AE33*'Summary Data'!AE$40)/17*$A117)</f>
        <v>0.639968764279132</v>
      </c>
      <c r="I117" s="146" t="n">
        <f aca="false">('Summary Data'!AF15-('Summary Data'!AF16*'Summary Data'!AF$39-'Summary Data'!AF33*'Summary Data'!AF$40)/17*$A117)</f>
        <v>0.633858190137028</v>
      </c>
      <c r="J117" s="146" t="n">
        <f aca="false">('Summary Data'!AG15-('Summary Data'!AG16*'Summary Data'!AG$39-'Summary Data'!AG33*'Summary Data'!AG$40)/17*$A117)</f>
        <v>0.636746112093447</v>
      </c>
      <c r="K117" s="146" t="n">
        <f aca="false">('Summary Data'!AH15-('Summary Data'!AH16*'Summary Data'!AH$39-'Summary Data'!AH33*'Summary Data'!AH$40)/17*$A117)</f>
        <v>0.635560046984633</v>
      </c>
      <c r="L117" s="146" t="n">
        <f aca="false">('Summary Data'!AI15-('Summary Data'!AI16*'Summary Data'!AI$39-'Summary Data'!AI33*'Summary Data'!AI$40)/17*$A117)</f>
        <v>0.640016577341923</v>
      </c>
      <c r="M117" s="146" t="n">
        <f aca="false">('Summary Data'!AJ15-('Summary Data'!AJ16*'Summary Data'!AJ$39-'Summary Data'!AJ33*'Summary Data'!AJ$40)/17*$A117)</f>
        <v>0.631815818845519</v>
      </c>
      <c r="N117" s="146" t="n">
        <f aca="false">('Summary Data'!AK15-('Summary Data'!AK16*'Summary Data'!AK$39-'Summary Data'!AK33*'Summary Data'!AK$40)/17*$A117)</f>
        <v>0.628593572811048</v>
      </c>
      <c r="O117" s="146" t="n">
        <f aca="false">('Summary Data'!AL15-('Summary Data'!AL16*'Summary Data'!AL$39-'Summary Data'!AL33*'Summary Data'!AL$40)/17*$A117)</f>
        <v>0.634082996845498</v>
      </c>
      <c r="P117" s="146" t="n">
        <f aca="false">('Summary Data'!AM15-('Summary Data'!AM16*'Summary Data'!AM$39-'Summary Data'!AM33*'Summary Data'!AM$40)/17*$A117)</f>
        <v>0.63966213430414</v>
      </c>
      <c r="Q117" s="146" t="n">
        <f aca="false">('Summary Data'!AN15-('Summary Data'!AN16*'Summary Data'!AN$39-'Summary Data'!AN33*'Summary Data'!AN$40)/17*$A117)</f>
        <v>0.639302033870741</v>
      </c>
      <c r="R117" s="146" t="n">
        <f aca="false">('Summary Data'!AO15-('Summary Data'!AO16*'Summary Data'!AO$39-'Summary Data'!AO33*'Summary Data'!AO$40)/17*$A117)</f>
        <v>0.634860084851783</v>
      </c>
      <c r="S117" s="146" t="n">
        <f aca="false">('Summary Data'!AP15-('Summary Data'!AP16*'Summary Data'!AP$39-'Summary Data'!AP33*'Summary Data'!AP$40)/17*$A117)</f>
        <v>0.630032582129435</v>
      </c>
      <c r="T117" s="146" t="n">
        <f aca="false">('Summary Data'!AQ15-('Summary Data'!AQ16*'Summary Data'!AQ$39-'Summary Data'!AQ33*'Summary Data'!AQ$40)/17*$A117)</f>
        <v>0.634314243768443</v>
      </c>
      <c r="U117" s="146" t="n">
        <f aca="false">('Summary Data'!AR15-('Summary Data'!AR16*'Summary Data'!AR$39-'Summary Data'!AR33*'Summary Data'!AR$40)/17*$A117)</f>
        <v>0.594160335618604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2476847557502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0.0719906124703167</v>
      </c>
      <c r="C118" s="294" t="n">
        <f aca="false">('Summary Data'!Z16-('Summary Data'!Z17*'Summary Data'!Z$39-'Summary Data'!Z34*'Summary Data'!Z$40)/17*$A118)*10</f>
        <v>0.00421540178052568</v>
      </c>
      <c r="D118" s="294" t="n">
        <f aca="false">('Summary Data'!AA16-('Summary Data'!AA17*'Summary Data'!AA$39-'Summary Data'!AA34*'Summary Data'!AA$40)/17*$A118)*10</f>
        <v>-0.0330177528249558</v>
      </c>
      <c r="E118" s="294" t="n">
        <f aca="false">('Summary Data'!AB16-('Summary Data'!AB17*'Summary Data'!AB$39-'Summary Data'!AB34*'Summary Data'!AB$40)/17*$A118)*10</f>
        <v>-0.0231384405226103</v>
      </c>
      <c r="F118" s="294" t="n">
        <f aca="false">('Summary Data'!AC16-('Summary Data'!AC17*'Summary Data'!AC$39-'Summary Data'!AC34*'Summary Data'!AC$40)/17*$A118)*10</f>
        <v>-0.0378077970228977</v>
      </c>
      <c r="G118" s="294" t="n">
        <f aca="false">('Summary Data'!AD16-('Summary Data'!AD17*'Summary Data'!AD$39-'Summary Data'!AD34*'Summary Data'!AD$40)/17*$A118)*10</f>
        <v>-0.042091808162351</v>
      </c>
      <c r="H118" s="294" t="n">
        <f aca="false">('Summary Data'!AE16-('Summary Data'!AE17*'Summary Data'!AE$39-'Summary Data'!AE34*'Summary Data'!AE$40)/17*$A118)*10</f>
        <v>-0.0351347339396555</v>
      </c>
      <c r="I118" s="294" t="n">
        <f aca="false">('Summary Data'!AF16-('Summary Data'!AF17*'Summary Data'!AF$39-'Summary Data'!AF34*'Summary Data'!AF$40)/17*$A118)*10</f>
        <v>-0.00987508301037646</v>
      </c>
      <c r="J118" s="294" t="n">
        <f aca="false">('Summary Data'!AG16-('Summary Data'!AG17*'Summary Data'!AG$39-'Summary Data'!AG34*'Summary Data'!AG$40)/17*$A118)*10</f>
        <v>0.0119286613485111</v>
      </c>
      <c r="K118" s="294" t="n">
        <f aca="false">('Summary Data'!AH16-('Summary Data'!AH17*'Summary Data'!AH$39-'Summary Data'!AH34*'Summary Data'!AH$40)/17*$A118)*10</f>
        <v>0.0325381219675555</v>
      </c>
      <c r="L118" s="294" t="n">
        <f aca="false">('Summary Data'!AI16-('Summary Data'!AI17*'Summary Data'!AI$39-'Summary Data'!AI34*'Summary Data'!AI$40)/17*$A118)*10</f>
        <v>0.0622475868578356</v>
      </c>
      <c r="M118" s="294" t="n">
        <f aca="false">('Summary Data'!AJ16-('Summary Data'!AJ17*'Summary Data'!AJ$39-'Summary Data'!AJ34*'Summary Data'!AJ$40)/17*$A118)*10</f>
        <v>-0.0102097509267764</v>
      </c>
      <c r="N118" s="294" t="n">
        <f aca="false">('Summary Data'!AK16-('Summary Data'!AK17*'Summary Data'!AK$39-'Summary Data'!AK34*'Summary Data'!AK$40)/17*$A118)*10</f>
        <v>-0.0499803684826963</v>
      </c>
      <c r="O118" s="294" t="n">
        <f aca="false">('Summary Data'!AL16-('Summary Data'!AL17*'Summary Data'!AL$39-'Summary Data'!AL34*'Summary Data'!AL$40)/17*$A118)*10</f>
        <v>-0.0216052349715178</v>
      </c>
      <c r="P118" s="294" t="n">
        <f aca="false">('Summary Data'!AM16-('Summary Data'!AM17*'Summary Data'!AM$39-'Summary Data'!AM34*'Summary Data'!AM$40)/17*$A118)*10</f>
        <v>-0.0229419504248686</v>
      </c>
      <c r="Q118" s="294" t="n">
        <f aca="false">('Summary Data'!AN16-('Summary Data'!AN17*'Summary Data'!AN$39-'Summary Data'!AN34*'Summary Data'!AN$40)/17*$A118)*10</f>
        <v>-0.00918853184074166</v>
      </c>
      <c r="R118" s="294" t="n">
        <f aca="false">('Summary Data'!AO16-('Summary Data'!AO17*'Summary Data'!AO$39-'Summary Data'!AO34*'Summary Data'!AO$40)/17*$A118)*10</f>
        <v>-0.00645770301050628</v>
      </c>
      <c r="S118" s="294" t="n">
        <f aca="false">('Summary Data'!AP16-('Summary Data'!AP17*'Summary Data'!AP$39-'Summary Data'!AP34*'Summary Data'!AP$40)/17*$A118)*10</f>
        <v>-0.00507471301995461</v>
      </c>
      <c r="T118" s="294" t="n">
        <f aca="false">('Summary Data'!AQ16-('Summary Data'!AQ17*'Summary Data'!AQ$39-'Summary Data'!AQ34*'Summary Data'!AQ$40)/17*$A118)*10</f>
        <v>-0.0235846460076601</v>
      </c>
      <c r="U118" s="294" t="n">
        <f aca="false">('Summary Data'!AR16-('Summary Data'!AR17*'Summary Data'!AR$39-'Summary Data'!AR34*'Summary Data'!AR$40)/17*$A118)*10</f>
        <v>-0.0487238184517463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9241415191904</v>
      </c>
      <c r="Y118" s="295" t="s">
        <v>267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721299448408595</v>
      </c>
      <c r="C119" s="294" t="n">
        <f aca="false">('Summary Data'!Z17-('Summary Data'!Z18*'Summary Data'!Z$39-'Summary Data'!Z35*'Summary Data'!Z$40)/17*$A119)*10</f>
        <v>0.552478237189273</v>
      </c>
      <c r="D119" s="294" t="n">
        <f aca="false">('Summary Data'!AA17-('Summary Data'!AA18*'Summary Data'!AA$39-'Summary Data'!AA35*'Summary Data'!AA$40)/17*$A119)*10</f>
        <v>0.560701063907956</v>
      </c>
      <c r="E119" s="294" t="n">
        <f aca="false">('Summary Data'!AB17-('Summary Data'!AB18*'Summary Data'!AB$39-'Summary Data'!AB35*'Summary Data'!AB$40)/17*$A119)*10</f>
        <v>0.537386692604149</v>
      </c>
      <c r="F119" s="294" t="n">
        <f aca="false">('Summary Data'!AC17-('Summary Data'!AC18*'Summary Data'!AC$39-'Summary Data'!AC35*'Summary Data'!AC$40)/17*$A119)*10</f>
        <v>0.506957764452129</v>
      </c>
      <c r="G119" s="294" t="n">
        <f aca="false">('Summary Data'!AD17-('Summary Data'!AD18*'Summary Data'!AD$39-'Summary Data'!AD35*'Summary Data'!AD$40)/17*$A119)*10</f>
        <v>0.528260339848691</v>
      </c>
      <c r="H119" s="294" t="n">
        <f aca="false">('Summary Data'!AE17-('Summary Data'!AE18*'Summary Data'!AE$39-'Summary Data'!AE35*'Summary Data'!AE$40)/17*$A119)*10</f>
        <v>0.535078934529289</v>
      </c>
      <c r="I119" s="294" t="n">
        <f aca="false">('Summary Data'!AF17-('Summary Data'!AF18*'Summary Data'!AF$39-'Summary Data'!AF35*'Summary Data'!AF$40)/17*$A119)*10</f>
        <v>0.539351907678348</v>
      </c>
      <c r="J119" s="294" t="n">
        <f aca="false">('Summary Data'!AG17-('Summary Data'!AG18*'Summary Data'!AG$39-'Summary Data'!AG35*'Summary Data'!AG$40)/17*$A119)*10</f>
        <v>0.57455391943716</v>
      </c>
      <c r="K119" s="294" t="n">
        <f aca="false">('Summary Data'!AH17-('Summary Data'!AH18*'Summary Data'!AH$39-'Summary Data'!AH35*'Summary Data'!AH$40)/17*$A119)*10</f>
        <v>0.564156085780381</v>
      </c>
      <c r="L119" s="294" t="n">
        <f aca="false">('Summary Data'!AI17-('Summary Data'!AI18*'Summary Data'!AI$39-'Summary Data'!AI35*'Summary Data'!AI$40)/17*$A119)*10</f>
        <v>0.52885392436249</v>
      </c>
      <c r="M119" s="294" t="n">
        <f aca="false">('Summary Data'!AJ17-('Summary Data'!AJ18*'Summary Data'!AJ$39-'Summary Data'!AJ35*'Summary Data'!AJ$40)/17*$A119)*10</f>
        <v>0.548256779592909</v>
      </c>
      <c r="N119" s="294" t="n">
        <f aca="false">('Summary Data'!AK17-('Summary Data'!AK18*'Summary Data'!AK$39-'Summary Data'!AK35*'Summary Data'!AK$40)/17*$A119)*10</f>
        <v>0.526342183543797</v>
      </c>
      <c r="O119" s="294" t="n">
        <f aca="false">('Summary Data'!AL17-('Summary Data'!AL18*'Summary Data'!AL$39-'Summary Data'!AL35*'Summary Data'!AL$40)/17*$A119)*10</f>
        <v>0.537950562169109</v>
      </c>
      <c r="P119" s="294" t="n">
        <f aca="false">('Summary Data'!AM17-('Summary Data'!AM18*'Summary Data'!AM$39-'Summary Data'!AM35*'Summary Data'!AM$40)/17*$A119)*10</f>
        <v>0.529804521161489</v>
      </c>
      <c r="Q119" s="294" t="n">
        <f aca="false">('Summary Data'!AN17-('Summary Data'!AN18*'Summary Data'!AN$39-'Summary Data'!AN35*'Summary Data'!AN$40)/17*$A119)*10</f>
        <v>0.524803429195809</v>
      </c>
      <c r="R119" s="294" t="n">
        <f aca="false">('Summary Data'!AO17-('Summary Data'!AO18*'Summary Data'!AO$39-'Summary Data'!AO35*'Summary Data'!AO$40)/17*$A119)*10</f>
        <v>0.539651079712572</v>
      </c>
      <c r="S119" s="294" t="n">
        <f aca="false">('Summary Data'!AP17-('Summary Data'!AP18*'Summary Data'!AP$39-'Summary Data'!AP35*'Summary Data'!AP$40)/17*$A119)*10</f>
        <v>0.532616853382188</v>
      </c>
      <c r="T119" s="294" t="n">
        <f aca="false">('Summary Data'!AQ17-('Summary Data'!AQ18*'Summary Data'!AQ$39-'Summary Data'!AQ35*'Summary Data'!AQ$40)/17*$A119)*10</f>
        <v>0.550764414743026</v>
      </c>
      <c r="U119" s="294" t="n">
        <f aca="false">('Summary Data'!AR17-('Summary Data'!AR18*'Summary Data'!AR$39-'Summary Data'!AR35*'Summary Data'!AR$40)/17*$A119)*10</f>
        <v>0.474193445719188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2998926627464</v>
      </c>
      <c r="Y119" s="295" t="s">
        <v>267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550554124377447</v>
      </c>
      <c r="C120" s="294" t="n">
        <f aca="false">('Summary Data'!Z18-('Summary Data'!Z19*'Summary Data'!Z$39-'Summary Data'!Z36*'Summary Data'!Z$40)/17*$A120)*10</f>
        <v>-0.0084685472666815</v>
      </c>
      <c r="D120" s="294" t="n">
        <f aca="false">('Summary Data'!AA18-('Summary Data'!AA19*'Summary Data'!AA$39-'Summary Data'!AA36*'Summary Data'!AA$40)/17*$A120)*10</f>
        <v>-0.0033645546114195</v>
      </c>
      <c r="E120" s="294" t="n">
        <f aca="false">('Summary Data'!AB18-('Summary Data'!AB19*'Summary Data'!AB$39-'Summary Data'!AB36*'Summary Data'!AB$40)/17*$A120)*10</f>
        <v>0.00354460787993877</v>
      </c>
      <c r="F120" s="294" t="n">
        <f aca="false">('Summary Data'!AC18-('Summary Data'!AC19*'Summary Data'!AC$39-'Summary Data'!AC36*'Summary Data'!AC$40)/17*$A120)*10</f>
        <v>0.00551878161685896</v>
      </c>
      <c r="G120" s="294" t="n">
        <f aca="false">('Summary Data'!AD18-('Summary Data'!AD19*'Summary Data'!AD$39-'Summary Data'!AD36*'Summary Data'!AD$40)/17*$A120)*10</f>
        <v>-0.00322031056481024</v>
      </c>
      <c r="H120" s="294" t="n">
        <f aca="false">('Summary Data'!AE18-('Summary Data'!AE19*'Summary Data'!AE$39-'Summary Data'!AE36*'Summary Data'!AE$40)/17*$A120)*10</f>
        <v>0.00186566971593755</v>
      </c>
      <c r="I120" s="294" t="n">
        <f aca="false">('Summary Data'!AF18-('Summary Data'!AF19*'Summary Data'!AF$39-'Summary Data'!AF36*'Summary Data'!AF$40)/17*$A120)*10</f>
        <v>-0.00220168707094261</v>
      </c>
      <c r="J120" s="294" t="n">
        <f aca="false">('Summary Data'!AG18-('Summary Data'!AG19*'Summary Data'!AG$39-'Summary Data'!AG36*'Summary Data'!AG$40)/17*$A120)*10</f>
        <v>0.00917645870938762</v>
      </c>
      <c r="K120" s="294" t="n">
        <f aca="false">('Summary Data'!AH18-('Summary Data'!AH19*'Summary Data'!AH$39-'Summary Data'!AH36*'Summary Data'!AH$40)/17*$A120)*10</f>
        <v>0.015006807376236</v>
      </c>
      <c r="L120" s="294" t="n">
        <f aca="false">('Summary Data'!AI18-('Summary Data'!AI19*'Summary Data'!AI$39-'Summary Data'!AI36*'Summary Data'!AI$40)/17*$A120)*10</f>
        <v>0.0223161328721766</v>
      </c>
      <c r="M120" s="294" t="n">
        <f aca="false">('Summary Data'!AJ18-('Summary Data'!AJ19*'Summary Data'!AJ$39-'Summary Data'!AJ36*'Summary Data'!AJ$40)/17*$A120)*10</f>
        <v>0.00481618721667468</v>
      </c>
      <c r="N120" s="294" t="n">
        <f aca="false">('Summary Data'!AK18-('Summary Data'!AK19*'Summary Data'!AK$39-'Summary Data'!AK36*'Summary Data'!AK$40)/17*$A120)*10</f>
        <v>0.0121346891907451</v>
      </c>
      <c r="O120" s="294" t="n">
        <f aca="false">('Summary Data'!AL18-('Summary Data'!AL19*'Summary Data'!AL$39-'Summary Data'!AL36*'Summary Data'!AL$40)/17*$A120)*10</f>
        <v>-0.00963926228003694</v>
      </c>
      <c r="P120" s="294" t="n">
        <f aca="false">('Summary Data'!AM18-('Summary Data'!AM19*'Summary Data'!AM$39-'Summary Data'!AM36*'Summary Data'!AM$40)/17*$A120)*10</f>
        <v>0.0106181682132988</v>
      </c>
      <c r="Q120" s="294" t="n">
        <f aca="false">('Summary Data'!AN18-('Summary Data'!AN19*'Summary Data'!AN$39-'Summary Data'!AN36*'Summary Data'!AN$40)/17*$A120)*10</f>
        <v>0.0130801925935672</v>
      </c>
      <c r="R120" s="294" t="n">
        <f aca="false">('Summary Data'!AO18-('Summary Data'!AO19*'Summary Data'!AO$39-'Summary Data'!AO36*'Summary Data'!AO$40)/17*$A120)*10</f>
        <v>0.00082903252236472</v>
      </c>
      <c r="S120" s="294" t="n">
        <f aca="false">('Summary Data'!AP18-('Summary Data'!AP19*'Summary Data'!AP$39-'Summary Data'!AP36*'Summary Data'!AP$40)/17*$A120)*10</f>
        <v>-0.00493318447748017</v>
      </c>
      <c r="T120" s="294" t="n">
        <f aca="false">('Summary Data'!AQ18-('Summary Data'!AQ19*'Summary Data'!AQ$39-'Summary Data'!AQ36*'Summary Data'!AQ$40)/17*$A120)*10</f>
        <v>-0.00474306427664293</v>
      </c>
      <c r="U120" s="294" t="n">
        <f aca="false">('Summary Data'!AR18-('Summary Data'!AR19*'Summary Data'!AR$39-'Summary Data'!AR36*'Summary Data'!AR$40)/17*$A120)*10</f>
        <v>0.00219965467458577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489654962031585</v>
      </c>
      <c r="Y120" s="295" t="s">
        <v>267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06250471</v>
      </c>
      <c r="C121" s="294" t="n">
        <f aca="false">('Summary Data'!Z19-('Summary Data'!Z20*'Summary Data'!Z$39-'Summary Data'!Z37*'Summary Data'!Z$40)/17*$A121)*10</f>
        <v>0.2257521</v>
      </c>
      <c r="D121" s="294" t="n">
        <f aca="false">('Summary Data'!AA19-('Summary Data'!AA20*'Summary Data'!AA$39-'Summary Data'!AA37*'Summary Data'!AA$40)/17*$A121)*10</f>
        <v>0.2535512</v>
      </c>
      <c r="E121" s="294" t="n">
        <f aca="false">('Summary Data'!AB19-('Summary Data'!AB20*'Summary Data'!AB$39-'Summary Data'!AB37*'Summary Data'!AB$40)/17*$A121)*10</f>
        <v>0.2698127</v>
      </c>
      <c r="F121" s="294" t="n">
        <f aca="false">('Summary Data'!AC19-('Summary Data'!AC20*'Summary Data'!AC$39-'Summary Data'!AC37*'Summary Data'!AC$40)/17*$A121)*10</f>
        <v>0.2899698</v>
      </c>
      <c r="G121" s="294" t="n">
        <f aca="false">('Summary Data'!AD19-('Summary Data'!AD20*'Summary Data'!AD$39-'Summary Data'!AD37*'Summary Data'!AD$40)/17*$A121)*10</f>
        <v>0.3042136</v>
      </c>
      <c r="H121" s="294" t="n">
        <f aca="false">('Summary Data'!AE19-('Summary Data'!AE20*'Summary Data'!AE$39-'Summary Data'!AE37*'Summary Data'!AE$40)/17*$A121)*10</f>
        <v>0.2996315</v>
      </c>
      <c r="I121" s="294" t="n">
        <f aca="false">('Summary Data'!AF19-('Summary Data'!AF20*'Summary Data'!AF$39-'Summary Data'!AF37*'Summary Data'!AF$40)/17*$A121)*10</f>
        <v>0.2665815</v>
      </c>
      <c r="J121" s="294" t="n">
        <f aca="false">('Summary Data'!AG19-('Summary Data'!AG20*'Summary Data'!AG$39-'Summary Data'!AG37*'Summary Data'!AG$40)/17*$A121)*10</f>
        <v>0.2854812</v>
      </c>
      <c r="K121" s="294" t="n">
        <f aca="false">('Summary Data'!AH19-('Summary Data'!AH20*'Summary Data'!AH$39-'Summary Data'!AH37*'Summary Data'!AH$40)/17*$A121)*10</f>
        <v>0.2652513</v>
      </c>
      <c r="L121" s="294" t="n">
        <f aca="false">('Summary Data'!AI19-('Summary Data'!AI20*'Summary Data'!AI$39-'Summary Data'!AI37*'Summary Data'!AI$40)/17*$A121)*10</f>
        <v>0.2718077</v>
      </c>
      <c r="M121" s="294" t="n">
        <f aca="false">('Summary Data'!AJ19-('Summary Data'!AJ20*'Summary Data'!AJ$39-'Summary Data'!AJ37*'Summary Data'!AJ$40)/17*$A121)*10</f>
        <v>0.2416712</v>
      </c>
      <c r="N121" s="294" t="n">
        <f aca="false">('Summary Data'!AK19-('Summary Data'!AK20*'Summary Data'!AK$39-'Summary Data'!AK37*'Summary Data'!AK$40)/17*$A121)*10</f>
        <v>0.2771543</v>
      </c>
      <c r="O121" s="294" t="n">
        <f aca="false">('Summary Data'!AL19-('Summary Data'!AL20*'Summary Data'!AL$39-'Summary Data'!AL37*'Summary Data'!AL$40)/17*$A121)*10</f>
        <v>0.2539438</v>
      </c>
      <c r="P121" s="294" t="n">
        <f aca="false">('Summary Data'!AM19-('Summary Data'!AM20*'Summary Data'!AM$39-'Summary Data'!AM37*'Summary Data'!AM$40)/17*$A121)*10</f>
        <v>0.2707101</v>
      </c>
      <c r="Q121" s="294" t="n">
        <f aca="false">('Summary Data'!AN19-('Summary Data'!AN20*'Summary Data'!AN$39-'Summary Data'!AN37*'Summary Data'!AN$40)/17*$A121)*10</f>
        <v>0.274974</v>
      </c>
      <c r="R121" s="294" t="n">
        <f aca="false">('Summary Data'!AO19-('Summary Data'!AO20*'Summary Data'!AO$39-'Summary Data'!AO37*'Summary Data'!AO$40)/17*$A121)*10</f>
        <v>0.2629097</v>
      </c>
      <c r="S121" s="294" t="n">
        <f aca="false">('Summary Data'!AP19-('Summary Data'!AP20*'Summary Data'!AP$39-'Summary Data'!AP37*'Summary Data'!AP$40)/17*$A121)*10</f>
        <v>0.2124881</v>
      </c>
      <c r="T121" s="294" t="n">
        <f aca="false">('Summary Data'!AQ19-('Summary Data'!AQ20*'Summary Data'!AQ$39-'Summary Data'!AQ37*'Summary Data'!AQ$40)/17*$A121)*10</f>
        <v>0.2186423</v>
      </c>
      <c r="U121" s="294" t="n">
        <f aca="false">('Summary Data'!AR19-('Summary Data'!AR20*'Summary Data'!AR$39-'Summary Data'!AR37*'Summary Data'!AR$40)/17*$A121)*10</f>
        <v>0.1737642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51460331878803</v>
      </c>
      <c r="Y121" s="295" t="s">
        <v>267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7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8</v>
      </c>
      <c r="D126" s="289" t="s">
        <v>249</v>
      </c>
      <c r="E126" s="289" t="s">
        <v>250</v>
      </c>
      <c r="F126" s="289" t="s">
        <v>251</v>
      </c>
      <c r="G126" s="289" t="s">
        <v>252</v>
      </c>
      <c r="H126" s="289" t="s">
        <v>253</v>
      </c>
      <c r="I126" s="289" t="s">
        <v>254</v>
      </c>
      <c r="J126" s="289" t="s">
        <v>255</v>
      </c>
      <c r="K126" s="289" t="s">
        <v>256</v>
      </c>
      <c r="L126" s="289" t="s">
        <v>257</v>
      </c>
      <c r="M126" s="289" t="s">
        <v>258</v>
      </c>
      <c r="N126" s="289" t="s">
        <v>259</v>
      </c>
      <c r="O126" s="289" t="s">
        <v>260</v>
      </c>
      <c r="P126" s="289" t="s">
        <v>261</v>
      </c>
      <c r="Q126" s="289" t="s">
        <v>262</v>
      </c>
      <c r="R126" s="289" t="s">
        <v>263</v>
      </c>
      <c r="S126" s="289" t="s">
        <v>264</v>
      </c>
      <c r="T126" s="289" t="s">
        <v>265</v>
      </c>
      <c r="U126" s="289" t="s">
        <v>15</v>
      </c>
      <c r="V126" s="290" t="s">
        <v>266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-8.05991657980227</v>
      </c>
      <c r="C127" s="146" t="n">
        <f aca="false">('Summary Data'!Z22-('Summary Data'!Z$40*'Summary Data'!Z6+'Summary Data'!Z$39*'Summary Data'!Z23)/17*$A127)</f>
        <v>-27.0723212852011</v>
      </c>
      <c r="D127" s="146" t="n">
        <f aca="false">('Summary Data'!AA22-('Summary Data'!AA$40*'Summary Data'!AA6+'Summary Data'!AA$39*'Summary Data'!AA23)/17*$A127)</f>
        <v>-18.3384123640397</v>
      </c>
      <c r="E127" s="146" t="n">
        <f aca="false">('Summary Data'!AB22-('Summary Data'!AB$40*'Summary Data'!AB6+'Summary Data'!AB$39*'Summary Data'!AB23)/17*$A127)</f>
        <v>-12.175304348215</v>
      </c>
      <c r="F127" s="146" t="n">
        <f aca="false">('Summary Data'!AC22-('Summary Data'!AC$40*'Summary Data'!AC6+'Summary Data'!AC$39*'Summary Data'!AC23)/17*$A127)</f>
        <v>4.91642895057812</v>
      </c>
      <c r="G127" s="146" t="n">
        <f aca="false">('Summary Data'!AD22-('Summary Data'!AD$40*'Summary Data'!AD6+'Summary Data'!AD$39*'Summary Data'!AD23)/17*$A127)</f>
        <v>9.14655720178413</v>
      </c>
      <c r="H127" s="146" t="n">
        <f aca="false">('Summary Data'!AE22-('Summary Data'!AE$40*'Summary Data'!AE6+'Summary Data'!AE$39*'Summary Data'!AE23)/17*$A127)</f>
        <v>3.79322345512985</v>
      </c>
      <c r="I127" s="146" t="n">
        <f aca="false">('Summary Data'!AF22-('Summary Data'!AF$40*'Summary Data'!AF6+'Summary Data'!AF$39*'Summary Data'!AF23)/17*$A127)</f>
        <v>4.57531012646673</v>
      </c>
      <c r="J127" s="146" t="n">
        <f aca="false">('Summary Data'!AG22-('Summary Data'!AG$40*'Summary Data'!AG6+'Summary Data'!AG$39*'Summary Data'!AG23)/17*$A127)</f>
        <v>3.30354374873546</v>
      </c>
      <c r="K127" s="146" t="n">
        <f aca="false">('Summary Data'!AH22-('Summary Data'!AH$40*'Summary Data'!AH6+'Summary Data'!AH$39*'Summary Data'!AH23)/17*$A127)</f>
        <v>6.51444503277018</v>
      </c>
      <c r="L127" s="146" t="n">
        <f aca="false">('Summary Data'!AI22-('Summary Data'!AI$40*'Summary Data'!AI6+'Summary Data'!AI$39*'Summary Data'!AI23)/17*$A127)</f>
        <v>3.22391039842176</v>
      </c>
      <c r="M127" s="146" t="n">
        <f aca="false">('Summary Data'!AJ22-('Summary Data'!AJ$40*'Summary Data'!AJ6+'Summary Data'!AJ$39*'Summary Data'!AJ23)/17*$A127)</f>
        <v>-3.40087707721825</v>
      </c>
      <c r="N127" s="146" t="n">
        <f aca="false">('Summary Data'!AK22-('Summary Data'!AK$40*'Summary Data'!AK6+'Summary Data'!AK$39*'Summary Data'!AK23)/17*$A127)</f>
        <v>-7.57889197120056</v>
      </c>
      <c r="O127" s="146" t="n">
        <f aca="false">('Summary Data'!AL22-('Summary Data'!AL$40*'Summary Data'!AL6+'Summary Data'!AL$39*'Summary Data'!AL23)/17*$A127)</f>
        <v>-1.73039922745532</v>
      </c>
      <c r="P127" s="146" t="n">
        <f aca="false">('Summary Data'!AM22-('Summary Data'!AM$40*'Summary Data'!AM6+'Summary Data'!AM$39*'Summary Data'!AM23)/17*$A127)</f>
        <v>-0.650561388081328</v>
      </c>
      <c r="Q127" s="146" t="n">
        <f aca="false">('Summary Data'!AN22-('Summary Data'!AN$40*'Summary Data'!AN6+'Summary Data'!AN$39*'Summary Data'!AN23)/17*$A127)</f>
        <v>3.77959103548242</v>
      </c>
      <c r="R127" s="146" t="n">
        <f aca="false">('Summary Data'!AO22-('Summary Data'!AO$40*'Summary Data'!AO6+'Summary Data'!AO$39*'Summary Data'!AO23)/17*$A127)</f>
        <v>-1.94087556073116</v>
      </c>
      <c r="S127" s="146" t="n">
        <f aca="false">('Summary Data'!AP22-('Summary Data'!AP$40*'Summary Data'!AP6+'Summary Data'!AP$39*'Summary Data'!AP23)/17*$A127)</f>
        <v>10.6978510302726</v>
      </c>
      <c r="T127" s="146" t="n">
        <f aca="false">('Summary Data'!AQ22-('Summary Data'!AQ$40*'Summary Data'!AQ6+'Summary Data'!AQ$39*'Summary Data'!AQ23)/17*$A127)</f>
        <v>19.6832180818412</v>
      </c>
      <c r="U127" s="146" t="n">
        <f aca="false">('Summary Data'!AR22-('Summary Data'!AR$40*'Summary Data'!AR6+'Summary Data'!AR$39*'Summary Data'!AR23)/17*$A127)</f>
        <v>12.3678472202754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5826552710258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2.64462852502435</v>
      </c>
      <c r="C128" s="146" t="n">
        <f aca="false">('Summary Data'!Z23-('Summary Data'!Z$40*'Summary Data'!Z7+'Summary Data'!Z$39*'Summary Data'!Z24)/17*$A128)</f>
        <v>-0.239358599103275</v>
      </c>
      <c r="D128" s="146" t="n">
        <f aca="false">('Summary Data'!AA23-('Summary Data'!AA$40*'Summary Data'!AA7+'Summary Data'!AA$39*'Summary Data'!AA24)/17*$A128)</f>
        <v>-0.213228567519626</v>
      </c>
      <c r="E128" s="146" t="n">
        <f aca="false">('Summary Data'!AB23-('Summary Data'!AB$40*'Summary Data'!AB7+'Summary Data'!AB$39*'Summary Data'!AB24)/17*$A128)</f>
        <v>-0.428931917274399</v>
      </c>
      <c r="F128" s="146" t="n">
        <f aca="false">('Summary Data'!AC23-('Summary Data'!AC$40*'Summary Data'!AC7+'Summary Data'!AC$39*'Summary Data'!AC24)/17*$A128)</f>
        <v>-0.561498081943345</v>
      </c>
      <c r="G128" s="146" t="n">
        <f aca="false">('Summary Data'!AD23-('Summary Data'!AD$40*'Summary Data'!AD7+'Summary Data'!AD$39*'Summary Data'!AD24)/17*$A128)</f>
        <v>-1.03930021056893</v>
      </c>
      <c r="H128" s="146" t="n">
        <f aca="false">('Summary Data'!AE23-('Summary Data'!AE$40*'Summary Data'!AE7+'Summary Data'!AE$39*'Summary Data'!AE24)/17*$A128)</f>
        <v>-0.405195469307013</v>
      </c>
      <c r="I128" s="146" t="n">
        <f aca="false">('Summary Data'!AF23-('Summary Data'!AF$40*'Summary Data'!AF7+'Summary Data'!AF$39*'Summary Data'!AF24)/17*$A128)</f>
        <v>-0.640217492654367</v>
      </c>
      <c r="J128" s="146" t="n">
        <f aca="false">('Summary Data'!AG23-('Summary Data'!AG$40*'Summary Data'!AG7+'Summary Data'!AG$39*'Summary Data'!AG24)/17*$A128)</f>
        <v>-1.03234241413963</v>
      </c>
      <c r="K128" s="146" t="n">
        <f aca="false">('Summary Data'!AH23-('Summary Data'!AH$40*'Summary Data'!AH7+'Summary Data'!AH$39*'Summary Data'!AH24)/17*$A128)</f>
        <v>-1.3597818120572</v>
      </c>
      <c r="L128" s="146" t="n">
        <f aca="false">('Summary Data'!AI23-('Summary Data'!AI$40*'Summary Data'!AI7+'Summary Data'!AI$39*'Summary Data'!AI24)/17*$A128)</f>
        <v>-0.944965252932227</v>
      </c>
      <c r="M128" s="146" t="n">
        <f aca="false">('Summary Data'!AJ23-('Summary Data'!AJ$40*'Summary Data'!AJ7+'Summary Data'!AJ$39*'Summary Data'!AJ24)/17*$A128)</f>
        <v>-0.153440125248462</v>
      </c>
      <c r="N128" s="146" t="n">
        <f aca="false">('Summary Data'!AK23-('Summary Data'!AK$40*'Summary Data'!AK7+'Summary Data'!AK$39*'Summary Data'!AK24)/17*$A128)</f>
        <v>-0.251222871637983</v>
      </c>
      <c r="O128" s="146" t="n">
        <f aca="false">('Summary Data'!AL23-('Summary Data'!AL$40*'Summary Data'!AL7+'Summary Data'!AL$39*'Summary Data'!AL24)/17*$A128)</f>
        <v>-0.359769164681496</v>
      </c>
      <c r="P128" s="146" t="n">
        <f aca="false">('Summary Data'!AM23-('Summary Data'!AM$40*'Summary Data'!AM7+'Summary Data'!AM$39*'Summary Data'!AM24)/17*$A128)</f>
        <v>-0.388360443169153</v>
      </c>
      <c r="Q128" s="146" t="n">
        <f aca="false">('Summary Data'!AN23-('Summary Data'!AN$40*'Summary Data'!AN7+'Summary Data'!AN$39*'Summary Data'!AN24)/17*$A128)</f>
        <v>-0.0377550711078841</v>
      </c>
      <c r="R128" s="146" t="n">
        <f aca="false">('Summary Data'!AO23-('Summary Data'!AO$40*'Summary Data'!AO7+'Summary Data'!AO$39*'Summary Data'!AO24)/17*$A128)</f>
        <v>0.388455557320952</v>
      </c>
      <c r="S128" s="146" t="n">
        <f aca="false">('Summary Data'!AP23-('Summary Data'!AP$40*'Summary Data'!AP7+'Summary Data'!AP$39*'Summary Data'!AP24)/17*$A128)</f>
        <v>0.428955277985682</v>
      </c>
      <c r="T128" s="146" t="n">
        <f aca="false">('Summary Data'!AQ23-('Summary Data'!AQ$40*'Summary Data'!AQ7+'Summary Data'!AQ$39*'Summary Data'!AQ24)/17*$A128)</f>
        <v>-0.0767418819329019</v>
      </c>
      <c r="U128" s="146" t="n">
        <f aca="false">('Summary Data'!AR23-('Summary Data'!AR$40*'Summary Data'!AR7+'Summary Data'!AR$39*'Summary Data'!AR24)/17*$A128)</f>
        <v>-8.97700336672938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88653962057681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3.27032032263348</v>
      </c>
      <c r="C129" s="146" t="n">
        <f aca="false">('Summary Data'!Z24-('Summary Data'!Z$40*'Summary Data'!Z8+'Summary Data'!Z$39*'Summary Data'!Z25)/17*$A129)</f>
        <v>-1.14839576851401</v>
      </c>
      <c r="D129" s="146" t="n">
        <f aca="false">('Summary Data'!AA24-('Summary Data'!AA$40*'Summary Data'!AA8+'Summary Data'!AA$39*'Summary Data'!AA25)/17*$A129)</f>
        <v>-0.908209893817199</v>
      </c>
      <c r="E129" s="146" t="n">
        <f aca="false">('Summary Data'!AB24-('Summary Data'!AB$40*'Summary Data'!AB8+'Summary Data'!AB$39*'Summary Data'!AB25)/17*$A129)</f>
        <v>-0.724718437127288</v>
      </c>
      <c r="F129" s="146" t="n">
        <f aca="false">('Summary Data'!AC24-('Summary Data'!AC$40*'Summary Data'!AC8+'Summary Data'!AC$39*'Summary Data'!AC25)/17*$A129)</f>
        <v>-0.664836170515566</v>
      </c>
      <c r="G129" s="146" t="n">
        <f aca="false">('Summary Data'!AD24-('Summary Data'!AD$40*'Summary Data'!AD8+'Summary Data'!AD$39*'Summary Data'!AD25)/17*$A129)</f>
        <v>-0.355353296345816</v>
      </c>
      <c r="H129" s="146" t="n">
        <f aca="false">('Summary Data'!AE24-('Summary Data'!AE$40*'Summary Data'!AE8+'Summary Data'!AE$39*'Summary Data'!AE25)/17*$A129)</f>
        <v>-0.959759651301547</v>
      </c>
      <c r="I129" s="146" t="n">
        <f aca="false">('Summary Data'!AF24-('Summary Data'!AF$40*'Summary Data'!AF8+'Summary Data'!AF$39*'Summary Data'!AF25)/17*$A129)</f>
        <v>-0.230724259200439</v>
      </c>
      <c r="J129" s="146" t="n">
        <f aca="false">('Summary Data'!AG24-('Summary Data'!AG$40*'Summary Data'!AG8+'Summary Data'!AG$39*'Summary Data'!AG25)/17*$A129)</f>
        <v>-0.0373224348897277</v>
      </c>
      <c r="K129" s="146" t="n">
        <f aca="false">('Summary Data'!AH24-('Summary Data'!AH$40*'Summary Data'!AH8+'Summary Data'!AH$39*'Summary Data'!AH25)/17*$A129)</f>
        <v>-0.750717923425054</v>
      </c>
      <c r="L129" s="146" t="n">
        <f aca="false">('Summary Data'!AI24-('Summary Data'!AI$40*'Summary Data'!AI8+'Summary Data'!AI$39*'Summary Data'!AI25)/17*$A129)</f>
        <v>-0.0915830386307877</v>
      </c>
      <c r="M129" s="146" t="n">
        <f aca="false">('Summary Data'!AJ24-('Summary Data'!AJ$40*'Summary Data'!AJ8+'Summary Data'!AJ$39*'Summary Data'!AJ25)/17*$A129)</f>
        <v>-0.418011731002903</v>
      </c>
      <c r="N129" s="146" t="n">
        <f aca="false">('Summary Data'!AK24-('Summary Data'!AK$40*'Summary Data'!AK8+'Summary Data'!AK$39*'Summary Data'!AK25)/17*$A129)</f>
        <v>-0.719998513558757</v>
      </c>
      <c r="O129" s="146" t="n">
        <f aca="false">('Summary Data'!AL24-('Summary Data'!AL$40*'Summary Data'!AL8+'Summary Data'!AL$39*'Summary Data'!AL25)/17*$A129)</f>
        <v>-0.182356417331581</v>
      </c>
      <c r="P129" s="146" t="n">
        <f aca="false">('Summary Data'!AM24-('Summary Data'!AM$40*'Summary Data'!AM8+'Summary Data'!AM$39*'Summary Data'!AM25)/17*$A129)</f>
        <v>0.0135299496947096</v>
      </c>
      <c r="Q129" s="146" t="n">
        <f aca="false">('Summary Data'!AN24-('Summary Data'!AN$40*'Summary Data'!AN8+'Summary Data'!AN$39*'Summary Data'!AN25)/17*$A129)</f>
        <v>-0.386908841536889</v>
      </c>
      <c r="R129" s="146" t="n">
        <f aca="false">('Summary Data'!AO24-('Summary Data'!AO$40*'Summary Data'!AO8+'Summary Data'!AO$39*'Summary Data'!AO25)/17*$A129)</f>
        <v>-0.603953868628052</v>
      </c>
      <c r="S129" s="146" t="n">
        <f aca="false">('Summary Data'!AP24-('Summary Data'!AP$40*'Summary Data'!AP8+'Summary Data'!AP$39*'Summary Data'!AP25)/17*$A129)</f>
        <v>-0.555542732999732</v>
      </c>
      <c r="T129" s="146" t="n">
        <f aca="false">('Summary Data'!AQ24-('Summary Data'!AQ$40*'Summary Data'!AQ8+'Summary Data'!AQ$39*'Summary Data'!AQ25)/17*$A129)</f>
        <v>-0.350590334177608</v>
      </c>
      <c r="U129" s="146" t="n">
        <f aca="false">('Summary Data'!AR24-('Summary Data'!AR$40*'Summary Data'!AR8+'Summary Data'!AR$39*'Summary Data'!AR25)/17*$A129)</f>
        <v>-0.10233298345105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7047811656587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188044070113644</v>
      </c>
      <c r="C130" s="146" t="n">
        <f aca="false">('Summary Data'!Z25-('Summary Data'!Z$40*'Summary Data'!Z9+'Summary Data'!Z$39*'Summary Data'!Z26)/17*$A130)</f>
        <v>0.305675720604552</v>
      </c>
      <c r="D130" s="146" t="n">
        <f aca="false">('Summary Data'!AA25-('Summary Data'!AA$40*'Summary Data'!AA9+'Summary Data'!AA$39*'Summary Data'!AA26)/17*$A130)</f>
        <v>0.305247327749728</v>
      </c>
      <c r="E130" s="146" t="n">
        <f aca="false">('Summary Data'!AB25-('Summary Data'!AB$40*'Summary Data'!AB9+'Summary Data'!AB$39*'Summary Data'!AB26)/17*$A130)</f>
        <v>0.512084546826174</v>
      </c>
      <c r="F130" s="146" t="n">
        <f aca="false">('Summary Data'!AC25-('Summary Data'!AC$40*'Summary Data'!AC9+'Summary Data'!AC$39*'Summary Data'!AC26)/17*$A130)</f>
        <v>1.03406868336231</v>
      </c>
      <c r="G130" s="146" t="n">
        <f aca="false">('Summary Data'!AD25-('Summary Data'!AD$40*'Summary Data'!AD9+'Summary Data'!AD$39*'Summary Data'!AD26)/17*$A130)</f>
        <v>1.15087883681482</v>
      </c>
      <c r="H130" s="146" t="n">
        <f aca="false">('Summary Data'!AE25-('Summary Data'!AE$40*'Summary Data'!AE9+'Summary Data'!AE$39*'Summary Data'!AE26)/17*$A130)</f>
        <v>0.908474122372194</v>
      </c>
      <c r="I130" s="146" t="n">
        <f aca="false">('Summary Data'!AF25-('Summary Data'!AF$40*'Summary Data'!AF9+'Summary Data'!AF$39*'Summary Data'!AF26)/17*$A130)</f>
        <v>0.571904551037057</v>
      </c>
      <c r="J130" s="146" t="n">
        <f aca="false">('Summary Data'!AG25-('Summary Data'!AG$40*'Summary Data'!AG9+'Summary Data'!AG$39*'Summary Data'!AG26)/17*$A130)</f>
        <v>0.624152368149314</v>
      </c>
      <c r="K130" s="146" t="n">
        <f aca="false">('Summary Data'!AH25-('Summary Data'!AH$40*'Summary Data'!AH9+'Summary Data'!AH$39*'Summary Data'!AH26)/17*$A130)</f>
        <v>0.462064499524756</v>
      </c>
      <c r="L130" s="146" t="n">
        <f aca="false">('Summary Data'!AI25-('Summary Data'!AI$40*'Summary Data'!AI9+'Summary Data'!AI$39*'Summary Data'!AI26)/17*$A130)</f>
        <v>0.326005515953992</v>
      </c>
      <c r="M130" s="146" t="n">
        <f aca="false">('Summary Data'!AJ25-('Summary Data'!AJ$40*'Summary Data'!AJ9+'Summary Data'!AJ$39*'Summary Data'!AJ26)/17*$A130)</f>
        <v>0.62541093363046</v>
      </c>
      <c r="N130" s="146" t="n">
        <f aca="false">('Summary Data'!AK25-('Summary Data'!AK$40*'Summary Data'!AK9+'Summary Data'!AK$39*'Summary Data'!AK26)/17*$A130)</f>
        <v>0.311067720798861</v>
      </c>
      <c r="O130" s="146" t="n">
        <f aca="false">('Summary Data'!AL25-('Summary Data'!AL$40*'Summary Data'!AL9+'Summary Data'!AL$39*'Summary Data'!AL26)/17*$A130)</f>
        <v>0.611202522542124</v>
      </c>
      <c r="P130" s="146" t="n">
        <f aca="false">('Summary Data'!AM25-('Summary Data'!AM$40*'Summary Data'!AM9+'Summary Data'!AM$39*'Summary Data'!AM26)/17*$A130)</f>
        <v>0.416832107108456</v>
      </c>
      <c r="Q130" s="146" t="n">
        <f aca="false">('Summary Data'!AN25-('Summary Data'!AN$40*'Summary Data'!AN9+'Summary Data'!AN$39*'Summary Data'!AN26)/17*$A130)</f>
        <v>0.746019016693649</v>
      </c>
      <c r="R130" s="146" t="n">
        <f aca="false">('Summary Data'!AO25-('Summary Data'!AO$40*'Summary Data'!AO9+'Summary Data'!AO$39*'Summary Data'!AO26)/17*$A130)</f>
        <v>0.427297822548404</v>
      </c>
      <c r="S130" s="146" t="n">
        <f aca="false">('Summary Data'!AP25-('Summary Data'!AP$40*'Summary Data'!AP9+'Summary Data'!AP$39*'Summary Data'!AP26)/17*$A130)</f>
        <v>0.390602464956595</v>
      </c>
      <c r="T130" s="146" t="n">
        <f aca="false">('Summary Data'!AQ25-('Summary Data'!AQ$40*'Summary Data'!AQ9+'Summary Data'!AQ$39*'Summary Data'!AQ26)/17*$A130)</f>
        <v>0.200790339446971</v>
      </c>
      <c r="U130" s="146" t="n">
        <f aca="false">('Summary Data'!AR25-('Summary Data'!AR$40*'Summary Data'!AR9+'Summary Data'!AR$39*'Summary Data'!AR26)/17*$A130)</f>
        <v>-0.157264398344271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1902215946193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1.94059407537756</v>
      </c>
      <c r="C131" s="146" t="n">
        <f aca="false">('Summary Data'!Z26-('Summary Data'!Z$40*'Summary Data'!Z10+'Summary Data'!Z$39*'Summary Data'!Z27)/17*$A131)</f>
        <v>-0.278181162429486</v>
      </c>
      <c r="D131" s="146" t="n">
        <f aca="false">('Summary Data'!AA26-('Summary Data'!AA$40*'Summary Data'!AA10+'Summary Data'!AA$39*'Summary Data'!AA27)/17*$A131)</f>
        <v>-0.26220217576901</v>
      </c>
      <c r="E131" s="146" t="n">
        <f aca="false">('Summary Data'!AB26-('Summary Data'!AB$40*'Summary Data'!AB10+'Summary Data'!AB$39*'Summary Data'!AB27)/17*$A131)</f>
        <v>-0.247791582276782</v>
      </c>
      <c r="F131" s="146" t="n">
        <f aca="false">('Summary Data'!AC26-('Summary Data'!AC$40*'Summary Data'!AC10+'Summary Data'!AC$39*'Summary Data'!AC27)/17*$A131)</f>
        <v>-0.163864738794918</v>
      </c>
      <c r="G131" s="146" t="n">
        <f aca="false">('Summary Data'!AD26-('Summary Data'!AD$40*'Summary Data'!AD10+'Summary Data'!AD$39*'Summary Data'!AD27)/17*$A131)</f>
        <v>-0.184231275633353</v>
      </c>
      <c r="H131" s="146" t="n">
        <f aca="false">('Summary Data'!AE26-('Summary Data'!AE$40*'Summary Data'!AE10+'Summary Data'!AE$39*'Summary Data'!AE27)/17*$A131)</f>
        <v>-0.129290024762018</v>
      </c>
      <c r="I131" s="146" t="n">
        <f aca="false">('Summary Data'!AF26-('Summary Data'!AF$40*'Summary Data'!AF10+'Summary Data'!AF$39*'Summary Data'!AF27)/17*$A131)</f>
        <v>-0.0282587206726758</v>
      </c>
      <c r="J131" s="146" t="n">
        <f aca="false">('Summary Data'!AG26-('Summary Data'!AG$40*'Summary Data'!AG10+'Summary Data'!AG$39*'Summary Data'!AG27)/17*$A131)</f>
        <v>0.141679177057953</v>
      </c>
      <c r="K131" s="146" t="n">
        <f aca="false">('Summary Data'!AH26-('Summary Data'!AH$40*'Summary Data'!AH10+'Summary Data'!AH$39*'Summary Data'!AH27)/17*$A131)</f>
        <v>-0.159362796015347</v>
      </c>
      <c r="L131" s="146" t="n">
        <f aca="false">('Summary Data'!AI26-('Summary Data'!AI$40*'Summary Data'!AI10+'Summary Data'!AI$39*'Summary Data'!AI27)/17*$A131)</f>
        <v>0.164641539294022</v>
      </c>
      <c r="M131" s="146" t="n">
        <f aca="false">('Summary Data'!AJ26-('Summary Data'!AJ$40*'Summary Data'!AJ10+'Summary Data'!AJ$39*'Summary Data'!AJ27)/17*$A131)</f>
        <v>-0.0513076223522465</v>
      </c>
      <c r="N131" s="146" t="n">
        <f aca="false">('Summary Data'!AK26-('Summary Data'!AK$40*'Summary Data'!AK10+'Summary Data'!AK$39*'Summary Data'!AK27)/17*$A131)</f>
        <v>-0.217250190701612</v>
      </c>
      <c r="O131" s="146" t="n">
        <f aca="false">('Summary Data'!AL26-('Summary Data'!AL$40*'Summary Data'!AL10+'Summary Data'!AL$39*'Summary Data'!AL27)/17*$A131)</f>
        <v>0.00427147560848074</v>
      </c>
      <c r="P131" s="146" t="n">
        <f aca="false">('Summary Data'!AM26-('Summary Data'!AM$40*'Summary Data'!AM10+'Summary Data'!AM$39*'Summary Data'!AM27)/17*$A131)</f>
        <v>0.174645119276513</v>
      </c>
      <c r="Q131" s="146" t="n">
        <f aca="false">('Summary Data'!AN26-('Summary Data'!AN$40*'Summary Data'!AN10+'Summary Data'!AN$39*'Summary Data'!AN27)/17*$A131)</f>
        <v>-0.0695325211634579</v>
      </c>
      <c r="R131" s="146" t="n">
        <f aca="false">('Summary Data'!AO26-('Summary Data'!AO$40*'Summary Data'!AO10+'Summary Data'!AO$39*'Summary Data'!AO27)/17*$A131)</f>
        <v>-0.164864126779385</v>
      </c>
      <c r="S131" s="146" t="n">
        <f aca="false">('Summary Data'!AP26-('Summary Data'!AP$40*'Summary Data'!AP10+'Summary Data'!AP$39*'Summary Data'!AP27)/17*$A131)</f>
        <v>-0.177091820947307</v>
      </c>
      <c r="T131" s="146" t="n">
        <f aca="false">('Summary Data'!AQ26-('Summary Data'!AQ$40*'Summary Data'!AQ10+'Summary Data'!AQ$39*'Summary Data'!AQ27)/17*$A131)</f>
        <v>-0.0799393842896351</v>
      </c>
      <c r="U131" s="146" t="n">
        <f aca="false">('Summary Data'!AR26-('Summary Data'!AR$40*'Summary Data'!AR10+'Summary Data'!AR$39*'Summary Data'!AR27)/17*$A131)</f>
        <v>0.296014854203729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55486164089515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-0.102790578746609</v>
      </c>
      <c r="C132" s="146" t="n">
        <f aca="false">('Summary Data'!Z27-('Summary Data'!Z$40*'Summary Data'!Z11+'Summary Data'!Z$39*'Summary Data'!Z28)/17*$A132)</f>
        <v>0.0217637328900318</v>
      </c>
      <c r="D132" s="146" t="n">
        <f aca="false">('Summary Data'!AA27-('Summary Data'!AA$40*'Summary Data'!AA11+'Summary Data'!AA$39*'Summary Data'!AA28)/17*$A132)</f>
        <v>0.122245800422998</v>
      </c>
      <c r="E132" s="146" t="n">
        <f aca="false">('Summary Data'!AB27-('Summary Data'!AB$40*'Summary Data'!AB11+'Summary Data'!AB$39*'Summary Data'!AB28)/17*$A132)</f>
        <v>0.000601552664290381</v>
      </c>
      <c r="F132" s="146" t="n">
        <f aca="false">('Summary Data'!AC27-('Summary Data'!AC$40*'Summary Data'!AC11+'Summary Data'!AC$39*'Summary Data'!AC28)/17*$A132)</f>
        <v>-0.0505417914930253</v>
      </c>
      <c r="G132" s="146" t="n">
        <f aca="false">('Summary Data'!AD27-('Summary Data'!AD$40*'Summary Data'!AD11+'Summary Data'!AD$39*'Summary Data'!AD28)/17*$A132)</f>
        <v>-0.0244957623131207</v>
      </c>
      <c r="H132" s="146" t="n">
        <f aca="false">('Summary Data'!AE27-('Summary Data'!AE$40*'Summary Data'!AE11+'Summary Data'!AE$39*'Summary Data'!AE28)/17*$A132)</f>
        <v>0.0196422292008172</v>
      </c>
      <c r="I132" s="146" t="n">
        <f aca="false">('Summary Data'!AF27-('Summary Data'!AF$40*'Summary Data'!AF11+'Summary Data'!AF$39*'Summary Data'!AF28)/17*$A132)</f>
        <v>0.0385472594432221</v>
      </c>
      <c r="J132" s="146" t="n">
        <f aca="false">('Summary Data'!AG27-('Summary Data'!AG$40*'Summary Data'!AG11+'Summary Data'!AG$39*'Summary Data'!AG28)/17*$A132)</f>
        <v>0.0944522914612828</v>
      </c>
      <c r="K132" s="146" t="n">
        <f aca="false">('Summary Data'!AH27-('Summary Data'!AH$40*'Summary Data'!AH11+'Summary Data'!AH$39*'Summary Data'!AH28)/17*$A132)</f>
        <v>0.0120038580197723</v>
      </c>
      <c r="L132" s="146" t="n">
        <f aca="false">('Summary Data'!AI27-('Summary Data'!AI$40*'Summary Data'!AI11+'Summary Data'!AI$39*'Summary Data'!AI28)/17*$A132)</f>
        <v>-0.02034327907563</v>
      </c>
      <c r="M132" s="146" t="n">
        <f aca="false">('Summary Data'!AJ27-('Summary Data'!AJ$40*'Summary Data'!AJ11+'Summary Data'!AJ$39*'Summary Data'!AJ28)/17*$A132)</f>
        <v>0.071941940402073</v>
      </c>
      <c r="N132" s="146" t="n">
        <f aca="false">('Summary Data'!AK27-('Summary Data'!AK$40*'Summary Data'!AK11+'Summary Data'!AK$39*'Summary Data'!AK28)/17*$A132)</f>
        <v>-0.0957955251999395</v>
      </c>
      <c r="O132" s="146" t="n">
        <f aca="false">('Summary Data'!AL27-('Summary Data'!AL$40*'Summary Data'!AL11+'Summary Data'!AL$39*'Summary Data'!AL28)/17*$A132)</f>
        <v>0.0530408418625733</v>
      </c>
      <c r="P132" s="146" t="n">
        <f aca="false">('Summary Data'!AM27-('Summary Data'!AM$40*'Summary Data'!AM11+'Summary Data'!AM$39*'Summary Data'!AM28)/17*$A132)</f>
        <v>0.0750055124936484</v>
      </c>
      <c r="Q132" s="146" t="n">
        <f aca="false">('Summary Data'!AN27-('Summary Data'!AN$40*'Summary Data'!AN11+'Summary Data'!AN$39*'Summary Data'!AN28)/17*$A132)</f>
        <v>-0.0200119419021159</v>
      </c>
      <c r="R132" s="146" t="n">
        <f aca="false">('Summary Data'!AO27-('Summary Data'!AO$40*'Summary Data'!AO11+'Summary Data'!AO$39*'Summary Data'!AO28)/17*$A132)</f>
        <v>0.077178838311567</v>
      </c>
      <c r="S132" s="146" t="n">
        <f aca="false">('Summary Data'!AP27-('Summary Data'!AP$40*'Summary Data'!AP11+'Summary Data'!AP$39*'Summary Data'!AP28)/17*$A132)</f>
        <v>0.116490140789805</v>
      </c>
      <c r="T132" s="146" t="n">
        <f aca="false">('Summary Data'!AQ27-('Summary Data'!AQ$40*'Summary Data'!AQ11+'Summary Data'!AQ$39*'Summary Data'!AQ28)/17*$A132)</f>
        <v>0.046489455874845</v>
      </c>
      <c r="U132" s="146" t="n">
        <f aca="false">('Summary Data'!AR27-('Summary Data'!AR$40*'Summary Data'!AR11+'Summary Data'!AR$39*'Summary Data'!AR28)/17*$A132)</f>
        <v>-0.150305427376015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0449117623146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0120479221521</v>
      </c>
      <c r="C133" s="146" t="n">
        <f aca="false">('Summary Data'!Z28-('Summary Data'!Z$40*'Summary Data'!Z12+'Summary Data'!Z$39*'Summary Data'!Z29)/17*$A133)</f>
        <v>-0.102921624887237</v>
      </c>
      <c r="D133" s="146" t="n">
        <f aca="false">('Summary Data'!AA28-('Summary Data'!AA$40*'Summary Data'!AA12+'Summary Data'!AA$39*'Summary Data'!AA29)/17*$A133)</f>
        <v>-0.07615382262004</v>
      </c>
      <c r="E133" s="146" t="n">
        <f aca="false">('Summary Data'!AB28-('Summary Data'!AB$40*'Summary Data'!AB12+'Summary Data'!AB$39*'Summary Data'!AB29)/17*$A133)</f>
        <v>-0.0529279806898692</v>
      </c>
      <c r="F133" s="146" t="n">
        <f aca="false">('Summary Data'!AC28-('Summary Data'!AC$40*'Summary Data'!AC12+'Summary Data'!AC$39*'Summary Data'!AC29)/17*$A133)</f>
        <v>-0.0133779087684441</v>
      </c>
      <c r="G133" s="146" t="n">
        <f aca="false">('Summary Data'!AD28-('Summary Data'!AD$40*'Summary Data'!AD12+'Summary Data'!AD$39*'Summary Data'!AD29)/17*$A133)</f>
        <v>-0.000930485958142268</v>
      </c>
      <c r="H133" s="146" t="n">
        <f aca="false">('Summary Data'!AE28-('Summary Data'!AE$40*'Summary Data'!AE12+'Summary Data'!AE$39*'Summary Data'!AE29)/17*$A133)</f>
        <v>0.00783851485671662</v>
      </c>
      <c r="I133" s="146" t="n">
        <f aca="false">('Summary Data'!AF28-('Summary Data'!AF$40*'Summary Data'!AF12+'Summary Data'!AF$39*'Summary Data'!AF29)/17*$A133)</f>
        <v>0.0334849236988221</v>
      </c>
      <c r="J133" s="146" t="n">
        <f aca="false">('Summary Data'!AG28-('Summary Data'!AG$40*'Summary Data'!AG12+'Summary Data'!AG$39*'Summary Data'!AG29)/17*$A133)</f>
        <v>0.0344821156784725</v>
      </c>
      <c r="K133" s="146" t="n">
        <f aca="false">('Summary Data'!AH28-('Summary Data'!AH$40*'Summary Data'!AH12+'Summary Data'!AH$39*'Summary Data'!AH29)/17*$A133)</f>
        <v>-0.0288035773644143</v>
      </c>
      <c r="L133" s="146" t="n">
        <f aca="false">('Summary Data'!AI28-('Summary Data'!AI$40*'Summary Data'!AI12+'Summary Data'!AI$39*'Summary Data'!AI29)/17*$A133)</f>
        <v>0.0136881326809716</v>
      </c>
      <c r="M133" s="146" t="n">
        <f aca="false">('Summary Data'!AJ28-('Summary Data'!AJ$40*'Summary Data'!AJ12+'Summary Data'!AJ$39*'Summary Data'!AJ29)/17*$A133)</f>
        <v>-0.0531191111907534</v>
      </c>
      <c r="N133" s="146" t="n">
        <f aca="false">('Summary Data'!AK28-('Summary Data'!AK$40*'Summary Data'!AK12+'Summary Data'!AK$39*'Summary Data'!AK29)/17*$A133)</f>
        <v>-0.195192467501148</v>
      </c>
      <c r="O133" s="146" t="n">
        <f aca="false">('Summary Data'!AL28-('Summary Data'!AL$40*'Summary Data'!AL12+'Summary Data'!AL$39*'Summary Data'!AL29)/17*$A133)</f>
        <v>-0.0522182379608622</v>
      </c>
      <c r="P133" s="146" t="n">
        <f aca="false">('Summary Data'!AM28-('Summary Data'!AM$40*'Summary Data'!AM12+'Summary Data'!AM$39*'Summary Data'!AM29)/17*$A133)</f>
        <v>0.0680265330329212</v>
      </c>
      <c r="Q133" s="146" t="n">
        <f aca="false">('Summary Data'!AN28-('Summary Data'!AN$40*'Summary Data'!AN12+'Summary Data'!AN$39*'Summary Data'!AN29)/17*$A133)</f>
        <v>0.019860097235179</v>
      </c>
      <c r="R133" s="146" t="n">
        <f aca="false">('Summary Data'!AO28-('Summary Data'!AO$40*'Summary Data'!AO12+'Summary Data'!AO$39*'Summary Data'!AO29)/17*$A133)</f>
        <v>-0.0137268891604576</v>
      </c>
      <c r="S133" s="146" t="n">
        <f aca="false">('Summary Data'!AP28-('Summary Data'!AP$40*'Summary Data'!AP12+'Summary Data'!AP$39*'Summary Data'!AP29)/17*$A133)</f>
        <v>-0.0721944245157869</v>
      </c>
      <c r="T133" s="146" t="n">
        <f aca="false">('Summary Data'!AQ28-('Summary Data'!AQ$40*'Summary Data'!AQ12+'Summary Data'!AQ$39*'Summary Data'!AQ29)/17*$A133)</f>
        <v>-0.0267890621030579</v>
      </c>
      <c r="U133" s="146" t="n">
        <f aca="false">('Summary Data'!AR28-('Summary Data'!AR$40*'Summary Data'!AR12+'Summary Data'!AR$39*'Summary Data'!AR29)/17*$A133)</f>
        <v>0.0865181237187022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60246117762531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17429322329498</v>
      </c>
      <c r="C134" s="146" t="n">
        <f aca="false">('Summary Data'!Z29-('Summary Data'!Z$40*'Summary Data'!Z13+'Summary Data'!Z$39*'Summary Data'!Z30)/17*$A134)</f>
        <v>0.0340022063371285</v>
      </c>
      <c r="D134" s="146" t="n">
        <f aca="false">('Summary Data'!AA29-('Summary Data'!AA$40*'Summary Data'!AA13+'Summary Data'!AA$39*'Summary Data'!AA30)/17*$A134)</f>
        <v>0.051276050826614</v>
      </c>
      <c r="E134" s="146" t="n">
        <f aca="false">('Summary Data'!AB29-('Summary Data'!AB$40*'Summary Data'!AB13+'Summary Data'!AB$39*'Summary Data'!AB30)/17*$A134)</f>
        <v>0.0736398128212078</v>
      </c>
      <c r="F134" s="146" t="n">
        <f aca="false">('Summary Data'!AC29-('Summary Data'!AC$40*'Summary Data'!AC13+'Summary Data'!AC$39*'Summary Data'!AC30)/17*$A134)</f>
        <v>0.112228299100497</v>
      </c>
      <c r="G134" s="146" t="n">
        <f aca="false">('Summary Data'!AD29-('Summary Data'!AD$40*'Summary Data'!AD13+'Summary Data'!AD$39*'Summary Data'!AD30)/17*$A134)</f>
        <v>0.0721030360795467</v>
      </c>
      <c r="H134" s="146" t="n">
        <f aca="false">('Summary Data'!AE29-('Summary Data'!AE$40*'Summary Data'!AE13+'Summary Data'!AE$39*'Summary Data'!AE30)/17*$A134)</f>
        <v>0.0293730212659538</v>
      </c>
      <c r="I134" s="146" t="n">
        <f aca="false">('Summary Data'!AF29-('Summary Data'!AF$40*'Summary Data'!AF13+'Summary Data'!AF$39*'Summary Data'!AF30)/17*$A134)</f>
        <v>0.0162706110125675</v>
      </c>
      <c r="J134" s="146" t="n">
        <f aca="false">('Summary Data'!AG29-('Summary Data'!AG$40*'Summary Data'!AG13+'Summary Data'!AG$39*'Summary Data'!AG30)/17*$A134)</f>
        <v>0.023647383881055</v>
      </c>
      <c r="K134" s="146" t="n">
        <f aca="false">('Summary Data'!AH29-('Summary Data'!AH$40*'Summary Data'!AH13+'Summary Data'!AH$39*'Summary Data'!AH30)/17*$A134)</f>
        <v>0.0260831801646338</v>
      </c>
      <c r="L134" s="146" t="n">
        <f aca="false">('Summary Data'!AI29-('Summary Data'!AI$40*'Summary Data'!AI13+'Summary Data'!AI$39*'Summary Data'!AI30)/17*$A134)</f>
        <v>-0.00937478576099766</v>
      </c>
      <c r="M134" s="146" t="n">
        <f aca="false">('Summary Data'!AJ29-('Summary Data'!AJ$40*'Summary Data'!AJ13+'Summary Data'!AJ$39*'Summary Data'!AJ30)/17*$A134)</f>
        <v>0.016135330392842</v>
      </c>
      <c r="N134" s="146" t="n">
        <f aca="false">('Summary Data'!AK29-('Summary Data'!AK$40*'Summary Data'!AK13+'Summary Data'!AK$39*'Summary Data'!AK30)/17*$A134)</f>
        <v>-0.0311719865579153</v>
      </c>
      <c r="O134" s="146" t="n">
        <f aca="false">('Summary Data'!AL29-('Summary Data'!AL$40*'Summary Data'!AL13+'Summary Data'!AL$39*'Summary Data'!AL30)/17*$A134)</f>
        <v>0.00771519079505606</v>
      </c>
      <c r="P134" s="146" t="n">
        <f aca="false">('Summary Data'!AM29-('Summary Data'!AM$40*'Summary Data'!AM13+'Summary Data'!AM$39*'Summary Data'!AM30)/17*$A134)</f>
        <v>0.0279884374391478</v>
      </c>
      <c r="Q134" s="146" t="n">
        <f aca="false">('Summary Data'!AN29-('Summary Data'!AN$40*'Summary Data'!AN13+'Summary Data'!AN$39*'Summary Data'!AN30)/17*$A134)</f>
        <v>0.0630038993726385</v>
      </c>
      <c r="R134" s="146" t="n">
        <f aca="false">('Summary Data'!AO29-('Summary Data'!AO$40*'Summary Data'!AO13+'Summary Data'!AO$39*'Summary Data'!AO30)/17*$A134)</f>
        <v>0.0421107984620844</v>
      </c>
      <c r="S134" s="146" t="n">
        <f aca="false">('Summary Data'!AP29-('Summary Data'!AP$40*'Summary Data'!AP13+'Summary Data'!AP$39*'Summary Data'!AP30)/17*$A134)</f>
        <v>0.0379218759032171</v>
      </c>
      <c r="T134" s="146" t="n">
        <f aca="false">('Summary Data'!AQ29-('Summary Data'!AQ$40*'Summary Data'!AQ13+'Summary Data'!AQ$39*'Summary Data'!AQ30)/17*$A134)</f>
        <v>0.0340898321005152</v>
      </c>
      <c r="U134" s="146" t="n">
        <f aca="false">('Summary Data'!AR29-('Summary Data'!AR$40*'Summary Data'!AR13+'Summary Data'!AR$39*'Summary Data'!AR30)/17*$A134)</f>
        <v>2.9217787737075E-005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32455163739665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50032608179788</v>
      </c>
      <c r="C135" s="146" t="n">
        <f aca="false">('Summary Data'!Z30-('Summary Data'!Z$40*'Summary Data'!Z14+'Summary Data'!Z$39*'Summary Data'!Z31)/17*$A135)</f>
        <v>-0.0691020470294809</v>
      </c>
      <c r="D135" s="146" t="n">
        <f aca="false">('Summary Data'!AA30-('Summary Data'!AA$40*'Summary Data'!AA14+'Summary Data'!AA$39*'Summary Data'!AA31)/17*$A135)</f>
        <v>-0.0494730138945134</v>
      </c>
      <c r="E135" s="146" t="n">
        <f aca="false">('Summary Data'!AB30-('Summary Data'!AB$40*'Summary Data'!AB14+'Summary Data'!AB$39*'Summary Data'!AB31)/17*$A135)</f>
        <v>-0.041066841225292</v>
      </c>
      <c r="F135" s="146" t="n">
        <f aca="false">('Summary Data'!AC30-('Summary Data'!AC$40*'Summary Data'!AC14+'Summary Data'!AC$39*'Summary Data'!AC31)/17*$A135)</f>
        <v>-0.0265374774543412</v>
      </c>
      <c r="G135" s="146" t="n">
        <f aca="false">('Summary Data'!AD30-('Summary Data'!AD$40*'Summary Data'!AD14+'Summary Data'!AD$39*'Summary Data'!AD31)/17*$A135)</f>
        <v>-0.0205764829129176</v>
      </c>
      <c r="H135" s="146" t="n">
        <f aca="false">('Summary Data'!AE30-('Summary Data'!AE$40*'Summary Data'!AE14+'Summary Data'!AE$39*'Summary Data'!AE31)/17*$A135)</f>
        <v>-0.0719683236041636</v>
      </c>
      <c r="I135" s="146" t="n">
        <f aca="false">('Summary Data'!AF30-('Summary Data'!AF$40*'Summary Data'!AF14+'Summary Data'!AF$39*'Summary Data'!AF31)/17*$A135)</f>
        <v>-0.00130417875162755</v>
      </c>
      <c r="J135" s="146" t="n">
        <f aca="false">('Summary Data'!AG30-('Summary Data'!AG$40*'Summary Data'!AG14+'Summary Data'!AG$39*'Summary Data'!AG31)/17*$A135)</f>
        <v>-0.0223593948537609</v>
      </c>
      <c r="K135" s="146" t="n">
        <f aca="false">('Summary Data'!AH30-('Summary Data'!AH$40*'Summary Data'!AH14+'Summary Data'!AH$39*'Summary Data'!AH31)/17*$A135)</f>
        <v>-0.0370745115438115</v>
      </c>
      <c r="L135" s="146" t="n">
        <f aca="false">('Summary Data'!AI30-('Summary Data'!AI$40*'Summary Data'!AI14+'Summary Data'!AI$39*'Summary Data'!AI31)/17*$A135)</f>
        <v>-0.0190285658711662</v>
      </c>
      <c r="M135" s="146" t="n">
        <f aca="false">('Summary Data'!AJ30-('Summary Data'!AJ$40*'Summary Data'!AJ14+'Summary Data'!AJ$39*'Summary Data'!AJ31)/17*$A135)</f>
        <v>-0.0518861883749374</v>
      </c>
      <c r="N135" s="146" t="n">
        <f aca="false">('Summary Data'!AK30-('Summary Data'!AK$40*'Summary Data'!AK14+'Summary Data'!AK$39*'Summary Data'!AK31)/17*$A135)</f>
        <v>-0.0724636616979336</v>
      </c>
      <c r="O135" s="146" t="n">
        <f aca="false">('Summary Data'!AL30-('Summary Data'!AL$40*'Summary Data'!AL14+'Summary Data'!AL$39*'Summary Data'!AL31)/17*$A135)</f>
        <v>-0.00673291232049345</v>
      </c>
      <c r="P135" s="146" t="n">
        <f aca="false">('Summary Data'!AM30-('Summary Data'!AM$40*'Summary Data'!AM14+'Summary Data'!AM$39*'Summary Data'!AM31)/17*$A135)</f>
        <v>-0.0159928974174728</v>
      </c>
      <c r="Q135" s="146" t="n">
        <f aca="false">('Summary Data'!AN30-('Summary Data'!AN$40*'Summary Data'!AN14+'Summary Data'!AN$39*'Summary Data'!AN31)/17*$A135)</f>
        <v>-0.0135158563780887</v>
      </c>
      <c r="R135" s="146" t="n">
        <f aca="false">('Summary Data'!AO30-('Summary Data'!AO$40*'Summary Data'!AO14+'Summary Data'!AO$39*'Summary Data'!AO31)/17*$A135)</f>
        <v>-0.0339881918252036</v>
      </c>
      <c r="S135" s="146" t="n">
        <f aca="false">('Summary Data'!AP30-('Summary Data'!AP$40*'Summary Data'!AP14+'Summary Data'!AP$39*'Summary Data'!AP31)/17*$A135)</f>
        <v>-0.0242588182247264</v>
      </c>
      <c r="T135" s="146" t="n">
        <f aca="false">('Summary Data'!AQ30-('Summary Data'!AQ$40*'Summary Data'!AQ14+'Summary Data'!AQ$39*'Summary Data'!AQ31)/17*$A135)</f>
        <v>-0.00773305306213815</v>
      </c>
      <c r="U135" s="146" t="n">
        <f aca="false">('Summary Data'!AR30-('Summary Data'!AR$40*'Summary Data'!AR14+'Summary Data'!AR$39*'Summary Data'!AR31)/17*$A135)</f>
        <v>-0.00923468637151551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379791276195274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23713444828578</v>
      </c>
      <c r="C137" s="146" t="n">
        <f aca="false">('Summary Data'!Z32-('Summary Data'!Z$40*'Summary Data'!Z16+'Summary Data'!Z$39*'Summary Data'!Z33)/17*$A137)</f>
        <v>-0.0903312833712415</v>
      </c>
      <c r="D137" s="146" t="n">
        <f aca="false">('Summary Data'!AA32-('Summary Data'!AA$40*'Summary Data'!AA16+'Summary Data'!AA$39*'Summary Data'!AA33)/17*$A137)</f>
        <v>-0.085106394598031</v>
      </c>
      <c r="E137" s="146" t="n">
        <f aca="false">('Summary Data'!AB32-('Summary Data'!AB$40*'Summary Data'!AB16+'Summary Data'!AB$39*'Summary Data'!AB33)/17*$A137)</f>
        <v>-0.0805057435077758</v>
      </c>
      <c r="F137" s="146" t="n">
        <f aca="false">('Summary Data'!AC32-('Summary Data'!AC$40*'Summary Data'!AC16+'Summary Data'!AC$39*'Summary Data'!AC33)/17*$A137)</f>
        <v>-0.0682906517838359</v>
      </c>
      <c r="G137" s="146" t="n">
        <f aca="false">('Summary Data'!AD32-('Summary Data'!AD$40*'Summary Data'!AD16+'Summary Data'!AD$39*'Summary Data'!AD33)/17*$A137)</f>
        <v>-0.0605602999272937</v>
      </c>
      <c r="H137" s="146" t="n">
        <f aca="false">('Summary Data'!AE32-('Summary Data'!AE$40*'Summary Data'!AE16+'Summary Data'!AE$39*'Summary Data'!AE33)/17*$A137)</f>
        <v>-0.0671369947981813</v>
      </c>
      <c r="I137" s="146" t="n">
        <f aca="false">('Summary Data'!AF32-('Summary Data'!AF$40*'Summary Data'!AF16+'Summary Data'!AF$39*'Summary Data'!AF33)/17*$A137)</f>
        <v>-0.0650861724051448</v>
      </c>
      <c r="J137" s="146" t="n">
        <f aca="false">('Summary Data'!AG32-('Summary Data'!AG$40*'Summary Data'!AG16+'Summary Data'!AG$39*'Summary Data'!AG33)/17*$A137)</f>
        <v>-0.0585073016141837</v>
      </c>
      <c r="K137" s="146" t="n">
        <f aca="false">('Summary Data'!AH32-('Summary Data'!AH$40*'Summary Data'!AH16+'Summary Data'!AH$39*'Summary Data'!AH33)/17*$A137)</f>
        <v>-0.0634354021470375</v>
      </c>
      <c r="L137" s="146" t="n">
        <f aca="false">('Summary Data'!AI32-('Summary Data'!AI$40*'Summary Data'!AI16+'Summary Data'!AI$39*'Summary Data'!AI33)/17*$A137)</f>
        <v>-0.0505764545838493</v>
      </c>
      <c r="M137" s="146" t="n">
        <f aca="false">('Summary Data'!AJ32-('Summary Data'!AJ$40*'Summary Data'!AJ16+'Summary Data'!AJ$39*'Summary Data'!AJ33)/17*$A137)</f>
        <v>-0.0728523759407597</v>
      </c>
      <c r="N137" s="146" t="n">
        <f aca="false">('Summary Data'!AK32-('Summary Data'!AK$40*'Summary Data'!AK16+'Summary Data'!AK$39*'Summary Data'!AK33)/17*$A137)</f>
        <v>-0.0924556647297832</v>
      </c>
      <c r="O137" s="146" t="n">
        <f aca="false">('Summary Data'!AL32-('Summary Data'!AL$40*'Summary Data'!AL16+'Summary Data'!AL$39*'Summary Data'!AL33)/17*$A137)</f>
        <v>-0.0732774502201016</v>
      </c>
      <c r="P137" s="146" t="n">
        <f aca="false">('Summary Data'!AM32-('Summary Data'!AM$40*'Summary Data'!AM16+'Summary Data'!AM$39*'Summary Data'!AM33)/17*$A137)</f>
        <v>-0.0571677400487045</v>
      </c>
      <c r="Q137" s="146" t="n">
        <f aca="false">('Summary Data'!AN32-('Summary Data'!AN$40*'Summary Data'!AN16+'Summary Data'!AN$39*'Summary Data'!AN33)/17*$A137)</f>
        <v>-0.0653977445462591</v>
      </c>
      <c r="R137" s="146" t="n">
        <f aca="false">('Summary Data'!AO32-('Summary Data'!AO$40*'Summary Data'!AO16+'Summary Data'!AO$39*'Summary Data'!AO33)/17*$A137)</f>
        <v>-0.0737518492918446</v>
      </c>
      <c r="S137" s="146" t="n">
        <f aca="false">('Summary Data'!AP32-('Summary Data'!AP$40*'Summary Data'!AP16+'Summary Data'!AP$39*'Summary Data'!AP33)/17*$A137)</f>
        <v>-0.0607331000904686</v>
      </c>
      <c r="T137" s="146" t="n">
        <f aca="false">('Summary Data'!AQ32-('Summary Data'!AQ$40*'Summary Data'!AQ16+'Summary Data'!AQ$39*'Summary Data'!AQ33)/17*$A137)</f>
        <v>-0.0565017264614627</v>
      </c>
      <c r="U137" s="146" t="n">
        <f aca="false">('Summary Data'!AR32-('Summary Data'!AR$40*'Summary Data'!AR16+'Summary Data'!AR$39*'Summary Data'!AR33)/17*$A137)</f>
        <v>-0.0723719271509194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635887211204559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-0.0156415170319131</v>
      </c>
      <c r="C138" s="294" t="n">
        <f aca="false">('Summary Data'!Z33-('Summary Data'!Z$40*'Summary Data'!Z17+'Summary Data'!Z$39*'Summary Data'!Z34)/17*$A138)*10</f>
        <v>0.0399826481550884</v>
      </c>
      <c r="D138" s="294" t="n">
        <f aca="false">('Summary Data'!AA33-('Summary Data'!AA$40*'Summary Data'!AA17+'Summary Data'!AA$39*'Summary Data'!AA34)/17*$A138)*10</f>
        <v>0.0563010084839122</v>
      </c>
      <c r="E138" s="294" t="n">
        <f aca="false">('Summary Data'!AB33-('Summary Data'!AB$40*'Summary Data'!AB17+'Summary Data'!AB$39*'Summary Data'!AB34)/17*$A138)*10</f>
        <v>0.0175519831321599</v>
      </c>
      <c r="F138" s="294" t="n">
        <f aca="false">('Summary Data'!AC33-('Summary Data'!AC$40*'Summary Data'!AC17+'Summary Data'!AC$39*'Summary Data'!AC34)/17*$A138)*10</f>
        <v>0.0111592499073544</v>
      </c>
      <c r="G138" s="294" t="n">
        <f aca="false">('Summary Data'!AD33-('Summary Data'!AD$40*'Summary Data'!AD17+'Summary Data'!AD$39*'Summary Data'!AD34)/17*$A138)*10</f>
        <v>0.0206179841529258</v>
      </c>
      <c r="H138" s="294" t="n">
        <f aca="false">('Summary Data'!AE33-('Summary Data'!AE$40*'Summary Data'!AE17+'Summary Data'!AE$39*'Summary Data'!AE34)/17*$A138)*10</f>
        <v>0.0432053232091448</v>
      </c>
      <c r="I138" s="294" t="n">
        <f aca="false">('Summary Data'!AF33-('Summary Data'!AF$40*'Summary Data'!AF17+'Summary Data'!AF$39*'Summary Data'!AF34)/17*$A138)*10</f>
        <v>0.0315210450677219</v>
      </c>
      <c r="J138" s="294" t="n">
        <f aca="false">('Summary Data'!AG33-('Summary Data'!AG$40*'Summary Data'!AG17+'Summary Data'!AG$39*'Summary Data'!AG34)/17*$A138)*10</f>
        <v>0.0489598956686913</v>
      </c>
      <c r="K138" s="294" t="n">
        <f aca="false">('Summary Data'!AH33-('Summary Data'!AH$40*'Summary Data'!AH17+'Summary Data'!AH$39*'Summary Data'!AH34)/17*$A138)*10</f>
        <v>0.0246450991509244</v>
      </c>
      <c r="L138" s="294" t="n">
        <f aca="false">('Summary Data'!AI33-('Summary Data'!AI$40*'Summary Data'!AI17+'Summary Data'!AI$39*'Summary Data'!AI34)/17*$A138)*10</f>
        <v>0.00411169038627767</v>
      </c>
      <c r="M138" s="294" t="n">
        <f aca="false">('Summary Data'!AJ33-('Summary Data'!AJ$40*'Summary Data'!AJ17+'Summary Data'!AJ$39*'Summary Data'!AJ34)/17*$A138)*10</f>
        <v>0.0715437761233926</v>
      </c>
      <c r="N138" s="294" t="n">
        <f aca="false">('Summary Data'!AK33-('Summary Data'!AK$40*'Summary Data'!AK17+'Summary Data'!AK$39*'Summary Data'!AK34)/17*$A138)*10</f>
        <v>0.00860557033939342</v>
      </c>
      <c r="O138" s="294" t="n">
        <f aca="false">('Summary Data'!AL33-('Summary Data'!AL$40*'Summary Data'!AL17+'Summary Data'!AL$39*'Summary Data'!AL34)/17*$A138)*10</f>
        <v>0.0286438884639644</v>
      </c>
      <c r="P138" s="294" t="n">
        <f aca="false">('Summary Data'!AM33-('Summary Data'!AM$40*'Summary Data'!AM17+'Summary Data'!AM$39*'Summary Data'!AM34)/17*$A138)*10</f>
        <v>0.0396907900112066</v>
      </c>
      <c r="Q138" s="294" t="n">
        <f aca="false">('Summary Data'!AN33-('Summary Data'!AN$40*'Summary Data'!AN17+'Summary Data'!AN$39*'Summary Data'!AN34)/17*$A138)*10</f>
        <v>-0.0046608894711516</v>
      </c>
      <c r="R138" s="294" t="n">
        <f aca="false">('Summary Data'!AO33-('Summary Data'!AO$40*'Summary Data'!AO17+'Summary Data'!AO$39*'Summary Data'!AO34)/17*$A138)*10</f>
        <v>0.0389792797089508</v>
      </c>
      <c r="S138" s="294" t="n">
        <f aca="false">('Summary Data'!AP33-('Summary Data'!AP$40*'Summary Data'!AP17+'Summary Data'!AP$39*'Summary Data'!AP34)/17*$A138)*10</f>
        <v>0.046445087042347</v>
      </c>
      <c r="T138" s="294" t="n">
        <f aca="false">('Summary Data'!AQ33-('Summary Data'!AQ$40*'Summary Data'!AQ17+'Summary Data'!AQ$39*'Summary Data'!AQ34)/17*$A138)*10</f>
        <v>0.0115840641614138</v>
      </c>
      <c r="U138" s="294" t="n">
        <f aca="false">('Summary Data'!AR33-('Summary Data'!AR$40*'Summary Data'!AR17+'Summary Data'!AR$39*'Summary Data'!AR34)/17*$A138)*10</f>
        <v>-0.020154180921491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70627658561399</v>
      </c>
      <c r="Y138" s="295" t="s">
        <v>267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46907384854343</v>
      </c>
      <c r="C139" s="294" t="n">
        <f aca="false">('Summary Data'!Z34-('Summary Data'!Z$40*'Summary Data'!Z18+'Summary Data'!Z$39*'Summary Data'!Z35)/17*$A139)*10</f>
        <v>-0.148313155737984</v>
      </c>
      <c r="D139" s="294" t="n">
        <f aca="false">('Summary Data'!AA34-('Summary Data'!AA$40*'Summary Data'!AA18+'Summary Data'!AA$39*'Summary Data'!AA35)/17*$A139)*10</f>
        <v>-0.131953500974793</v>
      </c>
      <c r="E139" s="294" t="n">
        <f aca="false">('Summary Data'!AB34-('Summary Data'!AB$40*'Summary Data'!AB18+'Summary Data'!AB$39*'Summary Data'!AB35)/17*$A139)*10</f>
        <v>-0.116432042312953</v>
      </c>
      <c r="F139" s="294" t="n">
        <f aca="false">('Summary Data'!AC34-('Summary Data'!AC$40*'Summary Data'!AC18+'Summary Data'!AC$39*'Summary Data'!AC35)/17*$A139)*10</f>
        <v>-0.0850932619986206</v>
      </c>
      <c r="G139" s="294" t="n">
        <f aca="false">('Summary Data'!AD34-('Summary Data'!AD$40*'Summary Data'!AD18+'Summary Data'!AD$39*'Summary Data'!AD35)/17*$A139)*10</f>
        <v>-0.0751772981298041</v>
      </c>
      <c r="H139" s="294" t="n">
        <f aca="false">('Summary Data'!AE34-('Summary Data'!AE$40*'Summary Data'!AE18+'Summary Data'!AE$39*'Summary Data'!AE35)/17*$A139)*10</f>
        <v>-0.103417815431202</v>
      </c>
      <c r="I139" s="294" t="n">
        <f aca="false">('Summary Data'!AF34-('Summary Data'!AF$40*'Summary Data'!AF18+'Summary Data'!AF$39*'Summary Data'!AF35)/17*$A139)*10</f>
        <v>-0.0710133478544562</v>
      </c>
      <c r="J139" s="294" t="n">
        <f aca="false">('Summary Data'!AG34-('Summary Data'!AG$40*'Summary Data'!AG18+'Summary Data'!AG$39*'Summary Data'!AG35)/17*$A139)*10</f>
        <v>-0.0562162614696187</v>
      </c>
      <c r="K139" s="294" t="n">
        <f aca="false">('Summary Data'!AH34-('Summary Data'!AH$40*'Summary Data'!AH18+'Summary Data'!AH$39*'Summary Data'!AH35)/17*$A139)*10</f>
        <v>-0.0967017411566181</v>
      </c>
      <c r="L139" s="294" t="n">
        <f aca="false">('Summary Data'!AI34-('Summary Data'!AI$40*'Summary Data'!AI18+'Summary Data'!AI$39*'Summary Data'!AI35)/17*$A139)*10</f>
        <v>-0.0700390972218103</v>
      </c>
      <c r="M139" s="294" t="n">
        <f aca="false">('Summary Data'!AJ34-('Summary Data'!AJ$40*'Summary Data'!AJ18+'Summary Data'!AJ$39*'Summary Data'!AJ35)/17*$A139)*10</f>
        <v>-0.0911931254441494</v>
      </c>
      <c r="N139" s="294" t="n">
        <f aca="false">('Summary Data'!AK34-('Summary Data'!AK$40*'Summary Data'!AK18+'Summary Data'!AK$39*'Summary Data'!AK35)/17*$A139)*10</f>
        <v>-0.1197906880347</v>
      </c>
      <c r="O139" s="294" t="n">
        <f aca="false">('Summary Data'!AL34-('Summary Data'!AL$40*'Summary Data'!AL18+'Summary Data'!AL$39*'Summary Data'!AL35)/17*$A139)*10</f>
        <v>-0.0712527454333787</v>
      </c>
      <c r="P139" s="294" t="n">
        <f aca="false">('Summary Data'!AM34-('Summary Data'!AM$40*'Summary Data'!AM18+'Summary Data'!AM$39*'Summary Data'!AM35)/17*$A139)*10</f>
        <v>-0.0471338615595855</v>
      </c>
      <c r="Q139" s="294" t="n">
        <f aca="false">('Summary Data'!AN34-('Summary Data'!AN$40*'Summary Data'!AN18+'Summary Data'!AN$39*'Summary Data'!AN35)/17*$A139)*10</f>
        <v>-0.058409304666015</v>
      </c>
      <c r="R139" s="294" t="n">
        <f aca="false">('Summary Data'!AO34-('Summary Data'!AO$40*'Summary Data'!AO18+'Summary Data'!AO$39*'Summary Data'!AO35)/17*$A139)*10</f>
        <v>-0.0973623625094288</v>
      </c>
      <c r="S139" s="294" t="n">
        <f aca="false">('Summary Data'!AP34-('Summary Data'!AP$40*'Summary Data'!AP18+'Summary Data'!AP$39*'Summary Data'!AP35)/17*$A139)*10</f>
        <v>-0.0931783769272291</v>
      </c>
      <c r="T139" s="294" t="n">
        <f aca="false">('Summary Data'!AQ34-('Summary Data'!AQ$40*'Summary Data'!AQ18+'Summary Data'!AQ$39*'Summary Data'!AQ35)/17*$A139)*10</f>
        <v>-0.0763156464049747</v>
      </c>
      <c r="U139" s="294" t="n">
        <f aca="false">('Summary Data'!AR34-('Summary Data'!AR$40*'Summary Data'!AR18+'Summary Data'!AR$39*'Summary Data'!AR35)/17*$A139)*10</f>
        <v>-0.0598535674444554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929533524773878</v>
      </c>
      <c r="Y139" s="295" t="s">
        <v>267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0668451396418206</v>
      </c>
      <c r="C140" s="294" t="n">
        <f aca="false">('Summary Data'!Z35-('Summary Data'!Z$40*'Summary Data'!Z19+'Summary Data'!Z$39*'Summary Data'!Z36)/17*$A140)*10</f>
        <v>-0.0559335127192575</v>
      </c>
      <c r="D140" s="294" t="n">
        <f aca="false">('Summary Data'!AA35-('Summary Data'!AA$40*'Summary Data'!AA19+'Summary Data'!AA$39*'Summary Data'!AA36)/17*$A140)*10</f>
        <v>-0.0358459035664196</v>
      </c>
      <c r="E140" s="294" t="n">
        <f aca="false">('Summary Data'!AB35-('Summary Data'!AB$40*'Summary Data'!AB19+'Summary Data'!AB$39*'Summary Data'!AB36)/17*$A140)*10</f>
        <v>-0.0222653124858273</v>
      </c>
      <c r="F140" s="294" t="n">
        <f aca="false">('Summary Data'!AC35-('Summary Data'!AC$40*'Summary Data'!AC19+'Summary Data'!AC$39*'Summary Data'!AC36)/17*$A140)*10</f>
        <v>-0.00653790217513437</v>
      </c>
      <c r="G140" s="294" t="n">
        <f aca="false">('Summary Data'!AD35-('Summary Data'!AD$40*'Summary Data'!AD19+'Summary Data'!AD$39*'Summary Data'!AD36)/17*$A140)*10</f>
        <v>-0.0252839329916358</v>
      </c>
      <c r="H140" s="294" t="n">
        <f aca="false">('Summary Data'!AE35-('Summary Data'!AE$40*'Summary Data'!AE19+'Summary Data'!AE$39*'Summary Data'!AE36)/17*$A140)*10</f>
        <v>-0.0520104581736688</v>
      </c>
      <c r="I140" s="294" t="n">
        <f aca="false">('Summary Data'!AF35-('Summary Data'!AF$40*'Summary Data'!AF19+'Summary Data'!AF$39*'Summary Data'!AF36)/17*$A140)*10</f>
        <v>-0.0373609489118881</v>
      </c>
      <c r="J140" s="294" t="n">
        <f aca="false">('Summary Data'!AG35-('Summary Data'!AG$40*'Summary Data'!AG19+'Summary Data'!AG$39*'Summary Data'!AG36)/17*$A140)*10</f>
        <v>-0.049185665983586</v>
      </c>
      <c r="K140" s="294" t="n">
        <f aca="false">('Summary Data'!AH35-('Summary Data'!AH$40*'Summary Data'!AH19+'Summary Data'!AH$39*'Summary Data'!AH36)/17*$A140)*10</f>
        <v>-0.0490602523406258</v>
      </c>
      <c r="L140" s="294" t="n">
        <f aca="false">('Summary Data'!AI35-('Summary Data'!AI$40*'Summary Data'!AI19+'Summary Data'!AI$39*'Summary Data'!AI36)/17*$A140)*10</f>
        <v>-0.049907852839937</v>
      </c>
      <c r="M140" s="294" t="n">
        <f aca="false">('Summary Data'!AJ35-('Summary Data'!AJ$40*'Summary Data'!AJ19+'Summary Data'!AJ$39*'Summary Data'!AJ36)/17*$A140)*10</f>
        <v>-0.0355261701158978</v>
      </c>
      <c r="N140" s="294" t="n">
        <f aca="false">('Summary Data'!AK35-('Summary Data'!AK$40*'Summary Data'!AK19+'Summary Data'!AK$39*'Summary Data'!AK36)/17*$A140)*10</f>
        <v>-0.0514663456486862</v>
      </c>
      <c r="O140" s="294" t="n">
        <f aca="false">('Summary Data'!AL35-('Summary Data'!AL$40*'Summary Data'!AL19+'Summary Data'!AL$39*'Summary Data'!AL36)/17*$A140)*10</f>
        <v>-0.0570996525409911</v>
      </c>
      <c r="P140" s="294" t="n">
        <f aca="false">('Summary Data'!AM35-('Summary Data'!AM$40*'Summary Data'!AM19+'Summary Data'!AM$39*'Summary Data'!AM36)/17*$A140)*10</f>
        <v>-0.0412946956282339</v>
      </c>
      <c r="Q140" s="294" t="n">
        <f aca="false">('Summary Data'!AN35-('Summary Data'!AN$40*'Summary Data'!AN19+'Summary Data'!AN$39*'Summary Data'!AN36)/17*$A140)*10</f>
        <v>-0.0286322244903213</v>
      </c>
      <c r="R140" s="294" t="n">
        <f aca="false">('Summary Data'!AO35-('Summary Data'!AO$40*'Summary Data'!AO19+'Summary Data'!AO$39*'Summary Data'!AO36)/17*$A140)*10</f>
        <v>-0.0395489539822612</v>
      </c>
      <c r="S140" s="294" t="n">
        <f aca="false">('Summary Data'!AP35-('Summary Data'!AP$40*'Summary Data'!AP19+'Summary Data'!AP$39*'Summary Data'!AP36)/17*$A140)*10</f>
        <v>-0.0304196904649737</v>
      </c>
      <c r="T140" s="294" t="n">
        <f aca="false">('Summary Data'!AQ35-('Summary Data'!AQ$40*'Summary Data'!AQ19+'Summary Data'!AQ$39*'Summary Data'!AQ36)/17*$A140)*10</f>
        <v>-0.0498467072332633</v>
      </c>
      <c r="U140" s="294" t="n">
        <f aca="false">('Summary Data'!AR35-('Summary Data'!AR$40*'Summary Data'!AR19+'Summary Data'!AR$39*'Summary Data'!AR36)/17*$A140)*10</f>
        <v>0.043483388576224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4181356377902</v>
      </c>
      <c r="Y140" s="295" t="s">
        <v>267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1197584</v>
      </c>
      <c r="C141" s="294" t="n">
        <f aca="false">('Summary Data'!Z36-('Summary Data'!Z$40*'Summary Data'!Z20+'Summary Data'!Z$39*'Summary Data'!Z37)/17*$A141)*10</f>
        <v>-0.06780818</v>
      </c>
      <c r="D141" s="294" t="n">
        <f aca="false">('Summary Data'!AA36-('Summary Data'!AA$40*'Summary Data'!AA20+'Summary Data'!AA$39*'Summary Data'!AA37)/17*$A141)*10</f>
        <v>-0.04993682</v>
      </c>
      <c r="E141" s="294" t="n">
        <f aca="false">('Summary Data'!AB36-('Summary Data'!AB$40*'Summary Data'!AB20+'Summary Data'!AB$39*'Summary Data'!AB37)/17*$A141)*10</f>
        <v>-0.03470353</v>
      </c>
      <c r="F141" s="294" t="n">
        <f aca="false">('Summary Data'!AC36-('Summary Data'!AC$40*'Summary Data'!AC20+'Summary Data'!AC$39*'Summary Data'!AC37)/17*$A141)*10</f>
        <v>-0.02082502</v>
      </c>
      <c r="G141" s="294" t="n">
        <f aca="false">('Summary Data'!AD36-('Summary Data'!AD$40*'Summary Data'!AD20+'Summary Data'!AD$39*'Summary Data'!AD37)/17*$A141)*10</f>
        <v>0.003078684</v>
      </c>
      <c r="H141" s="294" t="n">
        <f aca="false">('Summary Data'!AE36-('Summary Data'!AE$40*'Summary Data'!AE20+'Summary Data'!AE$39*'Summary Data'!AE37)/17*$A141)*10</f>
        <v>0.0138216</v>
      </c>
      <c r="I141" s="294" t="n">
        <f aca="false">('Summary Data'!AF36-('Summary Data'!AF$40*'Summary Data'!AF20+'Summary Data'!AF$39*'Summary Data'!AF37)/17*$A141)*10</f>
        <v>-0.00696567</v>
      </c>
      <c r="J141" s="294" t="n">
        <f aca="false">('Summary Data'!AG36-('Summary Data'!AG$40*'Summary Data'!AG20+'Summary Data'!AG$39*'Summary Data'!AG37)/17*$A141)*10</f>
        <v>-0.0005077118</v>
      </c>
      <c r="K141" s="294" t="n">
        <f aca="false">('Summary Data'!AH36-('Summary Data'!AH$40*'Summary Data'!AH20+'Summary Data'!AH$39*'Summary Data'!AH37)/17*$A141)*10</f>
        <v>-0.06200799</v>
      </c>
      <c r="L141" s="294" t="n">
        <f aca="false">('Summary Data'!AI36-('Summary Data'!AI$40*'Summary Data'!AI20+'Summary Data'!AI$39*'Summary Data'!AI37)/17*$A141)*10</f>
        <v>-0.00860154</v>
      </c>
      <c r="M141" s="294" t="n">
        <f aca="false">('Summary Data'!AJ36-('Summary Data'!AJ$40*'Summary Data'!AJ20+'Summary Data'!AJ$39*'Summary Data'!AJ37)/17*$A141)*10</f>
        <v>-0.03371093</v>
      </c>
      <c r="N141" s="294" t="n">
        <f aca="false">('Summary Data'!AK36-('Summary Data'!AK$40*'Summary Data'!AK20+'Summary Data'!AK$39*'Summary Data'!AK37)/17*$A141)*10</f>
        <v>-0.07482049</v>
      </c>
      <c r="O141" s="294" t="n">
        <f aca="false">('Summary Data'!AL36-('Summary Data'!AL$40*'Summary Data'!AL20+'Summary Data'!AL$39*'Summary Data'!AL37)/17*$A141)*10</f>
        <v>-0.06714416</v>
      </c>
      <c r="P141" s="294" t="n">
        <f aca="false">('Summary Data'!AM36-('Summary Data'!AM$40*'Summary Data'!AM20+'Summary Data'!AM$39*'Summary Data'!AM37)/17*$A141)*10</f>
        <v>-0.0271607</v>
      </c>
      <c r="Q141" s="294" t="n">
        <f aca="false">('Summary Data'!AN36-('Summary Data'!AN$40*'Summary Data'!AN20+'Summary Data'!AN$39*'Summary Data'!AN37)/17*$A141)*10</f>
        <v>-0.03874549</v>
      </c>
      <c r="R141" s="294" t="n">
        <f aca="false">('Summary Data'!AO36-('Summary Data'!AO$40*'Summary Data'!AO20+'Summary Data'!AO$39*'Summary Data'!AO37)/17*$A141)*10</f>
        <v>-0.03176032</v>
      </c>
      <c r="S141" s="294" t="n">
        <f aca="false">('Summary Data'!AP36-('Summary Data'!AP$40*'Summary Data'!AP20+'Summary Data'!AP$39*'Summary Data'!AP37)/17*$A141)*10</f>
        <v>-0.06972436</v>
      </c>
      <c r="T141" s="294" t="n">
        <f aca="false">('Summary Data'!AQ36-('Summary Data'!AQ$40*'Summary Data'!AQ20+'Summary Data'!AQ$39*'Summary Data'!AQ37)/17*$A141)*10</f>
        <v>-0.04891207</v>
      </c>
      <c r="U141" s="294" t="n">
        <f aca="false">('Summary Data'!AR36-('Summary Data'!AR$40*'Summary Data'!AR20+'Summary Data'!AR$39*'Summary Data'!AR37)/17*$A141)*10</f>
        <v>-0.05407317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0994723540114</v>
      </c>
      <c r="Y141" s="295" t="s">
        <v>267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7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1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48</v>
      </c>
      <c r="D146" s="289" t="s">
        <v>249</v>
      </c>
      <c r="E146" s="289" t="s">
        <v>250</v>
      </c>
      <c r="F146" s="289" t="s">
        <v>251</v>
      </c>
      <c r="G146" s="289" t="s">
        <v>252</v>
      </c>
      <c r="H146" s="289" t="s">
        <v>253</v>
      </c>
      <c r="I146" s="289" t="s">
        <v>254</v>
      </c>
      <c r="J146" s="289" t="s">
        <v>255</v>
      </c>
      <c r="K146" s="289" t="s">
        <v>256</v>
      </c>
      <c r="L146" s="289" t="s">
        <v>257</v>
      </c>
      <c r="M146" s="289" t="s">
        <v>258</v>
      </c>
      <c r="N146" s="289" t="s">
        <v>259</v>
      </c>
      <c r="O146" s="289" t="s">
        <v>260</v>
      </c>
      <c r="P146" s="289" t="s">
        <v>261</v>
      </c>
      <c r="Q146" s="289" t="s">
        <v>262</v>
      </c>
      <c r="R146" s="289" t="s">
        <v>263</v>
      </c>
      <c r="S146" s="289" t="s">
        <v>264</v>
      </c>
      <c r="T146" s="289" t="s">
        <v>265</v>
      </c>
      <c r="U146" s="289" t="s">
        <v>15</v>
      </c>
      <c r="V146" s="290" t="s">
        <v>266</v>
      </c>
    </row>
    <row r="147" customFormat="false" ht="11.25" hidden="false" customHeight="false" outlineLevel="0" collapsed="false">
      <c r="A147" s="299"/>
      <c r="B147" s="244" t="s">
        <v>168</v>
      </c>
      <c r="C147" s="300" t="n">
        <f aca="false">'Summary Data'!C2/'Work sheet'!$V147-1</f>
        <v>-0.000518772921323407</v>
      </c>
      <c r="D147" s="300" t="n">
        <f aca="false">'Summary Data'!D2/'Work sheet'!$V147-1</f>
        <v>6.59839979406662E-005</v>
      </c>
      <c r="E147" s="300" t="n">
        <f aca="false">'Summary Data'!E2/'Work sheet'!$V147-1</f>
        <v>5.50366887299703E-005</v>
      </c>
      <c r="F147" s="300" t="n">
        <f aca="false">'Summary Data'!F2/'Work sheet'!$V147-1</f>
        <v>9.91102712661895E-005</v>
      </c>
      <c r="G147" s="300" t="n">
        <f aca="false">'Summary Data'!G2/'Work sheet'!$V147-1</f>
        <v>5.68849357396317E-005</v>
      </c>
      <c r="H147" s="300" t="n">
        <f aca="false">'Summary Data'!H2/'Work sheet'!$V147-1</f>
        <v>9.72620242567501E-005</v>
      </c>
      <c r="I147" s="300" t="n">
        <f aca="false">'Summary Data'!I2/'Work sheet'!$V147-1</f>
        <v>-5.95546258641555E-006</v>
      </c>
      <c r="J147" s="300" t="n">
        <f aca="false">'Summary Data'!J2/'Work sheet'!$V147-1</f>
        <v>-3.15465750266863E-005</v>
      </c>
      <c r="K147" s="300" t="n">
        <f aca="false">'Summary Data'!K2/'Work sheet'!$V147-1</f>
        <v>5.57475529645579E-005</v>
      </c>
      <c r="L147" s="300" t="n">
        <f aca="false">'Summary Data'!L2/'Work sheet'!$V147-1</f>
        <v>3.20046875335045E-005</v>
      </c>
      <c r="M147" s="300" t="n">
        <f aca="false">'Summary Data'!M2/'Work sheet'!$V147-1</f>
        <v>1.2953526049575E-006</v>
      </c>
      <c r="N147" s="300" t="n">
        <f aca="false">'Summary Data'!N2/'Work sheet'!$V147-1</f>
        <v>-2.44379326823641E-005</v>
      </c>
      <c r="O147" s="300" t="n">
        <f aca="false">'Summary Data'!O2/'Work sheet'!$V147-1</f>
        <v>6.85431091844713E-005</v>
      </c>
      <c r="P147" s="300" t="n">
        <f aca="false">'Summary Data'!P2/'Work sheet'!$V147-1</f>
        <v>7.45143687541638E-005</v>
      </c>
      <c r="Q147" s="300" t="n">
        <f aca="false">'Summary Data'!Q2/'Work sheet'!$V147-1</f>
        <v>-1.02206479930533E-005</v>
      </c>
      <c r="R147" s="300" t="n">
        <f aca="false">'Summary Data'!R2/'Work sheet'!$V147-1</f>
        <v>-6.6094576821496E-005</v>
      </c>
      <c r="S147" s="300" t="n">
        <f aca="false">'Summary Data'!S2/'Work sheet'!$V147-1</f>
        <v>0.000132805235979694</v>
      </c>
      <c r="T147" s="300" t="n">
        <f aca="false">'Summary Data'!T2/'Work sheet'!$V147-1</f>
        <v>-8.21601085201351E-005</v>
      </c>
      <c r="U147" s="244"/>
      <c r="V147" s="261" t="n">
        <f aca="false">AVERAGE('Summary Data'!C2:T2)</f>
        <v>703.369188888889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778966187995889</v>
      </c>
      <c r="D148" s="301" t="n">
        <f aca="false">'Summary Data'!AA2/'Work sheet'!$V148-1</f>
        <v>1.5590696912815E-005</v>
      </c>
      <c r="E148" s="301" t="n">
        <f aca="false">'Summary Data'!AB2/'Work sheet'!$V148-1</f>
        <v>0.000131596855095673</v>
      </c>
      <c r="F148" s="301" t="n">
        <f aca="false">'Summary Data'!AC2/'Work sheet'!$V148-1</f>
        <v>0.000187751796863367</v>
      </c>
      <c r="G148" s="301" t="n">
        <f aca="false">'Summary Data'!AD2/'Work sheet'!$V148-1</f>
        <v>8.52512575864051E-005</v>
      </c>
      <c r="H148" s="301" t="n">
        <f aca="false">'Summary Data'!AE2/'Work sheet'!$V148-1</f>
        <v>1.20365866742578E-005</v>
      </c>
      <c r="I148" s="301" t="n">
        <f aca="false">'Summary Data'!AF2/'Work sheet'!$V148-1</f>
        <v>8.11284897097586E-005</v>
      </c>
      <c r="J148" s="301" t="n">
        <f aca="false">'Summary Data'!AG2/'Work sheet'!$V148-1</f>
        <v>0.000111409508941396</v>
      </c>
      <c r="K148" s="301" t="n">
        <f aca="false">'Summary Data'!AH2/'Work sheet'!$V148-1</f>
        <v>2.38362326658859E-005</v>
      </c>
      <c r="L148" s="301" t="n">
        <f aca="false">'Summary Data'!AI2/'Work sheet'!$V148-1</f>
        <v>2.5257876761442E-005</v>
      </c>
      <c r="M148" s="301" t="n">
        <f aca="false">'Summary Data'!AJ2/'Work sheet'!$V148-1</f>
        <v>6.89023504896191E-005</v>
      </c>
      <c r="N148" s="301" t="n">
        <f aca="false">'Summary Data'!AK2/'Work sheet'!$V148-1</f>
        <v>0.000166853628661201</v>
      </c>
      <c r="O148" s="301" t="n">
        <f aca="false">'Summary Data'!AL2/'Work sheet'!$V148-1</f>
        <v>8.26922982144485E-005</v>
      </c>
      <c r="P148" s="301" t="n">
        <f aca="false">'Summary Data'!AM2/'Work sheet'!$V148-1</f>
        <v>5.62497180407462E-005</v>
      </c>
      <c r="Q148" s="301" t="n">
        <f aca="false">'Summary Data'!AN2/'Work sheet'!$V148-1</f>
        <v>8.28344626242483E-005</v>
      </c>
      <c r="R148" s="301" t="n">
        <f aca="false">'Summary Data'!AO2/'Work sheet'!$V148-1</f>
        <v>4.84306755159647E-005</v>
      </c>
      <c r="S148" s="301" t="n">
        <f aca="false">'Summary Data'!AP2/'Work sheet'!$V148-1</f>
        <v>-7.08452640865165E-005</v>
      </c>
      <c r="T148" s="301" t="n">
        <f aca="false">'Summary Data'!AQ2/'Work sheet'!$V148-1</f>
        <v>-0.000330010982674489</v>
      </c>
      <c r="U148" s="279"/>
      <c r="V148" s="270" t="n">
        <f aca="false">AVERAGE('Summary Data'!Z2:AQ2)</f>
        <v>703.4109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3</v>
      </c>
      <c r="B151" s="303" t="n">
        <f aca="false">'Work sheet diff'!J63-'Assembly Data'!G2/10000</f>
        <v>-0.0594780000000004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4</v>
      </c>
      <c r="B152" s="308" t="n">
        <f aca="false">(C154+V154)/2</f>
        <v>-4232.73216387531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5</v>
      </c>
      <c r="C153" s="313" t="s">
        <v>14</v>
      </c>
      <c r="D153" s="313" t="s">
        <v>248</v>
      </c>
      <c r="E153" s="313" t="s">
        <v>249</v>
      </c>
      <c r="F153" s="313" t="s">
        <v>250</v>
      </c>
      <c r="G153" s="313" t="s">
        <v>251</v>
      </c>
      <c r="H153" s="313" t="s">
        <v>252</v>
      </c>
      <c r="I153" s="313" t="s">
        <v>253</v>
      </c>
      <c r="J153" s="313" t="s">
        <v>254</v>
      </c>
      <c r="K153" s="313" t="s">
        <v>255</v>
      </c>
      <c r="L153" s="313" t="s">
        <v>256</v>
      </c>
      <c r="M153" s="313" t="s">
        <v>257</v>
      </c>
      <c r="N153" s="313" t="s">
        <v>258</v>
      </c>
      <c r="O153" s="313" t="s">
        <v>259</v>
      </c>
      <c r="P153" s="313" t="s">
        <v>260</v>
      </c>
      <c r="Q153" s="313" t="s">
        <v>261</v>
      </c>
      <c r="R153" s="313" t="s">
        <v>262</v>
      </c>
      <c r="S153" s="313" t="s">
        <v>263</v>
      </c>
      <c r="T153" s="313" t="s">
        <v>264</v>
      </c>
      <c r="U153" s="313" t="s">
        <v>265</v>
      </c>
      <c r="V153" s="313" t="s">
        <v>15</v>
      </c>
      <c r="W153" s="314" t="s">
        <v>266</v>
      </c>
    </row>
    <row r="154" s="306" customFormat="true" ht="15.75" hidden="false" customHeight="false" outlineLevel="0" collapsed="false">
      <c r="A154" s="315" t="s">
        <v>276</v>
      </c>
      <c r="B154" s="316" t="n">
        <f aca="false">AVERAGE('Work sheet diff'!D67:S67)</f>
        <v>108.0958875</v>
      </c>
      <c r="C154" s="317" t="n">
        <f aca="false">('Summary Data'!B2-AVERAGE('Summary Data'!$C2:$T2))/AVERAGE('Summary Data'!$C2:$T2)*10000</f>
        <v>-4389.33484386191</v>
      </c>
      <c r="D154" s="317" t="n">
        <f aca="false">('Summary Data'!C2-AVERAGE('Summary Data'!$C2:$T2))/AVERAGE('Summary Data'!$C2:$T2)*10000</f>
        <v>-5.18772921323457</v>
      </c>
      <c r="E154" s="317" t="n">
        <f aca="false">('Summary Data'!D2-AVERAGE('Summary Data'!$C2:$T2))/AVERAGE('Summary Data'!$C2:$T2)*10000</f>
        <v>0.659839979406816</v>
      </c>
      <c r="F154" s="317" t="n">
        <f aca="false">('Summary Data'!E2-AVERAGE('Summary Data'!$C2:$T2))/AVERAGE('Summary Data'!$C2:$T2)*10000</f>
        <v>0.550366887298855</v>
      </c>
      <c r="G154" s="317" t="n">
        <f aca="false">('Summary Data'!F2-AVERAGE('Summary Data'!$C2:$T2))/AVERAGE('Summary Data'!$C2:$T2)*10000</f>
        <v>0.991102712662963</v>
      </c>
      <c r="H154" s="317" t="n">
        <f aca="false">('Summary Data'!G2-AVERAGE('Summary Data'!$C2:$T2))/AVERAGE('Summary Data'!$C2:$T2)*10000</f>
        <v>0.568849357396558</v>
      </c>
      <c r="I154" s="317" t="n">
        <f aca="false">('Summary Data'!H2-AVERAGE('Summary Data'!$C2:$T2))/AVERAGE('Summary Data'!$C2:$T2)*10000</f>
        <v>0.972620242566877</v>
      </c>
      <c r="J154" s="317" t="n">
        <f aca="false">('Summary Data'!I2-AVERAGE('Summary Data'!$C2:$T2))/AVERAGE('Summary Data'!$C2:$T2)*10000</f>
        <v>-0.0595546258639097</v>
      </c>
      <c r="K154" s="317" t="n">
        <f aca="false">('Summary Data'!J2-AVERAGE('Summary Data'!$C2:$T2))/AVERAGE('Summary Data'!$C2:$T2)*10000</f>
        <v>-0.315465750267155</v>
      </c>
      <c r="L154" s="317" t="n">
        <f aca="false">('Summary Data'!K2-AVERAGE('Summary Data'!$C2:$T2))/AVERAGE('Summary Data'!$C2:$T2)*10000</f>
        <v>0.557475529644872</v>
      </c>
      <c r="M154" s="317" t="n">
        <f aca="false">('Summary Data'!L2-AVERAGE('Summary Data'!$C2:$T2))/AVERAGE('Summary Data'!$C2:$T2)*10000</f>
        <v>0.32004687533448</v>
      </c>
      <c r="N154" s="317" t="n">
        <f aca="false">('Summary Data'!M2-AVERAGE('Summary Data'!$C2:$T2))/AVERAGE('Summary Data'!$C2:$T2)*10000</f>
        <v>0.0129535260502623</v>
      </c>
      <c r="O154" s="317" t="n">
        <f aca="false">('Summary Data'!N2-AVERAGE('Summary Data'!$C2:$T2))/AVERAGE('Summary Data'!$C2:$T2)*10000</f>
        <v>-0.244379326823156</v>
      </c>
      <c r="P154" s="317" t="n">
        <f aca="false">('Summary Data'!O2-AVERAGE('Summary Data'!$C2:$T2))/AVERAGE('Summary Data'!$C2:$T2)*10000</f>
        <v>0.685431091845686</v>
      </c>
      <c r="Q154" s="317" t="n">
        <f aca="false">('Summary Data'!P2-AVERAGE('Summary Data'!$C2:$T2))/AVERAGE('Summary Data'!$C2:$T2)*10000</f>
        <v>0.745143687541231</v>
      </c>
      <c r="R154" s="317" t="n">
        <f aca="false">('Summary Data'!Q2-AVERAGE('Summary Data'!$C2:$T2))/AVERAGE('Summary Data'!$C2:$T2)*10000</f>
        <v>-0.102206479930309</v>
      </c>
      <c r="S154" s="317" t="n">
        <f aca="false">('Summary Data'!R2-AVERAGE('Summary Data'!$C2:$T2))/AVERAGE('Summary Data'!$C2:$T2)*10000</f>
        <v>-0.660945768215335</v>
      </c>
      <c r="T154" s="317" t="n">
        <f aca="false">('Summary Data'!S2-AVERAGE('Summary Data'!$C2:$T2))/AVERAGE('Summary Data'!$C2:$T2)*10000</f>
        <v>1.32805235979657</v>
      </c>
      <c r="U154" s="317" t="n">
        <f aca="false">('Summary Data'!T2-AVERAGE('Summary Data'!$C2:$T2))/AVERAGE('Summary Data'!$C2:$T2)*10000</f>
        <v>-0.821601085201035</v>
      </c>
      <c r="V154" s="317" t="n">
        <f aca="false">('Summary Data'!U2-AVERAGE('Summary Data'!$C2:$T2))/AVERAGE('Summary Data'!$C2:$T2)*10000</f>
        <v>-4076.12948388871</v>
      </c>
      <c r="W154" s="318"/>
    </row>
    <row r="155" s="306" customFormat="true" ht="15.75" hidden="false" customHeight="false" outlineLevel="0" collapsed="false">
      <c r="A155" s="302"/>
      <c r="B155" s="319" t="s">
        <v>277</v>
      </c>
      <c r="C155" s="320" t="s">
        <v>14</v>
      </c>
      <c r="D155" s="320" t="s">
        <v>248</v>
      </c>
      <c r="E155" s="320" t="s">
        <v>249</v>
      </c>
      <c r="F155" s="320" t="s">
        <v>250</v>
      </c>
      <c r="G155" s="320" t="s">
        <v>251</v>
      </c>
      <c r="H155" s="320" t="s">
        <v>252</v>
      </c>
      <c r="I155" s="320" t="s">
        <v>253</v>
      </c>
      <c r="J155" s="320" t="s">
        <v>254</v>
      </c>
      <c r="K155" s="320" t="s">
        <v>255</v>
      </c>
      <c r="L155" s="320" t="s">
        <v>256</v>
      </c>
      <c r="M155" s="320" t="s">
        <v>257</v>
      </c>
      <c r="N155" s="320" t="s">
        <v>258</v>
      </c>
      <c r="O155" s="320" t="s">
        <v>259</v>
      </c>
      <c r="P155" s="320" t="s">
        <v>260</v>
      </c>
      <c r="Q155" s="320" t="s">
        <v>261</v>
      </c>
      <c r="R155" s="320" t="s">
        <v>262</v>
      </c>
      <c r="S155" s="320" t="s">
        <v>263</v>
      </c>
      <c r="T155" s="320" t="s">
        <v>264</v>
      </c>
      <c r="U155" s="320" t="s">
        <v>265</v>
      </c>
      <c r="V155" s="320" t="s">
        <v>15</v>
      </c>
      <c r="W155" s="321" t="s">
        <v>266</v>
      </c>
    </row>
    <row r="156" s="306" customFormat="true" ht="15.75" hidden="false" customHeight="false" outlineLevel="0" collapsed="false">
      <c r="A156" s="322" t="s">
        <v>278</v>
      </c>
      <c r="B156" s="323"/>
      <c r="C156" s="324" t="n">
        <f aca="false">'Summary Data'!B3-AVERAGE('Summary Data'!$C3:$T3)</f>
        <v>2.95474494444444</v>
      </c>
      <c r="D156" s="324" t="n">
        <f aca="false">'Summary Data'!C3-AVERAGE('Summary Data'!$C3:$T3)</f>
        <v>-0.505353055555555</v>
      </c>
      <c r="E156" s="324" t="n">
        <f aca="false">'Summary Data'!D3-AVERAGE('Summary Data'!$C3:$T3)</f>
        <v>0.0598469444444445</v>
      </c>
      <c r="F156" s="324" t="n">
        <f aca="false">'Summary Data'!E3-AVERAGE('Summary Data'!$C3:$T3)</f>
        <v>0.0252079444444445</v>
      </c>
      <c r="G156" s="324" t="n">
        <f aca="false">'Summary Data'!F3-AVERAGE('Summary Data'!$C3:$T3)</f>
        <v>2.21726394444444</v>
      </c>
      <c r="H156" s="324" t="n">
        <f aca="false">'Summary Data'!G3-AVERAGE('Summary Data'!$C3:$T3)</f>
        <v>2.57752394444444</v>
      </c>
      <c r="I156" s="324" t="n">
        <f aca="false">'Summary Data'!H3-AVERAGE('Summary Data'!$C3:$T3)</f>
        <v>-0.464664055555556</v>
      </c>
      <c r="J156" s="324" t="n">
        <f aca="false">'Summary Data'!I3-AVERAGE('Summary Data'!$C3:$T3)</f>
        <v>0.105451944444444</v>
      </c>
      <c r="K156" s="324" t="n">
        <f aca="false">'Summary Data'!J3-AVERAGE('Summary Data'!$C3:$T3)</f>
        <v>0.150407944444444</v>
      </c>
      <c r="L156" s="324" t="n">
        <f aca="false">'Summary Data'!K3-AVERAGE('Summary Data'!$C3:$T3)</f>
        <v>0.453387944444444</v>
      </c>
      <c r="M156" s="324" t="n">
        <f aca="false">'Summary Data'!L3-AVERAGE('Summary Data'!$C3:$T3)</f>
        <v>-0.161227055555556</v>
      </c>
      <c r="N156" s="324" t="n">
        <f aca="false">'Summary Data'!M3-AVERAGE('Summary Data'!$C3:$T3)</f>
        <v>-0.632580055555556</v>
      </c>
      <c r="O156" s="324" t="n">
        <f aca="false">'Summary Data'!N3-AVERAGE('Summary Data'!$C3:$T3)</f>
        <v>-1.27978805555556</v>
      </c>
      <c r="P156" s="324" t="n">
        <f aca="false">'Summary Data'!O3-AVERAGE('Summary Data'!$C3:$T3)</f>
        <v>-0.768000055555556</v>
      </c>
      <c r="Q156" s="324" t="n">
        <f aca="false">'Summary Data'!P3-AVERAGE('Summary Data'!$C3:$T3)</f>
        <v>-0.742454055555555</v>
      </c>
      <c r="R156" s="324" t="n">
        <f aca="false">'Summary Data'!Q3-AVERAGE('Summary Data'!$C3:$T3)</f>
        <v>-0.542774055555556</v>
      </c>
      <c r="S156" s="324" t="n">
        <f aca="false">'Summary Data'!R3-AVERAGE('Summary Data'!$C3:$T3)</f>
        <v>-1.75123105555556</v>
      </c>
      <c r="T156" s="324" t="n">
        <f aca="false">'Summary Data'!S3-AVERAGE('Summary Data'!$C3:$T3)</f>
        <v>-0.113014055555556</v>
      </c>
      <c r="U156" s="324" t="n">
        <f aca="false">'Summary Data'!T3-AVERAGE('Summary Data'!$C3:$T3)</f>
        <v>1.37199494444444</v>
      </c>
      <c r="V156" s="324" t="n">
        <f aca="false">'Summary Data'!U3-AVERAGE('Summary Data'!$C3:$T3)</f>
        <v>0.149594944444444</v>
      </c>
      <c r="W156" s="325"/>
    </row>
    <row r="157" s="306" customFormat="true" ht="15" hidden="false" customHeight="false" outlineLevel="0" collapsed="false">
      <c r="A157" s="315" t="s">
        <v>279</v>
      </c>
      <c r="B157" s="326" t="n">
        <f aca="false">AVERAGE('Work sheet diff'!C68:T68)</f>
        <v>1.19520669352433</v>
      </c>
      <c r="C157" s="327" t="n">
        <f aca="false">'Work sheet diff'!B68</f>
        <v>24.3805465577553</v>
      </c>
      <c r="D157" s="327" t="n">
        <f aca="false">'Work sheet diff'!C68-AVERAGE('Work sheet diff'!$C68:$T68)</f>
        <v>0.640086316052569</v>
      </c>
      <c r="E157" s="327" t="n">
        <f aca="false">'Work sheet diff'!D68-AVERAGE('Work sheet diff'!$C68:$T68)</f>
        <v>0.0382310208248733</v>
      </c>
      <c r="F157" s="327" t="n">
        <f aca="false">'Work sheet diff'!E68-AVERAGE('Work sheet diff'!$C68:$T68)</f>
        <v>0.0268227804922272</v>
      </c>
      <c r="G157" s="327" t="n">
        <f aca="false">'Work sheet diff'!F68-AVERAGE('Work sheet diff'!$C68:$T68)</f>
        <v>-0.0912586414106691</v>
      </c>
      <c r="H157" s="327" t="n">
        <f aca="false">'Work sheet diff'!G68-AVERAGE('Work sheet diff'!$C68:$T68)</f>
        <v>-0.0403208661694052</v>
      </c>
      <c r="I157" s="327" t="n">
        <f aca="false">'Work sheet diff'!H68-AVERAGE('Work sheet diff'!$C68:$T68)</f>
        <v>-0.0918029442125021</v>
      </c>
      <c r="J157" s="327" t="n">
        <f aca="false">'Work sheet diff'!I68-AVERAGE('Work sheet diff'!$C68:$T68)</f>
        <v>0.0262132447102754</v>
      </c>
      <c r="K157" s="327" t="n">
        <f aca="false">'Work sheet diff'!J68-AVERAGE('Work sheet diff'!$C68:$T68)</f>
        <v>-0.0219419264024481</v>
      </c>
      <c r="L157" s="327" t="n">
        <f aca="false">'Work sheet diff'!K68-AVERAGE('Work sheet diff'!$C68:$T68)</f>
        <v>-0.135813711230563</v>
      </c>
      <c r="M157" s="327" t="n">
        <f aca="false">'Work sheet diff'!L68-AVERAGE('Work sheet diff'!$C68:$T68)</f>
        <v>-0.133584349458705</v>
      </c>
      <c r="N157" s="327" t="n">
        <f aca="false">'Work sheet diff'!M68-AVERAGE('Work sheet diff'!$C68:$T68)</f>
        <v>-0.0135059169316909</v>
      </c>
      <c r="O157" s="327" t="n">
        <f aca="false">'Work sheet diff'!N68-AVERAGE('Work sheet diff'!$C68:$T68)</f>
        <v>0.100104128184294</v>
      </c>
      <c r="P157" s="327" t="n">
        <f aca="false">'Work sheet diff'!O68-AVERAGE('Work sheet diff'!$C68:$T68)</f>
        <v>-0.0743077889096679</v>
      </c>
      <c r="Q157" s="327" t="n">
        <f aca="false">'Work sheet diff'!P68-AVERAGE('Work sheet diff'!$C68:$T68)</f>
        <v>-0.00383218630673143</v>
      </c>
      <c r="R157" s="327" t="n">
        <f aca="false">'Work sheet diff'!Q68-AVERAGE('Work sheet diff'!$C68:$T68)</f>
        <v>-0.24950833876675</v>
      </c>
      <c r="S157" s="327" t="n">
        <f aca="false">'Work sheet diff'!R68-AVERAGE('Work sheet diff'!$C68:$T68)</f>
        <v>-0.0854774017249238</v>
      </c>
      <c r="T157" s="327" t="n">
        <f aca="false">'Work sheet diff'!S68-AVERAGE('Work sheet diff'!$C68:$T68)</f>
        <v>-0.181942907175735</v>
      </c>
      <c r="U157" s="327" t="n">
        <f aca="false">'Work sheet diff'!T68-AVERAGE('Work sheet diff'!$C68:$T68)</f>
        <v>0.291839488435552</v>
      </c>
      <c r="V157" s="327" t="n">
        <f aca="false">'Work sheet diff'!U68</f>
        <v>26.4452905407952</v>
      </c>
      <c r="W157" s="325"/>
    </row>
    <row r="158" s="306" customFormat="true" ht="15" hidden="false" customHeight="false" outlineLevel="0" collapsed="false">
      <c r="A158" s="315" t="s">
        <v>280</v>
      </c>
      <c r="B158" s="316" t="n">
        <f aca="false">AVERAGE('Work sheet diff'!C69:T69)</f>
        <v>4.6116673666021</v>
      </c>
      <c r="C158" s="328" t="n">
        <f aca="false">'Work sheet diff'!B69</f>
        <v>11.1937249244383</v>
      </c>
      <c r="D158" s="328" t="n">
        <f aca="false">'Work sheet diff'!C69-AVERAGE('Work sheet diff'!$C69:$T69)</f>
        <v>-0.130449606089003</v>
      </c>
      <c r="E158" s="328" t="n">
        <f aca="false">'Work sheet diff'!D69-AVERAGE('Work sheet diff'!$C69:$T69)</f>
        <v>-0.130650705373827</v>
      </c>
      <c r="F158" s="328" t="n">
        <f aca="false">'Work sheet diff'!E69-AVERAGE('Work sheet diff'!$C69:$T69)</f>
        <v>-0.0991731461406147</v>
      </c>
      <c r="G158" s="328" t="n">
        <f aca="false">'Work sheet diff'!F69-AVERAGE('Work sheet diff'!$C69:$T69)</f>
        <v>-0.0175382024378496</v>
      </c>
      <c r="H158" s="328" t="n">
        <f aca="false">'Work sheet diff'!G69-AVERAGE('Work sheet diff'!$C69:$T69)</f>
        <v>0.00373203714576942</v>
      </c>
      <c r="I158" s="328" t="n">
        <f aca="false">'Work sheet diff'!H69-AVERAGE('Work sheet diff'!$C69:$T69)</f>
        <v>0.0362275478121923</v>
      </c>
      <c r="J158" s="328" t="n">
        <f aca="false">'Work sheet diff'!I69-AVERAGE('Work sheet diff'!$C69:$T69)</f>
        <v>-0.0356061992331025</v>
      </c>
      <c r="K158" s="328" t="n">
        <f aca="false">'Work sheet diff'!J69-AVERAGE('Work sheet diff'!$C69:$T69)</f>
        <v>0.182281159153112</v>
      </c>
      <c r="L158" s="328" t="n">
        <f aca="false">'Work sheet diff'!K69-AVERAGE('Work sheet diff'!$C69:$T69)</f>
        <v>0.11334635618652</v>
      </c>
      <c r="M158" s="328" t="n">
        <f aca="false">'Work sheet diff'!L69-AVERAGE('Work sheet diff'!$C69:$T69)</f>
        <v>0.0925794058806675</v>
      </c>
      <c r="N158" s="328" t="n">
        <f aca="false">'Work sheet diff'!M69-AVERAGE('Work sheet diff'!$C69:$T69)</f>
        <v>0.101844985840176</v>
      </c>
      <c r="O158" s="328" t="n">
        <f aca="false">'Work sheet diff'!N69-AVERAGE('Work sheet diff'!$C69:$T69)</f>
        <v>0.00606503082688015</v>
      </c>
      <c r="P158" s="328" t="n">
        <f aca="false">'Work sheet diff'!O69-AVERAGE('Work sheet diff'!$C69:$T69)</f>
        <v>0.0222911762602935</v>
      </c>
      <c r="Q158" s="328" t="n">
        <f aca="false">'Work sheet diff'!P69-AVERAGE('Work sheet diff'!$C69:$T69)</f>
        <v>0.00966924274989633</v>
      </c>
      <c r="R158" s="328" t="n">
        <f aca="false">'Work sheet diff'!Q69-AVERAGE('Work sheet diff'!$C69:$T69)</f>
        <v>-0.00755502072454295</v>
      </c>
      <c r="S158" s="328" t="n">
        <f aca="false">'Work sheet diff'!R69-AVERAGE('Work sheet diff'!$C69:$T69)</f>
        <v>-0.0261569798106311</v>
      </c>
      <c r="T158" s="328" t="n">
        <f aca="false">'Work sheet diff'!S69-AVERAGE('Work sheet diff'!$C69:$T69)</f>
        <v>-0.0143662804484475</v>
      </c>
      <c r="U158" s="328" t="n">
        <f aca="false">'Work sheet diff'!T69-AVERAGE('Work sheet diff'!$C69:$T69)</f>
        <v>-0.106540801597481</v>
      </c>
      <c r="V158" s="328" t="n">
        <f aca="false">'Work sheet diff'!U69</f>
        <v>9.25560520702454</v>
      </c>
      <c r="W158" s="318"/>
    </row>
    <row r="159" s="306" customFormat="true" ht="15" hidden="false" customHeight="false" outlineLevel="0" collapsed="false">
      <c r="A159" s="315" t="s">
        <v>281</v>
      </c>
      <c r="B159" s="316" t="n">
        <f aca="false">AVERAGE('Work sheet diff'!C70:T70)</f>
        <v>0.02278351575849</v>
      </c>
      <c r="C159" s="328" t="n">
        <f aca="false">'Work sheet diff'!B70</f>
        <v>1.76593820730655</v>
      </c>
      <c r="D159" s="328" t="n">
        <f aca="false">'Work sheet diff'!C70-AVERAGE('Work sheet diff'!$C70:$T70)</f>
        <v>0.0140400379402023</v>
      </c>
      <c r="E159" s="328" t="n">
        <f aca="false">'Work sheet diff'!D70-AVERAGE('Work sheet diff'!$C70:$T70)</f>
        <v>-0.00773781880106969</v>
      </c>
      <c r="F159" s="328" t="n">
        <f aca="false">'Work sheet diff'!E70-AVERAGE('Work sheet diff'!$C70:$T70)</f>
        <v>0.0179773018813093</v>
      </c>
      <c r="G159" s="328" t="n">
        <f aca="false">'Work sheet diff'!F70-AVERAGE('Work sheet diff'!$C70:$T70)</f>
        <v>0.0104925235532593</v>
      </c>
      <c r="H159" s="328" t="n">
        <f aca="false">'Work sheet diff'!G70-AVERAGE('Work sheet diff'!$C70:$T70)</f>
        <v>-0.00117847582488913</v>
      </c>
      <c r="I159" s="328" t="n">
        <f aca="false">'Work sheet diff'!H70-AVERAGE('Work sheet diff'!$C70:$T70)</f>
        <v>0.0067755875788597</v>
      </c>
      <c r="J159" s="328" t="n">
        <f aca="false">'Work sheet diff'!I70-AVERAGE('Work sheet diff'!$C70:$T70)</f>
        <v>-0.016940995203985</v>
      </c>
      <c r="K159" s="328" t="n">
        <f aca="false">'Work sheet diff'!J70-AVERAGE('Work sheet diff'!$C70:$T70)</f>
        <v>-0.00357442655357727</v>
      </c>
      <c r="L159" s="328" t="n">
        <f aca="false">'Work sheet diff'!K70-AVERAGE('Work sheet diff'!$C70:$T70)</f>
        <v>-0.0171221202256936</v>
      </c>
      <c r="M159" s="328" t="n">
        <f aca="false">'Work sheet diff'!L70-AVERAGE('Work sheet diff'!$C70:$T70)</f>
        <v>-0.0195453546747552</v>
      </c>
      <c r="N159" s="328" t="n">
        <f aca="false">'Work sheet diff'!M70-AVERAGE('Work sheet diff'!$C70:$T70)</f>
        <v>0.00679714017612305</v>
      </c>
      <c r="O159" s="328" t="n">
        <f aca="false">'Work sheet diff'!N70-AVERAGE('Work sheet diff'!$C70:$T70)</f>
        <v>-0.00317950593097267</v>
      </c>
      <c r="P159" s="328" t="n">
        <f aca="false">'Work sheet diff'!O70-AVERAGE('Work sheet diff'!$C70:$T70)</f>
        <v>0.0112400357730843</v>
      </c>
      <c r="Q159" s="328" t="n">
        <f aca="false">'Work sheet diff'!P70-AVERAGE('Work sheet diff'!$C70:$T70)</f>
        <v>-0.00806281899141469</v>
      </c>
      <c r="R159" s="328" t="n">
        <f aca="false">'Work sheet diff'!Q70-AVERAGE('Work sheet diff'!$C70:$T70)</f>
        <v>0.012827923360488</v>
      </c>
      <c r="S159" s="328" t="n">
        <f aca="false">'Work sheet diff'!R70-AVERAGE('Work sheet diff'!$C70:$T70)</f>
        <v>-0.00937352005444242</v>
      </c>
      <c r="T159" s="328" t="n">
        <f aca="false">'Work sheet diff'!S70-AVERAGE('Work sheet diff'!$C70:$T70)</f>
        <v>0.00355379249835509</v>
      </c>
      <c r="U159" s="328" t="n">
        <f aca="false">'Work sheet diff'!T70-AVERAGE('Work sheet diff'!$C70:$T70)</f>
        <v>0.00301069349911874</v>
      </c>
      <c r="V159" s="328" t="n">
        <f aca="false">'Work sheet diff'!U70</f>
        <v>0.983443923125798</v>
      </c>
      <c r="W159" s="318"/>
    </row>
    <row r="160" s="306" customFormat="true" ht="15" hidden="false" customHeight="false" outlineLevel="0" collapsed="false">
      <c r="A160" s="315" t="s">
        <v>282</v>
      </c>
      <c r="B160" s="316" t="n">
        <f aca="false">AVERAGE('Work sheet diff'!C71:T71)</f>
        <v>0.0238098368980281</v>
      </c>
      <c r="C160" s="328" t="n">
        <f aca="false">'Work sheet diff'!B71</f>
        <v>0.620176513994362</v>
      </c>
      <c r="D160" s="328" t="n">
        <f aca="false">'Work sheet diff'!C71-AVERAGE('Work sheet diff'!$C71:$T71)</f>
        <v>-0.0263911755015993</v>
      </c>
      <c r="E160" s="328" t="n">
        <f aca="false">'Work sheet diff'!D71-AVERAGE('Work sheet diff'!$C71:$T71)</f>
        <v>-0.0175057961805533</v>
      </c>
      <c r="F160" s="328" t="n">
        <f aca="false">'Work sheet diff'!E71-AVERAGE('Work sheet diff'!$C71:$T71)</f>
        <v>-0.000603426992615855</v>
      </c>
      <c r="G160" s="328" t="n">
        <f aca="false">'Work sheet diff'!F71-AVERAGE('Work sheet diff'!$C71:$T71)</f>
        <v>-0.0104057131628335</v>
      </c>
      <c r="H160" s="328" t="n">
        <f aca="false">'Work sheet diff'!G71-AVERAGE('Work sheet diff'!$C71:$T71)</f>
        <v>0.00449067459212581</v>
      </c>
      <c r="I160" s="328" t="n">
        <f aca="false">'Work sheet diff'!H71-AVERAGE('Work sheet diff'!$C71:$T71)</f>
        <v>-0.00521890904007007</v>
      </c>
      <c r="J160" s="328" t="n">
        <f aca="false">'Work sheet diff'!I71-AVERAGE('Work sheet diff'!$C71:$T71)</f>
        <v>-0.0105149025592997</v>
      </c>
      <c r="K160" s="328" t="n">
        <f aca="false">'Work sheet diff'!J71-AVERAGE('Work sheet diff'!$C71:$T71)</f>
        <v>0.00661903893535447</v>
      </c>
      <c r="L160" s="328" t="n">
        <f aca="false">'Work sheet diff'!K71-AVERAGE('Work sheet diff'!$C71:$T71)</f>
        <v>-0.0178050987531969</v>
      </c>
      <c r="M160" s="328" t="n">
        <f aca="false">'Work sheet diff'!L71-AVERAGE('Work sheet diff'!$C71:$T71)</f>
        <v>0.0355378116531253</v>
      </c>
      <c r="N160" s="328" t="n">
        <f aca="false">'Work sheet diff'!M71-AVERAGE('Work sheet diff'!$C71:$T71)</f>
        <v>0.00277994621326859</v>
      </c>
      <c r="O160" s="328" t="n">
        <f aca="false">'Work sheet diff'!N71-AVERAGE('Work sheet diff'!$C71:$T71)</f>
        <v>-0.00360834852645388</v>
      </c>
      <c r="P160" s="328" t="n">
        <f aca="false">'Work sheet diff'!O71-AVERAGE('Work sheet diff'!$C71:$T71)</f>
        <v>-0.00230401736700316</v>
      </c>
      <c r="Q160" s="328" t="n">
        <f aca="false">'Work sheet diff'!P71-AVERAGE('Work sheet diff'!$C71:$T71)</f>
        <v>0.00756257884381099</v>
      </c>
      <c r="R160" s="328" t="n">
        <f aca="false">'Work sheet diff'!Q71-AVERAGE('Work sheet diff'!$C71:$T71)</f>
        <v>0.0220996228495303</v>
      </c>
      <c r="S160" s="328" t="n">
        <f aca="false">'Work sheet diff'!R71-AVERAGE('Work sheet diff'!$C71:$T71)</f>
        <v>0.0111646795405849</v>
      </c>
      <c r="T160" s="328" t="n">
        <f aca="false">'Work sheet diff'!S71-AVERAGE('Work sheet diff'!$C71:$T71)</f>
        <v>0.00405485451004727</v>
      </c>
      <c r="U160" s="328" t="n">
        <f aca="false">'Work sheet diff'!T71-AVERAGE('Work sheet diff'!$C71:$T71)</f>
        <v>4.81809457780619E-005</v>
      </c>
      <c r="V160" s="328" t="n">
        <f aca="false">'Work sheet diff'!U71</f>
        <v>0.138158192480643</v>
      </c>
      <c r="W160" s="318"/>
    </row>
    <row r="161" s="306" customFormat="true" ht="15" hidden="false" customHeight="false" outlineLevel="0" collapsed="false">
      <c r="A161" s="315" t="s">
        <v>283</v>
      </c>
      <c r="B161" s="316" t="n">
        <f aca="false">AVERAGE('Work sheet diff'!C72:T72)</f>
        <v>-0.0168365221348877</v>
      </c>
      <c r="C161" s="328" t="n">
        <f aca="false">'Work sheet diff'!B72</f>
        <v>0.258229845585374</v>
      </c>
      <c r="D161" s="328" t="n">
        <f aca="false">'Work sheet diff'!C72-AVERAGE('Work sheet diff'!$C72:$T72)</f>
        <v>0.0059041246560577</v>
      </c>
      <c r="E161" s="328" t="n">
        <f aca="false">'Work sheet diff'!D72-AVERAGE('Work sheet diff'!$C72:$T72)</f>
        <v>0.0175811999793153</v>
      </c>
      <c r="F161" s="328" t="n">
        <f aca="false">'Work sheet diff'!E72-AVERAGE('Work sheet diff'!$C72:$T72)</f>
        <v>0.00865931562510993</v>
      </c>
      <c r="G161" s="328" t="n">
        <f aca="false">'Work sheet diff'!F72-AVERAGE('Work sheet diff'!$C72:$T72)</f>
        <v>-0.00141512936284695</v>
      </c>
      <c r="H161" s="328" t="n">
        <f aca="false">'Work sheet diff'!G72-AVERAGE('Work sheet diff'!$C72:$T72)</f>
        <v>-0.00427652950434469</v>
      </c>
      <c r="I161" s="328" t="n">
        <f aca="false">'Work sheet diff'!H72-AVERAGE('Work sheet diff'!$C72:$T72)</f>
        <v>-0.00237154138906689</v>
      </c>
      <c r="J161" s="328" t="n">
        <f aca="false">'Work sheet diff'!I72-AVERAGE('Work sheet diff'!$C72:$T72)</f>
        <v>-0.00115037196118349</v>
      </c>
      <c r="K161" s="328" t="n">
        <f aca="false">'Work sheet diff'!J72-AVERAGE('Work sheet diff'!$C72:$T72)</f>
        <v>0.000716267155801486</v>
      </c>
      <c r="L161" s="328" t="n">
        <f aca="false">'Work sheet diff'!K72-AVERAGE('Work sheet diff'!$C72:$T72)</f>
        <v>-0.00998095213741321</v>
      </c>
      <c r="M161" s="328" t="n">
        <f aca="false">'Work sheet diff'!L72-AVERAGE('Work sheet diff'!$C72:$T72)</f>
        <v>-0.0172667574083725</v>
      </c>
      <c r="N161" s="328" t="n">
        <f aca="false">'Work sheet diff'!M72-AVERAGE('Work sheet diff'!$C72:$T72)</f>
        <v>0.010119696645345</v>
      </c>
      <c r="O161" s="328" t="n">
        <f aca="false">'Work sheet diff'!N72-AVERAGE('Work sheet diff'!$C72:$T72)</f>
        <v>-0.000647097175394941</v>
      </c>
      <c r="P161" s="328" t="n">
        <f aca="false">'Work sheet diff'!O72-AVERAGE('Work sheet diff'!$C72:$T72)</f>
        <v>0.00303098409999944</v>
      </c>
      <c r="Q161" s="328" t="n">
        <f aca="false">'Work sheet diff'!P72-AVERAGE('Work sheet diff'!$C72:$T72)</f>
        <v>0.000542676902801364</v>
      </c>
      <c r="R161" s="328" t="n">
        <f aca="false">'Work sheet diff'!Q72-AVERAGE('Work sheet diff'!$C72:$T72)</f>
        <v>0.000577176747806611</v>
      </c>
      <c r="S161" s="328" t="n">
        <f aca="false">'Work sheet diff'!R72-AVERAGE('Work sheet diff'!$C72:$T72)</f>
        <v>-0.01094185229653</v>
      </c>
      <c r="T161" s="328" t="n">
        <f aca="false">'Work sheet diff'!S72-AVERAGE('Work sheet diff'!$C72:$T72)</f>
        <v>0.00437323625678595</v>
      </c>
      <c r="U161" s="328" t="n">
        <f aca="false">'Work sheet diff'!T72-AVERAGE('Work sheet diff'!$C72:$T72)</f>
        <v>-0.00345444683386997</v>
      </c>
      <c r="V161" s="328" t="n">
        <f aca="false">'Work sheet diff'!U72</f>
        <v>0.00798602369320512</v>
      </c>
      <c r="W161" s="318"/>
    </row>
    <row r="162" s="306" customFormat="true" ht="15" hidden="false" customHeight="false" outlineLevel="0" collapsed="false">
      <c r="A162" s="315" t="s">
        <v>284</v>
      </c>
      <c r="B162" s="316" t="n">
        <f aca="false">AVERAGE('Work sheet diff'!C73:T73)</f>
        <v>-0.00421894838765024</v>
      </c>
      <c r="C162" s="328" t="n">
        <f aca="false">'Work sheet diff'!B73</f>
        <v>0.399294375416215</v>
      </c>
      <c r="D162" s="328" t="n">
        <f aca="false">'Work sheet diff'!C73-AVERAGE('Work sheet diff'!$C73:$T73)</f>
        <v>-0.000591625255877421</v>
      </c>
      <c r="E162" s="328" t="n">
        <f aca="false">'Work sheet diff'!D73-AVERAGE('Work sheet diff'!$C73:$T73)</f>
        <v>-0.0040071054034907</v>
      </c>
      <c r="F162" s="328" t="n">
        <f aca="false">'Work sheet diff'!E73-AVERAGE('Work sheet diff'!$C73:$T73)</f>
        <v>0.000599317955267902</v>
      </c>
      <c r="G162" s="328" t="n">
        <f aca="false">'Work sheet diff'!F73-AVERAGE('Work sheet diff'!$C73:$T73)</f>
        <v>0.00462453891998326</v>
      </c>
      <c r="H162" s="328" t="n">
        <f aca="false">'Work sheet diff'!G73-AVERAGE('Work sheet diff'!$C73:$T73)</f>
        <v>0.00298456349899944</v>
      </c>
      <c r="I162" s="328" t="n">
        <f aca="false">'Work sheet diff'!H73-AVERAGE('Work sheet diff'!$C73:$T73)</f>
        <v>-0.00479672385028185</v>
      </c>
      <c r="J162" s="328" t="n">
        <f aca="false">'Work sheet diff'!I73-AVERAGE('Work sheet diff'!$C73:$T73)</f>
        <v>0.0029611029736879</v>
      </c>
      <c r="K162" s="328" t="n">
        <f aca="false">'Work sheet diff'!J73-AVERAGE('Work sheet diff'!$C73:$T73)</f>
        <v>0.00298678909551264</v>
      </c>
      <c r="L162" s="328" t="n">
        <f aca="false">'Work sheet diff'!K73-AVERAGE('Work sheet diff'!$C73:$T73)</f>
        <v>0.00236593292950792</v>
      </c>
      <c r="M162" s="328" t="n">
        <f aca="false">'Work sheet diff'!L73-AVERAGE('Work sheet diff'!$C73:$T73)</f>
        <v>-0.00268677788581407</v>
      </c>
      <c r="N162" s="328" t="n">
        <f aca="false">'Work sheet diff'!M73-AVERAGE('Work sheet diff'!$C73:$T73)</f>
        <v>0.00298018636701502</v>
      </c>
      <c r="O162" s="328" t="n">
        <f aca="false">'Work sheet diff'!N73-AVERAGE('Work sheet diff'!$C73:$T73)</f>
        <v>-0.00700766860624592</v>
      </c>
      <c r="P162" s="328" t="n">
        <f aca="false">'Work sheet diff'!O73-AVERAGE('Work sheet diff'!$C73:$T73)</f>
        <v>0.000729821193508722</v>
      </c>
      <c r="Q162" s="328" t="n">
        <f aca="false">'Work sheet diff'!P73-AVERAGE('Work sheet diff'!$C73:$T73)</f>
        <v>0.00468537361549592</v>
      </c>
      <c r="R162" s="328" t="n">
        <f aca="false">'Work sheet diff'!Q73-AVERAGE('Work sheet diff'!$C73:$T73)</f>
        <v>0.000682828893959758</v>
      </c>
      <c r="S162" s="328" t="n">
        <f aca="false">'Work sheet diff'!R73-AVERAGE('Work sheet diff'!$C73:$T73)</f>
        <v>0.00037795914726168</v>
      </c>
      <c r="T162" s="328" t="n">
        <f aca="false">'Work sheet diff'!S73-AVERAGE('Work sheet diff'!$C73:$T73)</f>
        <v>-0.00464276086278582</v>
      </c>
      <c r="U162" s="328" t="n">
        <f aca="false">'Work sheet diff'!T73-AVERAGE('Work sheet diff'!$C73:$T73)</f>
        <v>-0.00224575272570438</v>
      </c>
      <c r="V162" s="328" t="n">
        <f aca="false">'Work sheet diff'!U73</f>
        <v>0.0214287264887612</v>
      </c>
      <c r="W162" s="318"/>
    </row>
    <row r="163" s="306" customFormat="true" ht="15" hidden="false" customHeight="false" outlineLevel="0" collapsed="false">
      <c r="A163" s="315" t="s">
        <v>285</v>
      </c>
      <c r="B163" s="316" t="n">
        <f aca="false">AVERAGE('Work sheet diff'!C74:T74)</f>
        <v>0.000428740322169312</v>
      </c>
      <c r="C163" s="328" t="n">
        <f aca="false">'Work sheet diff'!B74</f>
        <v>0.0575708318310829</v>
      </c>
      <c r="D163" s="328" t="n">
        <f aca="false">'Work sheet diff'!C74-AVERAGE('Work sheet diff'!$C74:$T74)</f>
        <v>-0.00146872465360258</v>
      </c>
      <c r="E163" s="328" t="n">
        <f aca="false">'Work sheet diff'!D74-AVERAGE('Work sheet diff'!$C74:$T74)</f>
        <v>0.000345342748930215</v>
      </c>
      <c r="F163" s="328" t="n">
        <f aca="false">'Work sheet diff'!E74-AVERAGE('Work sheet diff'!$C74:$T74)</f>
        <v>0.00202341760011385</v>
      </c>
      <c r="G163" s="328" t="n">
        <f aca="false">'Work sheet diff'!F74-AVERAGE('Work sheet diff'!$C74:$T74)</f>
        <v>0.00337512323417068</v>
      </c>
      <c r="H163" s="328" t="n">
        <f aca="false">'Work sheet diff'!G74-AVERAGE('Work sheet diff'!$C74:$T74)</f>
        <v>0.000900717176195415</v>
      </c>
      <c r="I163" s="328" t="n">
        <f aca="false">'Work sheet diff'!H74-AVERAGE('Work sheet diff'!$C74:$T74)</f>
        <v>0.00242578777237544</v>
      </c>
      <c r="J163" s="328" t="n">
        <f aca="false">'Work sheet diff'!I74-AVERAGE('Work sheet diff'!$C74:$T74)</f>
        <v>-0.00334749556752469</v>
      </c>
      <c r="K163" s="328" t="n">
        <f aca="false">'Work sheet diff'!J74-AVERAGE('Work sheet diff'!$C74:$T74)</f>
        <v>0.00372072320373422</v>
      </c>
      <c r="L163" s="328" t="n">
        <f aca="false">'Work sheet diff'!K74-AVERAGE('Work sheet diff'!$C74:$T74)</f>
        <v>-0.00182461441472213</v>
      </c>
      <c r="M163" s="328" t="n">
        <f aca="false">'Work sheet diff'!L74-AVERAGE('Work sheet diff'!$C74:$T74)</f>
        <v>0.00247913626425288</v>
      </c>
      <c r="N163" s="328" t="n">
        <f aca="false">'Work sheet diff'!M74-AVERAGE('Work sheet diff'!$C74:$T74)</f>
        <v>0.00120324155402529</v>
      </c>
      <c r="O163" s="328" t="n">
        <f aca="false">'Work sheet diff'!N74-AVERAGE('Work sheet diff'!$C74:$T74)</f>
        <v>-0.00187818096316275</v>
      </c>
      <c r="P163" s="328" t="n">
        <f aca="false">'Work sheet diff'!O74-AVERAGE('Work sheet diff'!$C74:$T74)</f>
        <v>-0.00130131235903617</v>
      </c>
      <c r="Q163" s="328" t="n">
        <f aca="false">'Work sheet diff'!P74-AVERAGE('Work sheet diff'!$C74:$T74)</f>
        <v>-0.00090157837436619</v>
      </c>
      <c r="R163" s="328" t="n">
        <f aca="false">'Work sheet diff'!Q74-AVERAGE('Work sheet diff'!$C74:$T74)</f>
        <v>0.00107312414159878</v>
      </c>
      <c r="S163" s="328" t="n">
        <f aca="false">'Work sheet diff'!R74-AVERAGE('Work sheet diff'!$C74:$T74)</f>
        <v>-0.00369422405779931</v>
      </c>
      <c r="T163" s="328" t="n">
        <f aca="false">'Work sheet diff'!S74-AVERAGE('Work sheet diff'!$C74:$T74)</f>
        <v>-0.00150442903944206</v>
      </c>
      <c r="U163" s="328" t="n">
        <f aca="false">'Work sheet diff'!T74-AVERAGE('Work sheet diff'!$C74:$T74)</f>
        <v>-0.00162605426574089</v>
      </c>
      <c r="V163" s="328" t="n">
        <f aca="false">'Work sheet diff'!U74</f>
        <v>-0.00676785105461228</v>
      </c>
      <c r="W163" s="318"/>
    </row>
    <row r="164" s="306" customFormat="true" ht="15" hidden="false" customHeight="false" outlineLevel="0" collapsed="false">
      <c r="A164" s="315" t="s">
        <v>286</v>
      </c>
      <c r="B164" s="316" t="n">
        <f aca="false">AVERAGE('Work sheet diff'!C75:T75)</f>
        <v>0.0146170686041394</v>
      </c>
      <c r="C164" s="328" t="n">
        <f aca="false">'Work sheet diff'!B75</f>
        <v>0.0341251391378087</v>
      </c>
      <c r="D164" s="328" t="n">
        <f aca="false">'Work sheet diff'!C75-AVERAGE('Work sheet diff'!$C75:$T75)</f>
        <v>0.00105978010574708</v>
      </c>
      <c r="E164" s="328" t="n">
        <f aca="false">'Work sheet diff'!D75-AVERAGE('Work sheet diff'!$C75:$T75)</f>
        <v>-0.00913938827246436</v>
      </c>
      <c r="F164" s="328" t="n">
        <f aca="false">'Work sheet diff'!E75-AVERAGE('Work sheet diff'!$C75:$T75)</f>
        <v>-0.00440757803688291</v>
      </c>
      <c r="G164" s="328" t="n">
        <f aca="false">'Work sheet diff'!F75-AVERAGE('Work sheet diff'!$C75:$T75)</f>
        <v>-0.00288701755184984</v>
      </c>
      <c r="H164" s="328" t="n">
        <f aca="false">'Work sheet diff'!G75-AVERAGE('Work sheet diff'!$C75:$T75)</f>
        <v>0.00812535944171266</v>
      </c>
      <c r="I164" s="328" t="n">
        <f aca="false">'Work sheet diff'!H75-AVERAGE('Work sheet diff'!$C75:$T75)</f>
        <v>-0.00215485130168486</v>
      </c>
      <c r="J164" s="328" t="n">
        <f aca="false">'Work sheet diff'!I75-AVERAGE('Work sheet diff'!$C75:$T75)</f>
        <v>-0.00614002626503446</v>
      </c>
      <c r="K164" s="328" t="n">
        <f aca="false">'Work sheet diff'!J75-AVERAGE('Work sheet diff'!$C75:$T75)</f>
        <v>0.00869209105285101</v>
      </c>
      <c r="L164" s="328" t="n">
        <f aca="false">'Work sheet diff'!K75-AVERAGE('Work sheet diff'!$C75:$T75)</f>
        <v>-0.00370605993379736</v>
      </c>
      <c r="M164" s="328" t="n">
        <f aca="false">'Work sheet diff'!L75-AVERAGE('Work sheet diff'!$C75:$T75)</f>
        <v>0.00433304677261731</v>
      </c>
      <c r="N164" s="328" t="n">
        <f aca="false">'Work sheet diff'!M75-AVERAGE('Work sheet diff'!$C75:$T75)</f>
        <v>0.0028851815716237</v>
      </c>
      <c r="O164" s="328" t="n">
        <f aca="false">'Work sheet diff'!N75-AVERAGE('Work sheet diff'!$C75:$T75)</f>
        <v>-0.00548995032371103</v>
      </c>
      <c r="P164" s="328" t="n">
        <f aca="false">'Work sheet diff'!O75-AVERAGE('Work sheet diff'!$C75:$T75)</f>
        <v>-0.00186353607245454</v>
      </c>
      <c r="Q164" s="328" t="n">
        <f aca="false">'Work sheet diff'!P75-AVERAGE('Work sheet diff'!$C75:$T75)</f>
        <v>0.00655094007902501</v>
      </c>
      <c r="R164" s="328" t="n">
        <f aca="false">'Work sheet diff'!Q75-AVERAGE('Work sheet diff'!$C75:$T75)</f>
        <v>0.000303045229289142</v>
      </c>
      <c r="S164" s="328" t="n">
        <f aca="false">'Work sheet diff'!R75-AVERAGE('Work sheet diff'!$C75:$T75)</f>
        <v>0.00653120750984698</v>
      </c>
      <c r="T164" s="328" t="n">
        <f aca="false">'Work sheet diff'!S75-AVERAGE('Work sheet diff'!$C75:$T75)</f>
        <v>-0.000574088509257002</v>
      </c>
      <c r="U164" s="328" t="n">
        <f aca="false">'Work sheet diff'!T75-AVERAGE('Work sheet diff'!$C75:$T75)</f>
        <v>-0.00211815549557654</v>
      </c>
      <c r="V164" s="328" t="n">
        <f aca="false">'Work sheet diff'!U75</f>
        <v>0.0199839289198711</v>
      </c>
      <c r="W164" s="318"/>
    </row>
    <row r="165" s="306" customFormat="true" ht="15" hidden="false" customHeight="false" outlineLevel="0" collapsed="false">
      <c r="A165" s="315" t="s">
        <v>287</v>
      </c>
      <c r="B165" s="316" t="n">
        <f aca="false">AVERAGE('Work sheet diff'!C76:T76)</f>
        <v>0.000106109802713939</v>
      </c>
      <c r="C165" s="328" t="n">
        <f aca="false">'Work sheet diff'!B76</f>
        <v>-0.000704814770750877</v>
      </c>
      <c r="D165" s="328" t="n">
        <f aca="false">'Work sheet diff'!C76-AVERAGE('Work sheet diff'!$C76:$T76)</f>
        <v>-9.03804263113422E-005</v>
      </c>
      <c r="E165" s="328" t="n">
        <f aca="false">'Work sheet diff'!D76-AVERAGE('Work sheet diff'!$C76:$T76)</f>
        <v>0.00362504152951767</v>
      </c>
      <c r="F165" s="328" t="n">
        <f aca="false">'Work sheet diff'!E76-AVERAGE('Work sheet diff'!$C76:$T76)</f>
        <v>-0.00165223183661225</v>
      </c>
      <c r="G165" s="328" t="n">
        <f aca="false">'Work sheet diff'!F76-AVERAGE('Work sheet diff'!$C76:$T76)</f>
        <v>-6.41708326810383E-005</v>
      </c>
      <c r="H165" s="328" t="n">
        <f aca="false">'Work sheet diff'!G76-AVERAGE('Work sheet diff'!$C76:$T76)</f>
        <v>-0.000192728279350843</v>
      </c>
      <c r="I165" s="328" t="n">
        <f aca="false">'Work sheet diff'!H76-AVERAGE('Work sheet diff'!$C76:$T76)</f>
        <v>-0.000158712194968018</v>
      </c>
      <c r="J165" s="328" t="n">
        <f aca="false">'Work sheet diff'!I76-AVERAGE('Work sheet diff'!$C76:$T76)</f>
        <v>-0.000113069123391927</v>
      </c>
      <c r="K165" s="328" t="n">
        <f aca="false">'Work sheet diff'!J76-AVERAGE('Work sheet diff'!$C76:$T76)</f>
        <v>-0.000138172092476256</v>
      </c>
      <c r="L165" s="328" t="n">
        <f aca="false">'Work sheet diff'!K76-AVERAGE('Work sheet diff'!$C76:$T76)</f>
        <v>-0.000104115098064685</v>
      </c>
      <c r="M165" s="328" t="n">
        <f aca="false">'Work sheet diff'!L76-AVERAGE('Work sheet diff'!$C76:$T76)</f>
        <v>-5.12283005935917E-005</v>
      </c>
      <c r="N165" s="328" t="n">
        <f aca="false">'Work sheet diff'!M76-AVERAGE('Work sheet diff'!$C76:$T76)</f>
        <v>-0.000112221037459737</v>
      </c>
      <c r="O165" s="328" t="n">
        <f aca="false">'Work sheet diff'!N76-AVERAGE('Work sheet diff'!$C76:$T76)</f>
        <v>-0.000101798321273611</v>
      </c>
      <c r="P165" s="328" t="n">
        <f aca="false">'Work sheet diff'!O76-AVERAGE('Work sheet diff'!$C76:$T76)</f>
        <v>-0.000101121857877507</v>
      </c>
      <c r="Q165" s="328" t="n">
        <f aca="false">'Work sheet diff'!P76-AVERAGE('Work sheet diff'!$C76:$T76)</f>
        <v>-4.11011607206242E-005</v>
      </c>
      <c r="R165" s="328" t="n">
        <f aca="false">'Work sheet diff'!Q76-AVERAGE('Work sheet diff'!$C76:$T76)</f>
        <v>-0.000140105843319619</v>
      </c>
      <c r="S165" s="328" t="n">
        <f aca="false">'Work sheet diff'!R76-AVERAGE('Work sheet diff'!$C76:$T76)</f>
        <v>-0.000393954574767771</v>
      </c>
      <c r="T165" s="328" t="n">
        <f aca="false">'Work sheet diff'!S76-AVERAGE('Work sheet diff'!$C76:$T76)</f>
        <v>-5.96962653909321E-005</v>
      </c>
      <c r="U165" s="328" t="n">
        <f aca="false">'Work sheet diff'!T76-AVERAGE('Work sheet diff'!$C76:$T76)</f>
        <v>-0.000110234284257919</v>
      </c>
      <c r="V165" s="328" t="n">
        <f aca="false">'Work sheet diff'!U76</f>
        <v>-0.000181825244799851</v>
      </c>
      <c r="W165" s="318"/>
    </row>
    <row r="166" s="306" customFormat="true" ht="15" hidden="false" customHeight="false" outlineLevel="0" collapsed="false">
      <c r="A166" s="315" t="s">
        <v>288</v>
      </c>
      <c r="B166" s="316" t="n">
        <f aca="false">AVERAGE('Work sheet diff'!C77:T77)</f>
        <v>0.00477064008772768</v>
      </c>
      <c r="C166" s="328" t="n">
        <f aca="false">'Work sheet diff'!B77</f>
        <v>0.0656225403673764</v>
      </c>
      <c r="D166" s="328" t="n">
        <f aca="false">'Work sheet diff'!C77-AVERAGE('Work sheet diff'!$C77:$T77)</f>
        <v>-1.56622307677969E-005</v>
      </c>
      <c r="E166" s="328" t="n">
        <f aca="false">'Work sheet diff'!D77-AVERAGE('Work sheet diff'!$C77:$T77)</f>
        <v>0.000845092361671376</v>
      </c>
      <c r="F166" s="328" t="n">
        <f aca="false">'Work sheet diff'!E77-AVERAGE('Work sheet diff'!$C77:$T77)</f>
        <v>0.000491509438272999</v>
      </c>
      <c r="G166" s="328" t="n">
        <f aca="false">'Work sheet diff'!F77-AVERAGE('Work sheet diff'!$C77:$T77)</f>
        <v>0.0030780617310456</v>
      </c>
      <c r="H166" s="328" t="n">
        <f aca="false">'Work sheet diff'!G77-AVERAGE('Work sheet diff'!$C77:$T77)</f>
        <v>0.00382512520935538</v>
      </c>
      <c r="I166" s="328" t="n">
        <f aca="false">'Work sheet diff'!H77-AVERAGE('Work sheet diff'!$C77:$T77)</f>
        <v>-0.00201606122981394</v>
      </c>
      <c r="J166" s="328" t="n">
        <f aca="false">'Work sheet diff'!I77-AVERAGE('Work sheet diff'!$C77:$T77)</f>
        <v>-0.000305485664080427</v>
      </c>
      <c r="K166" s="328" t="n">
        <f aca="false">'Work sheet diff'!J77-AVERAGE('Work sheet diff'!$C77:$T77)</f>
        <v>-0.000664521895180546</v>
      </c>
      <c r="L166" s="328" t="n">
        <f aca="false">'Work sheet diff'!K77-AVERAGE('Work sheet diff'!$C77:$T77)</f>
        <v>-0.000379705748475265</v>
      </c>
      <c r="M166" s="328" t="n">
        <f aca="false">'Work sheet diff'!L77-AVERAGE('Work sheet diff'!$C77:$T77)</f>
        <v>-0.00113806730119284</v>
      </c>
      <c r="N166" s="328" t="n">
        <f aca="false">'Work sheet diff'!M77-AVERAGE('Work sheet diff'!$C77:$T77)</f>
        <v>0.000138192195069577</v>
      </c>
      <c r="O166" s="328" t="n">
        <f aca="false">'Work sheet diff'!N77-AVERAGE('Work sheet diff'!$C77:$T77)</f>
        <v>-0.00264647673835109</v>
      </c>
      <c r="P166" s="328" t="n">
        <f aca="false">'Work sheet diff'!O77-AVERAGE('Work sheet diff'!$C77:$T77)</f>
        <v>-0.00248495640907545</v>
      </c>
      <c r="Q166" s="328" t="n">
        <f aca="false">'Work sheet diff'!P77-AVERAGE('Work sheet diff'!$C77:$T77)</f>
        <v>0.000756035045630456</v>
      </c>
      <c r="R166" s="328" t="n">
        <f aca="false">'Work sheet diff'!Q77-AVERAGE('Work sheet diff'!$C77:$T77)</f>
        <v>5.4253685019625E-005</v>
      </c>
      <c r="S166" s="328" t="n">
        <f aca="false">'Work sheet diff'!R77-AVERAGE('Work sheet diff'!$C77:$T77)</f>
        <v>-0.000267955063267742</v>
      </c>
      <c r="T166" s="328" t="n">
        <f aca="false">'Work sheet diff'!S77-AVERAGE('Work sheet diff'!$C77:$T77)</f>
        <v>-0.000610091571342428</v>
      </c>
      <c r="U166" s="328" t="n">
        <f aca="false">'Work sheet diff'!T77-AVERAGE('Work sheet diff'!$C77:$T77)</f>
        <v>0.00134071418548251</v>
      </c>
      <c r="V166" s="328" t="n">
        <f aca="false">'Work sheet diff'!U77</f>
        <v>0.0142683474677835</v>
      </c>
      <c r="W166" s="318"/>
    </row>
    <row r="167" s="306" customFormat="true" ht="15" hidden="false" customHeight="false" outlineLevel="0" collapsed="false">
      <c r="A167" s="315" t="s">
        <v>289</v>
      </c>
      <c r="B167" s="316" t="n">
        <f aca="false">AVERAGE('Work sheet diff'!C78:T78)/10</f>
        <v>0.00126424595230715</v>
      </c>
      <c r="C167" s="328" t="n">
        <f aca="false">'Work sheet diff'!B78/10</f>
        <v>0.000439075791558942</v>
      </c>
      <c r="D167" s="328" t="n">
        <f aca="false">('Work sheet diff'!C78-AVERAGE('Work sheet diff'!$C78:$T78))/10</f>
        <v>0.00111868544661469</v>
      </c>
      <c r="E167" s="328" t="n">
        <f aca="false">('Work sheet diff'!D78-AVERAGE('Work sheet diff'!$C78:$T78))/10</f>
        <v>0.0018528330248196</v>
      </c>
      <c r="F167" s="328" t="n">
        <f aca="false">('Work sheet diff'!E78-AVERAGE('Work sheet diff'!$C78:$T78))/10</f>
        <v>0.00146485552839231</v>
      </c>
      <c r="G167" s="328" t="n">
        <f aca="false">('Work sheet diff'!F78-AVERAGE('Work sheet diff'!$C78:$T78))/10</f>
        <v>-0.000619791934924957</v>
      </c>
      <c r="H167" s="328" t="n">
        <f aca="false">('Work sheet diff'!G78-AVERAGE('Work sheet diff'!$C78:$T78))/10</f>
        <v>-0.000952607213360541</v>
      </c>
      <c r="I167" s="328" t="n">
        <f aca="false">('Work sheet diff'!H78-AVERAGE('Work sheet diff'!$C78:$T78))/10</f>
        <v>0.000515732470179512</v>
      </c>
      <c r="J167" s="328" t="n">
        <f aca="false">('Work sheet diff'!I78-AVERAGE('Work sheet diff'!$C78:$T78))/10</f>
        <v>-0.00111462017681717</v>
      </c>
      <c r="K167" s="328" t="n">
        <f aca="false">('Work sheet diff'!J78-AVERAGE('Work sheet diff'!$C78:$T78))/10</f>
        <v>0.000395430425310244</v>
      </c>
      <c r="L167" s="328" t="n">
        <f aca="false">('Work sheet diff'!K78-AVERAGE('Work sheet diff'!$C78:$T78))/10</f>
        <v>-0.000897702432943879</v>
      </c>
      <c r="M167" s="328" t="n">
        <f aca="false">('Work sheet diff'!L78-AVERAGE('Work sheet diff'!$C78:$T78))/10</f>
        <v>-0.00133186973828225</v>
      </c>
      <c r="N167" s="328" t="n">
        <f aca="false">('Work sheet diff'!M78-AVERAGE('Work sheet diff'!$C78:$T78))/10</f>
        <v>0.000907372071128688</v>
      </c>
      <c r="O167" s="328" t="n">
        <f aca="false">('Work sheet diff'!N78-AVERAGE('Work sheet diff'!$C78:$T78))/10</f>
        <v>0.000842608885385499</v>
      </c>
      <c r="P167" s="328" t="n">
        <f aca="false">('Work sheet diff'!O78-AVERAGE('Work sheet diff'!$C78:$T78))/10</f>
        <v>5.17323904167798E-005</v>
      </c>
      <c r="Q167" s="328" t="n">
        <f aca="false">('Work sheet diff'!P78-AVERAGE('Work sheet diff'!$C78:$T78))/10</f>
        <v>0.000250236578400183</v>
      </c>
      <c r="R167" s="328" t="n">
        <f aca="false">('Work sheet diff'!Q78-AVERAGE('Work sheet diff'!$C78:$T78))/10</f>
        <v>0.000373151073074291</v>
      </c>
      <c r="S167" s="328" t="n">
        <f aca="false">('Work sheet diff'!R78-AVERAGE('Work sheet diff'!$C78:$T78))/10</f>
        <v>-0.00092571862517326</v>
      </c>
      <c r="T167" s="328" t="n">
        <f aca="false">('Work sheet diff'!S78-AVERAGE('Work sheet diff'!$C78:$T78))/10</f>
        <v>-0.000793703455882382</v>
      </c>
      <c r="U167" s="328" t="n">
        <f aca="false">('Work sheet diff'!T78-AVERAGE('Work sheet diff'!$C78:$T78))/10</f>
        <v>-0.00113662431633736</v>
      </c>
      <c r="V167" s="328" t="n">
        <f aca="false">'Work sheet diff'!U78/10</f>
        <v>-0.000292174513819594</v>
      </c>
      <c r="W167" s="318"/>
    </row>
    <row r="168" s="306" customFormat="true" ht="15" hidden="false" customHeight="false" outlineLevel="0" collapsed="false">
      <c r="A168" s="315" t="s">
        <v>290</v>
      </c>
      <c r="B168" s="316" t="n">
        <f aca="false">AVERAGE('Work sheet diff'!C79:T79)/10</f>
        <v>-0.00166969951393852</v>
      </c>
      <c r="C168" s="328" t="n">
        <f aca="false">'Work sheet diff'!B79/10</f>
        <v>0.00396128491473387</v>
      </c>
      <c r="D168" s="328" t="n">
        <f aca="false">('Work sheet diff'!C79-AVERAGE('Work sheet diff'!$C79:$T79))/10</f>
        <v>-0.0013697368758674</v>
      </c>
      <c r="E168" s="328" t="n">
        <f aca="false">('Work sheet diff'!D79-AVERAGE('Work sheet diff'!$C79:$T79))/10</f>
        <v>-0.000475374854938572</v>
      </c>
      <c r="F168" s="328" t="n">
        <f aca="false">('Work sheet diff'!E79-AVERAGE('Work sheet diff'!$C79:$T79))/10</f>
        <v>-0.00028840998141149</v>
      </c>
      <c r="G168" s="328" t="n">
        <f aca="false">('Work sheet diff'!F79-AVERAGE('Work sheet diff'!$C79:$T79))/10</f>
        <v>0.00118962947014134</v>
      </c>
      <c r="H168" s="328" t="n">
        <f aca="false">('Work sheet diff'!G79-AVERAGE('Work sheet diff'!$C79:$T79))/10</f>
        <v>0.000882305377540978</v>
      </c>
      <c r="I168" s="328" t="n">
        <f aca="false">('Work sheet diff'!H79-AVERAGE('Work sheet diff'!$C79:$T79))/10</f>
        <v>0.000505157295171997</v>
      </c>
      <c r="J168" s="328" t="n">
        <f aca="false">('Work sheet diff'!I79-AVERAGE('Work sheet diff'!$C79:$T79))/10</f>
        <v>-0.000717055215335368</v>
      </c>
      <c r="K168" s="328" t="n">
        <f aca="false">('Work sheet diff'!J79-AVERAGE('Work sheet diff'!$C79:$T79))/10</f>
        <v>0.00157435426620394</v>
      </c>
      <c r="L168" s="328" t="n">
        <f aca="false">('Work sheet diff'!K79-AVERAGE('Work sheet diff'!$C79:$T79))/10</f>
        <v>0.000344164286061932</v>
      </c>
      <c r="M168" s="328" t="n">
        <f aca="false">('Work sheet diff'!L79-AVERAGE('Work sheet diff'!$C79:$T79))/10</f>
        <v>0.000259842512043252</v>
      </c>
      <c r="N168" s="328" t="n">
        <f aca="false">('Work sheet diff'!M79-AVERAGE('Work sheet diff'!$C79:$T79))/10</f>
        <v>7.23867325413064E-005</v>
      </c>
      <c r="O168" s="328" t="n">
        <f aca="false">('Work sheet diff'!N79-AVERAGE('Work sheet diff'!$C79:$T79))/10</f>
        <v>-0.00295019751176962</v>
      </c>
      <c r="P168" s="328" t="n">
        <f aca="false">('Work sheet diff'!O79-AVERAGE('Work sheet diff'!$C79:$T79))/10</f>
        <v>-0.00033524585590941</v>
      </c>
      <c r="Q168" s="328" t="n">
        <f aca="false">('Work sheet diff'!P79-AVERAGE('Work sheet diff'!$C79:$T79))/10</f>
        <v>-0.000550331323529746</v>
      </c>
      <c r="R168" s="328" t="n">
        <f aca="false">('Work sheet diff'!Q79-AVERAGE('Work sheet diff'!$C79:$T79))/10</f>
        <v>0.00177753927698521</v>
      </c>
      <c r="S168" s="328" t="n">
        <f aca="false">('Work sheet diff'!R79-AVERAGE('Work sheet diff'!$C79:$T79))/10</f>
        <v>0.000288982862682426</v>
      </c>
      <c r="T168" s="328" t="n">
        <f aca="false">('Work sheet diff'!S79-AVERAGE('Work sheet diff'!$C79:$T79))/10</f>
        <v>-0.000626639849839357</v>
      </c>
      <c r="U168" s="328" t="n">
        <f aca="false">('Work sheet diff'!T79-AVERAGE('Work sheet diff'!$C79:$T79))/10</f>
        <v>0.000418629389228584</v>
      </c>
      <c r="V168" s="328" t="n">
        <f aca="false">'Work sheet diff'!U79/10</f>
        <v>-0.00261708699412973</v>
      </c>
      <c r="W168" s="318"/>
    </row>
    <row r="169" s="306" customFormat="true" ht="15" hidden="false" customHeight="false" outlineLevel="0" collapsed="false">
      <c r="A169" s="315" t="s">
        <v>291</v>
      </c>
      <c r="B169" s="316" t="n">
        <f aca="false">AVERAGE('Work sheet diff'!C80:T80)/10</f>
        <v>0.00619264647531972</v>
      </c>
      <c r="C169" s="328" t="n">
        <f aca="false">'Work sheet diff'!B80/10</f>
        <v>0.00512579368978018</v>
      </c>
      <c r="D169" s="328" t="n">
        <f aca="false">('Work sheet diff'!C80-AVERAGE('Work sheet diff'!$C80:$T80))/10</f>
        <v>-0.00191043023596297</v>
      </c>
      <c r="E169" s="328" t="n">
        <f aca="false">('Work sheet diff'!D80-AVERAGE('Work sheet diff'!$C80:$T80))/10</f>
        <v>-0.00121754139508092</v>
      </c>
      <c r="F169" s="328" t="n">
        <f aca="false">('Work sheet diff'!E80-AVERAGE('Work sheet diff'!$C80:$T80))/10</f>
        <v>-0.000657714599098002</v>
      </c>
      <c r="G169" s="328" t="n">
        <f aca="false">('Work sheet diff'!F80-AVERAGE('Work sheet diff'!$C80:$T80))/10</f>
        <v>0.00151658153133123</v>
      </c>
      <c r="H169" s="328" t="n">
        <f aca="false">('Work sheet diff'!G80-AVERAGE('Work sheet diff'!$C80:$T80))/10</f>
        <v>0.0020756297037651</v>
      </c>
      <c r="I169" s="328" t="n">
        <f aca="false">('Work sheet diff'!H80-AVERAGE('Work sheet diff'!$C80:$T80))/10</f>
        <v>0.000119616334644806</v>
      </c>
      <c r="J169" s="328" t="n">
        <f aca="false">('Work sheet diff'!I80-AVERAGE('Work sheet diff'!$C80:$T80))/10</f>
        <v>-0.000310455987635808</v>
      </c>
      <c r="K169" s="328" t="n">
        <f aca="false">('Work sheet diff'!J80-AVERAGE('Work sheet diff'!$C80:$T80))/10</f>
        <v>0.000705149311774198</v>
      </c>
      <c r="L169" s="328" t="n">
        <f aca="false">('Work sheet diff'!K80-AVERAGE('Work sheet diff'!$C80:$T80))/10</f>
        <v>-0.000577351943886114</v>
      </c>
      <c r="M169" s="328" t="n">
        <f aca="false">('Work sheet diff'!L80-AVERAGE('Work sheet diff'!$C80:$T80))/10</f>
        <v>0.000612542183616265</v>
      </c>
      <c r="N169" s="328" t="n">
        <f aca="false">('Work sheet diff'!M80-AVERAGE('Work sheet diff'!$C80:$T80))/10</f>
        <v>0.00023168938890442</v>
      </c>
      <c r="O169" s="328" t="n">
        <f aca="false">('Work sheet diff'!N80-AVERAGE('Work sheet diff'!$C80:$T80))/10</f>
        <v>-0.00068359683613198</v>
      </c>
      <c r="P169" s="328" t="n">
        <f aca="false">('Work sheet diff'!O80-AVERAGE('Work sheet diff'!$C80:$T80))/10</f>
        <v>1.51139341703584E-005</v>
      </c>
      <c r="Q169" s="328" t="n">
        <f aca="false">('Work sheet diff'!P80-AVERAGE('Work sheet diff'!$C80:$T80))/10</f>
        <v>0.000536392074578781</v>
      </c>
      <c r="R169" s="328" t="n">
        <f aca="false">('Work sheet diff'!Q80-AVERAGE('Work sheet diff'!$C80:$T80))/10</f>
        <v>0.00139852445518921</v>
      </c>
      <c r="S169" s="328" t="n">
        <f aca="false">('Work sheet diff'!R80-AVERAGE('Work sheet diff'!$C80:$T80))/10</f>
        <v>0.000276558338047847</v>
      </c>
      <c r="T169" s="328" t="n">
        <f aca="false">('Work sheet diff'!S80-AVERAGE('Work sheet diff'!$C80:$T80))/10</f>
        <v>-0.00142891973410733</v>
      </c>
      <c r="U169" s="328" t="n">
        <f aca="false">('Work sheet diff'!T80-AVERAGE('Work sheet diff'!$C80:$T80))/10</f>
        <v>-0.000701786524119082</v>
      </c>
      <c r="V169" s="328" t="n">
        <f aca="false">'Work sheet diff'!U80/10</f>
        <v>0.00117361387493017</v>
      </c>
      <c r="W169" s="318"/>
    </row>
    <row r="170" s="306" customFormat="true" ht="15.75" hidden="false" customHeight="false" outlineLevel="0" collapsed="false">
      <c r="A170" s="315" t="s">
        <v>292</v>
      </c>
      <c r="B170" s="329" t="n">
        <f aca="false">AVERAGE('Work sheet diff'!C81:T81)/10</f>
        <v>0.0162481242561205</v>
      </c>
      <c r="C170" s="330" t="n">
        <f aca="false">'Work sheet diff'!B81/10</f>
        <v>0.000928367750223015</v>
      </c>
      <c r="D170" s="330" t="n">
        <f aca="false">('Work sheet diff'!C81-AVERAGE('Work sheet diff'!$C81:$T81))/10</f>
        <v>-0.00417869747645951</v>
      </c>
      <c r="E170" s="330" t="n">
        <f aca="false">('Work sheet diff'!D81-AVERAGE('Work sheet diff'!$C81:$T81))/10</f>
        <v>0.00198896608286252</v>
      </c>
      <c r="F170" s="330" t="n">
        <f aca="false">('Work sheet diff'!E81-AVERAGE('Work sheet diff'!$C81:$T81))/10</f>
        <v>0.000647640659133714</v>
      </c>
      <c r="G170" s="330" t="n">
        <f aca="false">('Work sheet diff'!F81-AVERAGE('Work sheet diff'!$C81:$T81))/10</f>
        <v>0.00385840506591337</v>
      </c>
      <c r="H170" s="330" t="n">
        <f aca="false">('Work sheet diff'!G81-AVERAGE('Work sheet diff'!$C81:$T81))/10</f>
        <v>0.0025924199811676</v>
      </c>
      <c r="I170" s="330" t="n">
        <f aca="false">('Work sheet diff'!H81-AVERAGE('Work sheet diff'!$C81:$T81))/10</f>
        <v>0.00223128760828625</v>
      </c>
      <c r="J170" s="330" t="n">
        <f aca="false">('Work sheet diff'!I81-AVERAGE('Work sheet diff'!$C81:$T81))/10</f>
        <v>0.000614963540489641</v>
      </c>
      <c r="K170" s="330" t="n">
        <f aca="false">('Work sheet diff'!J81-AVERAGE('Work sheet diff'!$C81:$T81))/10</f>
        <v>-0.00073902459510358</v>
      </c>
      <c r="L170" s="330" t="n">
        <f aca="false">('Work sheet diff'!K81-AVERAGE('Work sheet diff'!$C81:$T81))/10</f>
        <v>0.00268053896421846</v>
      </c>
      <c r="M170" s="330" t="n">
        <f aca="false">('Work sheet diff'!L81-AVERAGE('Work sheet diff'!$C81:$T81))/10</f>
        <v>-0.00105989696798493</v>
      </c>
      <c r="N170" s="330" t="n">
        <f aca="false">('Work sheet diff'!M81-AVERAGE('Work sheet diff'!$C81:$T81))/10</f>
        <v>-0.00554058730696799</v>
      </c>
      <c r="O170" s="330" t="n">
        <f aca="false">('Work sheet diff'!N81-AVERAGE('Work sheet diff'!$C81:$T81))/10</f>
        <v>-0.00338243154425613</v>
      </c>
      <c r="P170" s="330" t="n">
        <f aca="false">('Work sheet diff'!O81-AVERAGE('Work sheet diff'!$C81:$T81))/10</f>
        <v>-0.00330890832391714</v>
      </c>
      <c r="Q170" s="330" t="n">
        <f aca="false">('Work sheet diff'!P81-AVERAGE('Work sheet diff'!$C81:$T81))/10</f>
        <v>-0.000914995103578153</v>
      </c>
      <c r="R170" s="330" t="n">
        <f aca="false">('Work sheet diff'!Q81-AVERAGE('Work sheet diff'!$C81:$T81))/10</f>
        <v>0.00717194540489642</v>
      </c>
      <c r="S170" s="330" t="n">
        <f aca="false">('Work sheet diff'!R81-AVERAGE('Work sheet diff'!$C81:$T81))/10</f>
        <v>0.00134823354048964</v>
      </c>
      <c r="T170" s="330" t="n">
        <f aca="false">('Work sheet diff'!S81-AVERAGE('Work sheet diff'!$C81:$T81))/10</f>
        <v>-0.00210034747645951</v>
      </c>
      <c r="U170" s="330" t="n">
        <f aca="false">('Work sheet diff'!T81-AVERAGE('Work sheet diff'!$C81:$T81))/10</f>
        <v>-0.00190951205273069</v>
      </c>
      <c r="V170" s="330" t="n">
        <f aca="false">'Work sheet diff'!U81/10</f>
        <v>0.0174649054697103</v>
      </c>
      <c r="W170" s="310"/>
    </row>
    <row r="171" s="306" customFormat="true" ht="15" hidden="false" customHeight="false" outlineLevel="0" collapsed="false">
      <c r="A171" s="331" t="s">
        <v>293</v>
      </c>
      <c r="B171" s="326" t="n">
        <f aca="false">AVERAGE('Work sheet diff'!C88:T88)</f>
        <v>0.0326470734869448</v>
      </c>
      <c r="C171" s="327" t="n">
        <f aca="false">'Work sheet diff'!B88</f>
        <v>-11.8237275220956</v>
      </c>
      <c r="D171" s="327" t="n">
        <f aca="false">'Work sheet diff'!C88-AVERAGE('Work sheet diff'!$C88:$T88)</f>
        <v>-0.097352087508008</v>
      </c>
      <c r="E171" s="327" t="n">
        <f aca="false">'Work sheet diff'!D88-AVERAGE('Work sheet diff'!$C88:$T88)</f>
        <v>0.0109515648096363</v>
      </c>
      <c r="F171" s="327" t="n">
        <f aca="false">'Work sheet diff'!E88-AVERAGE('Work sheet diff'!$C88:$T88)</f>
        <v>0.0677054342858757</v>
      </c>
      <c r="G171" s="327" t="n">
        <f aca="false">'Work sheet diff'!F88-AVERAGE('Work sheet diff'!$C88:$T88)</f>
        <v>-0.0740800437390523</v>
      </c>
      <c r="H171" s="327" t="n">
        <f aca="false">'Work sheet diff'!G88-AVERAGE('Work sheet diff'!$C88:$T88)</f>
        <v>-0.0149344349179344</v>
      </c>
      <c r="I171" s="327" t="n">
        <f aca="false">'Work sheet diff'!H88-AVERAGE('Work sheet diff'!$C88:$T88)</f>
        <v>0.00308488088882446</v>
      </c>
      <c r="J171" s="327" t="n">
        <f aca="false">'Work sheet diff'!I88-AVERAGE('Work sheet diff'!$C88:$T88)</f>
        <v>0.0452367896917934</v>
      </c>
      <c r="K171" s="327" t="n">
        <f aca="false">'Work sheet diff'!J88-AVERAGE('Work sheet diff'!$C88:$T88)</f>
        <v>0.0297004574113403</v>
      </c>
      <c r="L171" s="327" t="n">
        <f aca="false">'Work sheet diff'!K88-AVERAGE('Work sheet diff'!$C88:$T88)</f>
        <v>-0.042463938178765</v>
      </c>
      <c r="M171" s="327" t="n">
        <f aca="false">'Work sheet diff'!L88-AVERAGE('Work sheet diff'!$C88:$T88)</f>
        <v>-0.0170936033814731</v>
      </c>
      <c r="N171" s="327" t="n">
        <f aca="false">'Work sheet diff'!M88-AVERAGE('Work sheet diff'!$C88:$T88)</f>
        <v>-0.0949663887832171</v>
      </c>
      <c r="O171" s="327" t="n">
        <f aca="false">'Work sheet diff'!N88-AVERAGE('Work sheet diff'!$C88:$T88)</f>
        <v>-0.0264275755464612</v>
      </c>
      <c r="P171" s="327" t="n">
        <f aca="false">'Work sheet diff'!O88-AVERAGE('Work sheet diff'!$C88:$T88)</f>
        <v>-0.0623967378451883</v>
      </c>
      <c r="Q171" s="327" t="n">
        <f aca="false">'Work sheet diff'!P88-AVERAGE('Work sheet diff'!$C88:$T88)</f>
        <v>0.0115900966131972</v>
      </c>
      <c r="R171" s="327" t="n">
        <f aca="false">'Work sheet diff'!Q88-AVERAGE('Work sheet diff'!$C88:$T88)</f>
        <v>-0.00879630315771905</v>
      </c>
      <c r="S171" s="327" t="n">
        <f aca="false">'Work sheet diff'!R88-AVERAGE('Work sheet diff'!$C88:$T88)</f>
        <v>0.106058449028144</v>
      </c>
      <c r="T171" s="327" t="n">
        <f aca="false">'Work sheet diff'!S88-AVERAGE('Work sheet diff'!$C88:$T88)</f>
        <v>0.0888177709809125</v>
      </c>
      <c r="U171" s="327" t="n">
        <f aca="false">'Work sheet diff'!T88-AVERAGE('Work sheet diff'!$C88:$T88)</f>
        <v>0.0753656693480946</v>
      </c>
      <c r="V171" s="327" t="n">
        <f aca="false">'Work sheet diff'!U88</f>
        <v>0.462098447344376</v>
      </c>
      <c r="W171" s="325"/>
    </row>
    <row r="172" s="306" customFormat="true" ht="15" hidden="false" customHeight="false" outlineLevel="0" collapsed="false">
      <c r="A172" s="315" t="s">
        <v>294</v>
      </c>
      <c r="B172" s="316" t="n">
        <f aca="false">AVERAGE('Work sheet diff'!C89:T89)</f>
        <v>0.000817453370096694</v>
      </c>
      <c r="C172" s="328" t="n">
        <f aca="false">'Work sheet diff'!B89</f>
        <v>-3.81227197320033</v>
      </c>
      <c r="D172" s="328" t="n">
        <f aca="false">'Work sheet diff'!C89-AVERAGE('Work sheet diff'!$C89:$T89)</f>
        <v>0.0674882766354145</v>
      </c>
      <c r="E172" s="328" t="n">
        <f aca="false">'Work sheet diff'!D89-AVERAGE('Work sheet diff'!$C89:$T89)</f>
        <v>0.027143209576568</v>
      </c>
      <c r="F172" s="328" t="n">
        <f aca="false">'Work sheet diff'!E89-AVERAGE('Work sheet diff'!$C89:$T89)</f>
        <v>0.0761504691412784</v>
      </c>
      <c r="G172" s="328" t="n">
        <f aca="false">'Work sheet diff'!F89-AVERAGE('Work sheet diff'!$C89:$T89)</f>
        <v>-0.00915582467330738</v>
      </c>
      <c r="H172" s="328" t="n">
        <f aca="false">'Work sheet diff'!G89-AVERAGE('Work sheet diff'!$C89:$T89)</f>
        <v>0.0320211898796808</v>
      </c>
      <c r="I172" s="328" t="n">
        <f aca="false">'Work sheet diff'!H89-AVERAGE('Work sheet diff'!$C89:$T89)</f>
        <v>0.00504769167968883</v>
      </c>
      <c r="J172" s="328" t="n">
        <f aca="false">'Work sheet diff'!I89-AVERAGE('Work sheet diff'!$C89:$T89)</f>
        <v>-0.0398303243742222</v>
      </c>
      <c r="K172" s="328" t="n">
        <f aca="false">'Work sheet diff'!J89-AVERAGE('Work sheet diff'!$C89:$T89)</f>
        <v>0.15884197664565</v>
      </c>
      <c r="L172" s="328" t="n">
        <f aca="false">'Work sheet diff'!K89-AVERAGE('Work sheet diff'!$C89:$T89)</f>
        <v>-0.0843890893443107</v>
      </c>
      <c r="M172" s="328" t="n">
        <f aca="false">'Work sheet diff'!L89-AVERAGE('Work sheet diff'!$C89:$T89)</f>
        <v>-0.0542299919082264</v>
      </c>
      <c r="N172" s="328" t="n">
        <f aca="false">'Work sheet diff'!M89-AVERAGE('Work sheet diff'!$C89:$T89)</f>
        <v>-0.0757553488026324</v>
      </c>
      <c r="O172" s="328" t="n">
        <f aca="false">'Work sheet diff'!N89-AVERAGE('Work sheet diff'!$C89:$T89)</f>
        <v>-0.0142477915866231</v>
      </c>
      <c r="P172" s="328" t="n">
        <f aca="false">'Work sheet diff'!O89-AVERAGE('Work sheet diff'!$C89:$T89)</f>
        <v>-0.00284946183978757</v>
      </c>
      <c r="Q172" s="328" t="n">
        <f aca="false">'Work sheet diff'!P89-AVERAGE('Work sheet diff'!$C89:$T89)</f>
        <v>0.0216441306626212</v>
      </c>
      <c r="R172" s="328" t="n">
        <f aca="false">'Work sheet diff'!Q89-AVERAGE('Work sheet diff'!$C89:$T89)</f>
        <v>-0.0829496183944806</v>
      </c>
      <c r="S172" s="328" t="n">
        <f aca="false">'Work sheet diff'!R89-AVERAGE('Work sheet diff'!$C89:$T89)</f>
        <v>0.0268769282227255</v>
      </c>
      <c r="T172" s="328" t="n">
        <f aca="false">'Work sheet diff'!S89-AVERAGE('Work sheet diff'!$C89:$T89)</f>
        <v>-0.0772807132615682</v>
      </c>
      <c r="U172" s="328" t="n">
        <f aca="false">'Work sheet diff'!T89-AVERAGE('Work sheet diff'!$C89:$T89)</f>
        <v>0.0254742917415309</v>
      </c>
      <c r="V172" s="328" t="n">
        <f aca="false">'Work sheet diff'!U89</f>
        <v>-0.0927152113479006</v>
      </c>
      <c r="W172" s="318"/>
    </row>
    <row r="173" s="306" customFormat="true" ht="15" hidden="false" customHeight="false" outlineLevel="0" collapsed="false">
      <c r="A173" s="315" t="s">
        <v>295</v>
      </c>
      <c r="B173" s="316" t="n">
        <f aca="false">AVERAGE('Work sheet diff'!C90:T90)</f>
        <v>-0.00401726313733678</v>
      </c>
      <c r="C173" s="328" t="n">
        <f aca="false">'Work sheet diff'!B90</f>
        <v>-2.06850594232408</v>
      </c>
      <c r="D173" s="328" t="n">
        <f aca="false">'Work sheet diff'!C90-AVERAGE('Work sheet diff'!$C90:$T90)</f>
        <v>-0.00192069032487087</v>
      </c>
      <c r="E173" s="328" t="n">
        <f aca="false">'Work sheet diff'!D90-AVERAGE('Work sheet diff'!$C90:$T90)</f>
        <v>0.00362487884062848</v>
      </c>
      <c r="F173" s="328" t="n">
        <f aca="false">'Work sheet diff'!E90-AVERAGE('Work sheet diff'!$C90:$T90)</f>
        <v>0.0332010783130535</v>
      </c>
      <c r="G173" s="328" t="n">
        <f aca="false">'Work sheet diff'!F90-AVERAGE('Work sheet diff'!$C90:$T90)</f>
        <v>-0.000275463106598003</v>
      </c>
      <c r="H173" s="328" t="n">
        <f aca="false">'Work sheet diff'!G90-AVERAGE('Work sheet diff'!$C90:$T90)</f>
        <v>-0.0377389338310643</v>
      </c>
      <c r="I173" s="328" t="n">
        <f aca="false">'Work sheet diff'!H90-AVERAGE('Work sheet diff'!$C90:$T90)</f>
        <v>0.00677080218083052</v>
      </c>
      <c r="J173" s="328" t="n">
        <f aca="false">'Work sheet diff'!I90-AVERAGE('Work sheet diff'!$C90:$T90)</f>
        <v>-0.0118803200730606</v>
      </c>
      <c r="K173" s="328" t="n">
        <f aca="false">'Work sheet diff'!J90-AVERAGE('Work sheet diff'!$C90:$T90)</f>
        <v>0.0227549166790634</v>
      </c>
      <c r="L173" s="328" t="n">
        <f aca="false">'Work sheet diff'!K90-AVERAGE('Work sheet diff'!$C90:$T90)</f>
        <v>-0.0420178600157006</v>
      </c>
      <c r="M173" s="328" t="n">
        <f aca="false">'Work sheet diff'!L90-AVERAGE('Work sheet diff'!$C90:$T90)</f>
        <v>0.0188170920369993</v>
      </c>
      <c r="N173" s="328" t="n">
        <f aca="false">'Work sheet diff'!M90-AVERAGE('Work sheet diff'!$C90:$T90)</f>
        <v>-0.0198098544186209</v>
      </c>
      <c r="O173" s="328" t="n">
        <f aca="false">'Work sheet diff'!N90-AVERAGE('Work sheet diff'!$C90:$T90)</f>
        <v>0.00159556159545268</v>
      </c>
      <c r="P173" s="328" t="n">
        <f aca="false">'Work sheet diff'!O90-AVERAGE('Work sheet diff'!$C90:$T90)</f>
        <v>-0.002126699327258</v>
      </c>
      <c r="Q173" s="328" t="n">
        <f aca="false">'Work sheet diff'!P90-AVERAGE('Work sheet diff'!$C90:$T90)</f>
        <v>0.0201805106815559</v>
      </c>
      <c r="R173" s="328" t="n">
        <f aca="false">'Work sheet diff'!Q90-AVERAGE('Work sheet diff'!$C90:$T90)</f>
        <v>-0.0129832357048701</v>
      </c>
      <c r="S173" s="328" t="n">
        <f aca="false">'Work sheet diff'!R90-AVERAGE('Work sheet diff'!$C90:$T90)</f>
        <v>0.00851150486295313</v>
      </c>
      <c r="T173" s="328" t="n">
        <f aca="false">'Work sheet diff'!S90-AVERAGE('Work sheet diff'!$C90:$T90)</f>
        <v>-0.0135254544975165</v>
      </c>
      <c r="U173" s="328" t="n">
        <f aca="false">'Work sheet diff'!T90-AVERAGE('Work sheet diff'!$C90:$T90)</f>
        <v>0.0268221661090229</v>
      </c>
      <c r="V173" s="328" t="n">
        <f aca="false">'Work sheet diff'!U90</f>
        <v>-0.0747946119766135</v>
      </c>
      <c r="W173" s="318"/>
    </row>
    <row r="174" s="306" customFormat="true" ht="15" hidden="false" customHeight="false" outlineLevel="0" collapsed="false">
      <c r="A174" s="315" t="s">
        <v>296</v>
      </c>
      <c r="B174" s="316" t="n">
        <f aca="false">AVERAGE('Work sheet diff'!C91:T91)</f>
        <v>0.0461181564634202</v>
      </c>
      <c r="C174" s="328" t="n">
        <f aca="false">'Work sheet diff'!B91</f>
        <v>0.426721156554498</v>
      </c>
      <c r="D174" s="328" t="n">
        <f aca="false">'Work sheet diff'!C91-AVERAGE('Work sheet diff'!$C91:$T91)</f>
        <v>0.00613833940590274</v>
      </c>
      <c r="E174" s="328" t="n">
        <f aca="false">'Work sheet diff'!D91-AVERAGE('Work sheet diff'!$C91:$T91)</f>
        <v>-0.00436357045037424</v>
      </c>
      <c r="F174" s="328" t="n">
        <f aca="false">'Work sheet diff'!E91-AVERAGE('Work sheet diff'!$C91:$T91)</f>
        <v>0.0138498326896149</v>
      </c>
      <c r="G174" s="328" t="n">
        <f aca="false">'Work sheet diff'!F91-AVERAGE('Work sheet diff'!$C91:$T91)</f>
        <v>-0.00315449240707934</v>
      </c>
      <c r="H174" s="328" t="n">
        <f aca="false">'Work sheet diff'!G91-AVERAGE('Work sheet diff'!$C91:$T91)</f>
        <v>-0.0205354659791269</v>
      </c>
      <c r="I174" s="328" t="n">
        <f aca="false">'Work sheet diff'!H91-AVERAGE('Work sheet diff'!$C91:$T91)</f>
        <v>0.00337193964185693</v>
      </c>
      <c r="J174" s="328" t="n">
        <f aca="false">'Work sheet diff'!I91-AVERAGE('Work sheet diff'!$C91:$T91)</f>
        <v>-0.00420310605450104</v>
      </c>
      <c r="K174" s="328" t="n">
        <f aca="false">'Work sheet diff'!J91-AVERAGE('Work sheet diff'!$C91:$T91)</f>
        <v>0.00439365480989233</v>
      </c>
      <c r="L174" s="328" t="n">
        <f aca="false">'Work sheet diff'!K91-AVERAGE('Work sheet diff'!$C91:$T91)</f>
        <v>-0.00151263125075203</v>
      </c>
      <c r="M174" s="328" t="n">
        <f aca="false">'Work sheet diff'!L91-AVERAGE('Work sheet diff'!$C91:$T91)</f>
        <v>-0.0128528403275034</v>
      </c>
      <c r="N174" s="328" t="n">
        <f aca="false">'Work sheet diff'!M91-AVERAGE('Work sheet diff'!$C91:$T91)</f>
        <v>0.000830984442381597</v>
      </c>
      <c r="O174" s="328" t="n">
        <f aca="false">'Work sheet diff'!N91-AVERAGE('Work sheet diff'!$C91:$T91)</f>
        <v>0.00413165234693617</v>
      </c>
      <c r="P174" s="328" t="n">
        <f aca="false">'Work sheet diff'!O91-AVERAGE('Work sheet diff'!$C91:$T91)</f>
        <v>0.00898859669226222</v>
      </c>
      <c r="Q174" s="328" t="n">
        <f aca="false">'Work sheet diff'!P91-AVERAGE('Work sheet diff'!$C91:$T91)</f>
        <v>-0.00801177283670815</v>
      </c>
      <c r="R174" s="328" t="n">
        <f aca="false">'Work sheet diff'!Q91-AVERAGE('Work sheet diff'!$C91:$T91)</f>
        <v>-0.00283398358560875</v>
      </c>
      <c r="S174" s="328" t="n">
        <f aca="false">'Work sheet diff'!R91-AVERAGE('Work sheet diff'!$C91:$T91)</f>
        <v>0.0105375322194112</v>
      </c>
      <c r="T174" s="328" t="n">
        <f aca="false">'Work sheet diff'!S91-AVERAGE('Work sheet diff'!$C91:$T91)</f>
        <v>0.00298019050597649</v>
      </c>
      <c r="U174" s="328" t="n">
        <f aca="false">'Work sheet diff'!T91-AVERAGE('Work sheet diff'!$C91:$T91)</f>
        <v>0.00224514013741933</v>
      </c>
      <c r="V174" s="328" t="n">
        <f aca="false">'Work sheet diff'!U91</f>
        <v>0.335192476666144</v>
      </c>
      <c r="W174" s="318"/>
    </row>
    <row r="175" s="306" customFormat="true" ht="15" hidden="false" customHeight="false" outlineLevel="0" collapsed="false">
      <c r="A175" s="315" t="s">
        <v>297</v>
      </c>
      <c r="B175" s="316" t="n">
        <f aca="false">AVERAGE('Work sheet diff'!C92:T92)</f>
        <v>0.00724755337097108</v>
      </c>
      <c r="C175" s="328" t="n">
        <f aca="false">'Work sheet diff'!B92</f>
        <v>-0.212740439918832</v>
      </c>
      <c r="D175" s="328" t="n">
        <f aca="false">'Work sheet diff'!C92-AVERAGE('Work sheet diff'!$C92:$T92)</f>
        <v>-0.00228752629752885</v>
      </c>
      <c r="E175" s="328" t="n">
        <f aca="false">'Work sheet diff'!D92-AVERAGE('Work sheet diff'!$C92:$T92)</f>
        <v>0.00466487865414092</v>
      </c>
      <c r="F175" s="328" t="n">
        <f aca="false">'Work sheet diff'!E92-AVERAGE('Work sheet diff'!$C92:$T92)</f>
        <v>0.00751519333477408</v>
      </c>
      <c r="G175" s="328" t="n">
        <f aca="false">'Work sheet diff'!F92-AVERAGE('Work sheet diff'!$C92:$T92)</f>
        <v>0.000339440897834279</v>
      </c>
      <c r="H175" s="328" t="n">
        <f aca="false">'Work sheet diff'!G92-AVERAGE('Work sheet diff'!$C92:$T92)</f>
        <v>0.00320298541064692</v>
      </c>
      <c r="I175" s="328" t="n">
        <f aca="false">'Work sheet diff'!H92-AVERAGE('Work sheet diff'!$C92:$T92)</f>
        <v>0.00586430785279069</v>
      </c>
      <c r="J175" s="328" t="n">
        <f aca="false">'Work sheet diff'!I92-AVERAGE('Work sheet diff'!$C92:$T92)</f>
        <v>0.00281425622775147</v>
      </c>
      <c r="K175" s="328" t="n">
        <f aca="false">'Work sheet diff'!J92-AVERAGE('Work sheet diff'!$C92:$T92)</f>
        <v>-0.00352417490509716</v>
      </c>
      <c r="L175" s="328" t="n">
        <f aca="false">'Work sheet diff'!K92-AVERAGE('Work sheet diff'!$C92:$T92)</f>
        <v>-0.00646161353812843</v>
      </c>
      <c r="M175" s="328" t="n">
        <f aca="false">'Work sheet diff'!L92-AVERAGE('Work sheet diff'!$C92:$T92)</f>
        <v>0.00256207447108515</v>
      </c>
      <c r="N175" s="328" t="n">
        <f aca="false">'Work sheet diff'!M92-AVERAGE('Work sheet diff'!$C92:$T92)</f>
        <v>0.0112624645365724</v>
      </c>
      <c r="O175" s="328" t="n">
        <f aca="false">'Work sheet diff'!N92-AVERAGE('Work sheet diff'!$C92:$T92)</f>
        <v>-0.00174090740919538</v>
      </c>
      <c r="P175" s="328" t="n">
        <f aca="false">'Work sheet diff'!O92-AVERAGE('Work sheet diff'!$C92:$T92)</f>
        <v>-0.000233491588392521</v>
      </c>
      <c r="Q175" s="328" t="n">
        <f aca="false">'Work sheet diff'!P92-AVERAGE('Work sheet diff'!$C92:$T92)</f>
        <v>-0.0105706403699758</v>
      </c>
      <c r="R175" s="328" t="n">
        <f aca="false">'Work sheet diff'!Q92-AVERAGE('Work sheet diff'!$C92:$T92)</f>
        <v>-0.00318639822020537</v>
      </c>
      <c r="S175" s="328" t="n">
        <f aca="false">'Work sheet diff'!R92-AVERAGE('Work sheet diff'!$C92:$T92)</f>
        <v>-0.00442728926427091</v>
      </c>
      <c r="T175" s="328" t="n">
        <f aca="false">'Work sheet diff'!S92-AVERAGE('Work sheet diff'!$C92:$T92)</f>
        <v>-0.00227757116736512</v>
      </c>
      <c r="U175" s="328" t="n">
        <f aca="false">'Work sheet diff'!T92-AVERAGE('Work sheet diff'!$C92:$T92)</f>
        <v>-0.00351598862543643</v>
      </c>
      <c r="V175" s="328" t="n">
        <f aca="false">'Work sheet diff'!U92</f>
        <v>-0.00145057126781474</v>
      </c>
      <c r="W175" s="318"/>
    </row>
    <row r="176" s="306" customFormat="true" ht="15" hidden="false" customHeight="false" outlineLevel="0" collapsed="false">
      <c r="A176" s="315" t="s">
        <v>298</v>
      </c>
      <c r="B176" s="316" t="n">
        <f aca="false">AVERAGE('Work sheet diff'!C93:T93)</f>
        <v>-0.0813755867419692</v>
      </c>
      <c r="C176" s="328" t="n">
        <f aca="false">'Work sheet diff'!B93</f>
        <v>-0.221944176387794</v>
      </c>
      <c r="D176" s="328" t="n">
        <f aca="false">'Work sheet diff'!C93-AVERAGE('Work sheet diff'!$C93:$T93)</f>
        <v>-0.0218120205083503</v>
      </c>
      <c r="E176" s="328" t="n">
        <f aca="false">'Work sheet diff'!D93-AVERAGE('Work sheet diff'!$C93:$T93)</f>
        <v>-0.00872620799437174</v>
      </c>
      <c r="F176" s="328" t="n">
        <f aca="false">'Work sheet diff'!E93-AVERAGE('Work sheet diff'!$C93:$T93)</f>
        <v>-0.00864266566262016</v>
      </c>
      <c r="G176" s="328" t="n">
        <f aca="false">'Work sheet diff'!F93-AVERAGE('Work sheet diff'!$C93:$T93)</f>
        <v>0.000999583768171136</v>
      </c>
      <c r="H176" s="328" t="n">
        <f aca="false">'Work sheet diff'!G93-AVERAGE('Work sheet diff'!$C93:$T93)</f>
        <v>0.0228926897739568</v>
      </c>
      <c r="I176" s="328" t="n">
        <f aca="false">'Work sheet diff'!H93-AVERAGE('Work sheet diff'!$C93:$T93)</f>
        <v>0.0102391168784389</v>
      </c>
      <c r="J176" s="328" t="n">
        <f aca="false">'Work sheet diff'!I93-AVERAGE('Work sheet diff'!$C93:$T93)</f>
        <v>0.00845527264887763</v>
      </c>
      <c r="K176" s="328" t="n">
        <f aca="false">'Work sheet diff'!J93-AVERAGE('Work sheet diff'!$C93:$T93)</f>
        <v>0.00601132144890951</v>
      </c>
      <c r="L176" s="328" t="n">
        <f aca="false">'Work sheet diff'!K93-AVERAGE('Work sheet diff'!$C93:$T93)</f>
        <v>0.00589564919091989</v>
      </c>
      <c r="M176" s="328" t="n">
        <f aca="false">'Work sheet diff'!L93-AVERAGE('Work sheet diff'!$C93:$T93)</f>
        <v>0.0188268723335235</v>
      </c>
      <c r="N176" s="328" t="n">
        <f aca="false">'Work sheet diff'!M93-AVERAGE('Work sheet diff'!$C93:$T93)</f>
        <v>-0.0021468748079779</v>
      </c>
      <c r="O176" s="328" t="n">
        <f aca="false">'Work sheet diff'!N93-AVERAGE('Work sheet diff'!$C93:$T93)</f>
        <v>-0.00682748400844382</v>
      </c>
      <c r="P176" s="328" t="n">
        <f aca="false">'Work sheet diff'!O93-AVERAGE('Work sheet diff'!$C93:$T93)</f>
        <v>-0.00528363138362997</v>
      </c>
      <c r="Q176" s="328" t="n">
        <f aca="false">'Work sheet diff'!P93-AVERAGE('Work sheet diff'!$C93:$T93)</f>
        <v>-0.00134681038747599</v>
      </c>
      <c r="R176" s="328" t="n">
        <f aca="false">'Work sheet diff'!Q93-AVERAGE('Work sheet diff'!$C93:$T93)</f>
        <v>-0.00449782632451617</v>
      </c>
      <c r="S176" s="328" t="n">
        <f aca="false">'Work sheet diff'!R93-AVERAGE('Work sheet diff'!$C93:$T93)</f>
        <v>-0.014029219901203</v>
      </c>
      <c r="T176" s="328" t="n">
        <f aca="false">'Work sheet diff'!S93-AVERAGE('Work sheet diff'!$C93:$T93)</f>
        <v>-0.00571982851569147</v>
      </c>
      <c r="U176" s="328" t="n">
        <f aca="false">'Work sheet diff'!T93-AVERAGE('Work sheet diff'!$C93:$T93)</f>
        <v>0.00571206345148294</v>
      </c>
      <c r="V176" s="328" t="n">
        <f aca="false">'Work sheet diff'!U93</f>
        <v>-0.0645251053307309</v>
      </c>
      <c r="W176" s="318"/>
    </row>
    <row r="177" s="306" customFormat="true" ht="15" hidden="false" customHeight="false" outlineLevel="0" collapsed="false">
      <c r="A177" s="315" t="s">
        <v>299</v>
      </c>
      <c r="B177" s="316" t="n">
        <f aca="false">AVERAGE('Work sheet diff'!C94:T94)</f>
        <v>0.000570548707261016</v>
      </c>
      <c r="C177" s="328" t="n">
        <f aca="false">'Work sheet diff'!B94</f>
        <v>-0.0177111503597861</v>
      </c>
      <c r="D177" s="328" t="n">
        <f aca="false">'Work sheet diff'!C94-AVERAGE('Work sheet diff'!$C94:$T94)</f>
        <v>0.00116287362307786</v>
      </c>
      <c r="E177" s="328" t="n">
        <f aca="false">'Work sheet diff'!D94-AVERAGE('Work sheet diff'!$C94:$T94)</f>
        <v>0.00217698052854583</v>
      </c>
      <c r="F177" s="328" t="n">
        <f aca="false">'Work sheet diff'!E94-AVERAGE('Work sheet diff'!$C94:$T94)</f>
        <v>-0.000807251992241421</v>
      </c>
      <c r="G177" s="328" t="n">
        <f aca="false">'Work sheet diff'!F94-AVERAGE('Work sheet diff'!$C94:$T94)</f>
        <v>-0.000685012047929546</v>
      </c>
      <c r="H177" s="328" t="n">
        <f aca="false">'Work sheet diff'!G94-AVERAGE('Work sheet diff'!$C94:$T94)</f>
        <v>0.0046380623920551</v>
      </c>
      <c r="I177" s="328" t="n">
        <f aca="false">'Work sheet diff'!H94-AVERAGE('Work sheet diff'!$C94:$T94)</f>
        <v>0.0029334960706999</v>
      </c>
      <c r="J177" s="328" t="n">
        <f aca="false">'Work sheet diff'!I94-AVERAGE('Work sheet diff'!$C94:$T94)</f>
        <v>-0.00379975429338375</v>
      </c>
      <c r="K177" s="328" t="n">
        <f aca="false">'Work sheet diff'!J94-AVERAGE('Work sheet diff'!$C94:$T94)</f>
        <v>0.00375302329019081</v>
      </c>
      <c r="L177" s="328" t="n">
        <f aca="false">'Work sheet diff'!K94-AVERAGE('Work sheet diff'!$C94:$T94)</f>
        <v>-0.00229618432049596</v>
      </c>
      <c r="M177" s="328" t="n">
        <f aca="false">'Work sheet diff'!L94-AVERAGE('Work sheet diff'!$C94:$T94)</f>
        <v>-0.0027005564398909</v>
      </c>
      <c r="N177" s="328" t="n">
        <f aca="false">'Work sheet diff'!M94-AVERAGE('Work sheet diff'!$C94:$T94)</f>
        <v>0.00125485413269848</v>
      </c>
      <c r="O177" s="328" t="n">
        <f aca="false">'Work sheet diff'!N94-AVERAGE('Work sheet diff'!$C94:$T94)</f>
        <v>-0.00519871236734673</v>
      </c>
      <c r="P177" s="328" t="n">
        <f aca="false">'Work sheet diff'!O94-AVERAGE('Work sheet diff'!$C94:$T94)</f>
        <v>-0.00196440642396707</v>
      </c>
      <c r="Q177" s="328" t="n">
        <f aca="false">'Work sheet diff'!P94-AVERAGE('Work sheet diff'!$C94:$T94)</f>
        <v>-0.00466334036462401</v>
      </c>
      <c r="R177" s="328" t="n">
        <f aca="false">'Work sheet diff'!Q94-AVERAGE('Work sheet diff'!$C94:$T94)</f>
        <v>0.00484131496597011</v>
      </c>
      <c r="S177" s="328" t="n">
        <f aca="false">'Work sheet diff'!R94-AVERAGE('Work sheet diff'!$C94:$T94)</f>
        <v>-0.0011116593409861</v>
      </c>
      <c r="T177" s="328" t="n">
        <f aca="false">'Work sheet diff'!S94-AVERAGE('Work sheet diff'!$C94:$T94)</f>
        <v>0.00238045410365965</v>
      </c>
      <c r="U177" s="328" t="n">
        <f aca="false">'Work sheet diff'!T94-AVERAGE('Work sheet diff'!$C94:$T94)</f>
        <v>8.58184839677516E-005</v>
      </c>
      <c r="V177" s="328" t="n">
        <f aca="false">'Work sheet diff'!U94</f>
        <v>0.00428299723216839</v>
      </c>
      <c r="W177" s="318"/>
    </row>
    <row r="178" s="306" customFormat="true" ht="15" hidden="false" customHeight="false" outlineLevel="0" collapsed="false">
      <c r="A178" s="315" t="s">
        <v>300</v>
      </c>
      <c r="B178" s="332" t="n">
        <f aca="false">AVERAGE('Work sheet diff'!C95:T95)</f>
        <v>-0.0669154421450189</v>
      </c>
      <c r="C178" s="328" t="n">
        <f aca="false">'Work sheet diff'!B95</f>
        <v>-0.0711425936031483</v>
      </c>
      <c r="D178" s="328" t="n">
        <f aca="false">'Work sheet diff'!C95-AVERAGE('Work sheet diff'!$C95:$T95)</f>
        <v>-0.0142406251738258</v>
      </c>
      <c r="E178" s="328" t="n">
        <f aca="false">'Work sheet diff'!D95-AVERAGE('Work sheet diff'!$C95:$T95)</f>
        <v>-0.00312473341308733</v>
      </c>
      <c r="F178" s="328" t="n">
        <f aca="false">'Work sheet diff'!E95-AVERAGE('Work sheet diff'!$C95:$T95)</f>
        <v>-0.00381951030616311</v>
      </c>
      <c r="G178" s="328" t="n">
        <f aca="false">'Work sheet diff'!F95-AVERAGE('Work sheet diff'!$C95:$T95)</f>
        <v>-0.00392654158387569</v>
      </c>
      <c r="H178" s="328" t="n">
        <f aca="false">'Work sheet diff'!G95-AVERAGE('Work sheet diff'!$C95:$T95)</f>
        <v>0.0141954851188879</v>
      </c>
      <c r="I178" s="328" t="n">
        <f aca="false">'Work sheet diff'!H95-AVERAGE('Work sheet diff'!$C95:$T95)</f>
        <v>0.00391892118749279</v>
      </c>
      <c r="J178" s="328" t="n">
        <f aca="false">'Work sheet diff'!I95-AVERAGE('Work sheet diff'!$C95:$T95)</f>
        <v>0.00537829417447543</v>
      </c>
      <c r="K178" s="328" t="n">
        <f aca="false">'Work sheet diff'!J95-AVERAGE('Work sheet diff'!$C95:$T95)</f>
        <v>-0.000854131146834525</v>
      </c>
      <c r="L178" s="328" t="n">
        <f aca="false">'Work sheet diff'!K95-AVERAGE('Work sheet diff'!$C95:$T95)</f>
        <v>0.00665340479633156</v>
      </c>
      <c r="M178" s="328" t="n">
        <f aca="false">'Work sheet diff'!L95-AVERAGE('Work sheet diff'!$C95:$T95)</f>
        <v>-0.000948681131700047</v>
      </c>
      <c r="N178" s="328" t="n">
        <f aca="false">'Work sheet diff'!M95-AVERAGE('Work sheet diff'!$C95:$T95)</f>
        <v>0.000297911903606007</v>
      </c>
      <c r="O178" s="328" t="n">
        <f aca="false">'Work sheet diff'!N95-AVERAGE('Work sheet diff'!$C95:$T95)</f>
        <v>-0.000515765968508331</v>
      </c>
      <c r="P178" s="328" t="n">
        <f aca="false">'Work sheet diff'!O95-AVERAGE('Work sheet diff'!$C95:$T95)</f>
        <v>0.00308013153099565</v>
      </c>
      <c r="Q178" s="328" t="n">
        <f aca="false">'Work sheet diff'!P95-AVERAGE('Work sheet diff'!$C95:$T95)</f>
        <v>-0.00541012218303094</v>
      </c>
      <c r="R178" s="328" t="n">
        <f aca="false">'Work sheet diff'!Q95-AVERAGE('Work sheet diff'!$C95:$T95)</f>
        <v>-0.00071046711614034</v>
      </c>
      <c r="S178" s="328" t="n">
        <f aca="false">'Work sheet diff'!R95-AVERAGE('Work sheet diff'!$C95:$T95)</f>
        <v>-0.0142097316597626</v>
      </c>
      <c r="T178" s="328" t="n">
        <f aca="false">'Work sheet diff'!S95-AVERAGE('Work sheet diff'!$C95:$T95)</f>
        <v>0.005582738401415</v>
      </c>
      <c r="U178" s="328" t="n">
        <f aca="false">'Work sheet diff'!T95-AVERAGE('Work sheet diff'!$C95:$T95)</f>
        <v>0.00865342256972429</v>
      </c>
      <c r="V178" s="328" t="n">
        <f aca="false">'Work sheet diff'!U95</f>
        <v>-0.052644884807265</v>
      </c>
      <c r="W178" s="318"/>
    </row>
    <row r="179" s="306" customFormat="true" ht="15" hidden="false" customHeight="false" outlineLevel="0" collapsed="false">
      <c r="A179" s="315" t="s">
        <v>301</v>
      </c>
      <c r="B179" s="316" t="n">
        <f aca="false">AVERAGE('Work sheet diff'!C96:T96)</f>
        <v>0.000137406369503532</v>
      </c>
      <c r="C179" s="328" t="n">
        <f aca="false">'Work sheet diff'!B96</f>
        <v>-0.000611589069906097</v>
      </c>
      <c r="D179" s="328" t="n">
        <f aca="false">'Work sheet diff'!C96-AVERAGE('Work sheet diff'!$C96:$T96)</f>
        <v>-0.000138123751217383</v>
      </c>
      <c r="E179" s="328" t="n">
        <f aca="false">'Work sheet diff'!D96-AVERAGE('Work sheet diff'!$C96:$T96)</f>
        <v>2.19420318165074E-005</v>
      </c>
      <c r="F179" s="328" t="n">
        <f aca="false">'Work sheet diff'!E96-AVERAGE('Work sheet diff'!$C96:$T96)</f>
        <v>-0.00352976738645269</v>
      </c>
      <c r="G179" s="328" t="n">
        <f aca="false">'Work sheet diff'!F96-AVERAGE('Work sheet diff'!$C96:$T96)</f>
        <v>-0.000143665549851482</v>
      </c>
      <c r="H179" s="328" t="n">
        <f aca="false">'Work sheet diff'!G96-AVERAGE('Work sheet diff'!$C96:$T96)</f>
        <v>-3.44877832308509E-005</v>
      </c>
      <c r="I179" s="328" t="n">
        <f aca="false">'Work sheet diff'!H96-AVERAGE('Work sheet diff'!$C96:$T96)</f>
        <v>-9.73242747624034E-005</v>
      </c>
      <c r="J179" s="328" t="n">
        <f aca="false">'Work sheet diff'!I96-AVERAGE('Work sheet diff'!$C96:$T96)</f>
        <v>-0.000131235210264249</v>
      </c>
      <c r="K179" s="328" t="n">
        <f aca="false">'Work sheet diff'!J96-AVERAGE('Work sheet diff'!$C96:$T96)</f>
        <v>-0.000124320288659562</v>
      </c>
      <c r="L179" s="328" t="n">
        <f aca="false">'Work sheet diff'!K96-AVERAGE('Work sheet diff'!$C96:$T96)</f>
        <v>-0.000152024702802633</v>
      </c>
      <c r="M179" s="328" t="n">
        <f aca="false">'Work sheet diff'!L96-AVERAGE('Work sheet diff'!$C96:$T96)</f>
        <v>-0.000163330013274718</v>
      </c>
      <c r="N179" s="328" t="n">
        <f aca="false">'Work sheet diff'!M96-AVERAGE('Work sheet diff'!$C96:$T96)</f>
        <v>0.00354850777832697</v>
      </c>
      <c r="O179" s="328" t="n">
        <f aca="false">'Work sheet diff'!N96-AVERAGE('Work sheet diff'!$C96:$T96)</f>
        <v>-0.000128687256680102</v>
      </c>
      <c r="P179" s="328" t="n">
        <f aca="false">'Work sheet diff'!O96-AVERAGE('Work sheet diff'!$C96:$T96)</f>
        <v>-0.000132453825703432</v>
      </c>
      <c r="Q179" s="328" t="n">
        <f aca="false">'Work sheet diff'!P96-AVERAGE('Work sheet diff'!$C96:$T96)</f>
        <v>-0.000188992898931744</v>
      </c>
      <c r="R179" s="328" t="n">
        <f aca="false">'Work sheet diff'!Q96-AVERAGE('Work sheet diff'!$C96:$T96)</f>
        <v>-9.47314656610576E-005</v>
      </c>
      <c r="S179" s="328" t="n">
        <f aca="false">'Work sheet diff'!R96-AVERAGE('Work sheet diff'!$C96:$T96)</f>
        <v>0.00270017545575469</v>
      </c>
      <c r="T179" s="328" t="n">
        <f aca="false">'Work sheet diff'!S96-AVERAGE('Work sheet diff'!$C96:$T96)</f>
        <v>-0.00106944296696714</v>
      </c>
      <c r="U179" s="328" t="n">
        <f aca="false">'Work sheet diff'!T96-AVERAGE('Work sheet diff'!$C96:$T96)</f>
        <v>-0.00014203789143873</v>
      </c>
      <c r="V179" s="328" t="n">
        <f aca="false">'Work sheet diff'!U96</f>
        <v>-0.000119295417992566</v>
      </c>
      <c r="W179" s="318"/>
    </row>
    <row r="180" s="306" customFormat="true" ht="15" hidden="false" customHeight="false" outlineLevel="0" collapsed="false">
      <c r="A180" s="315" t="s">
        <v>302</v>
      </c>
      <c r="B180" s="316" t="n">
        <f aca="false">AVERAGE('Work sheet diff'!C97:T97)/10</f>
        <v>-0.0119305356234469</v>
      </c>
      <c r="C180" s="328" t="n">
        <f aca="false">'Work sheet diff'!B97</f>
        <v>-0.111710454973591</v>
      </c>
      <c r="D180" s="328" t="n">
        <f aca="false">'Work sheet diff'!C97-AVERAGE('Work sheet diff'!$C97:$T97)</f>
        <v>-0.0202189204022102</v>
      </c>
      <c r="E180" s="328" t="n">
        <f aca="false">'Work sheet diff'!D97-AVERAGE('Work sheet diff'!$C97:$T97)</f>
        <v>-0.0149270538280096</v>
      </c>
      <c r="F180" s="328" t="n">
        <f aca="false">'Work sheet diff'!E97-AVERAGE('Work sheet diff'!$C97:$T97)</f>
        <v>-0.0079924058515229</v>
      </c>
      <c r="G180" s="328" t="n">
        <f aca="false">'Work sheet diff'!F97-AVERAGE('Work sheet diff'!$C97:$T97)</f>
        <v>0.00514704685110981</v>
      </c>
      <c r="H180" s="328" t="n">
        <f aca="false">'Work sheet diff'!G97-AVERAGE('Work sheet diff'!$C97:$T97)</f>
        <v>0.0260004782724604</v>
      </c>
      <c r="I180" s="328" t="n">
        <f aca="false">'Work sheet diff'!H97-AVERAGE('Work sheet diff'!$C97:$T97)</f>
        <v>0.00543669278786255</v>
      </c>
      <c r="J180" s="328" t="n">
        <f aca="false">'Work sheet diff'!I97-AVERAGE('Work sheet diff'!$C97:$T97)</f>
        <v>0.00430160583911331</v>
      </c>
      <c r="K180" s="328" t="n">
        <f aca="false">'Work sheet diff'!J97-AVERAGE('Work sheet diff'!$C97:$T97)</f>
        <v>0.0033564469990531</v>
      </c>
      <c r="L180" s="328" t="n">
        <f aca="false">'Work sheet diff'!K97-AVERAGE('Work sheet diff'!$C97:$T97)</f>
        <v>0.00478636122774288</v>
      </c>
      <c r="M180" s="328" t="n">
        <f aca="false">'Work sheet diff'!L97-AVERAGE('Work sheet diff'!$C97:$T97)</f>
        <v>-0.00131840805495297</v>
      </c>
      <c r="N180" s="328" t="n">
        <f aca="false">'Work sheet diff'!M97-AVERAGE('Work sheet diff'!$C97:$T97)</f>
        <v>-0.000968389594123417</v>
      </c>
      <c r="O180" s="328" t="n">
        <f aca="false">'Work sheet diff'!N97-AVERAGE('Work sheet diff'!$C97:$T97)</f>
        <v>-0.00520308368861346</v>
      </c>
      <c r="P180" s="328" t="n">
        <f aca="false">'Work sheet diff'!O97-AVERAGE('Work sheet diff'!$C97:$T97)</f>
        <v>0.000414630036783548</v>
      </c>
      <c r="Q180" s="328" t="n">
        <f aca="false">'Work sheet diff'!P97-AVERAGE('Work sheet diff'!$C97:$T97)</f>
        <v>-0.00734817839857906</v>
      </c>
      <c r="R180" s="328" t="n">
        <f aca="false">'Work sheet diff'!Q97-AVERAGE('Work sheet diff'!$C97:$T97)</f>
        <v>0.000872864055641298</v>
      </c>
      <c r="S180" s="328" t="n">
        <f aca="false">'Work sheet diff'!R97-AVERAGE('Work sheet diff'!$C97:$T97)</f>
        <v>-0.00837005035197451</v>
      </c>
      <c r="T180" s="328" t="n">
        <f aca="false">'Work sheet diff'!S97-AVERAGE('Work sheet diff'!$C97:$T97)</f>
        <v>0.00370060175827223</v>
      </c>
      <c r="U180" s="328" t="n">
        <f aca="false">'Work sheet diff'!T97-AVERAGE('Work sheet diff'!$C97:$T97)</f>
        <v>0.0123297623419471</v>
      </c>
      <c r="V180" s="328" t="n">
        <f aca="false">'Work sheet diff'!U97</f>
        <v>-0.121193772359675</v>
      </c>
      <c r="W180" s="318"/>
    </row>
    <row r="181" s="306" customFormat="true" ht="15" hidden="false" customHeight="false" outlineLevel="0" collapsed="false">
      <c r="A181" s="315" t="s">
        <v>303</v>
      </c>
      <c r="B181" s="316" t="n">
        <f aca="false">AVERAGE('Work sheet diff'!C98:T98)/10</f>
        <v>-0.00277477353524706</v>
      </c>
      <c r="C181" s="328" t="n">
        <f aca="false">'Work sheet diff'!B98/10</f>
        <v>0.00243066826471181</v>
      </c>
      <c r="D181" s="328" t="n">
        <f aca="false">('Work sheet diff'!C98-AVERAGE('Work sheet diff'!$C98:$T98))/10</f>
        <v>0.000805460066434177</v>
      </c>
      <c r="E181" s="328" t="n">
        <f aca="false">('Work sheet diff'!D98-AVERAGE('Work sheet diff'!$C98:$T98))/10</f>
        <v>-0.00063571898287975</v>
      </c>
      <c r="F181" s="328" t="n">
        <f aca="false">('Work sheet diff'!E98-AVERAGE('Work sheet diff'!$C98:$T98))/10</f>
        <v>-0.00113708308848255</v>
      </c>
      <c r="G181" s="328" t="n">
        <f aca="false">('Work sheet diff'!F98-AVERAGE('Work sheet diff'!$C98:$T98))/10</f>
        <v>-0.000412893537439343</v>
      </c>
      <c r="H181" s="328" t="n">
        <f aca="false">('Work sheet diff'!G98-AVERAGE('Work sheet diff'!$C98:$T98))/10</f>
        <v>0.00187424539543123</v>
      </c>
      <c r="I181" s="328" t="n">
        <f aca="false">('Work sheet diff'!H98-AVERAGE('Work sheet diff'!$C98:$T98))/10</f>
        <v>0.00133819377855921</v>
      </c>
      <c r="J181" s="328" t="n">
        <f aca="false">('Work sheet diff'!I98-AVERAGE('Work sheet diff'!$C98:$T98))/10</f>
        <v>-0.000743469466859893</v>
      </c>
      <c r="K181" s="328" t="n">
        <f aca="false">('Work sheet diff'!J98-AVERAGE('Work sheet diff'!$C98:$T98))/10</f>
        <v>0.000519704201104892</v>
      </c>
      <c r="L181" s="328" t="n">
        <f aca="false">('Work sheet diff'!K98-AVERAGE('Work sheet diff'!$C98:$T98))/10</f>
        <v>-0.000970998544469598</v>
      </c>
      <c r="M181" s="328" t="n">
        <f aca="false">('Work sheet diff'!L98-AVERAGE('Work sheet diff'!$C98:$T98))/10</f>
        <v>3.90374587401487E-007</v>
      </c>
      <c r="N181" s="328" t="n">
        <f aca="false">('Work sheet diff'!M98-AVERAGE('Work sheet diff'!$C98:$T98))/10</f>
        <v>0.000451783113507614</v>
      </c>
      <c r="O181" s="328" t="n">
        <f aca="false">('Work sheet diff'!N98-AVERAGE('Work sheet diff'!$C98:$T98))/10</f>
        <v>-0.000374886151876554</v>
      </c>
      <c r="P181" s="328" t="n">
        <f aca="false">('Work sheet diff'!O98-AVERAGE('Work sheet diff'!$C98:$T98))/10</f>
        <v>-0.000116655541987257</v>
      </c>
      <c r="Q181" s="328" t="n">
        <f aca="false">('Work sheet diff'!P98-AVERAGE('Work sheet diff'!$C98:$T98))/10</f>
        <v>-0.000195787306279817</v>
      </c>
      <c r="R181" s="328" t="n">
        <f aca="false">('Work sheet diff'!Q98-AVERAGE('Work sheet diff'!$C98:$T98))/10</f>
        <v>-6.13474073025346E-005</v>
      </c>
      <c r="S181" s="328" t="n">
        <f aca="false">('Work sheet diff'!R98-AVERAGE('Work sheet diff'!$C98:$T98))/10</f>
        <v>-0.000931185609578313</v>
      </c>
      <c r="T181" s="328" t="n">
        <f aca="false">('Work sheet diff'!S98-AVERAGE('Work sheet diff'!$C98:$T98))/10</f>
        <v>0.00118487688949305</v>
      </c>
      <c r="U181" s="328" t="n">
        <f aca="false">('Work sheet diff'!T98-AVERAGE('Work sheet diff'!$C98:$T98))/10</f>
        <v>-0.000594628181961954</v>
      </c>
      <c r="V181" s="328" t="n">
        <f aca="false">'Work sheet diff'!U98/10</f>
        <v>-0.0011208308286255</v>
      </c>
      <c r="W181" s="318"/>
    </row>
    <row r="182" s="306" customFormat="true" ht="15" hidden="false" customHeight="false" outlineLevel="0" collapsed="false">
      <c r="A182" s="315" t="s">
        <v>304</v>
      </c>
      <c r="B182" s="316" t="n">
        <f aca="false">AVERAGE('Work sheet diff'!C99:T99)/10</f>
        <v>-0.0130624524722556</v>
      </c>
      <c r="C182" s="328" t="n">
        <f aca="false">'Work sheet diff'!B99/10</f>
        <v>-0.0181312494121169</v>
      </c>
      <c r="D182" s="328" t="n">
        <f aca="false">('Work sheet diff'!C99-AVERAGE('Work sheet diff'!$C99:$T99))/10</f>
        <v>-0.00184447631587478</v>
      </c>
      <c r="E182" s="328" t="n">
        <f aca="false">('Work sheet diff'!D99-AVERAGE('Work sheet diff'!$C99:$T99))/10</f>
        <v>-0.000618575872599519</v>
      </c>
      <c r="F182" s="328" t="n">
        <f aca="false">('Work sheet diff'!E99-AVERAGE('Work sheet diff'!$C99:$T99))/10</f>
        <v>-0.000736070527110877</v>
      </c>
      <c r="G182" s="328" t="n">
        <f aca="false">('Work sheet diff'!F99-AVERAGE('Work sheet diff'!$C99:$T99))/10</f>
        <v>0.000504309295589325</v>
      </c>
      <c r="H182" s="328" t="n">
        <f aca="false">('Work sheet diff'!G99-AVERAGE('Work sheet diff'!$C99:$T99))/10</f>
        <v>0.00135630802576581</v>
      </c>
      <c r="I182" s="328" t="n">
        <f aca="false">('Work sheet diff'!H99-AVERAGE('Work sheet diff'!$C99:$T99))/10</f>
        <v>0.000352739843903227</v>
      </c>
      <c r="J182" s="328" t="n">
        <f aca="false">('Work sheet diff'!I99-AVERAGE('Work sheet diff'!$C99:$T99))/10</f>
        <v>-0.000409657431737032</v>
      </c>
      <c r="K182" s="328" t="n">
        <f aca="false">('Work sheet diff'!J99-AVERAGE('Work sheet diff'!$C99:$T99))/10</f>
        <v>0.000783051955296195</v>
      </c>
      <c r="L182" s="328" t="n">
        <f aca="false">('Work sheet diff'!K99-AVERAGE('Work sheet diff'!$C99:$T99))/10</f>
        <v>0.000617708069337534</v>
      </c>
      <c r="M182" s="328" t="n">
        <f aca="false">('Work sheet diff'!L99-AVERAGE('Work sheet diff'!$C99:$T99))/10</f>
        <v>0.000576741648669246</v>
      </c>
      <c r="N182" s="328" t="n">
        <f aca="false">('Work sheet diff'!M99-AVERAGE('Work sheet diff'!$C99:$T99))/10</f>
        <v>-0.000471977055389722</v>
      </c>
      <c r="O182" s="328" t="n">
        <f aca="false">('Work sheet diff'!N99-AVERAGE('Work sheet diff'!$C99:$T99))/10</f>
        <v>0.000116770908700778</v>
      </c>
      <c r="P182" s="328" t="n">
        <f aca="false">('Work sheet diff'!O99-AVERAGE('Work sheet diff'!$C99:$T99))/10</f>
        <v>0.00090877259957985</v>
      </c>
      <c r="Q182" s="328" t="n">
        <f aca="false">('Work sheet diff'!P99-AVERAGE('Work sheet diff'!$C99:$T99))/10</f>
        <v>-0.000619294838898532</v>
      </c>
      <c r="R182" s="328" t="n">
        <f aca="false">('Work sheet diff'!Q99-AVERAGE('Work sheet diff'!$C99:$T99))/10</f>
        <v>-0.00112141837236831</v>
      </c>
      <c r="S182" s="328" t="n">
        <f aca="false">('Work sheet diff'!R99-AVERAGE('Work sheet diff'!$C99:$T99))/10</f>
        <v>-0.00255782532086716</v>
      </c>
      <c r="T182" s="328" t="n">
        <f aca="false">('Work sheet diff'!S99-AVERAGE('Work sheet diff'!$C99:$T99))/10</f>
        <v>0.00103629966568974</v>
      </c>
      <c r="U182" s="328" t="n">
        <f aca="false">('Work sheet diff'!T99-AVERAGE('Work sheet diff'!$C99:$T99))/10</f>
        <v>0.00212659372231421</v>
      </c>
      <c r="V182" s="328" t="n">
        <f aca="false">'Work sheet diff'!U99/10</f>
        <v>-0.00645656669392735</v>
      </c>
      <c r="W182" s="318"/>
    </row>
    <row r="183" s="306" customFormat="true" ht="15" hidden="false" customHeight="false" outlineLevel="0" collapsed="false">
      <c r="A183" s="315" t="s">
        <v>305</v>
      </c>
      <c r="B183" s="316" t="n">
        <f aca="false">AVERAGE('Work sheet diff'!C100:T100)/10</f>
        <v>-0.0139149711614397</v>
      </c>
      <c r="C183" s="328" t="n">
        <f aca="false">'Work sheet diff'!B100/10</f>
        <v>0.00424003264224285</v>
      </c>
      <c r="D183" s="328" t="n">
        <f aca="false">('Work sheet diff'!C100-AVERAGE('Work sheet diff'!$C100:$T100))/10</f>
        <v>0.000232836448661536</v>
      </c>
      <c r="E183" s="328" t="n">
        <f aca="false">('Work sheet diff'!D100-AVERAGE('Work sheet diff'!$C100:$T100))/10</f>
        <v>-0.000107845708937343</v>
      </c>
      <c r="F183" s="328" t="n">
        <f aca="false">('Work sheet diff'!E100-AVERAGE('Work sheet diff'!$C100:$T100))/10</f>
        <v>0.000172870709351997</v>
      </c>
      <c r="G183" s="328" t="n">
        <f aca="false">('Work sheet diff'!F100-AVERAGE('Work sheet diff'!$C100:$T100))/10</f>
        <v>-0.000822592787537679</v>
      </c>
      <c r="H183" s="328" t="n">
        <f aca="false">('Work sheet diff'!G100-AVERAGE('Work sheet diff'!$C100:$T100))/10</f>
        <v>-0.00140710218835078</v>
      </c>
      <c r="I183" s="328" t="n">
        <f aca="false">('Work sheet diff'!H100-AVERAGE('Work sheet diff'!$C100:$T100))/10</f>
        <v>-0.00103654053848213</v>
      </c>
      <c r="J183" s="328" t="n">
        <f aca="false">('Work sheet diff'!I100-AVERAGE('Work sheet diff'!$C100:$T100))/10</f>
        <v>-0.00165544127984582</v>
      </c>
      <c r="K183" s="328" t="n">
        <f aca="false">('Work sheet diff'!J100-AVERAGE('Work sheet diff'!$C100:$T100))/10</f>
        <v>-0.000269946150370232</v>
      </c>
      <c r="L183" s="328" t="n">
        <f aca="false">('Work sheet diff'!K100-AVERAGE('Work sheet diff'!$C100:$T100))/10</f>
        <v>-0.000371076028205442</v>
      </c>
      <c r="M183" s="328" t="n">
        <f aca="false">('Work sheet diff'!L100-AVERAGE('Work sheet diff'!$C100:$T100))/10</f>
        <v>6.57148093562571E-005</v>
      </c>
      <c r="N183" s="328" t="n">
        <f aca="false">('Work sheet diff'!M100-AVERAGE('Work sheet diff'!$C100:$T100))/10</f>
        <v>-5.34205508322838E-005</v>
      </c>
      <c r="O183" s="328" t="n">
        <f aca="false">('Work sheet diff'!N100-AVERAGE('Work sheet diff'!$C100:$T100))/10</f>
        <v>0.0007061898156177</v>
      </c>
      <c r="P183" s="328" t="n">
        <f aca="false">('Work sheet diff'!O100-AVERAGE('Work sheet diff'!$C100:$T100))/10</f>
        <v>0.000378548669248033</v>
      </c>
      <c r="Q183" s="328" t="n">
        <f aca="false">('Work sheet diff'!P100-AVERAGE('Work sheet diff'!$C100:$T100))/10</f>
        <v>0.000805396351295898</v>
      </c>
      <c r="R183" s="328" t="n">
        <f aca="false">('Work sheet diff'!Q100-AVERAGE('Work sheet diff'!$C100:$T100))/10</f>
        <v>0.000563911839567421</v>
      </c>
      <c r="S183" s="328" t="n">
        <f aca="false">('Work sheet diff'!R100-AVERAGE('Work sheet diff'!$C100:$T100))/10</f>
        <v>0.00164829151578168</v>
      </c>
      <c r="T183" s="328" t="n">
        <f aca="false">('Work sheet diff'!S100-AVERAGE('Work sheet diff'!$C100:$T100))/10</f>
        <v>0.00115110518345463</v>
      </c>
      <c r="U183" s="328" t="n">
        <f aca="false">('Work sheet diff'!T100-AVERAGE('Work sheet diff'!$C100:$T100))/10</f>
        <v>-9.00109773413482E-007</v>
      </c>
      <c r="V183" s="328" t="n">
        <f aca="false">'Work sheet diff'!U100/10</f>
        <v>-0.0092251674788775</v>
      </c>
      <c r="W183" s="318"/>
    </row>
    <row r="184" s="306" customFormat="true" ht="15.75" hidden="false" customHeight="false" outlineLevel="0" collapsed="false">
      <c r="A184" s="333" t="s">
        <v>306</v>
      </c>
      <c r="B184" s="334" t="n">
        <f aca="false">AVERAGE('Work sheet diff'!C101:T101)/10</f>
        <v>0.000738595688983051</v>
      </c>
      <c r="C184" s="330" t="n">
        <f aca="false">'Work sheet diff'!B101/10</f>
        <v>-0.000254051917038359</v>
      </c>
      <c r="D184" s="330" t="n">
        <f aca="false">('Work sheet diff'!C101-AVERAGE('Work sheet diff'!$C101:$T101))/10</f>
        <v>-0.00346899529915254</v>
      </c>
      <c r="E184" s="330" t="n">
        <f aca="false">('Work sheet diff'!D101-AVERAGE('Work sheet diff'!$C101:$T101))/10</f>
        <v>0.000236087802542374</v>
      </c>
      <c r="F184" s="330" t="n">
        <f aca="false">('Work sheet diff'!E101-AVERAGE('Work sheet diff'!$C101:$T101))/10</f>
        <v>-0.000430080061864406</v>
      </c>
      <c r="G184" s="330" t="n">
        <f aca="false">('Work sheet diff'!F101-AVERAGE('Work sheet diff'!$C101:$T101))/10</f>
        <v>-0.0024613823838983</v>
      </c>
      <c r="H184" s="330" t="n">
        <f aca="false">('Work sheet diff'!G101-AVERAGE('Work sheet diff'!$C101:$T101))/10</f>
        <v>-0.00239395538389831</v>
      </c>
      <c r="I184" s="330" t="n">
        <f aca="false">('Work sheet diff'!H101-AVERAGE('Work sheet diff'!$C101:$T101))/10</f>
        <v>-0.00249939907881356</v>
      </c>
      <c r="J184" s="330" t="n">
        <f aca="false">('Work sheet diff'!I101-AVERAGE('Work sheet diff'!$C101:$T101))/10</f>
        <v>-0.00577924162118644</v>
      </c>
      <c r="K184" s="330" t="n">
        <f aca="false">('Work sheet diff'!J101-AVERAGE('Work sheet diff'!$C101:$T101))/10</f>
        <v>0.00285793365</v>
      </c>
      <c r="L184" s="330" t="n">
        <f aca="false">('Work sheet diff'!K101-AVERAGE('Work sheet diff'!$C101:$T101))/10</f>
        <v>-0.0026805079940678</v>
      </c>
      <c r="M184" s="330" t="n">
        <f aca="false">('Work sheet diff'!L101-AVERAGE('Work sheet diff'!$C101:$T101))/10</f>
        <v>0.00199163675169492</v>
      </c>
      <c r="N184" s="330" t="n">
        <f aca="false">('Work sheet diff'!M101-AVERAGE('Work sheet diff'!$C101:$T101))/10</f>
        <v>0.00186105546355932</v>
      </c>
      <c r="O184" s="330" t="n">
        <f aca="false">('Work sheet diff'!N101-AVERAGE('Work sheet diff'!$C101:$T101))/10</f>
        <v>0.00364630290423729</v>
      </c>
      <c r="P184" s="330" t="n">
        <f aca="false">('Work sheet diff'!O101-AVERAGE('Work sheet diff'!$C101:$T101))/10</f>
        <v>0.00362990841271186</v>
      </c>
      <c r="Q184" s="330" t="n">
        <f aca="false">('Work sheet diff'!P101-AVERAGE('Work sheet diff'!$C101:$T101))/10</f>
        <v>-0.00011603328220339</v>
      </c>
      <c r="R184" s="330" t="n">
        <f aca="false">('Work sheet diff'!Q101-AVERAGE('Work sheet diff'!$C101:$T101))/10</f>
        <v>-0.00140901535</v>
      </c>
      <c r="S184" s="330" t="n">
        <f aca="false">('Work sheet diff'!R101-AVERAGE('Work sheet diff'!$C101:$T101))/10</f>
        <v>0.00175974915847458</v>
      </c>
      <c r="T184" s="330" t="n">
        <f aca="false">('Work sheet diff'!S101-AVERAGE('Work sheet diff'!$C101:$T101))/10</f>
        <v>3.9891611016949E-005</v>
      </c>
      <c r="U184" s="330" t="n">
        <f aca="false">('Work sheet diff'!T101-AVERAGE('Work sheet diff'!$C101:$T101))/10</f>
        <v>0.00521604470084746</v>
      </c>
      <c r="V184" s="330" t="n">
        <f aca="false">'Work sheet diff'!U101/10</f>
        <v>0.0187803654539069</v>
      </c>
      <c r="W184" s="310"/>
    </row>
    <row r="185" s="306" customFormat="true" ht="15.75" hidden="false" customHeight="false" outlineLevel="0" collapsed="false">
      <c r="A185" s="335" t="s">
        <v>307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73</v>
      </c>
      <c r="B186" s="303" t="n">
        <f aca="false">'Work sheet diff'!K63-'Assembly Data'!G2/10000</f>
        <v>-0.0617900000000002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4</v>
      </c>
      <c r="B187" s="308" t="n">
        <f aca="false">(C189+V189)/2</f>
        <v>-4259.0343586736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5</v>
      </c>
      <c r="C188" s="336" t="s">
        <v>14</v>
      </c>
      <c r="D188" s="313" t="s">
        <v>248</v>
      </c>
      <c r="E188" s="313" t="s">
        <v>249</v>
      </c>
      <c r="F188" s="313" t="s">
        <v>250</v>
      </c>
      <c r="G188" s="313" t="s">
        <v>251</v>
      </c>
      <c r="H188" s="313" t="s">
        <v>252</v>
      </c>
      <c r="I188" s="313" t="s">
        <v>253</v>
      </c>
      <c r="J188" s="313" t="s">
        <v>254</v>
      </c>
      <c r="K188" s="313" t="s">
        <v>255</v>
      </c>
      <c r="L188" s="313" t="s">
        <v>256</v>
      </c>
      <c r="M188" s="313" t="s">
        <v>257</v>
      </c>
      <c r="N188" s="313" t="s">
        <v>258</v>
      </c>
      <c r="O188" s="313" t="s">
        <v>259</v>
      </c>
      <c r="P188" s="313" t="s">
        <v>260</v>
      </c>
      <c r="Q188" s="313" t="s">
        <v>261</v>
      </c>
      <c r="R188" s="313" t="s">
        <v>262</v>
      </c>
      <c r="S188" s="313" t="s">
        <v>263</v>
      </c>
      <c r="T188" s="313" t="s">
        <v>264</v>
      </c>
      <c r="U188" s="313" t="s">
        <v>265</v>
      </c>
      <c r="V188" s="313" t="s">
        <v>15</v>
      </c>
      <c r="W188" s="314" t="s">
        <v>266</v>
      </c>
    </row>
    <row r="189" s="306" customFormat="true" ht="15.75" hidden="false" customHeight="false" outlineLevel="0" collapsed="false">
      <c r="A189" s="315" t="s">
        <v>276</v>
      </c>
      <c r="B189" s="316" t="n">
        <f aca="false">AVERAGE('Work sheet diff'!D107:S107)</f>
        <v>107.9623625</v>
      </c>
      <c r="C189" s="337" t="n">
        <f aca="false">('Summary Data'!Y2-AVERAGE('Summary Data'!$Z2:$AQ2))/AVERAGE('Summary Data'!$Z2:$AQ2)*10000</f>
        <v>-4535.39628423935</v>
      </c>
      <c r="D189" s="317" t="n">
        <f aca="false">('Summary Data'!Z2-AVERAGE('Summary Data'!$Z2:$AQ2))/AVERAGE('Summary Data'!$Z2:$AQ2)*10000</f>
        <v>-7.78966187995859</v>
      </c>
      <c r="E189" s="317" t="n">
        <f aca="false">('Summary Data'!AA2-AVERAGE('Summary Data'!$Z2:$AQ2))/AVERAGE('Summary Data'!$Z2:$AQ2)*10000</f>
        <v>0.15590696912755</v>
      </c>
      <c r="F189" s="317" t="n">
        <f aca="false">('Summary Data'!AB2-AVERAGE('Summary Data'!$Z2:$AQ2))/AVERAGE('Summary Data'!$Z2:$AQ2)*10000</f>
        <v>1.31596855095682</v>
      </c>
      <c r="G189" s="317" t="n">
        <f aca="false">('Summary Data'!AC2-AVERAGE('Summary Data'!$Z2:$AQ2))/AVERAGE('Summary Data'!$Z2:$AQ2)*10000</f>
        <v>1.87751796863371</v>
      </c>
      <c r="H189" s="317" t="n">
        <f aca="false">('Summary Data'!AD2-AVERAGE('Summary Data'!$Z2:$AQ2))/AVERAGE('Summary Data'!$Z2:$AQ2)*10000</f>
        <v>0.852512575864089</v>
      </c>
      <c r="I189" s="317" t="n">
        <f aca="false">('Summary Data'!AE2-AVERAGE('Summary Data'!$Z2:$AQ2))/AVERAGE('Summary Data'!$Z2:$AQ2)*10000</f>
        <v>0.120365866742241</v>
      </c>
      <c r="J189" s="317" t="n">
        <f aca="false">('Summary Data'!AF2-AVERAGE('Summary Data'!$Z2:$AQ2))/AVERAGE('Summary Data'!$Z2:$AQ2)*10000</f>
        <v>0.811284897097065</v>
      </c>
      <c r="K189" s="317" t="n">
        <f aca="false">('Summary Data'!AG2-AVERAGE('Summary Data'!$Z2:$AQ2))/AVERAGE('Summary Data'!$Z2:$AQ2)*10000</f>
        <v>1.11409508941324</v>
      </c>
      <c r="L189" s="317" t="n">
        <f aca="false">('Summary Data'!AH2-AVERAGE('Summary Data'!$Z2:$AQ2))/AVERAGE('Summary Data'!$Z2:$AQ2)*10000</f>
        <v>0.238362326658363</v>
      </c>
      <c r="M189" s="317" t="n">
        <f aca="false">('Summary Data'!AI2-AVERAGE('Summary Data'!$Z2:$AQ2))/AVERAGE('Summary Data'!$Z2:$AQ2)*10000</f>
        <v>0.252578767613456</v>
      </c>
      <c r="N189" s="317" t="n">
        <f aca="false">('Summary Data'!AJ2-AVERAGE('Summary Data'!$Z2:$AQ2))/AVERAGE('Summary Data'!$Z2:$AQ2)*10000</f>
        <v>0.68902350489587</v>
      </c>
      <c r="O189" s="317" t="n">
        <f aca="false">('Summary Data'!AK2-AVERAGE('Summary Data'!$Z2:$AQ2))/AVERAGE('Summary Data'!$Z2:$AQ2)*10000</f>
        <v>1.66853628661177</v>
      </c>
      <c r="P189" s="317" t="n">
        <f aca="false">('Summary Data'!AL2-AVERAGE('Summary Data'!$Z2:$AQ2))/AVERAGE('Summary Data'!$Z2:$AQ2)*10000</f>
        <v>0.826922982145567</v>
      </c>
      <c r="Q189" s="317" t="n">
        <f aca="false">('Summary Data'!AM2-AVERAGE('Summary Data'!$Z2:$AQ2))/AVERAGE('Summary Data'!$Z2:$AQ2)*10000</f>
        <v>0.562497180406368</v>
      </c>
      <c r="R189" s="317" t="n">
        <f aca="false">('Summary Data'!AN2-AVERAGE('Summary Data'!$Z2:$AQ2))/AVERAGE('Summary Data'!$Z2:$AQ2)*10000</f>
        <v>0.828344626242208</v>
      </c>
      <c r="S189" s="317" t="n">
        <f aca="false">('Summary Data'!AO2-AVERAGE('Summary Data'!$Z2:$AQ2))/AVERAGE('Summary Data'!$Z2:$AQ2)*10000</f>
        <v>0.484306755159012</v>
      </c>
      <c r="T189" s="317" t="n">
        <f aca="false">('Summary Data'!AP2-AVERAGE('Summary Data'!$Z2:$AQ2))/AVERAGE('Summary Data'!$Z2:$AQ2)*10000</f>
        <v>-0.708452640865514</v>
      </c>
      <c r="U189" s="317" t="n">
        <f aca="false">('Summary Data'!AQ2-AVERAGE('Summary Data'!$Z2:$AQ2))/AVERAGE('Summary Data'!$Z2:$AQ2)*10000</f>
        <v>-3.30010982674483</v>
      </c>
      <c r="V189" s="317" t="n">
        <f aca="false">('Summary Data'!AR2-AVERAGE('Summary Data'!$Z2:$AQ2))/AVERAGE('Summary Data'!$Z2:$AQ2)*10000</f>
        <v>-3982.67243310785</v>
      </c>
      <c r="W189" s="318"/>
    </row>
    <row r="190" s="306" customFormat="true" ht="15.75" hidden="false" customHeight="false" outlineLevel="0" collapsed="false">
      <c r="A190" s="302"/>
      <c r="B190" s="319" t="s">
        <v>277</v>
      </c>
      <c r="C190" s="336" t="s">
        <v>14</v>
      </c>
      <c r="D190" s="320" t="s">
        <v>248</v>
      </c>
      <c r="E190" s="320" t="s">
        <v>249</v>
      </c>
      <c r="F190" s="320" t="s">
        <v>250</v>
      </c>
      <c r="G190" s="320" t="s">
        <v>251</v>
      </c>
      <c r="H190" s="320" t="s">
        <v>252</v>
      </c>
      <c r="I190" s="320" t="s">
        <v>253</v>
      </c>
      <c r="J190" s="320" t="s">
        <v>254</v>
      </c>
      <c r="K190" s="320" t="s">
        <v>255</v>
      </c>
      <c r="L190" s="320" t="s">
        <v>256</v>
      </c>
      <c r="M190" s="320" t="s">
        <v>257</v>
      </c>
      <c r="N190" s="320" t="s">
        <v>258</v>
      </c>
      <c r="O190" s="320" t="s">
        <v>259</v>
      </c>
      <c r="P190" s="320" t="s">
        <v>260</v>
      </c>
      <c r="Q190" s="320" t="s">
        <v>261</v>
      </c>
      <c r="R190" s="320" t="s">
        <v>262</v>
      </c>
      <c r="S190" s="320" t="s">
        <v>263</v>
      </c>
      <c r="T190" s="320" t="s">
        <v>264</v>
      </c>
      <c r="U190" s="320" t="s">
        <v>265</v>
      </c>
      <c r="V190" s="320" t="s">
        <v>15</v>
      </c>
      <c r="W190" s="321" t="s">
        <v>266</v>
      </c>
    </row>
    <row r="191" s="306" customFormat="true" ht="15.75" hidden="false" customHeight="false" outlineLevel="0" collapsed="false">
      <c r="A191" s="322" t="s">
        <v>278</v>
      </c>
      <c r="B191" s="323"/>
      <c r="C191" s="338" t="n">
        <f aca="false">'Summary Data'!Y3-AVERAGE('Summary Data'!$Z3:$AQ3)</f>
        <v>-0.804533944444445</v>
      </c>
      <c r="D191" s="324" t="n">
        <f aca="false">'Summary Data'!Z3-AVERAGE('Summary Data'!$Z3:$AQ3)</f>
        <v>-2.69144494444444</v>
      </c>
      <c r="E191" s="324" t="n">
        <f aca="false">'Summary Data'!AA3-AVERAGE('Summary Data'!$Z3:$AQ3)</f>
        <v>-1.81535494444444</v>
      </c>
      <c r="F191" s="324" t="n">
        <f aca="false">'Summary Data'!AB3-AVERAGE('Summary Data'!$Z3:$AQ3)</f>
        <v>-1.19919294444444</v>
      </c>
      <c r="G191" s="324" t="n">
        <f aca="false">'Summary Data'!AC3-AVERAGE('Summary Data'!$Z3:$AQ3)</f>
        <v>0.509733055555556</v>
      </c>
      <c r="H191" s="324" t="n">
        <f aca="false">'Summary Data'!AD3-AVERAGE('Summary Data'!$Z3:$AQ3)</f>
        <v>0.932516055555556</v>
      </c>
      <c r="I191" s="324" t="n">
        <f aca="false">'Summary Data'!AE3-AVERAGE('Summary Data'!$Z3:$AQ3)</f>
        <v>0.398349055555556</v>
      </c>
      <c r="J191" s="324" t="n">
        <f aca="false">'Summary Data'!AF3-AVERAGE('Summary Data'!$Z3:$AQ3)</f>
        <v>0.475351055555556</v>
      </c>
      <c r="K191" s="324" t="n">
        <f aca="false">'Summary Data'!AG3-AVERAGE('Summary Data'!$Z3:$AQ3)</f>
        <v>0.348627055555556</v>
      </c>
      <c r="L191" s="324" t="n">
        <f aca="false">'Summary Data'!AH3-AVERAGE('Summary Data'!$Z3:$AQ3)</f>
        <v>0.670663055555556</v>
      </c>
      <c r="M191" s="324" t="n">
        <f aca="false">'Summary Data'!AI3-AVERAGE('Summary Data'!$Z3:$AQ3)</f>
        <v>0.340748055555556</v>
      </c>
      <c r="N191" s="324" t="n">
        <f aca="false">'Summary Data'!AJ3-AVERAGE('Summary Data'!$Z3:$AQ3)</f>
        <v>-0.323057944444444</v>
      </c>
      <c r="O191" s="324" t="n">
        <f aca="false">'Summary Data'!AK3-AVERAGE('Summary Data'!$Z3:$AQ3)</f>
        <v>-0.737881944444445</v>
      </c>
      <c r="P191" s="324" t="n">
        <f aca="false">'Summary Data'!AL3-AVERAGE('Summary Data'!$Z3:$AQ3)</f>
        <v>-0.155024944444444</v>
      </c>
      <c r="Q191" s="324" t="n">
        <f aca="false">'Summary Data'!AM3-AVERAGE('Summary Data'!$Z3:$AQ3)</f>
        <v>-0.0465339444444445</v>
      </c>
      <c r="R191" s="324" t="n">
        <f aca="false">'Summary Data'!AN3-AVERAGE('Summary Data'!$Z3:$AQ3)</f>
        <v>0.396259055555556</v>
      </c>
      <c r="S191" s="324" t="n">
        <f aca="false">'Summary Data'!AO3-AVERAGE('Summary Data'!$Z3:$AQ3)</f>
        <v>-0.175538944444444</v>
      </c>
      <c r="T191" s="324" t="n">
        <f aca="false">'Summary Data'!AP3-AVERAGE('Summary Data'!$Z3:$AQ3)</f>
        <v>1.08640905555556</v>
      </c>
      <c r="U191" s="324" t="n">
        <f aca="false">'Summary Data'!AQ3-AVERAGE('Summary Data'!$Z3:$AQ3)</f>
        <v>1.98537505555556</v>
      </c>
      <c r="V191" s="324" t="n">
        <f aca="false">'Summary Data'!AR3-AVERAGE('Summary Data'!$Z3:$AQ3)</f>
        <v>1.31063405555556</v>
      </c>
      <c r="W191" s="325"/>
    </row>
    <row r="192" s="306" customFormat="true" ht="15" hidden="false" customHeight="false" outlineLevel="0" collapsed="false">
      <c r="A192" s="331" t="s">
        <v>279</v>
      </c>
      <c r="B192" s="326" t="n">
        <f aca="false">-AVERAGE('Work sheet diff'!C108:T108)</f>
        <v>1.43163434951329</v>
      </c>
      <c r="C192" s="327" t="n">
        <f aca="false">-'Work sheet diff'!B108</f>
        <v>27.4995335246803</v>
      </c>
      <c r="D192" s="327" t="n">
        <f aca="false">-('Work sheet diff'!C108-AVERAGE('Work sheet diff'!$C108:$T108))</f>
        <v>0.406403951843845</v>
      </c>
      <c r="E192" s="327" t="n">
        <f aca="false">-('Work sheet diff'!D108-AVERAGE('Work sheet diff'!$C108:$T108))</f>
        <v>0.195369199261682</v>
      </c>
      <c r="F192" s="327" t="n">
        <f aca="false">-('Work sheet diff'!E108-AVERAGE('Work sheet diff'!$C108:$T108))</f>
        <v>-0.165879248279436</v>
      </c>
      <c r="G192" s="327" t="n">
        <f aca="false">-('Work sheet diff'!F108-AVERAGE('Work sheet diff'!$C108:$T108))</f>
        <v>-0.138217999515128</v>
      </c>
      <c r="H192" s="327" t="n">
        <f aca="false">-('Work sheet diff'!G108-AVERAGE('Work sheet diff'!$C108:$T108))</f>
        <v>-0.0354428731388281</v>
      </c>
      <c r="I192" s="327" t="n">
        <f aca="false">-('Work sheet diff'!H108-AVERAGE('Work sheet diff'!$C108:$T108))</f>
        <v>0.0378888501533186</v>
      </c>
      <c r="J192" s="327" t="n">
        <f aca="false">-('Work sheet diff'!I108-AVERAGE('Work sheet diff'!$C108:$T108))</f>
        <v>0.0414067343810818</v>
      </c>
      <c r="K192" s="327" t="n">
        <f aca="false">-('Work sheet diff'!J108-AVERAGE('Work sheet diff'!$C108:$T108))</f>
        <v>0.0111256427802064</v>
      </c>
      <c r="L192" s="327" t="n">
        <f aca="false">-('Work sheet diff'!K108-AVERAGE('Work sheet diff'!$C108:$T108))</f>
        <v>0.0316619642022773</v>
      </c>
      <c r="M192" s="327" t="n">
        <f aca="false">-('Work sheet diff'!L108-AVERAGE('Work sheet diff'!$C108:$T108))</f>
        <v>-0.00932024289945344</v>
      </c>
      <c r="N192" s="327" t="n">
        <f aca="false">-('Work sheet diff'!M108-AVERAGE('Work sheet diff'!$C108:$T108))</f>
        <v>-0.0791478422532788</v>
      </c>
      <c r="O192" s="327" t="n">
        <f aca="false">-('Work sheet diff'!N108-AVERAGE('Work sheet diff'!$C108:$T108))</f>
        <v>-0.0208055825688538</v>
      </c>
      <c r="P192" s="327" t="n">
        <f aca="false">-('Work sheet diff'!O108-AVERAGE('Work sheet diff'!$C108:$T108))</f>
        <v>0.030358400687571</v>
      </c>
      <c r="Q192" s="327" t="n">
        <f aca="false">-('Work sheet diff'!P108-AVERAGE('Work sheet diff'!$C108:$T108))</f>
        <v>0.0134582799610223</v>
      </c>
      <c r="R192" s="327" t="n">
        <f aca="false">-('Work sheet diff'!Q108-AVERAGE('Work sheet diff'!$C108:$T108))</f>
        <v>-0.126850239559657</v>
      </c>
      <c r="S192" s="327" t="n">
        <f aca="false">-('Work sheet diff'!R108-AVERAGE('Work sheet diff'!$C108:$T108))</f>
        <v>-0.185741483820496</v>
      </c>
      <c r="T192" s="327" t="n">
        <f aca="false">-('Work sheet diff'!S108-AVERAGE('Work sheet diff'!$C108:$T108))</f>
        <v>-0.0418603085534766</v>
      </c>
      <c r="U192" s="327" t="n">
        <f aca="false">-('Work sheet diff'!T108-AVERAGE('Work sheet diff'!$C108:$T108))</f>
        <v>0.0355927973176062</v>
      </c>
      <c r="V192" s="324" t="n">
        <f aca="false">-'Work sheet'!U108</f>
        <v>25.8133736620909</v>
      </c>
      <c r="W192" s="325"/>
    </row>
    <row r="193" s="306" customFormat="true" ht="15" hidden="false" customHeight="false" outlineLevel="0" collapsed="false">
      <c r="A193" s="315" t="s">
        <v>280</v>
      </c>
      <c r="B193" s="316" t="n">
        <f aca="false">AVERAGE('Work sheet diff'!C109:T109)</f>
        <v>4.42949723255698</v>
      </c>
      <c r="C193" s="328" t="n">
        <f aca="false">-'Work sheet diff'!B109</f>
        <v>-9.99421809805661</v>
      </c>
      <c r="D193" s="328" t="n">
        <f aca="false">'Work sheet diff'!C109-AVERAGE('Work sheet diff'!$C109:$T109)</f>
        <v>-0.041437750059492</v>
      </c>
      <c r="E193" s="328" t="n">
        <f aca="false">'Work sheet diff'!D109-AVERAGE('Work sheet diff'!$C109:$T109)</f>
        <v>0.0361659968649697</v>
      </c>
      <c r="F193" s="328" t="n">
        <f aca="false">'Work sheet diff'!E109-AVERAGE('Work sheet diff'!$C109:$T109)</f>
        <v>-0.0015961171474359</v>
      </c>
      <c r="G193" s="328" t="n">
        <f aca="false">'Work sheet diff'!F109-AVERAGE('Work sheet diff'!$C109:$T109)</f>
        <v>0.0826541739477786</v>
      </c>
      <c r="H193" s="328" t="n">
        <f aca="false">'Work sheet diff'!G109-AVERAGE('Work sheet diff'!$C109:$T109)</f>
        <v>0.0900037703237748</v>
      </c>
      <c r="I193" s="328" t="n">
        <f aca="false">'Work sheet diff'!H109-AVERAGE('Work sheet diff'!$C109:$T109)</f>
        <v>-0.0161479584251714</v>
      </c>
      <c r="J193" s="328" t="n">
        <f aca="false">'Work sheet diff'!I109-AVERAGE('Work sheet diff'!$C109:$T109)</f>
        <v>0.0149339215149862</v>
      </c>
      <c r="K193" s="328" t="n">
        <f aca="false">'Work sheet diff'!J109-AVERAGE('Work sheet diff'!$C109:$T109)</f>
        <v>0.117100584462994</v>
      </c>
      <c r="L193" s="328" t="n">
        <f aca="false">'Work sheet diff'!K109-AVERAGE('Work sheet diff'!$C109:$T109)</f>
        <v>-0.0506643546256065</v>
      </c>
      <c r="M193" s="328" t="n">
        <f aca="false">'Work sheet diff'!L109-AVERAGE('Work sheet diff'!$C109:$T109)</f>
        <v>-0.0348913859119495</v>
      </c>
      <c r="N193" s="328" t="n">
        <f aca="false">'Work sheet diff'!M109-AVERAGE('Work sheet diff'!$C109:$T109)</f>
        <v>0.0529894194015563</v>
      </c>
      <c r="O193" s="328" t="n">
        <f aca="false">'Work sheet diff'!N109-AVERAGE('Work sheet diff'!$C109:$T109)</f>
        <v>-0.0410965065541591</v>
      </c>
      <c r="P193" s="328" t="n">
        <f aca="false">'Work sheet diff'!O109-AVERAGE('Work sheet diff'!$C109:$T109)</f>
        <v>-0.0101544307168497</v>
      </c>
      <c r="Q193" s="328" t="n">
        <f aca="false">'Work sheet diff'!P109-AVERAGE('Work sheet diff'!$C109:$T109)</f>
        <v>0.0202451252152667</v>
      </c>
      <c r="R193" s="328" t="n">
        <f aca="false">'Work sheet diff'!Q109-AVERAGE('Work sheet diff'!$C109:$T109)</f>
        <v>-0.0602730846524775</v>
      </c>
      <c r="S193" s="328" t="n">
        <f aca="false">'Work sheet diff'!R109-AVERAGE('Work sheet diff'!$C109:$T109)</f>
        <v>-0.0385154562377554</v>
      </c>
      <c r="T193" s="328" t="n">
        <f aca="false">'Work sheet diff'!S109-AVERAGE('Work sheet diff'!$C109:$T109)</f>
        <v>-0.0327020051642064</v>
      </c>
      <c r="U193" s="328" t="n">
        <f aca="false">'Work sheet diff'!T109-AVERAGE('Work sheet diff'!$C109:$T109)</f>
        <v>-0.0866139422362169</v>
      </c>
      <c r="V193" s="328" t="n">
        <f aca="false">'Work sheet diff'!U109</f>
        <v>9.15883279528024</v>
      </c>
      <c r="W193" s="318"/>
    </row>
    <row r="194" s="306" customFormat="true" ht="15" hidden="false" customHeight="false" outlineLevel="0" collapsed="false">
      <c r="A194" s="315" t="s">
        <v>281</v>
      </c>
      <c r="B194" s="316" t="n">
        <f aca="false">-AVERAGE('Work sheet diff'!C110:T110)</f>
        <v>0.0116311344638042</v>
      </c>
      <c r="C194" s="328" t="n">
        <f aca="false">-'Work sheet diff'!B110</f>
        <v>0.420724540608652</v>
      </c>
      <c r="D194" s="328" t="n">
        <f aca="false">-('Work sheet diff'!C110-AVERAGE('Work sheet diff'!$C110:$T110))</f>
        <v>0.00311709808450737</v>
      </c>
      <c r="E194" s="328" t="n">
        <f aca="false">-('Work sheet diff'!D110-AVERAGE('Work sheet diff'!$C110:$T110))</f>
        <v>0.0168552906421569</v>
      </c>
      <c r="F194" s="328" t="n">
        <f aca="false">-('Work sheet diff'!E110-AVERAGE('Work sheet diff'!$C110:$T110))</f>
        <v>-0.0164228174621082</v>
      </c>
      <c r="G194" s="328" t="n">
        <f aca="false">-('Work sheet diff'!F110-AVERAGE('Work sheet diff'!$C110:$T110))</f>
        <v>-0.0284122052448622</v>
      </c>
      <c r="H194" s="328" t="n">
        <f aca="false">-('Work sheet diff'!G110-AVERAGE('Work sheet diff'!$C110:$T110))</f>
        <v>-0.0370364213503485</v>
      </c>
      <c r="I194" s="328" t="n">
        <f aca="false">-('Work sheet diff'!H110-AVERAGE('Work sheet diff'!$C110:$T110))</f>
        <v>-0.0168582514196045</v>
      </c>
      <c r="J194" s="328" t="n">
        <f aca="false">-('Work sheet diff'!I110-AVERAGE('Work sheet diff'!$C110:$T110))</f>
        <v>-0.0147431499650262</v>
      </c>
      <c r="K194" s="328" t="n">
        <f aca="false">-('Work sheet diff'!J110-AVERAGE('Work sheet diff'!$C110:$T110))</f>
        <v>-0.0172857653552766</v>
      </c>
      <c r="L194" s="328" t="n">
        <f aca="false">-('Work sheet diff'!K110-AVERAGE('Work sheet diff'!$C110:$T110))</f>
        <v>-0.000805561253178145</v>
      </c>
      <c r="M194" s="328" t="n">
        <f aca="false">-('Work sheet diff'!L110-AVERAGE('Work sheet diff'!$C110:$T110))</f>
        <v>0.047035165541661</v>
      </c>
      <c r="N194" s="328" t="n">
        <f aca="false">-('Work sheet diff'!M110-AVERAGE('Work sheet diff'!$C110:$T110))</f>
        <v>-0.0121228152798002</v>
      </c>
      <c r="O194" s="328" t="n">
        <f aca="false">-('Work sheet diff'!N110-AVERAGE('Work sheet diff'!$C110:$T110))</f>
        <v>0.0226302001139788</v>
      </c>
      <c r="P194" s="328" t="n">
        <f aca="false">-('Work sheet diff'!O110-AVERAGE('Work sheet diff'!$C110:$T110))</f>
        <v>0.0190535688937091</v>
      </c>
      <c r="Q194" s="328" t="n">
        <f aca="false">-('Work sheet diff'!P110-AVERAGE('Work sheet diff'!$C110:$T110))</f>
        <v>0.0185144257253628</v>
      </c>
      <c r="R194" s="328" t="n">
        <f aca="false">-('Work sheet diff'!Q110-AVERAGE('Work sheet diff'!$C110:$T110))</f>
        <v>-0.0209918210055411</v>
      </c>
      <c r="S194" s="328" t="n">
        <f aca="false">-('Work sheet diff'!R110-AVERAGE('Work sheet diff'!$C110:$T110))</f>
        <v>-0.00141993607835625</v>
      </c>
      <c r="T194" s="328" t="n">
        <f aca="false">-('Work sheet diff'!S110-AVERAGE('Work sheet diff'!$C110:$T110))</f>
        <v>0.0122244611567651</v>
      </c>
      <c r="U194" s="328" t="n">
        <f aca="false">-('Work sheet diff'!T110-AVERAGE('Work sheet diff'!$C110:$T110))</f>
        <v>0.0266685342559606</v>
      </c>
      <c r="V194" s="317" t="n">
        <f aca="false">-'Work sheet'!U110</f>
        <v>0.869427503355105</v>
      </c>
      <c r="W194" s="318"/>
    </row>
    <row r="195" s="306" customFormat="true" ht="15" hidden="false" customHeight="false" outlineLevel="0" collapsed="false">
      <c r="A195" s="315" t="s">
        <v>282</v>
      </c>
      <c r="B195" s="316" t="n">
        <f aca="false">AVERAGE('Work sheet diff'!C111:T111)</f>
        <v>0.0329578080606792</v>
      </c>
      <c r="C195" s="328" t="n">
        <f aca="false">-'Work sheet diff'!B111</f>
        <v>0.119066968511978</v>
      </c>
      <c r="D195" s="328" t="n">
        <f aca="false">'Work sheet diff'!C111-AVERAGE('Work sheet diff'!$C111:$T111)</f>
        <v>0.0166171204436658</v>
      </c>
      <c r="E195" s="328" t="n">
        <f aca="false">'Work sheet diff'!D111-AVERAGE('Work sheet diff'!$C111:$T111)</f>
        <v>-0.0245631936779602</v>
      </c>
      <c r="F195" s="328" t="n">
        <f aca="false">'Work sheet diff'!E111-AVERAGE('Work sheet diff'!$C111:$T111)</f>
        <v>-0.00101794088041841</v>
      </c>
      <c r="G195" s="328" t="n">
        <f aca="false">'Work sheet diff'!F111-AVERAGE('Work sheet diff'!$C111:$T111)</f>
        <v>-0.0165800676533503</v>
      </c>
      <c r="H195" s="328" t="n">
        <f aca="false">'Work sheet diff'!G111-AVERAGE('Work sheet diff'!$C111:$T111)</f>
        <v>-0.0359716437587304</v>
      </c>
      <c r="I195" s="328" t="n">
        <f aca="false">'Work sheet diff'!H111-AVERAGE('Work sheet diff'!$C111:$T111)</f>
        <v>0.0468320769509426</v>
      </c>
      <c r="J195" s="328" t="n">
        <f aca="false">'Work sheet diff'!I111-AVERAGE('Work sheet diff'!$C111:$T111)</f>
        <v>-0.0223491273404163</v>
      </c>
      <c r="K195" s="328" t="n">
        <f aca="false">'Work sheet diff'!J111-AVERAGE('Work sheet diff'!$C111:$T111)</f>
        <v>0.0169726047322458</v>
      </c>
      <c r="L195" s="328" t="n">
        <f aca="false">'Work sheet diff'!K111-AVERAGE('Work sheet diff'!$C111:$T111)</f>
        <v>-0.0310191742704658</v>
      </c>
      <c r="M195" s="328" t="n">
        <f aca="false">'Work sheet diff'!L111-AVERAGE('Work sheet diff'!$C111:$T111)</f>
        <v>0.0612345762501202</v>
      </c>
      <c r="N195" s="328" t="n">
        <f aca="false">'Work sheet diff'!M111-AVERAGE('Work sheet diff'!$C111:$T111)</f>
        <v>-0.0169023499655253</v>
      </c>
      <c r="O195" s="328" t="n">
        <f aca="false">'Work sheet diff'!N111-AVERAGE('Work sheet diff'!$C111:$T111)</f>
        <v>0.0146157262056964</v>
      </c>
      <c r="P195" s="328" t="n">
        <f aca="false">'Work sheet diff'!O111-AVERAGE('Work sheet diff'!$C111:$T111)</f>
        <v>-0.0105616470971982</v>
      </c>
      <c r="Q195" s="328" t="n">
        <f aca="false">'Work sheet diff'!P111-AVERAGE('Work sheet diff'!$C111:$T111)</f>
        <v>-0.00823413846368166</v>
      </c>
      <c r="R195" s="328" t="n">
        <f aca="false">'Work sheet diff'!Q111-AVERAGE('Work sheet diff'!$C111:$T111)</f>
        <v>0.029322875335005</v>
      </c>
      <c r="S195" s="328" t="n">
        <f aca="false">'Work sheet diff'!R111-AVERAGE('Work sheet diff'!$C111:$T111)</f>
        <v>-0.0118132336606177</v>
      </c>
      <c r="T195" s="328" t="n">
        <f aca="false">'Work sheet diff'!S111-AVERAGE('Work sheet diff'!$C111:$T111)</f>
        <v>-0.00553359729775339</v>
      </c>
      <c r="U195" s="328" t="n">
        <f aca="false">'Work sheet diff'!T111-AVERAGE('Work sheet diff'!$C111:$T111)</f>
        <v>-0.00104886585155807</v>
      </c>
      <c r="V195" s="328" t="n">
        <f aca="false">'Work sheet diff'!U111</f>
        <v>0.169236373644992</v>
      </c>
      <c r="W195" s="318"/>
    </row>
    <row r="196" s="306" customFormat="true" ht="15" hidden="false" customHeight="false" outlineLevel="0" collapsed="false">
      <c r="A196" s="315" t="s">
        <v>283</v>
      </c>
      <c r="B196" s="316" t="n">
        <f aca="false">-AVERAGE('Work sheet diff'!C112:T112)</f>
        <v>-0.024454718470396</v>
      </c>
      <c r="C196" s="328" t="n">
        <f aca="false">-'Work sheet diff'!B112</f>
        <v>-0.295947148752335</v>
      </c>
      <c r="D196" s="328" t="n">
        <f aca="false">-('Work sheet diff'!C112-AVERAGE('Work sheet diff'!$C112:$T112))</f>
        <v>0.00754743904983735</v>
      </c>
      <c r="E196" s="328" t="n">
        <f aca="false">-('Work sheet diff'!D112-AVERAGE('Work sheet diff'!$C112:$T112))</f>
        <v>-0.0109926646116162</v>
      </c>
      <c r="F196" s="328" t="n">
        <f aca="false">-('Work sheet diff'!E112-AVERAGE('Work sheet diff'!$C112:$T112))</f>
        <v>0.00218458227283769</v>
      </c>
      <c r="G196" s="328" t="n">
        <f aca="false">-('Work sheet diff'!F112-AVERAGE('Work sheet diff'!$C112:$T112))</f>
        <v>-0.00259180684995192</v>
      </c>
      <c r="H196" s="328" t="n">
        <f aca="false">-('Work sheet diff'!G112-AVERAGE('Work sheet diff'!$C112:$T112))</f>
        <v>0.0104309316914571</v>
      </c>
      <c r="I196" s="328" t="n">
        <f aca="false">-('Work sheet diff'!H112-AVERAGE('Work sheet diff'!$C112:$T112))</f>
        <v>-0.011595635326802</v>
      </c>
      <c r="J196" s="328" t="n">
        <f aca="false">-('Work sheet diff'!I112-AVERAGE('Work sheet diff'!$C112:$T112))</f>
        <v>0.0021304093635235</v>
      </c>
      <c r="K196" s="328" t="n">
        <f aca="false">-('Work sheet diff'!J112-AVERAGE('Work sheet diff'!$C112:$T112))</f>
        <v>-0.00492526890161251</v>
      </c>
      <c r="L196" s="328" t="n">
        <f aca="false">-('Work sheet diff'!K112-AVERAGE('Work sheet diff'!$C112:$T112))</f>
        <v>-0.000479588613541665</v>
      </c>
      <c r="M196" s="328" t="n">
        <f aca="false">-('Work sheet diff'!L112-AVERAGE('Work sheet diff'!$C112:$T112))</f>
        <v>0.0123148495937657</v>
      </c>
      <c r="N196" s="328" t="n">
        <f aca="false">-('Work sheet diff'!M112-AVERAGE('Work sheet diff'!$C112:$T112))</f>
        <v>0.00239358509936045</v>
      </c>
      <c r="O196" s="328" t="n">
        <f aca="false">-('Work sheet diff'!N112-AVERAGE('Work sheet diff'!$C112:$T112))</f>
        <v>0.00558166279422653</v>
      </c>
      <c r="P196" s="328" t="n">
        <f aca="false">-('Work sheet diff'!O112-AVERAGE('Work sheet diff'!$C112:$T112))</f>
        <v>0.00197430409678922</v>
      </c>
      <c r="Q196" s="328" t="n">
        <f aca="false">-('Work sheet diff'!P112-AVERAGE('Work sheet diff'!$C112:$T112))</f>
        <v>-0.00469833284316431</v>
      </c>
      <c r="R196" s="328" t="n">
        <f aca="false">-('Work sheet diff'!Q112-AVERAGE('Work sheet diff'!$C112:$T112))</f>
        <v>-0.00178671870152679</v>
      </c>
      <c r="S196" s="328" t="n">
        <f aca="false">-('Work sheet diff'!R112-AVERAGE('Work sheet diff'!$C112:$T112))</f>
        <v>-0.00175818789871338</v>
      </c>
      <c r="T196" s="328" t="n">
        <f aca="false">-('Work sheet diff'!S112-AVERAGE('Work sheet diff'!$C112:$T112))</f>
        <v>-0.00369884099620265</v>
      </c>
      <c r="U196" s="328" t="n">
        <f aca="false">-('Work sheet diff'!T112-AVERAGE('Work sheet diff'!$C112:$T112))</f>
        <v>-0.00203071921866612</v>
      </c>
      <c r="V196" s="328" t="n">
        <f aca="false">-'Work sheet diff'!U112</f>
        <v>-0.018119840044648</v>
      </c>
      <c r="W196" s="318"/>
    </row>
    <row r="197" s="306" customFormat="true" ht="15" hidden="false" customHeight="false" outlineLevel="0" collapsed="false">
      <c r="A197" s="315" t="s">
        <v>284</v>
      </c>
      <c r="B197" s="316" t="n">
        <f aca="false">AVERAGE('Work sheet diff'!C113:T113)</f>
        <v>0.00159899163784459</v>
      </c>
      <c r="C197" s="328" t="n">
        <f aca="false">-'Work sheet diff'!B113</f>
        <v>-0.403592966604721</v>
      </c>
      <c r="D197" s="328" t="n">
        <f aca="false">'Work sheet diff'!C113-AVERAGE('Work sheet diff'!$C113:$T113)</f>
        <v>-0.0163860981847646</v>
      </c>
      <c r="E197" s="328" t="n">
        <f aca="false">'Work sheet diff'!D113-AVERAGE('Work sheet diff'!$C113:$T113)</f>
        <v>-0.00223396279101793</v>
      </c>
      <c r="F197" s="328" t="n">
        <f aca="false">'Work sheet diff'!E113-AVERAGE('Work sheet diff'!$C113:$T113)</f>
        <v>0.00273408281082312</v>
      </c>
      <c r="G197" s="328" t="n">
        <f aca="false">'Work sheet diff'!F113-AVERAGE('Work sheet diff'!$C113:$T113)</f>
        <v>0.000260137694046332</v>
      </c>
      <c r="H197" s="328" t="n">
        <f aca="false">'Work sheet diff'!G113-AVERAGE('Work sheet diff'!$C113:$T113)</f>
        <v>0.00490191675260489</v>
      </c>
      <c r="I197" s="328" t="n">
        <f aca="false">'Work sheet diff'!H113-AVERAGE('Work sheet diff'!$C113:$T113)</f>
        <v>-0.00612296329029603</v>
      </c>
      <c r="J197" s="328" t="n">
        <f aca="false">'Work sheet diff'!I113-AVERAGE('Work sheet diff'!$C113:$T113)</f>
        <v>0.0124849409363246</v>
      </c>
      <c r="K197" s="328" t="n">
        <f aca="false">'Work sheet diff'!J113-AVERAGE('Work sheet diff'!$C113:$T113)</f>
        <v>0.00195973015379549</v>
      </c>
      <c r="L197" s="328" t="n">
        <f aca="false">'Work sheet diff'!K113-AVERAGE('Work sheet diff'!$C113:$T113)</f>
        <v>0.0058007860287518</v>
      </c>
      <c r="M197" s="328" t="n">
        <f aca="false">'Work sheet diff'!L113-AVERAGE('Work sheet diff'!$C113:$T113)</f>
        <v>-0.0128031855638799</v>
      </c>
      <c r="N197" s="328" t="n">
        <f aca="false">'Work sheet diff'!M113-AVERAGE('Work sheet diff'!$C113:$T113)</f>
        <v>0.00402695168325675</v>
      </c>
      <c r="O197" s="328" t="n">
        <f aca="false">'Work sheet diff'!N113-AVERAGE('Work sheet diff'!$C113:$T113)</f>
        <v>-0.0120083970388553</v>
      </c>
      <c r="P197" s="328" t="n">
        <f aca="false">'Work sheet diff'!O113-AVERAGE('Work sheet diff'!$C113:$T113)</f>
        <v>0.00129849206595946</v>
      </c>
      <c r="Q197" s="328" t="n">
        <f aca="false">'Work sheet diff'!P113-AVERAGE('Work sheet diff'!$C113:$T113)</f>
        <v>0.00971219335953046</v>
      </c>
      <c r="R197" s="328" t="n">
        <f aca="false">'Work sheet diff'!Q113-AVERAGE('Work sheet diff'!$C113:$T113)</f>
        <v>-0.00212415233853823</v>
      </c>
      <c r="S197" s="328" t="n">
        <f aca="false">'Work sheet diff'!R113-AVERAGE('Work sheet diff'!$C113:$T113)</f>
        <v>-0.0002578698441472</v>
      </c>
      <c r="T197" s="328" t="n">
        <f aca="false">'Work sheet diff'!S113-AVERAGE('Work sheet diff'!$C113:$T113)</f>
        <v>0.00194457757035029</v>
      </c>
      <c r="U197" s="328" t="n">
        <f aca="false">'Work sheet diff'!T113-AVERAGE('Work sheet diff'!$C113:$T113)</f>
        <v>0.00681281999605612</v>
      </c>
      <c r="V197" s="328" t="n">
        <f aca="false">'Work sheet diff'!U113</f>
        <v>0.0275782711910585</v>
      </c>
      <c r="W197" s="318"/>
    </row>
    <row r="198" s="306" customFormat="true" ht="15" hidden="false" customHeight="false" outlineLevel="0" collapsed="false">
      <c r="A198" s="315" t="s">
        <v>285</v>
      </c>
      <c r="B198" s="316" t="n">
        <f aca="false">-AVERAGE('Work sheet diff'!C114:T114)</f>
        <v>-0.0064791641348631</v>
      </c>
      <c r="C198" s="328" t="n">
        <f aca="false">-'Work sheet diff'!B114</f>
        <v>-0.0423617640984538</v>
      </c>
      <c r="D198" s="328" t="n">
        <f aca="false">-('Work sheet diff'!C114-AVERAGE('Work sheet diff'!$C114:$T114))</f>
        <v>-0.00529256778253699</v>
      </c>
      <c r="E198" s="328" t="n">
        <f aca="false">-('Work sheet diff'!D114-AVERAGE('Work sheet diff'!$C114:$T114))</f>
        <v>-0.00212237122216343</v>
      </c>
      <c r="F198" s="328" t="n">
        <f aca="false">-('Work sheet diff'!E114-AVERAGE('Work sheet diff'!$C114:$T114))</f>
        <v>0.00102944885991691</v>
      </c>
      <c r="G198" s="328" t="n">
        <f aca="false">-('Work sheet diff'!F114-AVERAGE('Work sheet diff'!$C114:$T114))</f>
        <v>-0.00886336401549863</v>
      </c>
      <c r="H198" s="328" t="n">
        <f aca="false">-('Work sheet diff'!G114-AVERAGE('Work sheet diff'!$C114:$T114))</f>
        <v>-0.00148016640396445</v>
      </c>
      <c r="I198" s="328" t="n">
        <f aca="false">-('Work sheet diff'!H114-AVERAGE('Work sheet diff'!$C114:$T114))</f>
        <v>0.00308041268854641</v>
      </c>
      <c r="J198" s="328" t="n">
        <f aca="false">-('Work sheet diff'!I114-AVERAGE('Work sheet diff'!$C114:$T114))</f>
        <v>0.000928994669040655</v>
      </c>
      <c r="K198" s="328" t="n">
        <f aca="false">-('Work sheet diff'!J114-AVERAGE('Work sheet diff'!$C114:$T114))</f>
        <v>0.00475519311504746</v>
      </c>
      <c r="L198" s="328" t="n">
        <f aca="false">-('Work sheet diff'!K114-AVERAGE('Work sheet diff'!$C114:$T114))</f>
        <v>0.000976735216530784</v>
      </c>
      <c r="M198" s="328" t="n">
        <f aca="false">-('Work sheet diff'!L114-AVERAGE('Work sheet diff'!$C114:$T114))</f>
        <v>-0.00159198746234224</v>
      </c>
      <c r="N198" s="328" t="n">
        <f aca="false">-('Work sheet diff'!M114-AVERAGE('Work sheet diff'!$C114:$T114))</f>
        <v>0.000409036189430103</v>
      </c>
      <c r="O198" s="328" t="n">
        <f aca="false">-('Work sheet diff'!N114-AVERAGE('Work sheet diff'!$C114:$T114))</f>
        <v>0.00233092142663422</v>
      </c>
      <c r="P198" s="328" t="n">
        <f aca="false">-('Work sheet diff'!O114-AVERAGE('Work sheet diff'!$C114:$T114))</f>
        <v>0.00183429418267103</v>
      </c>
      <c r="Q198" s="328" t="n">
        <f aca="false">-('Work sheet diff'!P114-AVERAGE('Work sheet diff'!$C114:$T114))</f>
        <v>0.00156303828352713</v>
      </c>
      <c r="R198" s="328" t="n">
        <f aca="false">-('Work sheet diff'!Q114-AVERAGE('Work sheet diff'!$C114:$T114))</f>
        <v>-0.00382930838438864</v>
      </c>
      <c r="S198" s="328" t="n">
        <f aca="false">-('Work sheet diff'!R114-AVERAGE('Work sheet diff'!$C114:$T114))</f>
        <v>0.00236577037624582</v>
      </c>
      <c r="T198" s="328" t="n">
        <f aca="false">-('Work sheet diff'!S114-AVERAGE('Work sheet diff'!$C114:$T114))</f>
        <v>0.00050522669511674</v>
      </c>
      <c r="U198" s="328" t="n">
        <f aca="false">-('Work sheet diff'!T114-AVERAGE('Work sheet diff'!$C114:$T114))</f>
        <v>0.00340069356818712</v>
      </c>
      <c r="V198" s="328" t="n">
        <f aca="false">-'Work sheet diff'!U114</f>
        <v>-0.00752449130487022</v>
      </c>
      <c r="W198" s="318"/>
    </row>
    <row r="199" s="306" customFormat="true" ht="15" hidden="false" customHeight="false" outlineLevel="0" collapsed="false">
      <c r="A199" s="315" t="s">
        <v>286</v>
      </c>
      <c r="B199" s="316" t="n">
        <f aca="false">AVERAGE('Work sheet diff'!C115:T115)</f>
        <v>0.0210000415905096</v>
      </c>
      <c r="C199" s="328" t="n">
        <f aca="false">-'Work sheet diff'!B115</f>
        <v>-0.0384434361271172</v>
      </c>
      <c r="D199" s="328" t="n">
        <f aca="false">'Work sheet diff'!C115-AVERAGE('Work sheet diff'!$C115:$T115)</f>
        <v>-0.000158324478565522</v>
      </c>
      <c r="E199" s="328" t="n">
        <f aca="false">'Work sheet diff'!D115-AVERAGE('Work sheet diff'!$C115:$T115)</f>
        <v>0.00129708544852757</v>
      </c>
      <c r="F199" s="328" t="n">
        <f aca="false">'Work sheet diff'!E115-AVERAGE('Work sheet diff'!$C115:$T115)</f>
        <v>-0.00357475192915303</v>
      </c>
      <c r="G199" s="328" t="n">
        <f aca="false">'Work sheet diff'!F115-AVERAGE('Work sheet diff'!$C115:$T115)</f>
        <v>0.00335098718488995</v>
      </c>
      <c r="H199" s="328" t="n">
        <f aca="false">'Work sheet diff'!G115-AVERAGE('Work sheet diff'!$C115:$T115)</f>
        <v>5.91222465037705E-005</v>
      </c>
      <c r="I199" s="328" t="n">
        <f aca="false">'Work sheet diff'!H115-AVERAGE('Work sheet diff'!$C115:$T115)</f>
        <v>-0.00393166912812105</v>
      </c>
      <c r="J199" s="328" t="n">
        <f aca="false">'Work sheet diff'!I115-AVERAGE('Work sheet diff'!$C115:$T115)</f>
        <v>0.00031001137754437</v>
      </c>
      <c r="K199" s="328" t="n">
        <f aca="false">'Work sheet diff'!J115-AVERAGE('Work sheet diff'!$C115:$T115)</f>
        <v>0.00357347283640501</v>
      </c>
      <c r="L199" s="328" t="n">
        <f aca="false">'Work sheet diff'!K115-AVERAGE('Work sheet diff'!$C115:$T115)</f>
        <v>-0.0041104377032974</v>
      </c>
      <c r="M199" s="328" t="n">
        <f aca="false">'Work sheet diff'!L115-AVERAGE('Work sheet diff'!$C115:$T115)</f>
        <v>0.0017752994900077</v>
      </c>
      <c r="N199" s="328" t="n">
        <f aca="false">'Work sheet diff'!M115-AVERAGE('Work sheet diff'!$C115:$T115)</f>
        <v>-0.000683250071116706</v>
      </c>
      <c r="O199" s="328" t="n">
        <f aca="false">'Work sheet diff'!N115-AVERAGE('Work sheet diff'!$C115:$T115)</f>
        <v>-0.00234012560636267</v>
      </c>
      <c r="P199" s="328" t="n">
        <f aca="false">'Work sheet diff'!O115-AVERAGE('Work sheet diff'!$C115:$T115)</f>
        <v>-0.00290096143860287</v>
      </c>
      <c r="Q199" s="328" t="n">
        <f aca="false">'Work sheet diff'!P115-AVERAGE('Work sheet diff'!$C115:$T115)</f>
        <v>-0.000438920993846084</v>
      </c>
      <c r="R199" s="328" t="n">
        <f aca="false">'Work sheet diff'!Q115-AVERAGE('Work sheet diff'!$C115:$T115)</f>
        <v>0.000339361898983412</v>
      </c>
      <c r="S199" s="328" t="n">
        <f aca="false">'Work sheet diff'!R115-AVERAGE('Work sheet diff'!$C115:$T115)</f>
        <v>0.00399629589111088</v>
      </c>
      <c r="T199" s="328" t="n">
        <f aca="false">'Work sheet diff'!S115-AVERAGE('Work sheet diff'!$C115:$T115)</f>
        <v>-0.0003165853955336</v>
      </c>
      <c r="U199" s="328" t="n">
        <f aca="false">'Work sheet diff'!T115-AVERAGE('Work sheet diff'!$C115:$T115)</f>
        <v>0.00375339037062626</v>
      </c>
      <c r="V199" s="328" t="n">
        <f aca="false">'Work sheet diff'!U115</f>
        <v>0.0348651022241081</v>
      </c>
      <c r="W199" s="318"/>
    </row>
    <row r="200" s="306" customFormat="true" ht="15" hidden="false" customHeight="false" outlineLevel="0" collapsed="false">
      <c r="A200" s="315" t="s">
        <v>287</v>
      </c>
      <c r="B200" s="316" t="n">
        <f aca="false">-AVERAGE('Work sheet diff'!C116:T116)</f>
        <v>1.79483349090478E-006</v>
      </c>
      <c r="C200" s="328" t="n">
        <f aca="false">-'Work sheet diff'!B116</f>
        <v>0.000235040151835027</v>
      </c>
      <c r="D200" s="328" t="n">
        <f aca="false">-('Work sheet diff'!C116-AVERAGE('Work sheet diff'!$C116:$T116))</f>
        <v>1.84870350394965E-005</v>
      </c>
      <c r="E200" s="328" t="n">
        <f aca="false">-('Work sheet diff'!D116-AVERAGE('Work sheet diff'!$C116:$T116))</f>
        <v>-4.18705752898816E-006</v>
      </c>
      <c r="F200" s="328" t="n">
        <f aca="false">-('Work sheet diff'!E116-AVERAGE('Work sheet diff'!$C116:$T116))</f>
        <v>6.73197626506768E-005</v>
      </c>
      <c r="G200" s="328" t="n">
        <f aca="false">-('Work sheet diff'!F116-AVERAGE('Work sheet diff'!$C116:$T116))</f>
        <v>-4.14499974666166E-006</v>
      </c>
      <c r="H200" s="328" t="n">
        <f aca="false">-('Work sheet diff'!G116-AVERAGE('Work sheet diff'!$C116:$T116))</f>
        <v>-5.15397034756776E-009</v>
      </c>
      <c r="I200" s="328" t="n">
        <f aca="false">-('Work sheet diff'!H116-AVERAGE('Work sheet diff'!$C116:$T116))</f>
        <v>-8.88513185980719E-006</v>
      </c>
      <c r="J200" s="328" t="n">
        <f aca="false">-('Work sheet diff'!I116-AVERAGE('Work sheet diff'!$C116:$T116))</f>
        <v>-4.79401129940297E-005</v>
      </c>
      <c r="K200" s="328" t="n">
        <f aca="false">-('Work sheet diff'!J116-AVERAGE('Work sheet diff'!$C116:$T116))</f>
        <v>3.38080366162938E-006</v>
      </c>
      <c r="L200" s="328" t="n">
        <f aca="false">-('Work sheet diff'!K116-AVERAGE('Work sheet diff'!$C116:$T116))</f>
        <v>-6.65740498069943E-006</v>
      </c>
      <c r="M200" s="328" t="n">
        <f aca="false">-('Work sheet diff'!L116-AVERAGE('Work sheet diff'!$C116:$T116))</f>
        <v>-3.59770717052641E-005</v>
      </c>
      <c r="N200" s="328" t="n">
        <f aca="false">-('Work sheet diff'!M116-AVERAGE('Work sheet diff'!$C116:$T116))</f>
        <v>-3.29453128751967E-006</v>
      </c>
      <c r="O200" s="328" t="n">
        <f aca="false">-('Work sheet diff'!N116-AVERAGE('Work sheet diff'!$C116:$T116))</f>
        <v>4.93247785657507E-006</v>
      </c>
      <c r="P200" s="328" t="n">
        <f aca="false">-('Work sheet diff'!O116-AVERAGE('Work sheet diff'!$C116:$T116))</f>
        <v>2.58090720551532E-005</v>
      </c>
      <c r="Q200" s="328" t="n">
        <f aca="false">-('Work sheet diff'!P116-AVERAGE('Work sheet diff'!$C116:$T116))</f>
        <v>-1.51040231299587E-005</v>
      </c>
      <c r="R200" s="328" t="n">
        <f aca="false">-('Work sheet diff'!Q116-AVERAGE('Work sheet diff'!$C116:$T116))</f>
        <v>1.35106225491788E-005</v>
      </c>
      <c r="S200" s="328" t="n">
        <f aca="false">-('Work sheet diff'!R116-AVERAGE('Work sheet diff'!$C116:$T116))</f>
        <v>6.72485495315059E-006</v>
      </c>
      <c r="T200" s="328" t="n">
        <f aca="false">-('Work sheet diff'!S116-AVERAGE('Work sheet diff'!$C116:$T116))</f>
        <v>-4.29178428463515E-005</v>
      </c>
      <c r="U200" s="328" t="n">
        <f aca="false">-('Work sheet diff'!T116-AVERAGE('Work sheet diff'!$C116:$T116))</f>
        <v>2.89487012837674E-005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88</v>
      </c>
      <c r="B201" s="316" t="n">
        <f aca="false">AVERAGE('Work sheet diff'!C117:T117)</f>
        <v>0.0104031403611819</v>
      </c>
      <c r="C201" s="328" t="n">
        <f aca="false">-'Work sheet diff'!B117</f>
        <v>-0.0387435989459022</v>
      </c>
      <c r="D201" s="328" t="n">
        <f aca="false">'Work sheet diff'!C117-AVERAGE('Work sheet diff'!$C117:$T117)</f>
        <v>-0.00140056423272899</v>
      </c>
      <c r="E201" s="328" t="n">
        <f aca="false">'Work sheet diff'!D117-AVERAGE('Work sheet diff'!$C117:$T117)</f>
        <v>-0.00132859468470985</v>
      </c>
      <c r="F201" s="328" t="n">
        <f aca="false">'Work sheet diff'!E117-AVERAGE('Work sheet diff'!$C117:$T117)</f>
        <v>-0.00404312717514848</v>
      </c>
      <c r="G201" s="328" t="n">
        <f aca="false">'Work sheet diff'!F117-AVERAGE('Work sheet diff'!$C117:$T117)</f>
        <v>0.00040722242160391</v>
      </c>
      <c r="H201" s="328" t="n">
        <f aca="false">'Work sheet diff'!G117-AVERAGE('Work sheet diff'!$C117:$T117)</f>
        <v>0.0016563191455516</v>
      </c>
      <c r="I201" s="328" t="n">
        <f aca="false">'Work sheet diff'!H117-AVERAGE('Work sheet diff'!$C117:$T117)</f>
        <v>0.00138972716175196</v>
      </c>
      <c r="J201" s="328" t="n">
        <f aca="false">'Work sheet diff'!I117-AVERAGE('Work sheet diff'!$C117:$T117)</f>
        <v>-0.00116204903468625</v>
      </c>
      <c r="K201" s="328" t="n">
        <f aca="false">'Work sheet diff'!J117-AVERAGE('Work sheet diff'!$C117:$T117)</f>
        <v>0.00215334340615143</v>
      </c>
      <c r="L201" s="328" t="n">
        <f aca="false">'Work sheet diff'!K117-AVERAGE('Work sheet diff'!$C117:$T117)</f>
        <v>-0.00189535707566418</v>
      </c>
      <c r="M201" s="328" t="n">
        <f aca="false">'Work sheet diff'!L117-AVERAGE('Work sheet diff'!$C117:$T117)</f>
        <v>0.00352942269467144</v>
      </c>
      <c r="N201" s="328" t="n">
        <f aca="false">'Work sheet diff'!M117-AVERAGE('Work sheet diff'!$C117:$T117)</f>
        <v>-0.00132540457131674</v>
      </c>
      <c r="O201" s="328" t="n">
        <f aca="false">'Work sheet diff'!N117-AVERAGE('Work sheet diff'!$C117:$T117)</f>
        <v>-0.00100278037348194</v>
      </c>
      <c r="P201" s="328" t="n">
        <f aca="false">'Work sheet diff'!O117-AVERAGE('Work sheet diff'!$C117:$T117)</f>
        <v>-0.000250788925697236</v>
      </c>
      <c r="Q201" s="328" t="n">
        <f aca="false">'Work sheet diff'!P117-AVERAGE('Work sheet diff'!$C117:$T117)</f>
        <v>0.00127721582408575</v>
      </c>
      <c r="R201" s="328" t="n">
        <f aca="false">'Work sheet diff'!Q117-AVERAGE('Work sheet diff'!$C117:$T117)</f>
        <v>0.000866215124936294</v>
      </c>
      <c r="S201" s="328" t="n">
        <f aca="false">'Work sheet diff'!R117-AVERAGE('Work sheet diff'!$C117:$T117)</f>
        <v>-1.60368084682269E-005</v>
      </c>
      <c r="T201" s="328" t="n">
        <f aca="false">'Work sheet diff'!S117-AVERAGE('Work sheet diff'!$C117:$T117)</f>
        <v>-0.000283368960067136</v>
      </c>
      <c r="U201" s="328" t="n">
        <f aca="false">'Work sheet diff'!T117-AVERAGE('Work sheet diff'!$C117:$T117)</f>
        <v>0.00142860606321666</v>
      </c>
      <c r="V201" s="328" t="n">
        <f aca="false">'Work sheet diff'!U117</f>
        <v>0.0373075920699354</v>
      </c>
      <c r="W201" s="318"/>
    </row>
    <row r="202" s="306" customFormat="true" ht="15" hidden="false" customHeight="false" outlineLevel="0" collapsed="false">
      <c r="A202" s="315" t="s">
        <v>289</v>
      </c>
      <c r="B202" s="316" t="n">
        <f aca="false">-AVERAGE('Work sheet diff'!C118:T118)/10</f>
        <v>0.000614630694923863</v>
      </c>
      <c r="C202" s="328" t="n">
        <f aca="false">'Work sheet diff'!B118/10</f>
        <v>-0.00331360994899457</v>
      </c>
      <c r="D202" s="328" t="n">
        <f aca="false">-('Work sheet diff'!C118-AVERAGE('Work sheet diff'!$C118:$T118))/10</f>
        <v>-0.00124133417234762</v>
      </c>
      <c r="E202" s="328" t="n">
        <f aca="false">-('Work sheet diff'!D118-AVERAGE('Work sheet diff'!$C118:$T118))/10</f>
        <v>2.31902346082209E-005</v>
      </c>
      <c r="F202" s="328" t="n">
        <f aca="false">-('Work sheet diff'!E118-AVERAGE('Work sheet diff'!$C118:$T118))/10</f>
        <v>0.000143307177352324</v>
      </c>
      <c r="G202" s="328" t="n">
        <f aca="false">-('Work sheet diff'!F118-AVERAGE('Work sheet diff'!$C118:$T118))/10</f>
        <v>-0.000809088152387928</v>
      </c>
      <c r="H202" s="328" t="n">
        <f aca="false">-('Work sheet diff'!G118-AVERAGE('Work sheet diff'!$C118:$T118))/10</f>
        <v>-0.000150479525033557</v>
      </c>
      <c r="I202" s="328" t="n">
        <f aca="false">-('Work sheet diff'!H118-AVERAGE('Work sheet diff'!$C118:$T118))/10</f>
        <v>0.000797002907968105</v>
      </c>
      <c r="J202" s="328" t="n">
        <f aca="false">-('Work sheet diff'!I118-AVERAGE('Work sheet diff'!$C118:$T118))/10</f>
        <v>0.000249743612872781</v>
      </c>
      <c r="K202" s="328" t="n">
        <f aca="false">-('Work sheet diff'!J118-AVERAGE('Work sheet diff'!$C118:$T118))/10</f>
        <v>-0.000604023475620654</v>
      </c>
      <c r="L202" s="328" t="n">
        <f aca="false">-('Work sheet diff'!K118-AVERAGE('Work sheet diff'!$C118:$T118))/10</f>
        <v>0.000222669118715214</v>
      </c>
      <c r="M202" s="328" t="n">
        <f aca="false">-('Work sheet diff'!L118-AVERAGE('Work sheet diff'!$C118:$T118))/10</f>
        <v>0.000474526422570782</v>
      </c>
      <c r="N202" s="328" t="n">
        <f aca="false">-('Work sheet diff'!M118-AVERAGE('Work sheet diff'!$C118:$T118))/10</f>
        <v>-0.000496954283486906</v>
      </c>
      <c r="O202" s="328" t="n">
        <f aca="false">-('Work sheet diff'!N118-AVERAGE('Work sheet diff'!$C118:$T118))/10</f>
        <v>0.000408551321920302</v>
      </c>
      <c r="P202" s="328" t="n">
        <f aca="false">-('Work sheet diff'!O118-AVERAGE('Work sheet diff'!$C118:$T118))/10</f>
        <v>-0.000500446307100234</v>
      </c>
      <c r="Q202" s="328" t="n">
        <f aca="false">-('Work sheet diff'!P118-AVERAGE('Work sheet diff'!$C118:$T118))/10</f>
        <v>-0.000511250556819372</v>
      </c>
      <c r="R202" s="328" t="n">
        <f aca="false">-('Work sheet diff'!Q118-AVERAGE('Work sheet diff'!$C118:$T118))/10</f>
        <v>0.000869146476358966</v>
      </c>
      <c r="S202" s="328" t="n">
        <f aca="false">-('Work sheet diff'!R118-AVERAGE('Work sheet diff'!$C118:$T118))/10</f>
        <v>-0.000217733328199919</v>
      </c>
      <c r="T202" s="328" t="n">
        <f aca="false">-('Work sheet diff'!S118-AVERAGE('Work sheet diff'!$C118:$T118))/10</f>
        <v>0.00162817585914009</v>
      </c>
      <c r="U202" s="328" t="n">
        <f aca="false">-('Work sheet diff'!T118-AVERAGE('Work sheet diff'!$C118:$T118))/10</f>
        <v>-0.000285003330510598</v>
      </c>
      <c r="V202" s="317" t="n">
        <f aca="false">-'Work sheet'!U118/10</f>
        <v>0.00487238184517463</v>
      </c>
      <c r="W202" s="318"/>
    </row>
    <row r="203" s="306" customFormat="true" ht="15" hidden="false" customHeight="false" outlineLevel="0" collapsed="false">
      <c r="A203" s="315" t="s">
        <v>290</v>
      </c>
      <c r="B203" s="316" t="n">
        <f aca="false">AVERAGE('Work sheet diff'!C119:T119)/10</f>
        <v>0.00171231956834201</v>
      </c>
      <c r="C203" s="328" t="n">
        <f aca="false">'Work sheet diff'!B119/10</f>
        <v>0.00781320599706022</v>
      </c>
      <c r="D203" s="328" t="n">
        <f aca="false">('Work sheet diff'!C119-AVERAGE('Work sheet diff'!$C119:$T119))/10</f>
        <v>-0.00102683299285061</v>
      </c>
      <c r="E203" s="328" t="n">
        <f aca="false">('Work sheet diff'!D119-AVERAGE('Work sheet diff'!$C119:$T119))/10</f>
        <v>-0.00047075246515846</v>
      </c>
      <c r="F203" s="328" t="n">
        <f aca="false">('Work sheet diff'!E119-AVERAGE('Work sheet diff'!$C119:$T119))/10</f>
        <v>-0.000233437054725285</v>
      </c>
      <c r="G203" s="328" t="n">
        <f aca="false">('Work sheet diff'!F119-AVERAGE('Work sheet diff'!$C119:$T119))/10</f>
        <v>0.000161507653347928</v>
      </c>
      <c r="H203" s="328" t="n">
        <f aca="false">('Work sheet diff'!G119-AVERAGE('Work sheet diff'!$C119:$T119))/10</f>
        <v>-0.000114822239540765</v>
      </c>
      <c r="I203" s="328" t="n">
        <f aca="false">('Work sheet diff'!H119-AVERAGE('Work sheet diff'!$C119:$T119))/10</f>
        <v>-0.000887876047677616</v>
      </c>
      <c r="J203" s="328" t="n">
        <f aca="false">('Work sheet diff'!I119-AVERAGE('Work sheet diff'!$C119:$T119))/10</f>
        <v>6.90317624895669E-005</v>
      </c>
      <c r="K203" s="328" t="n">
        <f aca="false">('Work sheet diff'!J119-AVERAGE('Work sheet diff'!$C119:$T119))/10</f>
        <v>0.000342237186972362</v>
      </c>
      <c r="L203" s="328" t="n">
        <f aca="false">('Work sheet diff'!K119-AVERAGE('Work sheet diff'!$C119:$T119))/10</f>
        <v>-0.000248176523648074</v>
      </c>
      <c r="M203" s="328" t="n">
        <f aca="false">('Work sheet diff'!L119-AVERAGE('Work sheet diff'!$C119:$T119))/10</f>
        <v>-0.000582187967038165</v>
      </c>
      <c r="N203" s="328" t="n">
        <f aca="false">('Work sheet diff'!M119-AVERAGE('Work sheet diff'!$C119:$T119))/10</f>
        <v>-6.55580540810143E-006</v>
      </c>
      <c r="O203" s="328" t="n">
        <f aca="false">('Work sheet diff'!N119-AVERAGE('Work sheet diff'!$C119:$T119))/10</f>
        <v>-3.21025979154073E-006</v>
      </c>
      <c r="P203" s="328" t="n">
        <f aca="false">('Work sheet diff'!O119-AVERAGE('Work sheet diff'!$C119:$T119))/10</f>
        <v>0.000755575301731334</v>
      </c>
      <c r="Q203" s="328" t="n">
        <f aca="false">('Work sheet diff'!P119-AVERAGE('Work sheet diff'!$C119:$T119))/10</f>
        <v>0.000574843403431799</v>
      </c>
      <c r="R203" s="328" t="n">
        <f aca="false">('Work sheet diff'!Q119-AVERAGE('Work sheet diff'!$C119:$T119))/10</f>
        <v>0.000550240645580678</v>
      </c>
      <c r="S203" s="328" t="n">
        <f aca="false">('Work sheet diff'!R119-AVERAGE('Work sheet diff'!$C119:$T119))/10</f>
        <v>0.000501018373277906</v>
      </c>
      <c r="T203" s="328" t="n">
        <f aca="false">('Work sheet diff'!S119-AVERAGE('Work sheet diff'!$C119:$T119))/10</f>
        <v>2.59330714711594E-005</v>
      </c>
      <c r="U203" s="328" t="n">
        <f aca="false">('Work sheet diff'!T119-AVERAGE('Work sheet diff'!$C119:$T119))/10</f>
        <v>0.000593463957535885</v>
      </c>
      <c r="V203" s="328" t="n">
        <f aca="false">'Work sheet diff'!U119/10</f>
        <v>0.00475373721245601</v>
      </c>
      <c r="W203" s="318"/>
    </row>
    <row r="204" s="306" customFormat="true" ht="15" hidden="false" customHeight="false" outlineLevel="0" collapsed="false">
      <c r="A204" s="315" t="s">
        <v>291</v>
      </c>
      <c r="B204" s="316" t="n">
        <f aca="false">-AVERAGE('Work sheet diff'!C120:T120)/10</f>
        <v>-0.00446085871177124</v>
      </c>
      <c r="C204" s="328" t="n">
        <f aca="false">'Work sheet diff'!B120/10</f>
        <v>2.03073406899335E-005</v>
      </c>
      <c r="D204" s="328" t="n">
        <f aca="false">-('Work sheet diff'!C120-AVERAGE('Work sheet diff'!$C120:$T120))/10</f>
        <v>0.000927189773119721</v>
      </c>
      <c r="E204" s="328" t="n">
        <f aca="false">-('Work sheet diff'!D120-AVERAGE('Work sheet diff'!$C120:$T120))/10</f>
        <v>0.000739550732909357</v>
      </c>
      <c r="F204" s="328" t="n">
        <f aca="false">-('Work sheet diff'!E120-AVERAGE('Work sheet diff'!$C120:$T120))/10</f>
        <v>-0.000394847227396114</v>
      </c>
      <c r="G204" s="328" t="n">
        <f aca="false">-('Work sheet diff'!F120-AVERAGE('Work sheet diff'!$C120:$T120))/10</f>
        <v>-0.000536884244823416</v>
      </c>
      <c r="H204" s="328" t="n">
        <f aca="false">-('Work sheet diff'!G120-AVERAGE('Work sheet diff'!$C120:$T120))/10</f>
        <v>-0.000356456537949836</v>
      </c>
      <c r="I204" s="328" t="n">
        <f aca="false">-('Work sheet diff'!H120-AVERAGE('Work sheet diff'!$C120:$T120))/10</f>
        <v>-0.000474944159981255</v>
      </c>
      <c r="J204" s="328" t="n">
        <f aca="false">-('Work sheet diff'!I120-AVERAGE('Work sheet diff'!$C120:$T120))/10</f>
        <v>-0.000457192427741811</v>
      </c>
      <c r="K204" s="328" t="n">
        <f aca="false">-('Work sheet diff'!J120-AVERAGE('Work sheet diff'!$C120:$T120))/10</f>
        <v>0.000502415890494016</v>
      </c>
      <c r="L204" s="328" t="n">
        <f aca="false">-('Work sheet diff'!K120-AVERAGE('Work sheet diff'!$C120:$T120))/10</f>
        <v>-5.52621755224539E-005</v>
      </c>
      <c r="M204" s="328" t="n">
        <f aca="false">-('Work sheet diff'!L120-AVERAGE('Work sheet diff'!$C120:$T120))/10</f>
        <v>-0.000765984714788648</v>
      </c>
      <c r="N204" s="328" t="n">
        <f aca="false">-('Work sheet diff'!M120-AVERAGE('Work sheet diff'!$C120:$T120))/10</f>
        <v>0.00017659736517496</v>
      </c>
      <c r="O204" s="328" t="n">
        <f aca="false">-('Work sheet diff'!N120-AVERAGE('Work sheet diff'!$C120:$T120))/10</f>
        <v>0.000327496576395534</v>
      </c>
      <c r="P204" s="328" t="n">
        <f aca="false">-('Work sheet diff'!O120-AVERAGE('Work sheet diff'!$C120:$T120))/10</f>
        <v>0.00081163622213679</v>
      </c>
      <c r="Q204" s="328" t="n">
        <f aca="false">-('Work sheet diff'!P120-AVERAGE('Work sheet diff'!$C120:$T120))/10</f>
        <v>0.000212356551066546</v>
      </c>
      <c r="R204" s="328" t="n">
        <f aca="false">-('Work sheet diff'!Q120-AVERAGE('Work sheet diff'!$C120:$T120))/10</f>
        <v>-0.000598368547821516</v>
      </c>
      <c r="S204" s="328" t="n">
        <f aca="false">-('Work sheet diff'!R120-AVERAGE('Work sheet diff'!$C120:$T120))/10</f>
        <v>-0.000234533853780125</v>
      </c>
      <c r="T204" s="328" t="n">
        <f aca="false">-('Work sheet diff'!S120-AVERAGE('Work sheet diff'!$C120:$T120))/10</f>
        <v>0.000371717534044506</v>
      </c>
      <c r="U204" s="328" t="n">
        <f aca="false">-('Work sheet diff'!T120-AVERAGE('Work sheet diff'!$C120:$T120))/10</f>
        <v>-0.00019448675553625</v>
      </c>
      <c r="V204" s="317" t="n">
        <f aca="false">-'Work sheet'!U120/10</f>
        <v>-0.000219965467458577</v>
      </c>
      <c r="W204" s="318"/>
    </row>
    <row r="205" s="306" customFormat="true" ht="15.75" hidden="false" customHeight="false" outlineLevel="0" collapsed="false">
      <c r="A205" s="315" t="s">
        <v>292</v>
      </c>
      <c r="B205" s="334" t="n">
        <f aca="false">AVERAGE('Work sheet diff'!C121:T121)/10</f>
        <v>9.80395386064027E-005</v>
      </c>
      <c r="C205" s="330" t="n">
        <f aca="false">'Work sheet diff'!B121/10</f>
        <v>-0.000567256905441569</v>
      </c>
      <c r="D205" s="330" t="n">
        <f aca="false">('Work sheet diff'!C121-AVERAGE('Work sheet diff'!$C121:$T121))/10</f>
        <v>-0.00178666852165725</v>
      </c>
      <c r="E205" s="330" t="n">
        <f aca="false">('Work sheet diff'!D121-AVERAGE('Work sheet diff'!$C121:$T121))/10</f>
        <v>-0.00119123309792844</v>
      </c>
      <c r="F205" s="330" t="n">
        <f aca="false">('Work sheet diff'!E121-AVERAGE('Work sheet diff'!$C121:$T121))/10</f>
        <v>-0.000110244114877588</v>
      </c>
      <c r="G205" s="330" t="n">
        <f aca="false">('Work sheet diff'!F121-AVERAGE('Work sheet diff'!$C121:$T121))/10</f>
        <v>-0.000692203606403016</v>
      </c>
      <c r="H205" s="330" t="n">
        <f aca="false">('Work sheet diff'!G121-AVERAGE('Work sheet diff'!$C121:$T121))/10</f>
        <v>-0.000683832080979284</v>
      </c>
      <c r="I205" s="330" t="n">
        <f aca="false">('Work sheet diff'!H121-AVERAGE('Work sheet diff'!$C121:$T121))/10</f>
        <v>-0.00167713530131826</v>
      </c>
      <c r="J205" s="330" t="n">
        <f aca="false">('Work sheet diff'!I121-AVERAGE('Work sheet diff'!$C121:$T121))/10</f>
        <v>-0.00282333869114877</v>
      </c>
      <c r="K205" s="330" t="n">
        <f aca="false">('Work sheet diff'!J121-AVERAGE('Work sheet diff'!$C121:$T121))/10</f>
        <v>-0.000746690725047082</v>
      </c>
      <c r="L205" s="330" t="n">
        <f aca="false">('Work sheet diff'!K121-AVERAGE('Work sheet diff'!$C121:$T121))/10</f>
        <v>-0.00203534174199623</v>
      </c>
      <c r="M205" s="330" t="n">
        <f aca="false">('Work sheet diff'!L121-AVERAGE('Work sheet diff'!$C121:$T121))/10</f>
        <v>0.000308755885122408</v>
      </c>
      <c r="N205" s="330" t="n">
        <f aca="false">('Work sheet diff'!M121-AVERAGE('Work sheet diff'!$C121:$T121))/10</f>
        <v>-0.00403578394538606</v>
      </c>
      <c r="O205" s="330" t="n">
        <f aca="false">('Work sheet diff'!N121-AVERAGE('Work sheet diff'!$C121:$T121))/10</f>
        <v>0.00212569554613935</v>
      </c>
      <c r="P205" s="330" t="n">
        <f aca="false">('Work sheet diff'!O121-AVERAGE('Work sheet diff'!$C121:$T121))/10</f>
        <v>-0.000543515470809787</v>
      </c>
      <c r="Q205" s="330" t="n">
        <f aca="false">('Work sheet diff'!P121-AVERAGE('Work sheet diff'!$C121:$T121))/10</f>
        <v>-0.000797444792843694</v>
      </c>
      <c r="R205" s="330" t="n">
        <f aca="false">('Work sheet diff'!Q121-AVERAGE('Work sheet diff'!$C121:$T121))/10</f>
        <v>0.00247393673258004</v>
      </c>
      <c r="S205" s="330" t="n">
        <f aca="false">('Work sheet diff'!R121-AVERAGE('Work sheet diff'!$C121:$T121))/10</f>
        <v>0.0058033711393597</v>
      </c>
      <c r="T205" s="330" t="n">
        <f aca="false">('Work sheet diff'!S121-AVERAGE('Work sheet diff'!$C121:$T121))/10</f>
        <v>0.00229968571563088</v>
      </c>
      <c r="U205" s="330" t="n">
        <f aca="false">('Work sheet diff'!T121-AVERAGE('Work sheet diff'!$C121:$T121))/10</f>
        <v>0.00411198707156309</v>
      </c>
      <c r="V205" s="330" t="n">
        <f aca="false">'Work sheet diff'!U121/10</f>
        <v>0.0109422040210711</v>
      </c>
      <c r="W205" s="310"/>
    </row>
    <row r="206" s="306" customFormat="true" ht="15" hidden="false" customHeight="false" outlineLevel="0" collapsed="false">
      <c r="A206" s="331" t="s">
        <v>293</v>
      </c>
      <c r="B206" s="316" t="n">
        <f aca="false">AVERAGE('Work sheet diff'!C128:T128)</f>
        <v>0.0809738573632051</v>
      </c>
      <c r="C206" s="328" t="n">
        <f aca="false">'Work sheet diff'!B128</f>
        <v>-2.30750723023791</v>
      </c>
      <c r="D206" s="328" t="n">
        <f aca="false">'Work sheet diff'!C128-AVERAGE('Work sheet diff'!$C128:$T128)</f>
        <v>0.14758324285934</v>
      </c>
      <c r="E206" s="328" t="n">
        <f aca="false">'Work sheet diff'!D128-AVERAGE('Work sheet diff'!$C128:$T128)</f>
        <v>-0.0454238835960488</v>
      </c>
      <c r="F206" s="328" t="n">
        <f aca="false">'Work sheet diff'!E128-AVERAGE('Work sheet diff'!$C128:$T128)</f>
        <v>0.00874552146907404</v>
      </c>
      <c r="G206" s="328" t="n">
        <f aca="false">'Work sheet diff'!F128-AVERAGE('Work sheet diff'!$C128:$T128)</f>
        <v>0.0244828161841776</v>
      </c>
      <c r="H206" s="328" t="n">
        <f aca="false">'Work sheet diff'!G128-AVERAGE('Work sheet diff'!$C128:$T128)</f>
        <v>-0.0650433673656322</v>
      </c>
      <c r="I206" s="328" t="n">
        <f aca="false">'Work sheet diff'!H128-AVERAGE('Work sheet diff'!$C128:$T128)</f>
        <v>-0.155491980242846</v>
      </c>
      <c r="J206" s="328" t="n">
        <f aca="false">'Work sheet diff'!I128-AVERAGE('Work sheet diff'!$C128:$T128)</f>
        <v>0.0576043105892222</v>
      </c>
      <c r="K206" s="328" t="n">
        <f aca="false">'Work sheet diff'!J128-AVERAGE('Work sheet diff'!$C128:$T128)</f>
        <v>0.0544396817796417</v>
      </c>
      <c r="L206" s="328" t="n">
        <f aca="false">'Work sheet diff'!K128-AVERAGE('Work sheet diff'!$C128:$T128)</f>
        <v>-0.139898098063406</v>
      </c>
      <c r="M206" s="328" t="n">
        <f aca="false">'Work sheet diff'!L128-AVERAGE('Work sheet diff'!$C128:$T128)</f>
        <v>-0.0740831472686309</v>
      </c>
      <c r="N206" s="328" t="n">
        <f aca="false">'Work sheet diff'!M128-AVERAGE('Work sheet diff'!$C128:$T128)</f>
        <v>-0.027591869711565</v>
      </c>
      <c r="O206" s="328" t="n">
        <f aca="false">'Work sheet diff'!N128-AVERAGE('Work sheet diff'!$C128:$T128)</f>
        <v>0.0768930731869174</v>
      </c>
      <c r="P206" s="328" t="n">
        <f aca="false">'Work sheet diff'!O128-AVERAGE('Work sheet diff'!$C128:$T128)</f>
        <v>-0.0494912201164042</v>
      </c>
      <c r="Q206" s="328" t="n">
        <f aca="false">'Work sheet diff'!P128-AVERAGE('Work sheet diff'!$C128:$T128)</f>
        <v>0.0357753980362062</v>
      </c>
      <c r="R206" s="328" t="n">
        <f aca="false">'Work sheet diff'!Q128-AVERAGE('Work sheet diff'!$C128:$T128)</f>
        <v>-0.0357350870036216</v>
      </c>
      <c r="S206" s="328" t="n">
        <f aca="false">'Work sheet diff'!R128-AVERAGE('Work sheet diff'!$C128:$T128)</f>
        <v>0.0387683381359202</v>
      </c>
      <c r="T206" s="328" t="n">
        <f aca="false">'Work sheet diff'!S128-AVERAGE('Work sheet diff'!$C128:$T128)</f>
        <v>0.0150109302130752</v>
      </c>
      <c r="U206" s="328" t="n">
        <f aca="false">'Work sheet diff'!T128-AVERAGE('Work sheet diff'!$C128:$T128)</f>
        <v>0.13345534091458</v>
      </c>
      <c r="V206" s="328" t="n">
        <f aca="false">'Work sheet diff'!U128</f>
        <v>0.0242063460060891</v>
      </c>
      <c r="W206" s="318"/>
    </row>
    <row r="207" s="306" customFormat="true" ht="15" hidden="false" customHeight="false" outlineLevel="0" collapsed="false">
      <c r="A207" s="315" t="s">
        <v>294</v>
      </c>
      <c r="B207" s="316" t="n">
        <f aca="false">AVERAGE('Work sheet diff'!C129:T129)</f>
        <v>-0.148725171794018</v>
      </c>
      <c r="C207" s="328" t="n">
        <f aca="false">'Work sheet diff'!B129</f>
        <v>-4.78877087550601</v>
      </c>
      <c r="D207" s="328" t="n">
        <f aca="false">'Work sheet diff'!C129-AVERAGE('Work sheet diff'!$C129:$T129)</f>
        <v>-0.0432077860536239</v>
      </c>
      <c r="E207" s="328" t="n">
        <f aca="false">'Work sheet diff'!D129-AVERAGE('Work sheet diff'!$C129:$T129)</f>
        <v>-0.0579270200396011</v>
      </c>
      <c r="F207" s="328" t="n">
        <f aca="false">'Work sheet diff'!E129-AVERAGE('Work sheet diff'!$C129:$T129)</f>
        <v>0.0465178649458632</v>
      </c>
      <c r="G207" s="328" t="n">
        <f aca="false">'Work sheet diff'!F129-AVERAGE('Work sheet diff'!$C129:$T129)</f>
        <v>-0.113664737393906</v>
      </c>
      <c r="H207" s="328" t="n">
        <f aca="false">'Work sheet diff'!G129-AVERAGE('Work sheet diff'!$C129:$T129)</f>
        <v>-0.0728115377566602</v>
      </c>
      <c r="I207" s="328" t="n">
        <f aca="false">'Work sheet diff'!H129-AVERAGE('Work sheet diff'!$C129:$T129)</f>
        <v>-0.00275251492971887</v>
      </c>
      <c r="J207" s="328" t="n">
        <f aca="false">'Work sheet diff'!I129-AVERAGE('Work sheet diff'!$C129:$T129)</f>
        <v>-0.0580233755510567</v>
      </c>
      <c r="K207" s="328" t="n">
        <f aca="false">'Work sheet diff'!J129-AVERAGE('Work sheet diff'!$C129:$T129)</f>
        <v>0.0785357046412855</v>
      </c>
      <c r="L207" s="328" t="n">
        <f aca="false">'Work sheet diff'!K129-AVERAGE('Work sheet diff'!$C129:$T129)</f>
        <v>-0.0321328989985207</v>
      </c>
      <c r="M207" s="328" t="n">
        <f aca="false">'Work sheet diff'!L129-AVERAGE('Work sheet diff'!$C129:$T129)</f>
        <v>-0.0186079309101994</v>
      </c>
      <c r="N207" s="328" t="n">
        <f aca="false">'Work sheet diff'!M129-AVERAGE('Work sheet diff'!$C129:$T129)</f>
        <v>0.0439513243802331</v>
      </c>
      <c r="O207" s="328" t="n">
        <f aca="false">'Work sheet diff'!N129-AVERAGE('Work sheet diff'!$C129:$T129)</f>
        <v>0.0348687871670376</v>
      </c>
      <c r="P207" s="328" t="n">
        <f aca="false">'Work sheet diff'!O129-AVERAGE('Work sheet diff'!$C129:$T129)</f>
        <v>-0.0353528466569825</v>
      </c>
      <c r="Q207" s="328" t="n">
        <f aca="false">'Work sheet diff'!P129-AVERAGE('Work sheet diff'!$C129:$T129)</f>
        <v>0.159188895795094</v>
      </c>
      <c r="R207" s="328" t="n">
        <f aca="false">'Work sheet diff'!Q129-AVERAGE('Work sheet diff'!$C129:$T129)</f>
        <v>-0.00659916392859669</v>
      </c>
      <c r="S207" s="328" t="n">
        <f aca="false">'Work sheet diff'!R129-AVERAGE('Work sheet diff'!$C129:$T129)</f>
        <v>0.0179625373951408</v>
      </c>
      <c r="T207" s="328" t="n">
        <f aca="false">'Work sheet diff'!S129-AVERAGE('Work sheet diff'!$C129:$T129)</f>
        <v>0.0298436979230661</v>
      </c>
      <c r="U207" s="328" t="n">
        <f aca="false">'Work sheet diff'!T129-AVERAGE('Work sheet diff'!$C129:$T129)</f>
        <v>0.0302109999711451</v>
      </c>
      <c r="V207" s="328" t="n">
        <f aca="false">'Work sheet diff'!U129</f>
        <v>-0.193977124850236</v>
      </c>
      <c r="W207" s="318"/>
    </row>
    <row r="208" s="306" customFormat="true" ht="15" hidden="false" customHeight="false" outlineLevel="0" collapsed="false">
      <c r="A208" s="315" t="s">
        <v>295</v>
      </c>
      <c r="B208" s="316" t="n">
        <f aca="false">AVERAGE('Work sheet diff'!C130:T130)</f>
        <v>0.0173758316035207</v>
      </c>
      <c r="C208" s="328" t="n">
        <f aca="false">'Work sheet diff'!B130</f>
        <v>-0.540246922405154</v>
      </c>
      <c r="D208" s="328" t="n">
        <f aca="false">'Work sheet diff'!C130-AVERAGE('Work sheet diff'!$C130:$T130)</f>
        <v>-0.00261308520536048</v>
      </c>
      <c r="E208" s="328" t="n">
        <f aca="false">'Work sheet diff'!D130-AVERAGE('Work sheet diff'!$C130:$T130)</f>
        <v>-0.0107014728295571</v>
      </c>
      <c r="F208" s="328" t="n">
        <f aca="false">'Work sheet diff'!E130-AVERAGE('Work sheet diff'!$C130:$T130)</f>
        <v>0.0243150711088627</v>
      </c>
      <c r="G208" s="328" t="n">
        <f aca="false">'Work sheet diff'!F130-AVERAGE('Work sheet diff'!$C130:$T130)</f>
        <v>-0.0280552399111878</v>
      </c>
      <c r="H208" s="328" t="n">
        <f aca="false">'Work sheet diff'!G130-AVERAGE('Work sheet diff'!$C130:$T130)</f>
        <v>-0.0975772439828076</v>
      </c>
      <c r="I208" s="328" t="n">
        <f aca="false">'Work sheet diff'!H130-AVERAGE('Work sheet diff'!$C130:$T130)</f>
        <v>0.151066959001605</v>
      </c>
      <c r="J208" s="328" t="n">
        <f aca="false">'Work sheet diff'!I130-AVERAGE('Work sheet diff'!$C130:$T130)</f>
        <v>-0.0011457909649349</v>
      </c>
      <c r="K208" s="328" t="n">
        <f aca="false">'Work sheet diff'!J130-AVERAGE('Work sheet diff'!$C130:$T130)</f>
        <v>-0.0394218303696689</v>
      </c>
      <c r="L208" s="328" t="n">
        <f aca="false">'Work sheet diff'!K130-AVERAGE('Work sheet diff'!$C130:$T130)</f>
        <v>-0.00319298598705665</v>
      </c>
      <c r="M208" s="328" t="n">
        <f aca="false">'Work sheet diff'!L130-AVERAGE('Work sheet diff'!$C130:$T130)</f>
        <v>0.000256516976441121</v>
      </c>
      <c r="N208" s="328" t="n">
        <f aca="false">'Work sheet diff'!M130-AVERAGE('Work sheet diff'!$C130:$T130)</f>
        <v>0.00469919878586171</v>
      </c>
      <c r="O208" s="328" t="n">
        <f aca="false">'Work sheet diff'!N130-AVERAGE('Work sheet diff'!$C130:$T130)</f>
        <v>-0.00450233772776477</v>
      </c>
      <c r="P208" s="328" t="n">
        <f aca="false">'Work sheet diff'!O130-AVERAGE('Work sheet diff'!$C130:$T130)</f>
        <v>-0.0259863289747954</v>
      </c>
      <c r="Q208" s="328" t="n">
        <f aca="false">'Work sheet diff'!P130-AVERAGE('Work sheet diff'!$C130:$T130)</f>
        <v>-0.0294250245185027</v>
      </c>
      <c r="R208" s="328" t="n">
        <f aca="false">'Work sheet diff'!Q130-AVERAGE('Work sheet diff'!$C130:$T130)</f>
        <v>0.0652496915856349</v>
      </c>
      <c r="S208" s="328" t="n">
        <f aca="false">'Work sheet diff'!R130-AVERAGE('Work sheet diff'!$C130:$T130)</f>
        <v>-0.0195329484089063</v>
      </c>
      <c r="T208" s="328" t="n">
        <f aca="false">'Work sheet diff'!S130-AVERAGE('Work sheet diff'!$C130:$T130)</f>
        <v>0.00155268676779811</v>
      </c>
      <c r="U208" s="328" t="n">
        <f aca="false">'Work sheet diff'!T130-AVERAGE('Work sheet diff'!$C130:$T130)</f>
        <v>0.0150141646543393</v>
      </c>
      <c r="V208" s="328" t="n">
        <f aca="false">'Work sheet diff'!U130</f>
        <v>0.290563767012255</v>
      </c>
      <c r="W208" s="318"/>
    </row>
    <row r="209" s="306" customFormat="true" ht="15" hidden="false" customHeight="false" outlineLevel="0" collapsed="false">
      <c r="A209" s="315" t="s">
        <v>296</v>
      </c>
      <c r="B209" s="316" t="n">
        <f aca="false">AVERAGE('Work sheet diff'!C131:T131)</f>
        <v>0.00939416459091799</v>
      </c>
      <c r="C209" s="328" t="n">
        <f aca="false">'Work sheet diff'!B131</f>
        <v>-0.44688343312455</v>
      </c>
      <c r="D209" s="328" t="n">
        <f aca="false">'Work sheet diff'!C131-AVERAGE('Work sheet diff'!$C131:$T131)</f>
        <v>0.0253713041479078</v>
      </c>
      <c r="E209" s="328" t="n">
        <f aca="false">'Work sheet diff'!D131-AVERAGE('Work sheet diff'!$C131:$T131)</f>
        <v>0.00461678656241546</v>
      </c>
      <c r="F209" s="328" t="n">
        <f aca="false">'Work sheet diff'!E131-AVERAGE('Work sheet diff'!$C131:$T131)</f>
        <v>-0.000481438169215892</v>
      </c>
      <c r="G209" s="328" t="n">
        <f aca="false">'Work sheet diff'!F131-AVERAGE('Work sheet diff'!$C131:$T131)</f>
        <v>-0.0239500310825393</v>
      </c>
      <c r="H209" s="328" t="n">
        <f aca="false">'Work sheet diff'!G131-AVERAGE('Work sheet diff'!$C131:$T131)</f>
        <v>-0.0101966536157012</v>
      </c>
      <c r="I209" s="328" t="n">
        <f aca="false">'Work sheet diff'!H131-AVERAGE('Work sheet diff'!$C131:$T131)</f>
        <v>0.00951785717010181</v>
      </c>
      <c r="J209" s="328" t="n">
        <f aca="false">'Work sheet diff'!I131-AVERAGE('Work sheet diff'!$C131:$T131)</f>
        <v>-0.0205586517857011</v>
      </c>
      <c r="K209" s="328" t="n">
        <f aca="false">'Work sheet diff'!J131-AVERAGE('Work sheet diff'!$C131:$T131)</f>
        <v>0.0113971483908452</v>
      </c>
      <c r="L209" s="328" t="n">
        <f aca="false">'Work sheet diff'!K131-AVERAGE('Work sheet diff'!$C131:$T131)</f>
        <v>0.0205088763556145</v>
      </c>
      <c r="M209" s="328" t="n">
        <f aca="false">'Work sheet diff'!L131-AVERAGE('Work sheet diff'!$C131:$T131)</f>
        <v>-0.0168485771703138</v>
      </c>
      <c r="N209" s="328" t="n">
        <f aca="false">'Work sheet diff'!M131-AVERAGE('Work sheet diff'!$C131:$T131)</f>
        <v>0.0196966230909287</v>
      </c>
      <c r="O209" s="328" t="n">
        <f aca="false">'Work sheet diff'!N131-AVERAGE('Work sheet diff'!$C131:$T131)</f>
        <v>-0.0149503194682206</v>
      </c>
      <c r="P209" s="328" t="n">
        <f aca="false">'Work sheet diff'!O131-AVERAGE('Work sheet diff'!$C131:$T131)</f>
        <v>0.000240374320827155</v>
      </c>
      <c r="Q209" s="328" t="n">
        <f aca="false">'Work sheet diff'!P131-AVERAGE('Work sheet diff'!$C131:$T131)</f>
        <v>-0.0019091728642984</v>
      </c>
      <c r="R209" s="328" t="n">
        <f aca="false">'Work sheet diff'!Q131-AVERAGE('Work sheet diff'!$C131:$T131)</f>
        <v>0.0109644436583983</v>
      </c>
      <c r="S209" s="328" t="n">
        <f aca="false">'Work sheet diff'!R131-AVERAGE('Work sheet diff'!$C131:$T131)</f>
        <v>-0.000476237111317807</v>
      </c>
      <c r="T209" s="328" t="n">
        <f aca="false">'Work sheet diff'!S131-AVERAGE('Work sheet diff'!$C131:$T131)</f>
        <v>-0.0101143850588103</v>
      </c>
      <c r="U209" s="328" t="n">
        <f aca="false">'Work sheet diff'!T131-AVERAGE('Work sheet diff'!$C131:$T131)</f>
        <v>-0.00282794737092051</v>
      </c>
      <c r="V209" s="328" t="n">
        <f aca="false">'Work sheet diff'!U131</f>
        <v>0.0573062097040795</v>
      </c>
      <c r="W209" s="318"/>
    </row>
    <row r="210" s="306" customFormat="true" ht="15" hidden="false" customHeight="false" outlineLevel="0" collapsed="false">
      <c r="A210" s="315" t="s">
        <v>297</v>
      </c>
      <c r="B210" s="316" t="n">
        <f aca="false">AVERAGE('Work sheet diff'!C132:T132)</f>
        <v>0.00224642439121828</v>
      </c>
      <c r="C210" s="328" t="n">
        <f aca="false">'Work sheet diff'!B132</f>
        <v>-0.155249172747235</v>
      </c>
      <c r="D210" s="328" t="n">
        <f aca="false">'Work sheet diff'!C132-AVERAGE('Work sheet diff'!$C132:$T132)</f>
        <v>-0.006165051328639</v>
      </c>
      <c r="E210" s="328" t="n">
        <f aca="false">'Work sheet diff'!D132-AVERAGE('Work sheet diff'!$C132:$T132)</f>
        <v>0.0111961428175969</v>
      </c>
      <c r="F210" s="328" t="n">
        <f aca="false">'Work sheet diff'!E132-AVERAGE('Work sheet diff'!$C132:$T132)</f>
        <v>0.00877578729959028</v>
      </c>
      <c r="G210" s="328" t="n">
        <f aca="false">'Work sheet diff'!F132-AVERAGE('Work sheet diff'!$C132:$T132)</f>
        <v>-0.00662318309343004</v>
      </c>
      <c r="H210" s="328" t="n">
        <f aca="false">'Work sheet diff'!G132-AVERAGE('Work sheet diff'!$C132:$T132)</f>
        <v>0.0136892101612134</v>
      </c>
      <c r="I210" s="328" t="n">
        <f aca="false">'Work sheet diff'!H132-AVERAGE('Work sheet diff'!$C132:$T132)</f>
        <v>-0.0207777746775492</v>
      </c>
      <c r="J210" s="328" t="n">
        <f aca="false">'Work sheet diff'!I132-AVERAGE('Work sheet diff'!$C132:$T132)</f>
        <v>0.0163611333004967</v>
      </c>
      <c r="K210" s="328" t="n">
        <f aca="false">'Work sheet diff'!J132-AVERAGE('Work sheet diff'!$C132:$T132)</f>
        <v>-0.00655497426391976</v>
      </c>
      <c r="L210" s="328" t="n">
        <f aca="false">'Work sheet diff'!K132-AVERAGE('Work sheet diff'!$C132:$T132)</f>
        <v>0.0176108015677955</v>
      </c>
      <c r="M210" s="328" t="n">
        <f aca="false">'Work sheet diff'!L132-AVERAGE('Work sheet diff'!$C132:$T132)</f>
        <v>-0.0321583119057806</v>
      </c>
      <c r="N210" s="328" t="n">
        <f aca="false">'Work sheet diff'!M132-AVERAGE('Work sheet diff'!$C132:$T132)</f>
        <v>0.0201457779148852</v>
      </c>
      <c r="O210" s="328" t="n">
        <f aca="false">'Work sheet diff'!N132-AVERAGE('Work sheet diff'!$C132:$T132)</f>
        <v>-0.0219744115802694</v>
      </c>
      <c r="P210" s="328" t="n">
        <f aca="false">'Work sheet diff'!O132-AVERAGE('Work sheet diff'!$C132:$T132)</f>
        <v>-0.00101066198512383</v>
      </c>
      <c r="Q210" s="328" t="n">
        <f aca="false">'Work sheet diff'!P132-AVERAGE('Work sheet diff'!$C132:$T132)</f>
        <v>0.00477905239789584</v>
      </c>
      <c r="R210" s="328" t="n">
        <f aca="false">'Work sheet diff'!Q132-AVERAGE('Work sheet diff'!$C132:$T132)</f>
        <v>-0.00120079218757986</v>
      </c>
      <c r="S210" s="328" t="n">
        <f aca="false">'Work sheet diff'!R132-AVERAGE('Work sheet diff'!$C132:$T132)</f>
        <v>0.00462022752232196</v>
      </c>
      <c r="T210" s="328" t="n">
        <f aca="false">'Work sheet diff'!S132-AVERAGE('Work sheet diff'!$C132:$T132)</f>
        <v>-0.00194144553518345</v>
      </c>
      <c r="U210" s="328" t="n">
        <f aca="false">'Work sheet diff'!T132-AVERAGE('Work sheet diff'!$C132:$T132)</f>
        <v>0.0012284735756794</v>
      </c>
      <c r="V210" s="328" t="n">
        <f aca="false">'Work sheet diff'!U132</f>
        <v>0.00943081357009837</v>
      </c>
      <c r="W210" s="318"/>
    </row>
    <row r="211" s="306" customFormat="true" ht="15" hidden="false" customHeight="false" outlineLevel="0" collapsed="false">
      <c r="A211" s="315" t="s">
        <v>298</v>
      </c>
      <c r="B211" s="316" t="n">
        <f aca="false">AVERAGE('Work sheet diff'!C133:T133)</f>
        <v>-0.030407109662457</v>
      </c>
      <c r="C211" s="328" t="n">
        <f aca="false">'Work sheet diff'!B133</f>
        <v>-0.187072975615575</v>
      </c>
      <c r="D211" s="328" t="n">
        <f aca="false">'Work sheet diff'!C133-AVERAGE('Work sheet diff'!$C133:$T133)</f>
        <v>-0.0198593234833738</v>
      </c>
      <c r="E211" s="328" t="n">
        <f aca="false">'Work sheet diff'!D133-AVERAGE('Work sheet diff'!$C133:$T133)</f>
        <v>-0.010447517402032</v>
      </c>
      <c r="F211" s="328" t="n">
        <f aca="false">'Work sheet diff'!E133-AVERAGE('Work sheet diff'!$C133:$T133)</f>
        <v>-0.01340919990817</v>
      </c>
      <c r="G211" s="328" t="n">
        <f aca="false">'Work sheet diff'!F133-AVERAGE('Work sheet diff'!$C133:$T133)</f>
        <v>0.0101157542785243</v>
      </c>
      <c r="H211" s="328" t="n">
        <f aca="false">'Work sheet diff'!G133-AVERAGE('Work sheet diff'!$C133:$T133)</f>
        <v>0.0148802976916895</v>
      </c>
      <c r="I211" s="328" t="n">
        <f aca="false">'Work sheet diff'!H133-AVERAGE('Work sheet diff'!$C133:$T133)</f>
        <v>-0.000587012257361866</v>
      </c>
      <c r="J211" s="328" t="n">
        <f aca="false">'Work sheet diff'!I133-AVERAGE('Work sheet diff'!$C133:$T133)</f>
        <v>0.000830582303142133</v>
      </c>
      <c r="K211" s="328" t="n">
        <f aca="false">'Work sheet diff'!J133-AVERAGE('Work sheet diff'!$C133:$T133)</f>
        <v>0.00344288554641092</v>
      </c>
      <c r="L211" s="328" t="n">
        <f aca="false">'Work sheet diff'!K133-AVERAGE('Work sheet diff'!$C133:$T133)</f>
        <v>0.00237658650695075</v>
      </c>
      <c r="M211" s="328" t="n">
        <f aca="false">'Work sheet diff'!L133-AVERAGE('Work sheet diff'!$C133:$T133)</f>
        <v>0.0133194179639584</v>
      </c>
      <c r="N211" s="328" t="n">
        <f aca="false">'Work sheet diff'!M133-AVERAGE('Work sheet diff'!$C133:$T133)</f>
        <v>0.00284143513416634</v>
      </c>
      <c r="O211" s="328" t="n">
        <f aca="false">'Work sheet diff'!N133-AVERAGE('Work sheet diff'!$C133:$T133)</f>
        <v>-0.00538389434584129</v>
      </c>
      <c r="P211" s="328" t="n">
        <f aca="false">'Work sheet diff'!O133-AVERAGE('Work sheet diff'!$C133:$T133)</f>
        <v>0.00191625607658796</v>
      </c>
      <c r="Q211" s="328" t="n">
        <f aca="false">'Work sheet diff'!P133-AVERAGE('Work sheet diff'!$C133:$T133)</f>
        <v>-0.00953470346285031</v>
      </c>
      <c r="R211" s="328" t="n">
        <f aca="false">'Work sheet diff'!Q133-AVERAGE('Work sheet diff'!$C133:$T133)</f>
        <v>0.0112508577479879</v>
      </c>
      <c r="S211" s="328" t="n">
        <f aca="false">'Work sheet diff'!R133-AVERAGE('Work sheet diff'!$C133:$T133)</f>
        <v>-0.0023827418116718</v>
      </c>
      <c r="T211" s="328" t="n">
        <f aca="false">'Work sheet diff'!S133-AVERAGE('Work sheet diff'!$C133:$T133)</f>
        <v>-0.00507222911057722</v>
      </c>
      <c r="U211" s="328" t="n">
        <f aca="false">'Work sheet diff'!T133-AVERAGE('Work sheet diff'!$C133:$T133)</f>
        <v>0.00570254853245999</v>
      </c>
      <c r="V211" s="328" t="n">
        <f aca="false">'Work sheet diff'!U133</f>
        <v>-0.0174542047840573</v>
      </c>
      <c r="W211" s="318"/>
    </row>
    <row r="212" s="306" customFormat="true" ht="15" hidden="false" customHeight="false" outlineLevel="0" collapsed="false">
      <c r="A212" s="315" t="s">
        <v>299</v>
      </c>
      <c r="B212" s="316" t="n">
        <f aca="false">AVERAGE('Work sheet diff'!C134:T134)</f>
        <v>-0.00065013474988769</v>
      </c>
      <c r="C212" s="328" t="n">
        <f aca="false">'Work sheet diff'!B134</f>
        <v>0.00172458110977191</v>
      </c>
      <c r="D212" s="328" t="n">
        <f aca="false">'Work sheet diff'!C134-AVERAGE('Work sheet diff'!$C134:$T134)</f>
        <v>-0.0075649414934911</v>
      </c>
      <c r="E212" s="328" t="n">
        <f aca="false">'Work sheet diff'!D134-AVERAGE('Work sheet diff'!$C134:$T134)</f>
        <v>0.000676983290967651</v>
      </c>
      <c r="F212" s="328" t="n">
        <f aca="false">'Work sheet diff'!E134-AVERAGE('Work sheet diff'!$C134:$T134)</f>
        <v>0.00136800982163382</v>
      </c>
      <c r="G212" s="328" t="n">
        <f aca="false">'Work sheet diff'!F134-AVERAGE('Work sheet diff'!$C134:$T134)</f>
        <v>0.000633144649155592</v>
      </c>
      <c r="H212" s="328" t="n">
        <f aca="false">'Work sheet diff'!G134-AVERAGE('Work sheet diff'!$C134:$T134)</f>
        <v>-0.00275607286065772</v>
      </c>
      <c r="I212" s="328" t="n">
        <f aca="false">'Work sheet diff'!H134-AVERAGE('Work sheet diff'!$C134:$T134)</f>
        <v>0.00939213152068295</v>
      </c>
      <c r="J212" s="328" t="n">
        <f aca="false">'Work sheet diff'!I134-AVERAGE('Work sheet diff'!$C134:$T134)</f>
        <v>-0.00582898965814696</v>
      </c>
      <c r="K212" s="328" t="n">
        <f aca="false">'Work sheet diff'!J134-AVERAGE('Work sheet diff'!$C134:$T134)</f>
        <v>0.00328367583885276</v>
      </c>
      <c r="L212" s="328" t="n">
        <f aca="false">'Work sheet diff'!K134-AVERAGE('Work sheet diff'!$C134:$T134)</f>
        <v>-0.00505837594290427</v>
      </c>
      <c r="M212" s="328" t="n">
        <f aca="false">'Work sheet diff'!L134-AVERAGE('Work sheet diff'!$C134:$T134)</f>
        <v>0.00109475592022239</v>
      </c>
      <c r="N212" s="328" t="n">
        <f aca="false">'Work sheet diff'!M134-AVERAGE('Work sheet diff'!$C134:$T134)</f>
        <v>0.00102332969277716</v>
      </c>
      <c r="O212" s="328" t="n">
        <f aca="false">'Work sheet diff'!N134-AVERAGE('Work sheet diff'!$C134:$T134)</f>
        <v>0.00410191453507269</v>
      </c>
      <c r="P212" s="328" t="n">
        <f aca="false">'Work sheet diff'!O134-AVERAGE('Work sheet diff'!$C134:$T134)</f>
        <v>-0.00695386959700601</v>
      </c>
      <c r="Q212" s="328" t="n">
        <f aca="false">'Work sheet diff'!P134-AVERAGE('Work sheet diff'!$C134:$T134)</f>
        <v>0.000120712952833116</v>
      </c>
      <c r="R212" s="328" t="n">
        <f aca="false">'Work sheet diff'!Q134-AVERAGE('Work sheet diff'!$C134:$T134)</f>
        <v>0.000617503428393895</v>
      </c>
      <c r="S212" s="328" t="n">
        <f aca="false">'Work sheet diff'!R134-AVERAGE('Work sheet diff'!$C134:$T134)</f>
        <v>0.00294784182482874</v>
      </c>
      <c r="T212" s="328" t="n">
        <f aca="false">'Work sheet diff'!S134-AVERAGE('Work sheet diff'!$C134:$T134)</f>
        <v>-0.000613376590892057</v>
      </c>
      <c r="U212" s="328" t="n">
        <f aca="false">'Work sheet diff'!T134-AVERAGE('Work sheet diff'!$C134:$T134)</f>
        <v>0.00351562266767734</v>
      </c>
      <c r="V212" s="328" t="n">
        <f aca="false">'Work sheet diff'!U134</f>
        <v>0.00153827500653994</v>
      </c>
      <c r="W212" s="318"/>
    </row>
    <row r="213" s="306" customFormat="true" ht="15" hidden="false" customHeight="false" outlineLevel="0" collapsed="false">
      <c r="A213" s="315" t="s">
        <v>300</v>
      </c>
      <c r="B213" s="316" t="n">
        <f aca="false">AVERAGE('Work sheet diff'!C135:T135)</f>
        <v>-0.0238015659709888</v>
      </c>
      <c r="C213" s="328" t="n">
        <f aca="false">'Work sheet diff'!B135</f>
        <v>-0.0661696193885222</v>
      </c>
      <c r="D213" s="328" t="n">
        <f aca="false">'Work sheet diff'!C135-AVERAGE('Work sheet diff'!$C135:$T135)</f>
        <v>-0.00723624401307028</v>
      </c>
      <c r="E213" s="328" t="n">
        <f aca="false">'Work sheet diff'!D135-AVERAGE('Work sheet diff'!$C135:$T135)</f>
        <v>-0.0102039397072299</v>
      </c>
      <c r="F213" s="328" t="n">
        <f aca="false">'Work sheet diff'!E135-AVERAGE('Work sheet diff'!$C135:$T135)</f>
        <v>-0.00395591044975727</v>
      </c>
      <c r="G213" s="328" t="n">
        <f aca="false">'Work sheet diff'!F135-AVERAGE('Work sheet diff'!$C135:$T135)</f>
        <v>-0.00359218752042729</v>
      </c>
      <c r="H213" s="328" t="n">
        <f aca="false">'Work sheet diff'!G135-AVERAGE('Work sheet diff'!$C135:$T135)</f>
        <v>0.00904104530599438</v>
      </c>
      <c r="I213" s="328" t="n">
        <f aca="false">'Work sheet diff'!H135-AVERAGE('Work sheet diff'!$C135:$T135)</f>
        <v>0.00893243825516023</v>
      </c>
      <c r="J213" s="328" t="n">
        <f aca="false">'Work sheet diff'!I135-AVERAGE('Work sheet diff'!$C135:$T135)</f>
        <v>0.00230969697220563</v>
      </c>
      <c r="K213" s="328" t="n">
        <f aca="false">'Work sheet diff'!J135-AVERAGE('Work sheet diff'!$C135:$T135)</f>
        <v>0.00784189047495796</v>
      </c>
      <c r="L213" s="328" t="n">
        <f aca="false">'Work sheet diff'!K135-AVERAGE('Work sheet diff'!$C135:$T135)</f>
        <v>0.00396630737428439</v>
      </c>
      <c r="M213" s="328" t="n">
        <f aca="false">'Work sheet diff'!L135-AVERAGE('Work sheet diff'!$C135:$T135)</f>
        <v>-0.00279016727286333</v>
      </c>
      <c r="N213" s="328" t="n">
        <f aca="false">'Work sheet diff'!M135-AVERAGE('Work sheet diff'!$C135:$T135)</f>
        <v>0.00240854402797127</v>
      </c>
      <c r="O213" s="328" t="n">
        <f aca="false">'Work sheet diff'!N135-AVERAGE('Work sheet diff'!$C135:$T135)</f>
        <v>-0.00755240708880297</v>
      </c>
      <c r="P213" s="328" t="n">
        <f aca="false">'Work sheet diff'!O135-AVERAGE('Work sheet diff'!$C135:$T135)</f>
        <v>0.00100787077228962</v>
      </c>
      <c r="Q213" s="328" t="n">
        <f aca="false">'Work sheet diff'!P135-AVERAGE('Work sheet diff'!$C135:$T135)</f>
        <v>-0.00199224430407882</v>
      </c>
      <c r="R213" s="328" t="n">
        <f aca="false">'Work sheet diff'!Q135-AVERAGE('Work sheet diff'!$C135:$T135)</f>
        <v>0.00452347884321847</v>
      </c>
      <c r="S213" s="328" t="n">
        <f aca="false">'Work sheet diff'!R135-AVERAGE('Work sheet diff'!$C135:$T135)</f>
        <v>-0.00622037798479504</v>
      </c>
      <c r="T213" s="328" t="n">
        <f aca="false">'Work sheet diff'!S135-AVERAGE('Work sheet diff'!$C135:$T135)</f>
        <v>0.00230500839707986</v>
      </c>
      <c r="U213" s="328" t="n">
        <f aca="false">'Work sheet diff'!T135-AVERAGE('Work sheet diff'!$C135:$T135)</f>
        <v>0.00120719791786309</v>
      </c>
      <c r="V213" s="317" t="n">
        <f aca="false">'Work sheet'!U135</f>
        <v>-0.00923468637151551</v>
      </c>
      <c r="W213" s="318"/>
    </row>
    <row r="214" s="306" customFormat="true" ht="15" hidden="false" customHeight="false" outlineLevel="0" collapsed="false">
      <c r="A214" s="315" t="s">
        <v>301</v>
      </c>
      <c r="B214" s="316" t="n">
        <f aca="false">AVERAGE('Work sheet diff'!C136:T136)</f>
        <v>-0.000101157775507458</v>
      </c>
      <c r="C214" s="328" t="n">
        <f aca="false">'Work sheet diff'!B136</f>
        <v>1.51425570656447E-005</v>
      </c>
      <c r="D214" s="328" t="n">
        <f aca="false">'Work sheet diff'!C136-AVERAGE('Work sheet diff'!$C136:$T136)</f>
        <v>9.58877222165464E-005</v>
      </c>
      <c r="E214" s="328" t="n">
        <f aca="false">'Work sheet diff'!D136-AVERAGE('Work sheet diff'!$C136:$T136)</f>
        <v>0.00010198514663707</v>
      </c>
      <c r="F214" s="328" t="n">
        <f aca="false">'Work sheet diff'!E136-AVERAGE('Work sheet diff'!$C136:$T136)</f>
        <v>-0.00200772701016801</v>
      </c>
      <c r="G214" s="328" t="n">
        <f aca="false">'Work sheet diff'!F136-AVERAGE('Work sheet diff'!$C136:$T136)</f>
        <v>0.000103689481728791</v>
      </c>
      <c r="H214" s="328" t="n">
        <f aca="false">'Work sheet diff'!G136-AVERAGE('Work sheet diff'!$C136:$T136)</f>
        <v>0.000101818370518412</v>
      </c>
      <c r="I214" s="328" t="n">
        <f aca="false">'Work sheet diff'!H136-AVERAGE('Work sheet diff'!$C136:$T136)</f>
        <v>9.6735953246746E-005</v>
      </c>
      <c r="J214" s="328" t="n">
        <f aca="false">'Work sheet diff'!I136-AVERAGE('Work sheet diff'!$C136:$T136)</f>
        <v>8.72302220986823E-005</v>
      </c>
      <c r="K214" s="328" t="n">
        <f aca="false">'Work sheet diff'!J136-AVERAGE('Work sheet diff'!$C136:$T136)</f>
        <v>9.7262026329386E-005</v>
      </c>
      <c r="L214" s="328" t="n">
        <f aca="false">'Work sheet diff'!K136-AVERAGE('Work sheet diff'!$C136:$T136)</f>
        <v>0.000103911577040863</v>
      </c>
      <c r="M214" s="328" t="n">
        <f aca="false">'Work sheet diff'!L136-AVERAGE('Work sheet diff'!$C136:$T136)</f>
        <v>6.33585056901532E-005</v>
      </c>
      <c r="N214" s="328" t="n">
        <f aca="false">'Work sheet diff'!M136-AVERAGE('Work sheet diff'!$C136:$T136)</f>
        <v>4.43390014905021E-005</v>
      </c>
      <c r="O214" s="328" t="n">
        <f aca="false">'Work sheet diff'!N136-AVERAGE('Work sheet diff'!$C136:$T136)</f>
        <v>7.32674177592022E-005</v>
      </c>
      <c r="P214" s="328" t="n">
        <f aca="false">'Work sheet diff'!O136-AVERAGE('Work sheet diff'!$C136:$T136)</f>
        <v>8.28804591256018E-005</v>
      </c>
      <c r="Q214" s="328" t="n">
        <f aca="false">'Work sheet diff'!P136-AVERAGE('Work sheet diff'!$C136:$T136)</f>
        <v>0.0001102645522597</v>
      </c>
      <c r="R214" s="328" t="n">
        <f aca="false">'Work sheet diff'!Q136-AVERAGE('Work sheet diff'!$C136:$T136)</f>
        <v>9.5129383289114E-005</v>
      </c>
      <c r="S214" s="328" t="n">
        <f aca="false">'Work sheet diff'!R136-AVERAGE('Work sheet diff'!$C136:$T136)</f>
        <v>0.000212759489135583</v>
      </c>
      <c r="T214" s="328" t="n">
        <f aca="false">'Work sheet diff'!S136-AVERAGE('Work sheet diff'!$C136:$T136)</f>
        <v>0.000243102696869878</v>
      </c>
      <c r="U214" s="328" t="n">
        <f aca="false">'Work sheet diff'!T136-AVERAGE('Work sheet diff'!$C136:$T136)</f>
        <v>0.000294105004731782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2</v>
      </c>
      <c r="B215" s="316" t="n">
        <f aca="false">AVERAGE('Work sheet diff'!C137:T137)</f>
        <v>-0.0474754553832962</v>
      </c>
      <c r="C215" s="328" t="n">
        <f aca="false">'Work sheet diff'!B137</f>
        <v>-0.0390991749936728</v>
      </c>
      <c r="D215" s="328" t="n">
        <f aca="false">'Work sheet diff'!C137-AVERAGE('Work sheet diff'!$C137:$T137)</f>
        <v>-0.0262343141491315</v>
      </c>
      <c r="E215" s="328" t="n">
        <f aca="false">'Work sheet diff'!D137-AVERAGE('Work sheet diff'!$C137:$T137)</f>
        <v>-0.0147171190368499</v>
      </c>
      <c r="F215" s="328" t="n">
        <f aca="false">'Work sheet diff'!E137-AVERAGE('Work sheet diff'!$C137:$T137)</f>
        <v>-0.0103256501025161</v>
      </c>
      <c r="G215" s="328" t="n">
        <f aca="false">'Work sheet diff'!F137-AVERAGE('Work sheet diff'!$C137:$T137)</f>
        <v>0.00520919417583603</v>
      </c>
      <c r="H215" s="328" t="n">
        <f aca="false">'Work sheet diff'!G137-AVERAGE('Work sheet diff'!$C137:$T137)</f>
        <v>0.00923851786125798</v>
      </c>
      <c r="I215" s="328" t="n">
        <f aca="false">'Work sheet diff'!H137-AVERAGE('Work sheet diff'!$C137:$T137)</f>
        <v>0.00622864768840774</v>
      </c>
      <c r="J215" s="328" t="n">
        <f aca="false">'Work sheet diff'!I137-AVERAGE('Work sheet diff'!$C137:$T137)</f>
        <v>0.00374599548767468</v>
      </c>
      <c r="K215" s="328" t="n">
        <f aca="false">'Work sheet diff'!J137-AVERAGE('Work sheet diff'!$C137:$T137)</f>
        <v>0.00513193431079476</v>
      </c>
      <c r="L215" s="328" t="n">
        <f aca="false">'Work sheet diff'!K137-AVERAGE('Work sheet diff'!$C137:$T137)</f>
        <v>0.00724647107509503</v>
      </c>
      <c r="M215" s="328" t="n">
        <f aca="false">'Work sheet diff'!L137-AVERAGE('Work sheet diff'!$C137:$T137)</f>
        <v>0.00235316918487295</v>
      </c>
      <c r="N215" s="328" t="n">
        <f aca="false">'Work sheet diff'!M137-AVERAGE('Work sheet diff'!$C137:$T137)</f>
        <v>-0.00191612205414757</v>
      </c>
      <c r="O215" s="328" t="n">
        <f aca="false">'Work sheet diff'!N137-AVERAGE('Work sheet diff'!$C137:$T137)</f>
        <v>-0.00269335386689405</v>
      </c>
      <c r="P215" s="328" t="n">
        <f aca="false">'Work sheet diff'!O137-AVERAGE('Work sheet diff'!$C137:$T137)</f>
        <v>-0.000693161223080496</v>
      </c>
      <c r="Q215" s="328" t="n">
        <f aca="false">'Work sheet diff'!P137-AVERAGE('Work sheet diff'!$C137:$T137)</f>
        <v>-0.00187499459527467</v>
      </c>
      <c r="R215" s="328" t="n">
        <f aca="false">'Work sheet diff'!Q137-AVERAGE('Work sheet diff'!$C137:$T137)</f>
        <v>0.00464607408399027</v>
      </c>
      <c r="S215" s="328" t="n">
        <f aca="false">'Work sheet diff'!R137-AVERAGE('Work sheet diff'!$C137:$T137)</f>
        <v>-0.00350196031922792</v>
      </c>
      <c r="T215" s="328" t="n">
        <f aca="false">'Work sheet diff'!S137-AVERAGE('Work sheet diff'!$C137:$T137)</f>
        <v>0.00652882609501141</v>
      </c>
      <c r="U215" s="328" t="n">
        <f aca="false">'Work sheet diff'!T137-AVERAGE('Work sheet diff'!$C137:$T137)</f>
        <v>0.0116278453841813</v>
      </c>
      <c r="V215" s="317" t="n">
        <f aca="false">'Work sheet'!U137</f>
        <v>-0.0723719271509194</v>
      </c>
      <c r="W215" s="318"/>
    </row>
    <row r="216" s="306" customFormat="true" ht="15" hidden="false" customHeight="false" outlineLevel="0" collapsed="false">
      <c r="A216" s="315" t="s">
        <v>303</v>
      </c>
      <c r="B216" s="316" t="n">
        <f aca="false">AVERAGE('Work sheet diff'!C138:T138)/10</f>
        <v>0.000315218385916213</v>
      </c>
      <c r="C216" s="328" t="n">
        <f aca="false">'Work sheet diff'!B138/10</f>
        <v>0.00141453762600124</v>
      </c>
      <c r="D216" s="328" t="n">
        <f aca="false">('Work sheet diff'!C138-AVERAGE('Work sheet diff'!$C138:$T138))/10</f>
        <v>-0.00036272359743726</v>
      </c>
      <c r="E216" s="328" t="n">
        <f aca="false">('Work sheet diff'!D138-AVERAGE('Work sheet diff'!$C138:$T138))/10</f>
        <v>0.000546517184389327</v>
      </c>
      <c r="F216" s="328" t="n">
        <f aca="false">('Work sheet diff'!E138-AVERAGE('Work sheet diff'!$C138:$T138))/10</f>
        <v>0.000706707469319681</v>
      </c>
      <c r="G216" s="328" t="n">
        <f aca="false">('Work sheet diff'!F138-AVERAGE('Work sheet diff'!$C138:$T138))/10</f>
        <v>0.000425220566254718</v>
      </c>
      <c r="H216" s="328" t="n">
        <f aca="false">('Work sheet diff'!G138-AVERAGE('Work sheet diff'!$C138:$T138))/10</f>
        <v>-0.000102440450545702</v>
      </c>
      <c r="I216" s="328" t="n">
        <f aca="false">('Work sheet diff'!H138-AVERAGE('Work sheet diff'!$C138:$T138))/10</f>
        <v>-0.000200634574329554</v>
      </c>
      <c r="J216" s="328" t="n">
        <f aca="false">('Work sheet diff'!I138-AVERAGE('Work sheet diff'!$C138:$T138))/10</f>
        <v>-0.000829918138246417</v>
      </c>
      <c r="K216" s="328" t="n">
        <f aca="false">('Work sheet diff'!J138-AVERAGE('Work sheet diff'!$C138:$T138))/10</f>
        <v>-0.000352349078851347</v>
      </c>
      <c r="L216" s="328" t="n">
        <f aca="false">('Work sheet diff'!K138-AVERAGE('Work sheet diff'!$C138:$T138))/10</f>
        <v>0.0011671085818648</v>
      </c>
      <c r="M216" s="328" t="n">
        <f aca="false">('Work sheet diff'!L138-AVERAGE('Work sheet diff'!$C138:$T138))/10</f>
        <v>-0.00180598320269864</v>
      </c>
      <c r="N216" s="328" t="n">
        <f aca="false">('Work sheet diff'!M138-AVERAGE('Work sheet diff'!$C138:$T138))/10</f>
        <v>0.00033992589545559</v>
      </c>
      <c r="O216" s="328" t="n">
        <f aca="false">('Work sheet diff'!N138-AVERAGE('Work sheet diff'!$C138:$T138))/10</f>
        <v>0.000326216484284486</v>
      </c>
      <c r="P216" s="328" t="n">
        <f aca="false">('Work sheet diff'!O138-AVERAGE('Work sheet diff'!$C138:$T138))/10</f>
        <v>-0.000551845751308619</v>
      </c>
      <c r="Q216" s="328" t="n">
        <f aca="false">('Work sheet diff'!P138-AVERAGE('Work sheet diff'!$C138:$T138))/10</f>
        <v>0.000384216921187238</v>
      </c>
      <c r="R216" s="328" t="n">
        <f aca="false">('Work sheet diff'!Q138-AVERAGE('Work sheet diff'!$C138:$T138))/10</f>
        <v>-8.29438574916712E-005</v>
      </c>
      <c r="S216" s="328" t="n">
        <f aca="false">('Work sheet diff'!R138-AVERAGE('Work sheet diff'!$C138:$T138))/10</f>
        <v>-0.000905066978526781</v>
      </c>
      <c r="T216" s="328" t="n">
        <f aca="false">('Work sheet diff'!S138-AVERAGE('Work sheet diff'!$C138:$T138))/10</f>
        <v>0.000870153775628857</v>
      </c>
      <c r="U216" s="328" t="n">
        <f aca="false">('Work sheet diff'!T138-AVERAGE('Work sheet diff'!$C138:$T138))/10</f>
        <v>0.00042783875105129</v>
      </c>
      <c r="V216" s="317" t="n">
        <f aca="false">'Work sheet'!U138/10</f>
        <v>-0.0020154180921491</v>
      </c>
      <c r="W216" s="318"/>
    </row>
    <row r="217" s="306" customFormat="true" ht="15" hidden="false" customHeight="false" outlineLevel="0" collapsed="false">
      <c r="A217" s="315" t="s">
        <v>304</v>
      </c>
      <c r="B217" s="316" t="n">
        <f aca="false">AVERAGE('Work sheet diff'!C139:T139)/10</f>
        <v>-0.00444436532599349</v>
      </c>
      <c r="C217" s="328" t="n">
        <f aca="false">'Work sheet diff'!B139/10</f>
        <v>-0.00943043276744237</v>
      </c>
      <c r="D217" s="328" t="n">
        <f aca="false">('Work sheet diff'!C139-AVERAGE('Work sheet diff'!$C139:$T139))/10</f>
        <v>-0.00320025736133113</v>
      </c>
      <c r="E217" s="328" t="n">
        <f aca="false">('Work sheet diff'!D139-AVERAGE('Work sheet diff'!$C139:$T139))/10</f>
        <v>-0.00162805491807818</v>
      </c>
      <c r="F217" s="328" t="n">
        <f aca="false">('Work sheet diff'!E139-AVERAGE('Work sheet diff'!$C139:$T139))/10</f>
        <v>-7.10001708331964E-005</v>
      </c>
      <c r="G217" s="328" t="n">
        <f aca="false">('Work sheet diff'!F139-AVERAGE('Work sheet diff'!$C139:$T139))/10</f>
        <v>0.00071491177717248</v>
      </c>
      <c r="H217" s="328" t="n">
        <f aca="false">('Work sheet diff'!G139-AVERAGE('Work sheet diff'!$C139:$T139))/10</f>
        <v>0.00159111865148806</v>
      </c>
      <c r="I217" s="328" t="n">
        <f aca="false">('Work sheet diff'!H139-AVERAGE('Work sheet diff'!$C139:$T139))/10</f>
        <v>0.00186967630091238</v>
      </c>
      <c r="J217" s="328" t="n">
        <f aca="false">('Work sheet diff'!I139-AVERAGE('Work sheet diff'!$C139:$T139))/10</f>
        <v>0.000534641377113048</v>
      </c>
      <c r="K217" s="328" t="n">
        <f aca="false">('Work sheet diff'!J139-AVERAGE('Work sheet diff'!$C139:$T139))/10</f>
        <v>0.000270318079591967</v>
      </c>
      <c r="L217" s="328" t="n">
        <f aca="false">('Work sheet diff'!K139-AVERAGE('Work sheet diff'!$C139:$T139))/10</f>
        <v>0.00135371223432797</v>
      </c>
      <c r="M217" s="328" t="n">
        <f aca="false">('Work sheet diff'!L139-AVERAGE('Work sheet diff'!$C139:$T139))/10</f>
        <v>-0.000314424324256758</v>
      </c>
      <c r="N217" s="328" t="n">
        <f aca="false">('Work sheet diff'!M139-AVERAGE('Work sheet diff'!$C139:$T139))/10</f>
        <v>-0.000877429126696534</v>
      </c>
      <c r="O217" s="328" t="n">
        <f aca="false">('Work sheet diff'!N139-AVERAGE('Work sheet diff'!$C139:$T139))/10</f>
        <v>-0.0010368002162772</v>
      </c>
      <c r="P217" s="328" t="n">
        <f aca="false">('Work sheet diff'!O139-AVERAGE('Work sheet diff'!$C139:$T139))/10</f>
        <v>-0.000951660376030773</v>
      </c>
      <c r="Q217" s="328" t="n">
        <f aca="false">('Work sheet diff'!P139-AVERAGE('Work sheet diff'!$C139:$T139))/10</f>
        <v>-0.000340558177530542</v>
      </c>
      <c r="R217" s="328" t="n">
        <f aca="false">('Work sheet diff'!Q139-AVERAGE('Work sheet diff'!$C139:$T139))/10</f>
        <v>0.00111976299780503</v>
      </c>
      <c r="S217" s="328" t="n">
        <f aca="false">('Work sheet diff'!R139-AVERAGE('Work sheet diff'!$C139:$T139))/10</f>
        <v>-0.000441391960549618</v>
      </c>
      <c r="T217" s="328" t="n">
        <f aca="false">('Work sheet diff'!S139-AVERAGE('Work sheet diff'!$C139:$T139))/10</f>
        <v>0.000959959306350999</v>
      </c>
      <c r="U217" s="328" t="n">
        <f aca="false">('Work sheet diff'!T139-AVERAGE('Work sheet diff'!$C139:$T139))/10</f>
        <v>0.000447475906821982</v>
      </c>
      <c r="V217" s="328" t="n">
        <f aca="false">'Work sheet diff'!U139/10</f>
        <v>-0.0046268837490056</v>
      </c>
      <c r="W217" s="318"/>
    </row>
    <row r="218" s="306" customFormat="true" ht="15" hidden="false" customHeight="false" outlineLevel="0" collapsed="false">
      <c r="A218" s="315" t="s">
        <v>305</v>
      </c>
      <c r="B218" s="316" t="n">
        <f aca="false">AVERAGE('Work sheet diff'!C140:T140)/10</f>
        <v>-0.000536246370814166</v>
      </c>
      <c r="C218" s="328" t="n">
        <f aca="false">'Work sheet diff'!B140/10</f>
        <v>0.00718941719178276</v>
      </c>
      <c r="D218" s="328" t="n">
        <f aca="false">('Work sheet diff'!C140-AVERAGE('Work sheet diff'!$C140:$T140))/10</f>
        <v>-0.000296081944178219</v>
      </c>
      <c r="E218" s="328" t="n">
        <f aca="false">('Work sheet diff'!D140-AVERAGE('Work sheet diff'!$C140:$T140))/10</f>
        <v>-0.000449325098773542</v>
      </c>
      <c r="F218" s="328" t="n">
        <f aca="false">('Work sheet diff'!E140-AVERAGE('Work sheet diff'!$C140:$T140))/10</f>
        <v>-0.000162285748857655</v>
      </c>
      <c r="G218" s="328" t="n">
        <f aca="false">('Work sheet diff'!F140-AVERAGE('Work sheet diff'!$C140:$T140))/10</f>
        <v>-0.000186280943937855</v>
      </c>
      <c r="H218" s="328" t="n">
        <f aca="false">('Work sheet diff'!G140-AVERAGE('Work sheet diff'!$C140:$T140))/10</f>
        <v>-0.000997121341666022</v>
      </c>
      <c r="I218" s="328" t="n">
        <f aca="false">('Work sheet diff'!H140-AVERAGE('Work sheet diff'!$C140:$T140))/10</f>
        <v>-0.000376824650189699</v>
      </c>
      <c r="J218" s="328" t="n">
        <f aca="false">('Work sheet diff'!I140-AVERAGE('Work sheet diff'!$C140:$T140))/10</f>
        <v>0.000117490558731171</v>
      </c>
      <c r="K218" s="328" t="n">
        <f aca="false">('Work sheet diff'!J140-AVERAGE('Work sheet diff'!$C140:$T140))/10</f>
        <v>0.000478338559208148</v>
      </c>
      <c r="L218" s="328" t="n">
        <f aca="false">('Work sheet diff'!K140-AVERAGE('Work sheet diff'!$C140:$T140))/10</f>
        <v>-1.17451791169561E-006</v>
      </c>
      <c r="M218" s="328" t="n">
        <f aca="false">('Work sheet diff'!L140-AVERAGE('Work sheet diff'!$C140:$T140))/10</f>
        <v>0.00016729420502084</v>
      </c>
      <c r="N218" s="328" t="n">
        <f aca="false">('Work sheet diff'!M140-AVERAGE('Work sheet diff'!$C140:$T140))/10</f>
        <v>0.000674909290838965</v>
      </c>
      <c r="O218" s="328" t="n">
        <f aca="false">('Work sheet diff'!N140-AVERAGE('Work sheet diff'!$C140:$T140))/10</f>
        <v>-0.000468038305932717</v>
      </c>
      <c r="P218" s="328" t="n">
        <f aca="false">('Work sheet diff'!O140-AVERAGE('Work sheet diff'!$C140:$T140))/10</f>
        <v>-0.000521455591320804</v>
      </c>
      <c r="Q218" s="328" t="n">
        <f aca="false">('Work sheet diff'!P140-AVERAGE('Work sheet diff'!$C140:$T140))/10</f>
        <v>3.70662258631262E-005</v>
      </c>
      <c r="R218" s="328" t="n">
        <f aca="false">('Work sheet diff'!Q140-AVERAGE('Work sheet diff'!$C140:$T140))/10</f>
        <v>0.000587111156377884</v>
      </c>
      <c r="S218" s="328" t="n">
        <f aca="false">('Work sheet diff'!R140-AVERAGE('Work sheet diff'!$C140:$T140))/10</f>
        <v>0.000411989198977315</v>
      </c>
      <c r="T218" s="328" t="n">
        <f aca="false">('Work sheet diff'!S140-AVERAGE('Work sheet diff'!$C140:$T140))/10</f>
        <v>0.000451971219529974</v>
      </c>
      <c r="U218" s="328" t="n">
        <f aca="false">('Work sheet diff'!T140-AVERAGE('Work sheet diff'!$C140:$T140))/10</f>
        <v>0.000532417728220788</v>
      </c>
      <c r="V218" s="317" t="n">
        <f aca="false">'Work sheet'!U140/10</f>
        <v>0.0043483388576224</v>
      </c>
      <c r="W218" s="318"/>
    </row>
    <row r="219" s="306" customFormat="true" ht="15.75" hidden="false" customHeight="false" outlineLevel="0" collapsed="false">
      <c r="A219" s="333" t="s">
        <v>306</v>
      </c>
      <c r="B219" s="334" t="n">
        <f aca="false">AVERAGE('Work sheet diff'!C141:T141)/10</f>
        <v>0.00239884395760829</v>
      </c>
      <c r="C219" s="330" t="n">
        <f aca="false">'Work sheet diff'!B141/10</f>
        <v>0.0060203814808207</v>
      </c>
      <c r="D219" s="330" t="n">
        <f aca="false">('Work sheet diff'!C141-AVERAGE('Work sheet diff'!$C141:$T141))/10</f>
        <v>-0.00403056026269303</v>
      </c>
      <c r="E219" s="330" t="n">
        <f aca="false">('Work sheet diff'!D141-AVERAGE('Work sheet diff'!$C141:$T141))/10</f>
        <v>-0.000471837822015067</v>
      </c>
      <c r="F219" s="330" t="n">
        <f aca="false">('Work sheet diff'!E141-AVERAGE('Work sheet diff'!$C141:$T141))/10</f>
        <v>-0.00163193933048964</v>
      </c>
      <c r="G219" s="330" t="n">
        <f aca="false">('Work sheet diff'!F141-AVERAGE('Work sheet diff'!$C141:$T141))/10</f>
        <v>-0.00120671121184557</v>
      </c>
      <c r="H219" s="330" t="n">
        <f aca="false">('Work sheet diff'!G141-AVERAGE('Work sheet diff'!$C141:$T141))/10</f>
        <v>0.00192075495086629</v>
      </c>
      <c r="I219" s="330" t="n">
        <f aca="false">('Work sheet diff'!H141-AVERAGE('Work sheet diff'!$C141:$T141))/10</f>
        <v>0.00354928722883239</v>
      </c>
      <c r="J219" s="330" t="n">
        <f aca="false">('Work sheet diff'!I141-AVERAGE('Work sheet diff'!$C141:$T141))/10</f>
        <v>-0.00185628977116761</v>
      </c>
      <c r="K219" s="330" t="n">
        <f aca="false">('Work sheet diff'!J141-AVERAGE('Work sheet diff'!$C141:$T141))/10</f>
        <v>0.00513638486239171</v>
      </c>
      <c r="L219" s="330" t="n">
        <f aca="false">('Work sheet diff'!K141-AVERAGE('Work sheet diff'!$C141:$T141))/10</f>
        <v>0.000217890940696799</v>
      </c>
      <c r="M219" s="330" t="n">
        <f aca="false">('Work sheet diff'!L141-AVERAGE('Work sheet diff'!$C141:$T141))/10</f>
        <v>-0.00157157592370998</v>
      </c>
      <c r="N219" s="330" t="n">
        <f aca="false">('Work sheet diff'!M141-AVERAGE('Work sheet diff'!$C141:$T141))/10</f>
        <v>-0.00165506661862524</v>
      </c>
      <c r="O219" s="330" t="n">
        <f aca="false">('Work sheet diff'!N141-AVERAGE('Work sheet diff'!$C141:$T141))/10</f>
        <v>-0.000516257364387948</v>
      </c>
      <c r="P219" s="330" t="n">
        <f aca="false">('Work sheet diff'!O141-AVERAGE('Work sheet diff'!$C141:$T141))/10</f>
        <v>0.000144841737306969</v>
      </c>
      <c r="Q219" s="330" t="n">
        <f aca="false">('Work sheet diff'!P141-AVERAGE('Work sheet diff'!$C141:$T141))/10</f>
        <v>-0.00338806649998117</v>
      </c>
      <c r="R219" s="330" t="n">
        <f aca="false">('Work sheet diff'!Q141-AVERAGE('Work sheet diff'!$C141:$T141))/10</f>
        <v>0.00219456127967985</v>
      </c>
      <c r="S219" s="330" t="n">
        <f aca="false">('Work sheet diff'!R141-AVERAGE('Work sheet diff'!$C141:$T141))/10</f>
        <v>0.00349336980510358</v>
      </c>
      <c r="T219" s="330" t="n">
        <f aca="false">('Work sheet diff'!S141-AVERAGE('Work sheet diff'!$C141:$T141))/10</f>
        <v>-0.000999179957608287</v>
      </c>
      <c r="U219" s="330" t="n">
        <f aca="false">('Work sheet diff'!T141-AVERAGE('Work sheet diff'!$C141:$T141))/10</f>
        <v>0.000670393957645951</v>
      </c>
      <c r="V219" s="308" t="n">
        <f aca="false">'Work sheet'!U141/10</f>
        <v>-0.005407317</v>
      </c>
      <c r="W219" s="310"/>
    </row>
    <row r="220" s="306" customFormat="true" ht="15.75" hidden="false" customHeight="false" outlineLevel="0" collapsed="false">
      <c r="A220" s="339"/>
    </row>
    <row r="221" s="306" customFormat="true" ht="15.75" hidden="false" customHeight="false" outlineLevel="0" collapsed="false">
      <c r="A221" s="340" t="s">
        <v>48</v>
      </c>
      <c r="B221" s="341" t="n">
        <f aca="false">'Summary Data'!V3-'Summary Data'!AS3</f>
        <v>-11.037331557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4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09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0</v>
      </c>
      <c r="B232" s="259" t="n">
        <f aca="false">'Summary Data'!B$3</f>
        <v>2.863539</v>
      </c>
      <c r="C232" s="259" t="n">
        <f aca="false">'Summary Data'!C$3</f>
        <v>-0.596559</v>
      </c>
      <c r="D232" s="259" t="n">
        <f aca="false">'Summary Data'!D$3</f>
        <v>-0.031359</v>
      </c>
      <c r="E232" s="259" t="n">
        <f aca="false">'Summary Data'!E$3</f>
        <v>-0.065998</v>
      </c>
      <c r="F232" s="259" t="n">
        <f aca="false">'Summary Data'!F$3</f>
        <v>2.126058</v>
      </c>
      <c r="G232" s="259" t="n">
        <f aca="false">'Summary Data'!G$3</f>
        <v>2.486318</v>
      </c>
      <c r="H232" s="259" t="n">
        <f aca="false">'Summary Data'!H$3</f>
        <v>-0.55587</v>
      </c>
      <c r="I232" s="259" t="n">
        <f aca="false">'Summary Data'!I$3</f>
        <v>0.014246</v>
      </c>
      <c r="J232" s="259" t="n">
        <f aca="false">'Summary Data'!J$3</f>
        <v>0.059202</v>
      </c>
      <c r="K232" s="259" t="n">
        <f aca="false">'Summary Data'!K$3</f>
        <v>0.362182</v>
      </c>
      <c r="L232" s="259" t="n">
        <f aca="false">'Summary Data'!L$3</f>
        <v>-0.252433</v>
      </c>
      <c r="M232" s="259" t="n">
        <f aca="false">'Summary Data'!M$3</f>
        <v>-0.723786</v>
      </c>
      <c r="N232" s="259" t="n">
        <f aca="false">'Summary Data'!N$3</f>
        <v>-1.370994</v>
      </c>
      <c r="O232" s="259" t="n">
        <f aca="false">'Summary Data'!O$3</f>
        <v>-0.859206</v>
      </c>
      <c r="P232" s="259" t="n">
        <f aca="false">'Summary Data'!P$3</f>
        <v>-0.83366</v>
      </c>
      <c r="Q232" s="259" t="n">
        <f aca="false">'Summary Data'!Q$3</f>
        <v>-0.63398</v>
      </c>
      <c r="R232" s="259" t="n">
        <f aca="false">'Summary Data'!R$3</f>
        <v>-1.842437</v>
      </c>
      <c r="S232" s="259" t="n">
        <f aca="false">'Summary Data'!S$3</f>
        <v>-0.20422</v>
      </c>
      <c r="T232" s="259" t="n">
        <f aca="false">'Summary Data'!T$3</f>
        <v>1.280789</v>
      </c>
      <c r="U232" s="261" t="n">
        <f aca="false">'Summary Data'!U$3</f>
        <v>0.058389</v>
      </c>
    </row>
    <row r="233" customFormat="false" ht="11.25" hidden="false" customHeight="false" outlineLevel="0" collapsed="false">
      <c r="A233" s="299" t="s">
        <v>311</v>
      </c>
      <c r="B233" s="259" t="n">
        <f aca="false">B231*B232/2</f>
        <v>21.4765425</v>
      </c>
      <c r="C233" s="259" t="n">
        <f aca="false">C231*C232</f>
        <v>-8.50096575</v>
      </c>
      <c r="D233" s="259" t="n">
        <f aca="false">D231*D232</f>
        <v>-0.4233465</v>
      </c>
      <c r="E233" s="259" t="n">
        <f aca="false">E231*E232</f>
        <v>-0.8414745</v>
      </c>
      <c r="F233" s="259" t="n">
        <f aca="false">F231*F232</f>
        <v>25.512696</v>
      </c>
      <c r="G233" s="259" t="n">
        <f aca="false">G231*G232</f>
        <v>27.9710775</v>
      </c>
      <c r="H233" s="259" t="n">
        <f aca="false">H231*H232</f>
        <v>-5.836635</v>
      </c>
      <c r="I233" s="259" t="n">
        <f aca="false">I231*I232</f>
        <v>0.1388985</v>
      </c>
      <c r="J233" s="259" t="n">
        <f aca="false">J231*J232</f>
        <v>0.532818</v>
      </c>
      <c r="K233" s="259" t="n">
        <f aca="false">K231*K232</f>
        <v>2.9880015</v>
      </c>
      <c r="L233" s="259" t="n">
        <f aca="false">L231*L232</f>
        <v>-1.8932475</v>
      </c>
      <c r="M233" s="259" t="n">
        <f aca="false">M231*M232</f>
        <v>-4.8855555</v>
      </c>
      <c r="N233" s="259" t="n">
        <f aca="false">N231*N232</f>
        <v>-8.225964</v>
      </c>
      <c r="O233" s="259" t="n">
        <f aca="false">O231*O232</f>
        <v>-4.5108315</v>
      </c>
      <c r="P233" s="259" t="n">
        <f aca="false">P231*P232</f>
        <v>-3.75147</v>
      </c>
      <c r="Q233" s="259" t="n">
        <f aca="false">Q231*Q232</f>
        <v>-2.377425</v>
      </c>
      <c r="R233" s="259" t="n">
        <f aca="false">R231*R232</f>
        <v>-5.527311</v>
      </c>
      <c r="S233" s="259" t="n">
        <f aca="false">S231*S232</f>
        <v>-0.459495</v>
      </c>
      <c r="T233" s="259" t="n">
        <f aca="false">T231*T232</f>
        <v>1.9211835</v>
      </c>
      <c r="U233" s="261" t="n">
        <f aca="false">U231*U232/2</f>
        <v>0.021895875</v>
      </c>
    </row>
    <row r="234" customFormat="false" ht="12" hidden="false" customHeight="false" outlineLevel="0" collapsed="false">
      <c r="A234" s="347" t="s">
        <v>312</v>
      </c>
      <c r="B234" s="348" t="n">
        <f aca="false">SUM(B233:U233)*0.75/1000</f>
        <v>0.024997044093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09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0</v>
      </c>
      <c r="B239" s="259" t="n">
        <f aca="false">'Summary Data'!Y$3</f>
        <v>-0.822831</v>
      </c>
      <c r="C239" s="259" t="n">
        <f aca="false">'Summary Data'!Z$3</f>
        <v>-2.709742</v>
      </c>
      <c r="D239" s="259" t="n">
        <f aca="false">'Summary Data'!AA$3</f>
        <v>-1.833652</v>
      </c>
      <c r="E239" s="259" t="n">
        <f aca="false">'Summary Data'!AB$3</f>
        <v>-1.21749</v>
      </c>
      <c r="F239" s="259" t="n">
        <f aca="false">'Summary Data'!AC$3</f>
        <v>0.491436</v>
      </c>
      <c r="G239" s="259" t="n">
        <f aca="false">'Summary Data'!AD$3</f>
        <v>0.914219</v>
      </c>
      <c r="H239" s="259" t="n">
        <f aca="false">'Summary Data'!AE$3</f>
        <v>0.380052</v>
      </c>
      <c r="I239" s="259" t="n">
        <f aca="false">'Summary Data'!AF$3</f>
        <v>0.457054</v>
      </c>
      <c r="J239" s="259" t="n">
        <f aca="false">'Summary Data'!AG$3</f>
        <v>0.33033</v>
      </c>
      <c r="K239" s="259" t="n">
        <f aca="false">'Summary Data'!AH$3</f>
        <v>0.652366</v>
      </c>
      <c r="L239" s="259" t="n">
        <f aca="false">'Summary Data'!AI$3</f>
        <v>0.322451</v>
      </c>
      <c r="M239" s="259" t="n">
        <f aca="false">'Summary Data'!AJ$3</f>
        <v>-0.341355</v>
      </c>
      <c r="N239" s="259" t="n">
        <f aca="false">'Summary Data'!AK$3</f>
        <v>-0.756179</v>
      </c>
      <c r="O239" s="259" t="n">
        <f aca="false">'Summary Data'!AL$3</f>
        <v>-0.173322</v>
      </c>
      <c r="P239" s="259" t="n">
        <f aca="false">'Summary Data'!AM$3</f>
        <v>-0.064831</v>
      </c>
      <c r="Q239" s="259" t="n">
        <f aca="false">'Summary Data'!AN$3</f>
        <v>0.377962</v>
      </c>
      <c r="R239" s="259" t="n">
        <f aca="false">'Summary Data'!AO$3</f>
        <v>-0.193836</v>
      </c>
      <c r="S239" s="259" t="n">
        <f aca="false">'Summary Data'!AP$3</f>
        <v>1.068112</v>
      </c>
      <c r="T239" s="259" t="n">
        <f aca="false">'Summary Data'!AQ$3</f>
        <v>1.967078</v>
      </c>
      <c r="U239" s="261" t="n">
        <f aca="false">'Summary Data'!AR$3</f>
        <v>1.292337</v>
      </c>
    </row>
    <row r="240" customFormat="false" ht="11.25" hidden="false" customHeight="false" outlineLevel="0" collapsed="false">
      <c r="A240" s="299" t="s">
        <v>311</v>
      </c>
      <c r="B240" s="259" t="n">
        <f aca="false">B238*B239/2</f>
        <v>-6.1712325</v>
      </c>
      <c r="C240" s="259" t="n">
        <f aca="false">C238*C239</f>
        <v>-38.6138235</v>
      </c>
      <c r="D240" s="259" t="n">
        <f aca="false">D238*D239</f>
        <v>-24.754302</v>
      </c>
      <c r="E240" s="259" t="n">
        <f aca="false">E238*E239</f>
        <v>-15.5229975</v>
      </c>
      <c r="F240" s="259" t="n">
        <f aca="false">F238*F239</f>
        <v>5.897232</v>
      </c>
      <c r="G240" s="259" t="n">
        <f aca="false">G238*G239</f>
        <v>10.28496375</v>
      </c>
      <c r="H240" s="259" t="n">
        <f aca="false">H238*H239</f>
        <v>3.990546</v>
      </c>
      <c r="I240" s="259" t="n">
        <f aca="false">I238*I239</f>
        <v>4.4562765</v>
      </c>
      <c r="J240" s="259" t="n">
        <f aca="false">J238*J239</f>
        <v>2.97297</v>
      </c>
      <c r="K240" s="259" t="n">
        <f aca="false">K238*K239</f>
        <v>5.3820195</v>
      </c>
      <c r="L240" s="259" t="n">
        <f aca="false">L238*L239</f>
        <v>2.4183825</v>
      </c>
      <c r="M240" s="259" t="n">
        <f aca="false">M238*M239</f>
        <v>-2.30414625</v>
      </c>
      <c r="N240" s="259" t="n">
        <f aca="false">N238*N239</f>
        <v>-4.537074</v>
      </c>
      <c r="O240" s="259" t="n">
        <f aca="false">O238*O239</f>
        <v>-0.9099405</v>
      </c>
      <c r="P240" s="259" t="n">
        <f aca="false">P238*P239</f>
        <v>-0.2917395</v>
      </c>
      <c r="Q240" s="259" t="n">
        <f aca="false">Q238*Q239</f>
        <v>1.4173575</v>
      </c>
      <c r="R240" s="259" t="n">
        <f aca="false">R238*R239</f>
        <v>-0.581508</v>
      </c>
      <c r="S240" s="259" t="n">
        <f aca="false">S238*S239</f>
        <v>2.403252</v>
      </c>
      <c r="T240" s="259" t="n">
        <f aca="false">T238*T239</f>
        <v>2.950617</v>
      </c>
      <c r="U240" s="261" t="n">
        <f aca="false">U238*U239/2</f>
        <v>0.484626375</v>
      </c>
    </row>
    <row r="241" customFormat="false" ht="12" hidden="false" customHeight="false" outlineLevel="0" collapsed="false">
      <c r="A241" s="347" t="s">
        <v>312</v>
      </c>
      <c r="B241" s="348" t="n">
        <f aca="false">SUM(B240:U240)*0.75/1000</f>
        <v>-0.0382713904687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2000062</v>
      </c>
      <c r="C1" s="242"/>
      <c r="D1" s="242"/>
      <c r="E1" s="242"/>
      <c r="F1" s="242"/>
      <c r="G1" s="242"/>
      <c r="H1" s="242"/>
      <c r="I1" s="242"/>
      <c r="J1" s="43" t="s">
        <v>314</v>
      </c>
      <c r="K1" s="43"/>
      <c r="L1" s="43"/>
      <c r="M1" s="43"/>
      <c r="N1" s="43"/>
      <c r="O1" s="43"/>
      <c r="P1" s="43"/>
      <c r="Q1" s="43"/>
      <c r="S1" s="243" t="s">
        <v>226</v>
      </c>
      <c r="T1" s="243" t="s">
        <v>227</v>
      </c>
    </row>
    <row r="2" customFormat="false" ht="11.25" hidden="false" customHeight="false" outlineLevel="0" collapsed="false">
      <c r="A2" s="244"/>
      <c r="B2" s="245" t="s">
        <v>228</v>
      </c>
      <c r="C2" s="245"/>
      <c r="D2" s="245"/>
      <c r="E2" s="245"/>
      <c r="F2" s="246" t="s">
        <v>229</v>
      </c>
      <c r="G2" s="246"/>
      <c r="H2" s="246"/>
      <c r="I2" s="246"/>
      <c r="J2" s="247" t="s">
        <v>228</v>
      </c>
      <c r="K2" s="247"/>
      <c r="L2" s="247"/>
      <c r="M2" s="247"/>
      <c r="N2" s="248" t="s">
        <v>229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0</v>
      </c>
      <c r="C3" s="245"/>
      <c r="D3" s="241" t="s">
        <v>231</v>
      </c>
      <c r="E3" s="241"/>
      <c r="F3" s="250" t="s">
        <v>230</v>
      </c>
      <c r="G3" s="250"/>
      <c r="H3" s="248" t="s">
        <v>231</v>
      </c>
      <c r="I3" s="248"/>
      <c r="J3" s="245" t="s">
        <v>230</v>
      </c>
      <c r="K3" s="245"/>
      <c r="L3" s="251" t="s">
        <v>231</v>
      </c>
      <c r="M3" s="251"/>
      <c r="N3" s="241" t="s">
        <v>230</v>
      </c>
      <c r="O3" s="241"/>
      <c r="P3" s="248" t="s">
        <v>231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2</v>
      </c>
      <c r="C4" s="253" t="s">
        <v>233</v>
      </c>
      <c r="D4" s="253" t="s">
        <v>232</v>
      </c>
      <c r="E4" s="253" t="s">
        <v>233</v>
      </c>
      <c r="F4" s="254" t="s">
        <v>232</v>
      </c>
      <c r="G4" s="253" t="s">
        <v>233</v>
      </c>
      <c r="H4" s="253" t="s">
        <v>232</v>
      </c>
      <c r="I4" s="255" t="s">
        <v>233</v>
      </c>
      <c r="J4" s="252" t="s">
        <v>232</v>
      </c>
      <c r="K4" s="253" t="s">
        <v>233</v>
      </c>
      <c r="L4" s="253" t="s">
        <v>232</v>
      </c>
      <c r="M4" s="256" t="s">
        <v>233</v>
      </c>
      <c r="N4" s="253" t="s">
        <v>232</v>
      </c>
      <c r="O4" s="253" t="s">
        <v>233</v>
      </c>
      <c r="P4" s="253" t="s">
        <v>232</v>
      </c>
      <c r="Q4" s="255" t="s">
        <v>233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003683333333</v>
      </c>
      <c r="E5" s="259" t="n">
        <f aca="false">STDEV(C67:T67)</f>
        <v>0.278320437942417</v>
      </c>
      <c r="F5" s="260" t="n">
        <f aca="false">V87</f>
        <v>0</v>
      </c>
      <c r="G5" s="258"/>
      <c r="H5" s="259" t="n">
        <f aca="false">AVERAGE(C87:T87)</f>
        <v>0.125422666666667</v>
      </c>
      <c r="I5" s="261" t="n">
        <f aca="false">STDEV(C87:T87)</f>
        <v>1.51649204189246</v>
      </c>
      <c r="J5" s="262"/>
      <c r="K5" s="263"/>
      <c r="L5" s="259" t="n">
        <f aca="false">AVERAGE(C107:T107)</f>
        <v>107.865388888889</v>
      </c>
      <c r="M5" s="264" t="n">
        <f aca="false">STDEV(C107:T107)</f>
        <v>0.295790438315145</v>
      </c>
      <c r="N5" s="259" t="n">
        <f aca="false">V127</f>
        <v>0</v>
      </c>
      <c r="O5" s="258"/>
      <c r="P5" s="259" t="n">
        <f aca="false">AVERAGE(C127:T127)</f>
        <v>0.102973444444444</v>
      </c>
      <c r="Q5" s="261" t="n">
        <f aca="false">STDEV(C127:T127)</f>
        <v>1.357859739942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19520669352433</v>
      </c>
      <c r="E6" s="259" t="n">
        <f aca="false">STDEV(C68:T68)</f>
        <v>0.1987173379866</v>
      </c>
      <c r="F6" s="260" t="n">
        <f aca="false">V88</f>
        <v>0</v>
      </c>
      <c r="G6" s="258"/>
      <c r="H6" s="259" t="n">
        <f aca="false">AVERAGE(C88:T88)</f>
        <v>0.0326470734869448</v>
      </c>
      <c r="I6" s="261" t="n">
        <f aca="false">STDEV(C88:T88)</f>
        <v>0.0611481926988336</v>
      </c>
      <c r="J6" s="265" t="n">
        <f aca="false">V108</f>
        <v>0</v>
      </c>
      <c r="K6" s="258"/>
      <c r="L6" s="259" t="n">
        <f aca="false">AVERAGE(C108:T108)</f>
        <v>-1.43163434951329</v>
      </c>
      <c r="M6" s="264" t="n">
        <f aca="false">STDEV(C108:T108)</f>
        <v>0.136550544172161</v>
      </c>
      <c r="N6" s="259" t="n">
        <f aca="false">V128</f>
        <v>0</v>
      </c>
      <c r="O6" s="258"/>
      <c r="P6" s="259" t="n">
        <f aca="false">AVERAGE(C128:T128)</f>
        <v>0.0809738573632051</v>
      </c>
      <c r="Q6" s="261" t="n">
        <f aca="false">STDEV(C128:T128)</f>
        <v>0.0824224802818306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6116673666021</v>
      </c>
      <c r="E7" s="259" t="n">
        <f aca="false">STDEV(C69:T69)</f>
        <v>0.0856692378962949</v>
      </c>
      <c r="F7" s="260" t="n">
        <f aca="false">V89</f>
        <v>0</v>
      </c>
      <c r="G7" s="258"/>
      <c r="H7" s="259" t="n">
        <f aca="false">AVERAGE(C89:T89)</f>
        <v>0.000817453370096694</v>
      </c>
      <c r="I7" s="261" t="n">
        <f aca="false">STDEV(C89:T89)</f>
        <v>0.0640529816506049</v>
      </c>
      <c r="J7" s="265" t="n">
        <f aca="false">V109</f>
        <v>0</v>
      </c>
      <c r="K7" s="258"/>
      <c r="L7" s="259" t="n">
        <f aca="false">AVERAGE(C109:T109)</f>
        <v>4.42949723255698</v>
      </c>
      <c r="M7" s="264" t="n">
        <f aca="false">STDEV(C109:T109)</f>
        <v>0.0566921908200774</v>
      </c>
      <c r="N7" s="259" t="n">
        <f aca="false">V129</f>
        <v>0</v>
      </c>
      <c r="O7" s="258"/>
      <c r="P7" s="259" t="n">
        <f aca="false">AVERAGE(C129:T129)</f>
        <v>-0.148725171794018</v>
      </c>
      <c r="Q7" s="261" t="n">
        <f aca="false">STDEV(C129:T129)</f>
        <v>0.0634482245936876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2278351575849</v>
      </c>
      <c r="E8" s="259" t="n">
        <f aca="false">STDEV(C70:T70)</f>
        <v>0.0114642721331204</v>
      </c>
      <c r="F8" s="260" t="n">
        <f aca="false">V90</f>
        <v>0</v>
      </c>
      <c r="G8" s="258"/>
      <c r="H8" s="259" t="n">
        <f aca="false">AVERAGE(C90:T90)</f>
        <v>-0.00401726313733678</v>
      </c>
      <c r="I8" s="261" t="n">
        <f aca="false">STDEV(C90:T90)</f>
        <v>0.0207476824614421</v>
      </c>
      <c r="J8" s="265" t="n">
        <f aca="false">V110</f>
        <v>0</v>
      </c>
      <c r="K8" s="258"/>
      <c r="L8" s="259" t="n">
        <f aca="false">AVERAGE(C110:T110)</f>
        <v>-0.0116311344638042</v>
      </c>
      <c r="M8" s="264" t="n">
        <f aca="false">STDEV(C110:T110)</f>
        <v>0.0222605196342474</v>
      </c>
      <c r="N8" s="259" t="n">
        <f aca="false">V130</f>
        <v>0</v>
      </c>
      <c r="O8" s="258"/>
      <c r="P8" s="259" t="n">
        <f aca="false">AVERAGE(C130:T130)</f>
        <v>0.0173758316035207</v>
      </c>
      <c r="Q8" s="261" t="n">
        <f aca="false">STDEV(C130:T130)</f>
        <v>0.0496210565092897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238098368980281</v>
      </c>
      <c r="E9" s="259" t="n">
        <f aca="false">STDEV(C71:T71)</f>
        <v>0.0145643856442959</v>
      </c>
      <c r="F9" s="260" t="n">
        <f aca="false">V91</f>
        <v>0</v>
      </c>
      <c r="G9" s="258"/>
      <c r="H9" s="259" t="n">
        <f aca="false">AVERAGE(C91:T91)</f>
        <v>0.0461181564634202</v>
      </c>
      <c r="I9" s="261" t="n">
        <f aca="false">STDEV(C91:T91)</f>
        <v>0.00837276939598204</v>
      </c>
      <c r="J9" s="265" t="n">
        <f aca="false">V111</f>
        <v>0</v>
      </c>
      <c r="K9" s="258"/>
      <c r="L9" s="259" t="n">
        <f aca="false">AVERAGE(C111:T111)</f>
        <v>0.0329578080606792</v>
      </c>
      <c r="M9" s="264" t="n">
        <f aca="false">STDEV(C111:T111)</f>
        <v>0.0264038706527273</v>
      </c>
      <c r="N9" s="259" t="n">
        <f aca="false">V131</f>
        <v>0</v>
      </c>
      <c r="O9" s="258"/>
      <c r="P9" s="259" t="n">
        <f aca="false">AVERAGE(C131:T131)</f>
        <v>0.00939416459091799</v>
      </c>
      <c r="Q9" s="261" t="n">
        <f aca="false">STDEV(C131:T131)</f>
        <v>0.0144229642520864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168365221348877</v>
      </c>
      <c r="E10" s="259" t="n">
        <f aca="false">STDEV(C72:T72)</f>
        <v>0.00807274741496991</v>
      </c>
      <c r="F10" s="260" t="n">
        <f aca="false">V92</f>
        <v>0</v>
      </c>
      <c r="G10" s="258"/>
      <c r="H10" s="259" t="n">
        <f aca="false">AVERAGE(C92:T92)</f>
        <v>0.00724755337097108</v>
      </c>
      <c r="I10" s="261" t="n">
        <f aca="false">STDEV(C92:T92)</f>
        <v>0.00534604481069724</v>
      </c>
      <c r="J10" s="265" t="n">
        <f aca="false">V112</f>
        <v>0</v>
      </c>
      <c r="K10" s="258"/>
      <c r="L10" s="259" t="n">
        <f aca="false">AVERAGE(C112:T112)</f>
        <v>0.024454718470396</v>
      </c>
      <c r="M10" s="264" t="n">
        <f aca="false">STDEV(C112:T112)</f>
        <v>0.0064177289509395</v>
      </c>
      <c r="N10" s="259" t="n">
        <f aca="false">V132</f>
        <v>0</v>
      </c>
      <c r="O10" s="258"/>
      <c r="P10" s="259" t="n">
        <f aca="false">AVERAGE(C132:T132)</f>
        <v>0.00224642439121828</v>
      </c>
      <c r="Q10" s="261" t="n">
        <f aca="false">STDEV(C132:T132)</f>
        <v>0.014346467622508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421894838765024</v>
      </c>
      <c r="E11" s="259" t="n">
        <f aca="false">STDEV(C73:T73)</f>
        <v>0.00350005148232529</v>
      </c>
      <c r="F11" s="260" t="n">
        <f aca="false">V93</f>
        <v>0</v>
      </c>
      <c r="G11" s="258"/>
      <c r="H11" s="259" t="n">
        <f aca="false">AVERAGE(C93:T93)</f>
        <v>-0.0813755867419692</v>
      </c>
      <c r="I11" s="261" t="n">
        <f aca="false">STDEV(C93:T93)</f>
        <v>0.0111584992453481</v>
      </c>
      <c r="J11" s="265" t="n">
        <f aca="false">V113</f>
        <v>0</v>
      </c>
      <c r="K11" s="258"/>
      <c r="L11" s="259" t="n">
        <f aca="false">AVERAGE(C113:T113)</f>
        <v>0.00159899163784459</v>
      </c>
      <c r="M11" s="264" t="n">
        <f aca="false">STDEV(C113:T113)</f>
        <v>0.007711897843196</v>
      </c>
      <c r="N11" s="259" t="n">
        <f aca="false">V133</f>
        <v>0</v>
      </c>
      <c r="O11" s="258"/>
      <c r="P11" s="259" t="n">
        <f aca="false">AVERAGE(C133:T133)</f>
        <v>-0.030407109662457</v>
      </c>
      <c r="Q11" s="261" t="n">
        <f aca="false">STDEV(C133:T133)</f>
        <v>0.00947191890237914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0.000428740322169312</v>
      </c>
      <c r="E12" s="259" t="n">
        <f aca="false">STDEV(C74:T74)</f>
        <v>0.00225141166988832</v>
      </c>
      <c r="F12" s="260" t="n">
        <f aca="false">V94</f>
        <v>0</v>
      </c>
      <c r="G12" s="258"/>
      <c r="H12" s="259" t="n">
        <f aca="false">AVERAGE(C94:T94)</f>
        <v>0.000570548707261016</v>
      </c>
      <c r="I12" s="261" t="n">
        <f aca="false">STDEV(C94:T94)</f>
        <v>0.00309623273287545</v>
      </c>
      <c r="J12" s="265" t="n">
        <f aca="false">V114</f>
        <v>0</v>
      </c>
      <c r="K12" s="258"/>
      <c r="L12" s="259" t="n">
        <f aca="false">AVERAGE(C114:T114)</f>
        <v>0.0064791641348631</v>
      </c>
      <c r="M12" s="264" t="n">
        <f aca="false">STDEV(C114:T114)</f>
        <v>0.0033804503298924</v>
      </c>
      <c r="N12" s="259" t="n">
        <f aca="false">V134</f>
        <v>0</v>
      </c>
      <c r="O12" s="258"/>
      <c r="P12" s="259" t="n">
        <f aca="false">AVERAGE(C134:T134)</f>
        <v>-0.00065013474988769</v>
      </c>
      <c r="Q12" s="261" t="n">
        <f aca="false">STDEV(C134:T134)</f>
        <v>0.00430706015786183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46170686041394</v>
      </c>
      <c r="E13" s="259" t="n">
        <f aca="false">STDEV(C75:T75)</f>
        <v>0.00520891000601853</v>
      </c>
      <c r="F13" s="260" t="n">
        <f aca="false">V95</f>
        <v>0</v>
      </c>
      <c r="G13" s="258"/>
      <c r="H13" s="259" t="n">
        <f aca="false">AVERAGE(C95:T95)</f>
        <v>-0.0669154421450189</v>
      </c>
      <c r="I13" s="261" t="n">
        <f aca="false">STDEV(C95:T95)</f>
        <v>0.00720228802901283</v>
      </c>
      <c r="J13" s="265" t="n">
        <f aca="false">V115</f>
        <v>0</v>
      </c>
      <c r="K13" s="258"/>
      <c r="L13" s="259" t="n">
        <f aca="false">AVERAGE(C115:T115)</f>
        <v>0.0210000415905096</v>
      </c>
      <c r="M13" s="264" t="n">
        <f aca="false">STDEV(C115:T115)</f>
        <v>0.00264480782418029</v>
      </c>
      <c r="N13" s="259" t="n">
        <f aca="false">V135</f>
        <v>0</v>
      </c>
      <c r="O13" s="258"/>
      <c r="P13" s="259" t="n">
        <f aca="false">AVERAGE(C135:T135)</f>
        <v>-0.0238015659709888</v>
      </c>
      <c r="Q13" s="261" t="n">
        <f aca="false">STDEV(C135:T135)</f>
        <v>0.00579382181413156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.000106109802713939</v>
      </c>
      <c r="E14" s="259" t="n">
        <f aca="false">STDEV(C76:T76)</f>
        <v>0.000976674228830553</v>
      </c>
      <c r="F14" s="260" t="n">
        <f aca="false">V96</f>
        <v>0</v>
      </c>
      <c r="G14" s="258"/>
      <c r="H14" s="259" t="n">
        <f aca="false">AVERAGE(C96:T96)</f>
        <v>0.000137406369503532</v>
      </c>
      <c r="I14" s="261" t="n">
        <f aca="false">STDEV(C96:T96)</f>
        <v>0.00140833902617773</v>
      </c>
      <c r="J14" s="265" t="n">
        <f aca="false">V116</f>
        <v>0</v>
      </c>
      <c r="K14" s="258"/>
      <c r="L14" s="259" t="n">
        <f aca="false">AVERAGE(C116:T116)</f>
        <v>-1.79483349090478E-006</v>
      </c>
      <c r="M14" s="264" t="n">
        <f aca="false">STDEV(C116:T116)</f>
        <v>2.7086882107064E-005</v>
      </c>
      <c r="N14" s="259" t="n">
        <f aca="false">V136</f>
        <v>0</v>
      </c>
      <c r="O14" s="258"/>
      <c r="P14" s="259" t="n">
        <f aca="false">AVERAGE(C136:T136)</f>
        <v>-0.000101157775507458</v>
      </c>
      <c r="Q14" s="261" t="n">
        <f aca="false">STDEV(C136:T136)</f>
        <v>0.00050521951050275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477064008772768</v>
      </c>
      <c r="E15" s="259" t="n">
        <f aca="false">STDEV(C77:T77)</f>
        <v>0.00166477070256393</v>
      </c>
      <c r="F15" s="260" t="n">
        <f aca="false">V97</f>
        <v>0</v>
      </c>
      <c r="G15" s="258"/>
      <c r="H15" s="259" t="n">
        <f aca="false">AVERAGE(C97:T97)</f>
        <v>-0.119305356234469</v>
      </c>
      <c r="I15" s="261" t="n">
        <f aca="false">STDEV(C97:T97)</f>
        <v>0.0102919341690378</v>
      </c>
      <c r="J15" s="265" t="n">
        <f aca="false">V117</f>
        <v>0</v>
      </c>
      <c r="K15" s="258"/>
      <c r="L15" s="259" t="n">
        <f aca="false">AVERAGE(C117:T117)</f>
        <v>0.0104031403611819</v>
      </c>
      <c r="M15" s="264" t="n">
        <f aca="false">STDEV(C117:T117)</f>
        <v>0.00178686177611597</v>
      </c>
      <c r="N15" s="259" t="n">
        <f aca="false">V137</f>
        <v>0</v>
      </c>
      <c r="O15" s="258"/>
      <c r="P15" s="259" t="n">
        <f aca="false">AVERAGE(C137:T137)</f>
        <v>-0.0474754553832962</v>
      </c>
      <c r="Q15" s="261" t="n">
        <f aca="false">STDEV(C137:T137)</f>
        <v>0.0093549473386768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0.00126424595230715</v>
      </c>
      <c r="E16" s="259" t="n">
        <f aca="false">STDEV(C78:T78)/10</f>
        <v>0.00099655308033442</v>
      </c>
      <c r="F16" s="260" t="n">
        <f aca="false">V98/10</f>
        <v>0</v>
      </c>
      <c r="G16" s="258"/>
      <c r="H16" s="259" t="n">
        <f aca="false">AVERAGE(C98:T98)/10</f>
        <v>-0.00277477353524706</v>
      </c>
      <c r="I16" s="261" t="n">
        <f aca="false">STDEV(C98:T98)/10</f>
        <v>0.000861276564320517</v>
      </c>
      <c r="J16" s="265" t="n">
        <f aca="false">V118/10</f>
        <v>0</v>
      </c>
      <c r="K16" s="258"/>
      <c r="L16" s="259" t="n">
        <f aca="false">AVERAGE(C118:T118)/10</f>
        <v>-0.000614630694923863</v>
      </c>
      <c r="M16" s="264" t="n">
        <f aca="false">STDEV(C118:T118)/10</f>
        <v>0.000687585204257678</v>
      </c>
      <c r="N16" s="259" t="n">
        <f aca="false">V138/10</f>
        <v>0</v>
      </c>
      <c r="O16" s="258"/>
      <c r="P16" s="259" t="n">
        <f aca="false">AVERAGE(C138:T138)/10</f>
        <v>0.000315218385916213</v>
      </c>
      <c r="Q16" s="261" t="n">
        <f aca="false">STDEV(C138:T138)/10</f>
        <v>0.00072915100309497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-0.00166969951393852</v>
      </c>
      <c r="E17" s="259" t="n">
        <f aca="false">STDEV(C79:T79)/10</f>
        <v>0.00110475381718367</v>
      </c>
      <c r="F17" s="260" t="n">
        <f aca="false">V99/10</f>
        <v>0</v>
      </c>
      <c r="G17" s="258"/>
      <c r="H17" s="259" t="n">
        <f aca="false">AVERAGE(C99:T99)/10</f>
        <v>-0.0130624524722556</v>
      </c>
      <c r="I17" s="261" t="n">
        <f aca="false">STDEV(C99:T99)/10</f>
        <v>0.00116017737525824</v>
      </c>
      <c r="J17" s="265" t="n">
        <f aca="false">V119/10</f>
        <v>0</v>
      </c>
      <c r="K17" s="258"/>
      <c r="L17" s="259" t="n">
        <f aca="false">AVERAGE(C119:T119)/10</f>
        <v>0.00171231956834201</v>
      </c>
      <c r="M17" s="264" t="n">
        <f aca="false">STDEV(C119:T119)/10</f>
        <v>0.000513841014845872</v>
      </c>
      <c r="N17" s="259" t="n">
        <f aca="false">V139/10</f>
        <v>0</v>
      </c>
      <c r="O17" s="258"/>
      <c r="P17" s="259" t="n">
        <f aca="false">AVERAGE(C139:T139)/10</f>
        <v>-0.00444436532599349</v>
      </c>
      <c r="Q17" s="261" t="n">
        <f aca="false">STDEV(C139:T139)/10</f>
        <v>0.00126404898296359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619264647531972</v>
      </c>
      <c r="E18" s="259" t="n">
        <f aca="false">STDEV(C80:T80)/10</f>
        <v>0.00105342767598243</v>
      </c>
      <c r="F18" s="260" t="n">
        <f aca="false">V100/10</f>
        <v>0</v>
      </c>
      <c r="G18" s="258"/>
      <c r="H18" s="259" t="n">
        <f aca="false">AVERAGE(C100:T100)/10</f>
        <v>-0.0139149711614397</v>
      </c>
      <c r="I18" s="261" t="n">
        <f aca="false">STDEV(C100:T100)/10</f>
        <v>0.000855279031777658</v>
      </c>
      <c r="J18" s="265" t="n">
        <f aca="false">V120/10</f>
        <v>0</v>
      </c>
      <c r="K18" s="258"/>
      <c r="L18" s="259" t="n">
        <f aca="false">AVERAGE(C120:T120)/10</f>
        <v>0.00446085871177124</v>
      </c>
      <c r="M18" s="264" t="n">
        <f aca="false">STDEV(C120:T120)/10</f>
        <v>0.000525019378338258</v>
      </c>
      <c r="N18" s="259" t="n">
        <f aca="false">V140/10</f>
        <v>0</v>
      </c>
      <c r="O18" s="258"/>
      <c r="P18" s="259" t="n">
        <f aca="false">AVERAGE(C140:T140)/10</f>
        <v>-0.000536246370814166</v>
      </c>
      <c r="Q18" s="261" t="n">
        <f aca="false">STDEV(C140:T140)/10</f>
        <v>0.000466997708690475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0.0162481242561205</v>
      </c>
      <c r="E19" s="259" t="n">
        <f aca="false">STDEV(C81:T81)/10</f>
        <v>0.00318907871907016</v>
      </c>
      <c r="F19" s="260" t="n">
        <f aca="false">V101/10</f>
        <v>0</v>
      </c>
      <c r="G19" s="258"/>
      <c r="H19" s="259" t="n">
        <f aca="false">AVERAGE(C101:T101)/10</f>
        <v>0.000738595688983051</v>
      </c>
      <c r="I19" s="261" t="n">
        <f aca="false">STDEV(C101:T101)/10</f>
        <v>0.00292323069389919</v>
      </c>
      <c r="J19" s="265" t="n">
        <f aca="false">V121/10</f>
        <v>0</v>
      </c>
      <c r="K19" s="258"/>
      <c r="L19" s="259" t="n">
        <f aca="false">AVERAGE(C121:T121)/10</f>
        <v>9.80395386064027E-005</v>
      </c>
      <c r="M19" s="264" t="n">
        <f aca="false">STDEV(C121:T121)/10</f>
        <v>0.00248387264660252</v>
      </c>
      <c r="N19" s="259" t="n">
        <f aca="false">V141/10</f>
        <v>0</v>
      </c>
      <c r="O19" s="258"/>
      <c r="P19" s="259" t="n">
        <f aca="false">AVERAGE(C141:T141)/10</f>
        <v>0.00239884395760829</v>
      </c>
      <c r="Q19" s="261" t="n">
        <f aca="false">STDEV(C141:T141)/10</f>
        <v>0.0024518062271700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4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5</v>
      </c>
      <c r="O26" s="241" t="s">
        <v>236</v>
      </c>
      <c r="P26" s="241" t="s">
        <v>237</v>
      </c>
      <c r="Q26" s="248" t="s">
        <v>238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20516342431191</v>
      </c>
      <c r="Q27" s="277" t="n">
        <f aca="false">((LN(M6)+LN(Q6))/2)</f>
        <v>-2.24347875312083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2.60265308432635</v>
      </c>
      <c r="Q28" s="277" t="n">
        <f aca="false">((LN(M7)+LN(Q7))/2)</f>
        <v>-2.8138249360874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17192028891311</v>
      </c>
      <c r="Q29" s="277" t="n">
        <f aca="false">((LN(M8)+LN(Q8))/2)</f>
        <v>-3.40414029924537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50597332362977</v>
      </c>
      <c r="Q30" s="277" t="n">
        <f aca="false">((LN(M9)+LN(Q9))/2)</f>
        <v>-3.93658913343117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02532984294508</v>
      </c>
      <c r="Q31" s="277" t="n">
        <f aca="false">((LN(M10)+LN(Q10))/2)</f>
        <v>-4.64647124780574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07526570432708</v>
      </c>
      <c r="Q32" s="277" t="n">
        <f aca="false">((LN(M11)+LN(Q11))/2)</f>
        <v>-4.76220736546942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5.93688350231387</v>
      </c>
      <c r="Q33" s="277" t="n">
        <f aca="false">((LN(M12)+LN(Q12))/2)</f>
        <v>-5.56862302510553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09537058931805</v>
      </c>
      <c r="Q34" s="277" t="n">
        <f aca="false">((LN(M13)+LN(Q13))/2)</f>
        <v>-5.54306000309966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39</v>
      </c>
      <c r="O35" s="279"/>
      <c r="P35" s="348" t="n">
        <f aca="false">EXP((SUM(P27:P34)-LN($G$49)*SUM($N27:$N34)-LN($G$50)*SUM($O27:$O34))/8)/$G$48</f>
        <v>0.00290343235948697</v>
      </c>
      <c r="Q35" s="349" t="n">
        <f aca="false">EXP((SUM(Q27:Q34)-LN($G$49)*SUM($N27:$N34)-LN($G$50)*SUM($O27:$O34))/8)/$G$48</f>
        <v>0.00359094081616069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68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0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1</v>
      </c>
      <c r="C45" s="245"/>
      <c r="D45" s="245"/>
      <c r="E45" s="244"/>
      <c r="F45" s="248" t="s">
        <v>242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3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4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5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6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50"/>
      <c r="J62" s="351" t="s">
        <v>5</v>
      </c>
      <c r="K62" s="352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594780000000004</v>
      </c>
      <c r="K63" s="270" t="n">
        <v>-0.0617900000000002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7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48</v>
      </c>
      <c r="D66" s="289" t="s">
        <v>249</v>
      </c>
      <c r="E66" s="289" t="s">
        <v>250</v>
      </c>
      <c r="F66" s="289" t="s">
        <v>251</v>
      </c>
      <c r="G66" s="289" t="s">
        <v>252</v>
      </c>
      <c r="H66" s="289" t="s">
        <v>253</v>
      </c>
      <c r="I66" s="289" t="s">
        <v>254</v>
      </c>
      <c r="J66" s="289" t="s">
        <v>255</v>
      </c>
      <c r="K66" s="289" t="s">
        <v>256</v>
      </c>
      <c r="L66" s="289" t="s">
        <v>257</v>
      </c>
      <c r="M66" s="289" t="s">
        <v>258</v>
      </c>
      <c r="N66" s="289" t="s">
        <v>259</v>
      </c>
      <c r="O66" s="289" t="s">
        <v>260</v>
      </c>
      <c r="P66" s="289" t="s">
        <v>261</v>
      </c>
      <c r="Q66" s="289" t="s">
        <v>262</v>
      </c>
      <c r="R66" s="289" t="s">
        <v>263</v>
      </c>
      <c r="S66" s="289" t="s">
        <v>264</v>
      </c>
      <c r="T66" s="289" t="s">
        <v>265</v>
      </c>
      <c r="U66" s="289" t="s">
        <v>15</v>
      </c>
      <c r="V66" s="290" t="s">
        <v>266</v>
      </c>
      <c r="W66" s="244"/>
    </row>
    <row r="67" customFormat="false" ht="11.25" hidden="false" customHeight="false" outlineLevel="0" collapsed="false">
      <c r="A67" s="291" t="n">
        <v>1</v>
      </c>
      <c r="B67" s="146" t="n">
        <v>27.7121</v>
      </c>
      <c r="C67" s="146" t="n">
        <v>107.104</v>
      </c>
      <c r="D67" s="146" t="n">
        <v>107.9796</v>
      </c>
      <c r="E67" s="146" t="n">
        <v>108.0613</v>
      </c>
      <c r="F67" s="146" t="n">
        <v>108.1133</v>
      </c>
      <c r="G67" s="146" t="n">
        <v>108.1499</v>
      </c>
      <c r="H67" s="146" t="n">
        <v>108.1443</v>
      </c>
      <c r="I67" s="146" t="n">
        <v>108.087</v>
      </c>
      <c r="J67" s="146" t="n">
        <v>108.0891</v>
      </c>
      <c r="K67" s="146" t="n">
        <v>108.1658</v>
      </c>
      <c r="L67" s="146" t="n">
        <v>108.1146</v>
      </c>
      <c r="M67" s="146" t="n">
        <v>108.0798</v>
      </c>
      <c r="N67" s="146" t="n">
        <v>108.0717</v>
      </c>
      <c r="O67" s="146" t="n">
        <v>108.1683</v>
      </c>
      <c r="P67" s="146" t="n">
        <v>108.1408</v>
      </c>
      <c r="Q67" s="146" t="n">
        <v>108.0814</v>
      </c>
      <c r="R67" s="146" t="n">
        <v>108.0251</v>
      </c>
      <c r="S67" s="146" t="n">
        <v>108.0622</v>
      </c>
      <c r="T67" s="146" t="n">
        <v>107.4281</v>
      </c>
      <c r="U67" s="146" t="n">
        <v>49.644</v>
      </c>
      <c r="V67" s="292"/>
    </row>
    <row r="68" customFormat="false" ht="11.25" hidden="false" customHeight="false" outlineLevel="0" collapsed="false">
      <c r="A68" s="291" t="n">
        <v>2</v>
      </c>
      <c r="B68" s="146" t="n">
        <v>24.3805465577553</v>
      </c>
      <c r="C68" s="146" t="n">
        <v>1.8352930095769</v>
      </c>
      <c r="D68" s="146" t="n">
        <v>1.2334377143492</v>
      </c>
      <c r="E68" s="146" t="n">
        <v>1.22202947401655</v>
      </c>
      <c r="F68" s="146" t="n">
        <v>1.10394805211366</v>
      </c>
      <c r="G68" s="146" t="n">
        <v>1.15488582735492</v>
      </c>
      <c r="H68" s="146" t="n">
        <v>1.10340374931183</v>
      </c>
      <c r="I68" s="146" t="n">
        <v>1.2214199382346</v>
      </c>
      <c r="J68" s="146" t="n">
        <v>1.17326476712188</v>
      </c>
      <c r="K68" s="146" t="n">
        <v>1.05939298229376</v>
      </c>
      <c r="L68" s="146" t="n">
        <v>1.06162234406562</v>
      </c>
      <c r="M68" s="146" t="n">
        <v>1.18170077659264</v>
      </c>
      <c r="N68" s="146" t="n">
        <v>1.29531082170862</v>
      </c>
      <c r="O68" s="146" t="n">
        <v>1.12089890461466</v>
      </c>
      <c r="P68" s="146" t="n">
        <v>1.1913745072176</v>
      </c>
      <c r="Q68" s="146" t="n">
        <v>0.945698354757578</v>
      </c>
      <c r="R68" s="146" t="n">
        <v>1.1097292917994</v>
      </c>
      <c r="S68" s="146" t="n">
        <v>1.01326378634859</v>
      </c>
      <c r="T68" s="146" t="n">
        <v>1.48704618195988</v>
      </c>
      <c r="U68" s="146" t="n">
        <v>26.4452905407952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11.1937249244383</v>
      </c>
      <c r="C69" s="146" t="n">
        <v>4.48121776051309</v>
      </c>
      <c r="D69" s="146" t="n">
        <v>4.48101666122827</v>
      </c>
      <c r="E69" s="146" t="n">
        <v>4.51249422046148</v>
      </c>
      <c r="F69" s="146" t="n">
        <v>4.59412916416425</v>
      </c>
      <c r="G69" s="146" t="n">
        <v>4.61539940374786</v>
      </c>
      <c r="H69" s="146" t="n">
        <v>4.64789491441429</v>
      </c>
      <c r="I69" s="146" t="n">
        <v>4.57606116736899</v>
      </c>
      <c r="J69" s="146" t="n">
        <v>4.79394852575521</v>
      </c>
      <c r="K69" s="146" t="n">
        <v>4.72501372278862</v>
      </c>
      <c r="L69" s="146" t="n">
        <v>4.70424677248276</v>
      </c>
      <c r="M69" s="146" t="n">
        <v>4.71351235244227</v>
      </c>
      <c r="N69" s="146" t="n">
        <v>4.61773239742898</v>
      </c>
      <c r="O69" s="146" t="n">
        <v>4.63395854286239</v>
      </c>
      <c r="P69" s="146" t="n">
        <v>4.62133660935199</v>
      </c>
      <c r="Q69" s="146" t="n">
        <v>4.60411234587755</v>
      </c>
      <c r="R69" s="146" t="n">
        <v>4.58551038679146</v>
      </c>
      <c r="S69" s="146" t="n">
        <v>4.59730108615365</v>
      </c>
      <c r="T69" s="146" t="n">
        <v>4.50512656500461</v>
      </c>
      <c r="U69" s="146" t="n">
        <v>9.25560520702454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1.76593820730655</v>
      </c>
      <c r="C70" s="146" t="n">
        <v>0.0368235536986923</v>
      </c>
      <c r="D70" s="146" t="n">
        <v>0.0150456969574203</v>
      </c>
      <c r="E70" s="146" t="n">
        <v>0.0407608176397993</v>
      </c>
      <c r="F70" s="146" t="n">
        <v>0.0332760393117494</v>
      </c>
      <c r="G70" s="146" t="n">
        <v>0.0216050399336009</v>
      </c>
      <c r="H70" s="146" t="n">
        <v>0.0295591033373497</v>
      </c>
      <c r="I70" s="146" t="n">
        <v>0.00584252055450502</v>
      </c>
      <c r="J70" s="146" t="n">
        <v>0.0192090892049128</v>
      </c>
      <c r="K70" s="146" t="n">
        <v>0.00566139553279643</v>
      </c>
      <c r="L70" s="146" t="n">
        <v>0.00323816108373483</v>
      </c>
      <c r="M70" s="146" t="n">
        <v>0.0295806559346131</v>
      </c>
      <c r="N70" s="146" t="n">
        <v>0.0196040098275174</v>
      </c>
      <c r="O70" s="146" t="n">
        <v>0.0340235515315743</v>
      </c>
      <c r="P70" s="146" t="n">
        <v>0.0147206967670754</v>
      </c>
      <c r="Q70" s="146" t="n">
        <v>0.035611439118978</v>
      </c>
      <c r="R70" s="146" t="n">
        <v>0.0134099957040476</v>
      </c>
      <c r="S70" s="146" t="n">
        <v>0.0263373082568451</v>
      </c>
      <c r="T70" s="146" t="n">
        <v>0.0257942092576088</v>
      </c>
      <c r="U70" s="146" t="n">
        <v>0.983443923125798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0.620176513994362</v>
      </c>
      <c r="C71" s="146" t="n">
        <v>-0.00258133860357124</v>
      </c>
      <c r="D71" s="146" t="n">
        <v>0.00630404071747481</v>
      </c>
      <c r="E71" s="146" t="n">
        <v>0.0232064099054122</v>
      </c>
      <c r="F71" s="146" t="n">
        <v>0.0134041237351946</v>
      </c>
      <c r="G71" s="146" t="n">
        <v>0.0283005114901539</v>
      </c>
      <c r="H71" s="146" t="n">
        <v>0.018590927857958</v>
      </c>
      <c r="I71" s="146" t="n">
        <v>0.0132949343387284</v>
      </c>
      <c r="J71" s="146" t="n">
        <v>0.0304288758333826</v>
      </c>
      <c r="K71" s="146" t="n">
        <v>0.00600473814483116</v>
      </c>
      <c r="L71" s="146" t="n">
        <v>0.0593476485511534</v>
      </c>
      <c r="M71" s="146" t="n">
        <v>0.0265897831112967</v>
      </c>
      <c r="N71" s="146" t="n">
        <v>0.0202014883715742</v>
      </c>
      <c r="O71" s="146" t="n">
        <v>0.0215058195310249</v>
      </c>
      <c r="P71" s="146" t="n">
        <v>0.0313724157418391</v>
      </c>
      <c r="Q71" s="146" t="n">
        <v>0.0459094597475583</v>
      </c>
      <c r="R71" s="146" t="n">
        <v>0.0349745164386129</v>
      </c>
      <c r="S71" s="146" t="n">
        <v>0.0278646914080754</v>
      </c>
      <c r="T71" s="146" t="n">
        <v>0.0238580178438061</v>
      </c>
      <c r="U71" s="146" t="n">
        <v>0.138158192480643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258229845585374</v>
      </c>
      <c r="C72" s="146" t="n">
        <v>-0.01093239747883</v>
      </c>
      <c r="D72" s="146" t="n">
        <v>0.000744677844427583</v>
      </c>
      <c r="E72" s="146" t="n">
        <v>-0.00817720650977775</v>
      </c>
      <c r="F72" s="146" t="n">
        <v>-0.0182516514977346</v>
      </c>
      <c r="G72" s="146" t="n">
        <v>-0.0211130516392324</v>
      </c>
      <c r="H72" s="146" t="n">
        <v>-0.0192080635239546</v>
      </c>
      <c r="I72" s="146" t="n">
        <v>-0.0179868940960712</v>
      </c>
      <c r="J72" s="146" t="n">
        <v>-0.0161202549790862</v>
      </c>
      <c r="K72" s="146" t="n">
        <v>-0.0268174742723009</v>
      </c>
      <c r="L72" s="146" t="n">
        <v>-0.0341032795432602</v>
      </c>
      <c r="M72" s="146" t="n">
        <v>-0.00671682548954272</v>
      </c>
      <c r="N72" s="146" t="n">
        <v>-0.0174836193102826</v>
      </c>
      <c r="O72" s="146" t="n">
        <v>-0.0138055380348882</v>
      </c>
      <c r="P72" s="146" t="n">
        <v>-0.0162938452320863</v>
      </c>
      <c r="Q72" s="146" t="n">
        <v>-0.0162593453870811</v>
      </c>
      <c r="R72" s="146" t="n">
        <v>-0.0277783744314177</v>
      </c>
      <c r="S72" s="146" t="n">
        <v>-0.0124632858781017</v>
      </c>
      <c r="T72" s="146" t="n">
        <v>-0.0202909689687577</v>
      </c>
      <c r="U72" s="146" t="n">
        <v>0.00798602369320512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0.399294375416215</v>
      </c>
      <c r="C73" s="146" t="n">
        <v>-0.00481057364352766</v>
      </c>
      <c r="D73" s="146" t="n">
        <v>-0.00822605379114094</v>
      </c>
      <c r="E73" s="146" t="n">
        <v>-0.00361963043238234</v>
      </c>
      <c r="F73" s="146" t="n">
        <v>0.000405590532333022</v>
      </c>
      <c r="G73" s="146" t="n">
        <v>-0.0012343848886508</v>
      </c>
      <c r="H73" s="146" t="n">
        <v>-0.00901567223793209</v>
      </c>
      <c r="I73" s="146" t="n">
        <v>-0.00125784541396234</v>
      </c>
      <c r="J73" s="146" t="n">
        <v>-0.0012321592921376</v>
      </c>
      <c r="K73" s="146" t="n">
        <v>-0.00185301545814232</v>
      </c>
      <c r="L73" s="146" t="n">
        <v>-0.00690572627346431</v>
      </c>
      <c r="M73" s="146" t="n">
        <v>-0.00123876202063522</v>
      </c>
      <c r="N73" s="146" t="n">
        <v>-0.0112266169938962</v>
      </c>
      <c r="O73" s="146" t="n">
        <v>-0.00348912719414152</v>
      </c>
      <c r="P73" s="146" t="n">
        <v>0.000466425227845679</v>
      </c>
      <c r="Q73" s="146" t="n">
        <v>-0.00353611949369048</v>
      </c>
      <c r="R73" s="146" t="n">
        <v>-0.00384098924038856</v>
      </c>
      <c r="S73" s="146" t="n">
        <v>-0.00886170925043606</v>
      </c>
      <c r="T73" s="146" t="n">
        <v>-0.00646470111335462</v>
      </c>
      <c r="U73" s="146" t="n">
        <v>0.0214287264887612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0575708318310829</v>
      </c>
      <c r="C74" s="146" t="n">
        <v>-0.00103998433143327</v>
      </c>
      <c r="D74" s="146" t="n">
        <v>0.000774083071099527</v>
      </c>
      <c r="E74" s="146" t="n">
        <v>0.00245215792228316</v>
      </c>
      <c r="F74" s="146" t="n">
        <v>0.00380386355633999</v>
      </c>
      <c r="G74" s="146" t="n">
        <v>0.00132945749836473</v>
      </c>
      <c r="H74" s="146" t="n">
        <v>0.00285452809454475</v>
      </c>
      <c r="I74" s="146" t="n">
        <v>-0.00291875524535538</v>
      </c>
      <c r="J74" s="146" t="n">
        <v>0.00414946352590353</v>
      </c>
      <c r="K74" s="146" t="n">
        <v>-0.00139587409255282</v>
      </c>
      <c r="L74" s="146" t="n">
        <v>0.00290787658642219</v>
      </c>
      <c r="M74" s="146" t="n">
        <v>0.0016319818761946</v>
      </c>
      <c r="N74" s="146" t="n">
        <v>-0.00144944064099344</v>
      </c>
      <c r="O74" s="146" t="n">
        <v>-0.000872572036866855</v>
      </c>
      <c r="P74" s="146" t="n">
        <v>-0.000472838052196878</v>
      </c>
      <c r="Q74" s="146" t="n">
        <v>0.0015018644637681</v>
      </c>
      <c r="R74" s="146" t="n">
        <v>-0.00326548373563</v>
      </c>
      <c r="S74" s="146" t="n">
        <v>-0.00107568871727275</v>
      </c>
      <c r="T74" s="146" t="n">
        <v>-0.00119731394357157</v>
      </c>
      <c r="U74" s="146" t="n">
        <v>-0.00676785105461228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341251391378087</v>
      </c>
      <c r="C75" s="146" t="n">
        <v>0.0156768487098865</v>
      </c>
      <c r="D75" s="146" t="n">
        <v>0.00547768033167506</v>
      </c>
      <c r="E75" s="146" t="n">
        <v>0.0102094905672565</v>
      </c>
      <c r="F75" s="146" t="n">
        <v>0.0117300510522896</v>
      </c>
      <c r="G75" s="146" t="n">
        <v>0.0227424280458521</v>
      </c>
      <c r="H75" s="146" t="n">
        <v>0.0124622173024546</v>
      </c>
      <c r="I75" s="146" t="n">
        <v>0.00847704233910496</v>
      </c>
      <c r="J75" s="146" t="n">
        <v>0.0233091596569904</v>
      </c>
      <c r="K75" s="146" t="n">
        <v>0.0109110086703421</v>
      </c>
      <c r="L75" s="146" t="n">
        <v>0.0189501153767567</v>
      </c>
      <c r="M75" s="146" t="n">
        <v>0.0175022501757631</v>
      </c>
      <c r="N75" s="146" t="n">
        <v>0.00912711828042839</v>
      </c>
      <c r="O75" s="146" t="n">
        <v>0.0127535325316849</v>
      </c>
      <c r="P75" s="146" t="n">
        <v>0.0211680086831644</v>
      </c>
      <c r="Q75" s="146" t="n">
        <v>0.0149201138334286</v>
      </c>
      <c r="R75" s="146" t="n">
        <v>0.0211482761139864</v>
      </c>
      <c r="S75" s="146" t="n">
        <v>0.0140429800948824</v>
      </c>
      <c r="T75" s="146" t="n">
        <v>0.0124989131085629</v>
      </c>
      <c r="U75" s="146" t="n">
        <v>0.0199839289198711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-0.000704814770750877</v>
      </c>
      <c r="C76" s="146" t="n">
        <v>1.57293764025967E-005</v>
      </c>
      <c r="D76" s="146" t="n">
        <v>0.00373115133223161</v>
      </c>
      <c r="E76" s="146" t="n">
        <v>-0.00154612203389831</v>
      </c>
      <c r="F76" s="146" t="n">
        <v>4.19389700329006E-005</v>
      </c>
      <c r="G76" s="146" t="n">
        <v>-8.66184766369036E-005</v>
      </c>
      <c r="H76" s="146" t="n">
        <v>-5.26023922540794E-005</v>
      </c>
      <c r="I76" s="146" t="n">
        <v>-6.95932067798805E-006</v>
      </c>
      <c r="J76" s="146" t="n">
        <v>-3.20622897623167E-005</v>
      </c>
      <c r="K76" s="146" t="n">
        <v>1.99470464925418E-006</v>
      </c>
      <c r="L76" s="146" t="n">
        <v>5.48815021203472E-005</v>
      </c>
      <c r="M76" s="146" t="n">
        <v>-6.11123474579816E-006</v>
      </c>
      <c r="N76" s="146" t="n">
        <v>4.3114814403283E-006</v>
      </c>
      <c r="O76" s="146" t="n">
        <v>4.9879448364321E-006</v>
      </c>
      <c r="P76" s="146" t="n">
        <v>6.50086419933147E-005</v>
      </c>
      <c r="Q76" s="146" t="n">
        <v>-3.39960406056802E-005</v>
      </c>
      <c r="R76" s="146" t="n">
        <v>-0.000287844772053832</v>
      </c>
      <c r="S76" s="146" t="n">
        <v>4.64135373230068E-005</v>
      </c>
      <c r="T76" s="146" t="n">
        <v>-4.12448154398054E-006</v>
      </c>
      <c r="U76" s="146" t="n">
        <v>-0.000181825244799851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0.0656225403673764</v>
      </c>
      <c r="C77" s="146" t="n">
        <v>0.00475497785695989</v>
      </c>
      <c r="D77" s="146" t="n">
        <v>0.00561573244939906</v>
      </c>
      <c r="E77" s="146" t="n">
        <v>0.00526214952600068</v>
      </c>
      <c r="F77" s="146" t="n">
        <v>0.00784870181877329</v>
      </c>
      <c r="G77" s="146" t="n">
        <v>0.00859576529708306</v>
      </c>
      <c r="H77" s="146" t="n">
        <v>0.00275457885791375</v>
      </c>
      <c r="I77" s="146" t="n">
        <v>0.00446515442364726</v>
      </c>
      <c r="J77" s="146" t="n">
        <v>0.00410611819254714</v>
      </c>
      <c r="K77" s="146" t="n">
        <v>0.00439093433925242</v>
      </c>
      <c r="L77" s="146" t="n">
        <v>0.00363257278653484</v>
      </c>
      <c r="M77" s="146" t="n">
        <v>0.00490883228279726</v>
      </c>
      <c r="N77" s="146" t="n">
        <v>0.0021241633493766</v>
      </c>
      <c r="O77" s="146" t="n">
        <v>0.00228568367865223</v>
      </c>
      <c r="P77" s="146" t="n">
        <v>0.00552667513335814</v>
      </c>
      <c r="Q77" s="146" t="n">
        <v>0.00482489377274731</v>
      </c>
      <c r="R77" s="146" t="n">
        <v>0.00450268502445994</v>
      </c>
      <c r="S77" s="146" t="n">
        <v>0.00416054851638525</v>
      </c>
      <c r="T77" s="146" t="n">
        <v>0.00611135427321019</v>
      </c>
      <c r="U77" s="146" t="n">
        <v>0.0142683474677835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0.00439075791558942</v>
      </c>
      <c r="C78" s="146" t="n">
        <v>0.0238293139892184</v>
      </c>
      <c r="D78" s="146" t="n">
        <v>0.0311707897712674</v>
      </c>
      <c r="E78" s="146" t="n">
        <v>0.0272910148069946</v>
      </c>
      <c r="F78" s="146" t="n">
        <v>0.00644454017382189</v>
      </c>
      <c r="G78" s="146" t="n">
        <v>0.00311638738946605</v>
      </c>
      <c r="H78" s="146" t="n">
        <v>0.0177997842248666</v>
      </c>
      <c r="I78" s="146" t="n">
        <v>0.00149625775489974</v>
      </c>
      <c r="J78" s="146" t="n">
        <v>0.0165967637761739</v>
      </c>
      <c r="K78" s="146" t="n">
        <v>0.00366543519363267</v>
      </c>
      <c r="L78" s="146" t="n">
        <v>-0.000676237859751024</v>
      </c>
      <c r="M78" s="146" t="n">
        <v>0.0217161802343583</v>
      </c>
      <c r="N78" s="146" t="n">
        <v>0.0210685483769264</v>
      </c>
      <c r="O78" s="146" t="n">
        <v>0.0131597834272393</v>
      </c>
      <c r="P78" s="146" t="n">
        <v>0.0151448253070733</v>
      </c>
      <c r="Q78" s="146" t="n">
        <v>0.0163739702538144</v>
      </c>
      <c r="R78" s="146" t="n">
        <v>0.00338527327133886</v>
      </c>
      <c r="S78" s="146" t="n">
        <v>0.00470542496424764</v>
      </c>
      <c r="T78" s="146" t="n">
        <v>0.00127621635969783</v>
      </c>
      <c r="U78" s="146" t="n">
        <v>-0.00292174513819594</v>
      </c>
      <c r="V78" s="293" t="n">
        <f aca="false">'Summary Data'!V16*10</f>
        <v>0</v>
      </c>
      <c r="W78" s="240" t="s">
        <v>267</v>
      </c>
    </row>
    <row r="79" customFormat="false" ht="11.25" hidden="false" customHeight="false" outlineLevel="0" collapsed="false">
      <c r="A79" s="291" t="n">
        <v>13</v>
      </c>
      <c r="B79" s="146" t="n">
        <v>0.0396128491473387</v>
      </c>
      <c r="C79" s="146" t="n">
        <v>-0.0303943638980592</v>
      </c>
      <c r="D79" s="146" t="n">
        <v>-0.0214507436887709</v>
      </c>
      <c r="E79" s="146" t="n">
        <v>-0.0195810949535001</v>
      </c>
      <c r="F79" s="146" t="n">
        <v>-0.0048007004379718</v>
      </c>
      <c r="G79" s="146" t="n">
        <v>-0.00787394136397543</v>
      </c>
      <c r="H79" s="146" t="n">
        <v>-0.0116454221876652</v>
      </c>
      <c r="I79" s="146" t="n">
        <v>-0.0238675472927389</v>
      </c>
      <c r="J79" s="146" t="n">
        <v>-0.000953452477345795</v>
      </c>
      <c r="K79" s="146" t="n">
        <v>-0.0132553522787659</v>
      </c>
      <c r="L79" s="146" t="n">
        <v>-0.0140985700189527</v>
      </c>
      <c r="M79" s="146" t="n">
        <v>-0.0159731278139721</v>
      </c>
      <c r="N79" s="146" t="n">
        <v>-0.0461989702570814</v>
      </c>
      <c r="O79" s="146" t="n">
        <v>-0.0200494536984793</v>
      </c>
      <c r="P79" s="146" t="n">
        <v>-0.0222003083746827</v>
      </c>
      <c r="Q79" s="146" t="n">
        <v>0.00107839763046687</v>
      </c>
      <c r="R79" s="146" t="n">
        <v>-0.0138071665125609</v>
      </c>
      <c r="S79" s="146" t="n">
        <v>-0.0229633936377788</v>
      </c>
      <c r="T79" s="146" t="n">
        <v>-0.0125107012470994</v>
      </c>
      <c r="U79" s="146" t="n">
        <v>-0.0261708699412973</v>
      </c>
      <c r="V79" s="293" t="n">
        <f aca="false">'Summary Data'!V17*10</f>
        <v>0</v>
      </c>
      <c r="W79" s="240" t="s">
        <v>267</v>
      </c>
    </row>
    <row r="80" customFormat="false" ht="11.25" hidden="false" customHeight="false" outlineLevel="0" collapsed="false">
      <c r="A80" s="291" t="n">
        <v>14</v>
      </c>
      <c r="B80" s="146" t="n">
        <v>0.0512579368978018</v>
      </c>
      <c r="C80" s="146" t="n">
        <v>0.0428221623935675</v>
      </c>
      <c r="D80" s="146" t="n">
        <v>0.049751050802388</v>
      </c>
      <c r="E80" s="146" t="n">
        <v>0.0553493187622172</v>
      </c>
      <c r="F80" s="146" t="n">
        <v>0.0770922800665095</v>
      </c>
      <c r="G80" s="146" t="n">
        <v>0.0826827617908482</v>
      </c>
      <c r="H80" s="146" t="n">
        <v>0.0631226280996453</v>
      </c>
      <c r="I80" s="146" t="n">
        <v>0.0588219048768391</v>
      </c>
      <c r="J80" s="146" t="n">
        <v>0.0689779578709392</v>
      </c>
      <c r="K80" s="146" t="n">
        <v>0.056152945314336</v>
      </c>
      <c r="L80" s="146" t="n">
        <v>0.0680518865893598</v>
      </c>
      <c r="M80" s="146" t="n">
        <v>0.0642433586422414</v>
      </c>
      <c r="N80" s="146" t="n">
        <v>0.0550904963918774</v>
      </c>
      <c r="O80" s="146" t="n">
        <v>0.0620776040949008</v>
      </c>
      <c r="P80" s="146" t="n">
        <v>0.067290385498985</v>
      </c>
      <c r="Q80" s="146" t="n">
        <v>0.0759117093050893</v>
      </c>
      <c r="R80" s="146" t="n">
        <v>0.0646920481336757</v>
      </c>
      <c r="S80" s="146" t="n">
        <v>0.0476372674121239</v>
      </c>
      <c r="T80" s="146" t="n">
        <v>0.0549085995120064</v>
      </c>
      <c r="U80" s="146" t="n">
        <v>0.0117361387493017</v>
      </c>
      <c r="V80" s="293" t="n">
        <f aca="false">'Summary Data'!V18*10</f>
        <v>0</v>
      </c>
      <c r="W80" s="240" t="s">
        <v>267</v>
      </c>
    </row>
    <row r="81" customFormat="false" ht="11.25" hidden="false" customHeight="false" outlineLevel="0" collapsed="false">
      <c r="A81" s="291" t="n">
        <v>15</v>
      </c>
      <c r="B81" s="146" t="n">
        <v>0.00928367750223015</v>
      </c>
      <c r="C81" s="146" t="n">
        <v>0.12069426779661</v>
      </c>
      <c r="D81" s="146" t="n">
        <v>0.182370903389831</v>
      </c>
      <c r="E81" s="146" t="n">
        <v>0.168957649152542</v>
      </c>
      <c r="F81" s="146" t="n">
        <v>0.201065293220339</v>
      </c>
      <c r="G81" s="146" t="n">
        <v>0.188405442372881</v>
      </c>
      <c r="H81" s="146" t="n">
        <v>0.184794118644068</v>
      </c>
      <c r="I81" s="146" t="n">
        <v>0.168630877966102</v>
      </c>
      <c r="J81" s="146" t="n">
        <v>0.155090996610169</v>
      </c>
      <c r="K81" s="146" t="n">
        <v>0.18928663220339</v>
      </c>
      <c r="L81" s="146" t="n">
        <v>0.151882272881356</v>
      </c>
      <c r="M81" s="146" t="n">
        <v>0.107075369491525</v>
      </c>
      <c r="N81" s="146" t="n">
        <v>0.128656927118644</v>
      </c>
      <c r="O81" s="146" t="n">
        <v>0.129392159322034</v>
      </c>
      <c r="P81" s="146" t="n">
        <v>0.153331291525424</v>
      </c>
      <c r="Q81" s="146" t="n">
        <v>0.234200696610169</v>
      </c>
      <c r="R81" s="146" t="n">
        <v>0.175963577966102</v>
      </c>
      <c r="S81" s="146" t="n">
        <v>0.14147776779661</v>
      </c>
      <c r="T81" s="146" t="n">
        <v>0.143386122033898</v>
      </c>
      <c r="U81" s="146" t="n">
        <v>0.174649054697103</v>
      </c>
      <c r="V81" s="293" t="n">
        <f aca="false">'Summary Data'!V19*10</f>
        <v>0</v>
      </c>
      <c r="W81" s="240" t="s">
        <v>267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7</v>
      </c>
    </row>
    <row r="83" customFormat="false" ht="12" hidden="false" customHeight="false" outlineLevel="0" collapsed="false">
      <c r="A83" s="296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3" t="n">
        <f aca="false">'Summary Data'!V21*10</f>
        <v>0</v>
      </c>
      <c r="W83" s="240" t="s">
        <v>267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68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48</v>
      </c>
      <c r="D86" s="289" t="s">
        <v>249</v>
      </c>
      <c r="E86" s="289" t="s">
        <v>250</v>
      </c>
      <c r="F86" s="289" t="s">
        <v>251</v>
      </c>
      <c r="G86" s="289" t="s">
        <v>252</v>
      </c>
      <c r="H86" s="289" t="s">
        <v>253</v>
      </c>
      <c r="I86" s="289" t="s">
        <v>254</v>
      </c>
      <c r="J86" s="289" t="s">
        <v>255</v>
      </c>
      <c r="K86" s="289" t="s">
        <v>256</v>
      </c>
      <c r="L86" s="289" t="s">
        <v>257</v>
      </c>
      <c r="M86" s="289" t="s">
        <v>258</v>
      </c>
      <c r="N86" s="289" t="s">
        <v>259</v>
      </c>
      <c r="O86" s="289" t="s">
        <v>260</v>
      </c>
      <c r="P86" s="289" t="s">
        <v>261</v>
      </c>
      <c r="Q86" s="289" t="s">
        <v>262</v>
      </c>
      <c r="R86" s="289" t="s">
        <v>263</v>
      </c>
      <c r="S86" s="289" t="s">
        <v>264</v>
      </c>
      <c r="T86" s="289" t="s">
        <v>265</v>
      </c>
      <c r="U86" s="289" t="s">
        <v>15</v>
      </c>
      <c r="V86" s="290" t="s">
        <v>266</v>
      </c>
    </row>
    <row r="87" customFormat="false" ht="11.25" hidden="false" customHeight="false" outlineLevel="0" collapsed="false">
      <c r="A87" s="291" t="n">
        <v>1</v>
      </c>
      <c r="B87" s="146" t="n">
        <v>-3.132521</v>
      </c>
      <c r="C87" s="146" t="n">
        <v>-2.886847</v>
      </c>
      <c r="D87" s="146" t="n">
        <v>-1.993015</v>
      </c>
      <c r="E87" s="146" t="n">
        <v>-1.252634</v>
      </c>
      <c r="F87" s="146" t="n">
        <v>1.037921</v>
      </c>
      <c r="G87" s="146" t="n">
        <v>3.985535</v>
      </c>
      <c r="H87" s="146" t="n">
        <v>0.817263</v>
      </c>
      <c r="I87" s="146" t="n">
        <v>1.064863</v>
      </c>
      <c r="J87" s="146" t="n">
        <v>0.560094</v>
      </c>
      <c r="K87" s="146" t="n">
        <v>0.893566</v>
      </c>
      <c r="L87" s="146" t="n">
        <v>0.059292</v>
      </c>
      <c r="M87" s="146" t="n">
        <v>-0.182759</v>
      </c>
      <c r="N87" s="146" t="n">
        <v>-0.646365</v>
      </c>
      <c r="O87" s="146" t="n">
        <v>-0.0329200000000001</v>
      </c>
      <c r="P87" s="146" t="n">
        <v>-0.640918</v>
      </c>
      <c r="Q87" s="146" t="n">
        <v>0.288641</v>
      </c>
      <c r="R87" s="146" t="n">
        <v>-1.0898</v>
      </c>
      <c r="S87" s="146" t="n">
        <v>0.466625</v>
      </c>
      <c r="T87" s="146" t="n">
        <v>1.809066</v>
      </c>
      <c r="U87" s="146" t="n">
        <v>-0.267589</v>
      </c>
      <c r="V87" s="293"/>
    </row>
    <row r="88" customFormat="false" ht="11.25" hidden="false" customHeight="false" outlineLevel="0" collapsed="false">
      <c r="A88" s="291" t="n">
        <v>2</v>
      </c>
      <c r="B88" s="146" t="n">
        <v>-11.8237275220956</v>
      </c>
      <c r="C88" s="146" t="n">
        <v>-0.0647050140210631</v>
      </c>
      <c r="D88" s="146" t="n">
        <v>0.0435986382965811</v>
      </c>
      <c r="E88" s="146" t="n">
        <v>0.10035250777282</v>
      </c>
      <c r="F88" s="146" t="n">
        <v>-0.0414329702521075</v>
      </c>
      <c r="G88" s="146" t="n">
        <v>0.0177126385690104</v>
      </c>
      <c r="H88" s="146" t="n">
        <v>0.0357319543757693</v>
      </c>
      <c r="I88" s="146" t="n">
        <v>0.0778838631787382</v>
      </c>
      <c r="J88" s="146" t="n">
        <v>0.0623475308982852</v>
      </c>
      <c r="K88" s="146" t="n">
        <v>-0.00981686469182014</v>
      </c>
      <c r="L88" s="146" t="n">
        <v>0.0155534701054717</v>
      </c>
      <c r="M88" s="146" t="n">
        <v>-0.0623193152962723</v>
      </c>
      <c r="N88" s="146" t="n">
        <v>0.00621949794048365</v>
      </c>
      <c r="O88" s="146" t="n">
        <v>-0.0297496643582435</v>
      </c>
      <c r="P88" s="146" t="n">
        <v>0.0442371701001421</v>
      </c>
      <c r="Q88" s="146" t="n">
        <v>0.0238507703292258</v>
      </c>
      <c r="R88" s="146" t="n">
        <v>0.138705522515089</v>
      </c>
      <c r="S88" s="146" t="n">
        <v>0.121464844467857</v>
      </c>
      <c r="T88" s="146" t="n">
        <v>0.108012742835039</v>
      </c>
      <c r="U88" s="146" t="n">
        <v>0.462098447344376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-3.81227197320033</v>
      </c>
      <c r="C89" s="146" t="n">
        <v>0.0683057300055112</v>
      </c>
      <c r="D89" s="146" t="n">
        <v>0.0279606629466647</v>
      </c>
      <c r="E89" s="146" t="n">
        <v>0.0769679225113751</v>
      </c>
      <c r="F89" s="146" t="n">
        <v>-0.00833837130321069</v>
      </c>
      <c r="G89" s="146" t="n">
        <v>0.0328386432497775</v>
      </c>
      <c r="H89" s="146" t="n">
        <v>0.00586514504978553</v>
      </c>
      <c r="I89" s="146" t="n">
        <v>-0.0390128710041255</v>
      </c>
      <c r="J89" s="146" t="n">
        <v>0.159659430015747</v>
      </c>
      <c r="K89" s="146" t="n">
        <v>-0.083571635974214</v>
      </c>
      <c r="L89" s="146" t="n">
        <v>-0.0534125385381297</v>
      </c>
      <c r="M89" s="146" t="n">
        <v>-0.0749378954325357</v>
      </c>
      <c r="N89" s="146" t="n">
        <v>-0.0134303382165264</v>
      </c>
      <c r="O89" s="146" t="n">
        <v>-0.00203200846969087</v>
      </c>
      <c r="P89" s="146" t="n">
        <v>0.0224615840327179</v>
      </c>
      <c r="Q89" s="146" t="n">
        <v>-0.0821321650243839</v>
      </c>
      <c r="R89" s="146" t="n">
        <v>0.0276943815928222</v>
      </c>
      <c r="S89" s="146" t="n">
        <v>-0.0764632598914715</v>
      </c>
      <c r="T89" s="146" t="n">
        <v>0.0262917451116275</v>
      </c>
      <c r="U89" s="146" t="n">
        <v>-0.0927152113479006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2.06850594232408</v>
      </c>
      <c r="C90" s="146" t="n">
        <v>-0.00593795346220766</v>
      </c>
      <c r="D90" s="146" t="n">
        <v>-0.000392384296708306</v>
      </c>
      <c r="E90" s="146" t="n">
        <v>0.0291838151757167</v>
      </c>
      <c r="F90" s="146" t="n">
        <v>-0.00429272624393479</v>
      </c>
      <c r="G90" s="146" t="n">
        <v>-0.0417561969684011</v>
      </c>
      <c r="H90" s="146" t="n">
        <v>0.00275353904349374</v>
      </c>
      <c r="I90" s="146" t="n">
        <v>-0.0158975832103974</v>
      </c>
      <c r="J90" s="146" t="n">
        <v>0.0187376535417266</v>
      </c>
      <c r="K90" s="146" t="n">
        <v>-0.0460351231530374</v>
      </c>
      <c r="L90" s="146" t="n">
        <v>0.0147998288996626</v>
      </c>
      <c r="M90" s="146" t="n">
        <v>-0.0238271175559577</v>
      </c>
      <c r="N90" s="146" t="n">
        <v>-0.0024217015418841</v>
      </c>
      <c r="O90" s="146" t="n">
        <v>-0.00614396246459478</v>
      </c>
      <c r="P90" s="146" t="n">
        <v>0.0161632475442191</v>
      </c>
      <c r="Q90" s="146" t="n">
        <v>-0.0170004988422068</v>
      </c>
      <c r="R90" s="146" t="n">
        <v>0.00449424172561635</v>
      </c>
      <c r="S90" s="146" t="n">
        <v>-0.0175427176348533</v>
      </c>
      <c r="T90" s="146" t="n">
        <v>0.0228049029716862</v>
      </c>
      <c r="U90" s="146" t="n">
        <v>-0.0747946119766135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0.426721156554498</v>
      </c>
      <c r="C91" s="146" t="n">
        <v>0.0522564958693229</v>
      </c>
      <c r="D91" s="146" t="n">
        <v>0.0417545860130459</v>
      </c>
      <c r="E91" s="146" t="n">
        <v>0.059967989153035</v>
      </c>
      <c r="F91" s="146" t="n">
        <v>0.0429636640563408</v>
      </c>
      <c r="G91" s="146" t="n">
        <v>0.0255826904842933</v>
      </c>
      <c r="H91" s="146" t="n">
        <v>0.0494900961052771</v>
      </c>
      <c r="I91" s="146" t="n">
        <v>0.0419150504089191</v>
      </c>
      <c r="J91" s="146" t="n">
        <v>0.0505118112733125</v>
      </c>
      <c r="K91" s="146" t="n">
        <v>0.0446055252126681</v>
      </c>
      <c r="L91" s="146" t="n">
        <v>0.0332653161359168</v>
      </c>
      <c r="M91" s="146" t="n">
        <v>0.0469491409058018</v>
      </c>
      <c r="N91" s="146" t="n">
        <v>0.0502498088103563</v>
      </c>
      <c r="O91" s="146" t="n">
        <v>0.0551067531556824</v>
      </c>
      <c r="P91" s="146" t="n">
        <v>0.038106383626712</v>
      </c>
      <c r="Q91" s="146" t="n">
        <v>0.0432841728778114</v>
      </c>
      <c r="R91" s="146" t="n">
        <v>0.0566556886828313</v>
      </c>
      <c r="S91" s="146" t="n">
        <v>0.0490983469693967</v>
      </c>
      <c r="T91" s="146" t="n">
        <v>0.0483632966008395</v>
      </c>
      <c r="U91" s="146" t="n">
        <v>0.335192476666144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212740439918832</v>
      </c>
      <c r="C92" s="146" t="n">
        <v>0.00496002707344223</v>
      </c>
      <c r="D92" s="146" t="n">
        <v>0.011912432025112</v>
      </c>
      <c r="E92" s="146" t="n">
        <v>0.0147627467057452</v>
      </c>
      <c r="F92" s="146" t="n">
        <v>0.00758699426880536</v>
      </c>
      <c r="G92" s="146" t="n">
        <v>0.010450538781618</v>
      </c>
      <c r="H92" s="146" t="n">
        <v>0.0131118612237618</v>
      </c>
      <c r="I92" s="146" t="n">
        <v>0.0100618095987225</v>
      </c>
      <c r="J92" s="146" t="n">
        <v>0.00372337846587392</v>
      </c>
      <c r="K92" s="146" t="n">
        <v>0.000785939832842655</v>
      </c>
      <c r="L92" s="146" t="n">
        <v>0.00980962784205624</v>
      </c>
      <c r="M92" s="146" t="n">
        <v>0.0185100179075435</v>
      </c>
      <c r="N92" s="146" t="n">
        <v>0.00550664596177571</v>
      </c>
      <c r="O92" s="146" t="n">
        <v>0.00701406178257856</v>
      </c>
      <c r="P92" s="146" t="n">
        <v>-0.00332308699900473</v>
      </c>
      <c r="Q92" s="146" t="n">
        <v>0.00406115515076571</v>
      </c>
      <c r="R92" s="146" t="n">
        <v>0.00282026410670018</v>
      </c>
      <c r="S92" s="146" t="n">
        <v>0.00496998220360596</v>
      </c>
      <c r="T92" s="146" t="n">
        <v>0.00373156474553465</v>
      </c>
      <c r="U92" s="146" t="n">
        <v>-0.00145057126781474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-0.221944176387794</v>
      </c>
      <c r="C93" s="146" t="n">
        <v>-0.103187607250319</v>
      </c>
      <c r="D93" s="146" t="n">
        <v>-0.0901017947363409</v>
      </c>
      <c r="E93" s="146" t="n">
        <v>-0.0900182524045893</v>
      </c>
      <c r="F93" s="146" t="n">
        <v>-0.080376002973798</v>
      </c>
      <c r="G93" s="146" t="n">
        <v>-0.0584828969680124</v>
      </c>
      <c r="H93" s="146" t="n">
        <v>-0.0711364698635303</v>
      </c>
      <c r="I93" s="146" t="n">
        <v>-0.0729203140930916</v>
      </c>
      <c r="J93" s="146" t="n">
        <v>-0.0753642652930597</v>
      </c>
      <c r="K93" s="146" t="n">
        <v>-0.0754799375510493</v>
      </c>
      <c r="L93" s="146" t="n">
        <v>-0.0625487144084457</v>
      </c>
      <c r="M93" s="146" t="n">
        <v>-0.0835224615499471</v>
      </c>
      <c r="N93" s="146" t="n">
        <v>-0.088203070750413</v>
      </c>
      <c r="O93" s="146" t="n">
        <v>-0.0866592181255992</v>
      </c>
      <c r="P93" s="146" t="n">
        <v>-0.0827223971294452</v>
      </c>
      <c r="Q93" s="146" t="n">
        <v>-0.0858734130664854</v>
      </c>
      <c r="R93" s="146" t="n">
        <v>-0.0954048066431722</v>
      </c>
      <c r="S93" s="146" t="n">
        <v>-0.0870954152576607</v>
      </c>
      <c r="T93" s="146" t="n">
        <v>-0.0756635232904862</v>
      </c>
      <c r="U93" s="146" t="n">
        <v>-0.0645251053307309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-0.0177111503597861</v>
      </c>
      <c r="C94" s="146" t="n">
        <v>0.00173342233033887</v>
      </c>
      <c r="D94" s="146" t="n">
        <v>0.00274752923580684</v>
      </c>
      <c r="E94" s="146" t="n">
        <v>-0.000236703284980405</v>
      </c>
      <c r="F94" s="146" t="n">
        <v>-0.00011446334066853</v>
      </c>
      <c r="G94" s="146" t="n">
        <v>0.00520861109931612</v>
      </c>
      <c r="H94" s="146" t="n">
        <v>0.00350404477796092</v>
      </c>
      <c r="I94" s="146" t="n">
        <v>-0.00322920558612273</v>
      </c>
      <c r="J94" s="146" t="n">
        <v>0.00432357199745182</v>
      </c>
      <c r="K94" s="146" t="n">
        <v>-0.00172563561323494</v>
      </c>
      <c r="L94" s="146" t="n">
        <v>-0.00213000773262988</v>
      </c>
      <c r="M94" s="146" t="n">
        <v>0.00182540283995949</v>
      </c>
      <c r="N94" s="146" t="n">
        <v>-0.00462816366008571</v>
      </c>
      <c r="O94" s="146" t="n">
        <v>-0.00139385771670606</v>
      </c>
      <c r="P94" s="146" t="n">
        <v>-0.00409279165736299</v>
      </c>
      <c r="Q94" s="146" t="n">
        <v>0.00541186367323112</v>
      </c>
      <c r="R94" s="146" t="n">
        <v>-0.000541110633725087</v>
      </c>
      <c r="S94" s="146" t="n">
        <v>0.00295100281092067</v>
      </c>
      <c r="T94" s="146" t="n">
        <v>0.000656367191228768</v>
      </c>
      <c r="U94" s="146" t="n">
        <v>0.00428299723216839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-0.0711425936031483</v>
      </c>
      <c r="C95" s="146" t="n">
        <v>-0.0811560673188447</v>
      </c>
      <c r="D95" s="146" t="n">
        <v>-0.0700401755581063</v>
      </c>
      <c r="E95" s="146" t="n">
        <v>-0.070734952451182</v>
      </c>
      <c r="F95" s="146" t="n">
        <v>-0.0708419837288946</v>
      </c>
      <c r="G95" s="146" t="n">
        <v>-0.0527199570261311</v>
      </c>
      <c r="H95" s="146" t="n">
        <v>-0.0629965209575261</v>
      </c>
      <c r="I95" s="146" t="n">
        <v>-0.0615371479705435</v>
      </c>
      <c r="J95" s="146" t="n">
        <v>-0.0677695732918535</v>
      </c>
      <c r="K95" s="146" t="n">
        <v>-0.0602620373486874</v>
      </c>
      <c r="L95" s="146" t="n">
        <v>-0.067864123276719</v>
      </c>
      <c r="M95" s="146" t="n">
        <v>-0.0666175302414129</v>
      </c>
      <c r="N95" s="146" t="n">
        <v>-0.0674312081135273</v>
      </c>
      <c r="O95" s="146" t="n">
        <v>-0.0638353106140233</v>
      </c>
      <c r="P95" s="146" t="n">
        <v>-0.0723255643280499</v>
      </c>
      <c r="Q95" s="146" t="n">
        <v>-0.0676259092611593</v>
      </c>
      <c r="R95" s="146" t="n">
        <v>-0.0811251738047815</v>
      </c>
      <c r="S95" s="146" t="n">
        <v>-0.0613327037436039</v>
      </c>
      <c r="T95" s="146" t="n">
        <v>-0.0582620195752946</v>
      </c>
      <c r="U95" s="146" t="n">
        <v>-0.052644884807265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-0.000611589069906097</v>
      </c>
      <c r="C96" s="146" t="n">
        <v>-7.17381713851287E-007</v>
      </c>
      <c r="D96" s="146" t="n">
        <v>0.000159348401320039</v>
      </c>
      <c r="E96" s="146" t="n">
        <v>-0.00339236101694915</v>
      </c>
      <c r="F96" s="146" t="n">
        <v>-6.25918034795042E-006</v>
      </c>
      <c r="G96" s="146" t="n">
        <v>0.000102918586272681</v>
      </c>
      <c r="H96" s="146" t="n">
        <v>4.00820947411281E-005</v>
      </c>
      <c r="I96" s="146" t="n">
        <v>6.17115923928251E-006</v>
      </c>
      <c r="J96" s="146" t="n">
        <v>1.3086080843969E-005</v>
      </c>
      <c r="K96" s="146" t="n">
        <v>-1.46183332991011E-005</v>
      </c>
      <c r="L96" s="146" t="n">
        <v>-2.59236437711868E-005</v>
      </c>
      <c r="M96" s="146" t="n">
        <v>0.00368591414783051</v>
      </c>
      <c r="N96" s="146" t="n">
        <v>8.7191128234297E-006</v>
      </c>
      <c r="O96" s="146" t="n">
        <v>4.95254380009954E-006</v>
      </c>
      <c r="P96" s="146" t="n">
        <v>-5.15865294282127E-005</v>
      </c>
      <c r="Q96" s="146" t="n">
        <v>4.26749038424739E-005</v>
      </c>
      <c r="R96" s="146" t="n">
        <v>0.00283758182525822</v>
      </c>
      <c r="S96" s="146" t="n">
        <v>-0.000932036597463609</v>
      </c>
      <c r="T96" s="146" t="n">
        <v>-4.63152193519805E-006</v>
      </c>
      <c r="U96" s="146" t="n">
        <v>-0.000119295417992566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-0.111710454973591</v>
      </c>
      <c r="C97" s="146" t="n">
        <v>-0.139524276636679</v>
      </c>
      <c r="D97" s="146" t="n">
        <v>-0.134232410062479</v>
      </c>
      <c r="E97" s="146" t="n">
        <v>-0.127297762085992</v>
      </c>
      <c r="F97" s="146" t="n">
        <v>-0.114158309383359</v>
      </c>
      <c r="G97" s="146" t="n">
        <v>-0.0933048779620086</v>
      </c>
      <c r="H97" s="146" t="n">
        <v>-0.113868663446606</v>
      </c>
      <c r="I97" s="146" t="n">
        <v>-0.115003750395356</v>
      </c>
      <c r="J97" s="146" t="n">
        <v>-0.115948909235416</v>
      </c>
      <c r="K97" s="146" t="n">
        <v>-0.114518995006726</v>
      </c>
      <c r="L97" s="146" t="n">
        <v>-0.120623764289422</v>
      </c>
      <c r="M97" s="146" t="n">
        <v>-0.120273745828592</v>
      </c>
      <c r="N97" s="146" t="n">
        <v>-0.124508439923082</v>
      </c>
      <c r="O97" s="146" t="n">
        <v>-0.118890726197685</v>
      </c>
      <c r="P97" s="146" t="n">
        <v>-0.126653534633048</v>
      </c>
      <c r="Q97" s="146" t="n">
        <v>-0.118432492178828</v>
      </c>
      <c r="R97" s="146" t="n">
        <v>-0.127675406586443</v>
      </c>
      <c r="S97" s="146" t="n">
        <v>-0.115604754476197</v>
      </c>
      <c r="T97" s="146" t="n">
        <v>-0.106975593892522</v>
      </c>
      <c r="U97" s="146" t="n">
        <v>-0.121193772359675</v>
      </c>
      <c r="V97" s="293" t="n">
        <f aca="false">'Summary Data'!V32</f>
        <v>0</v>
      </c>
      <c r="W97" s="240" t="s">
        <v>267</v>
      </c>
    </row>
    <row r="98" customFormat="false" ht="11.25" hidden="false" customHeight="false" outlineLevel="0" collapsed="false">
      <c r="A98" s="291" t="n">
        <v>12</v>
      </c>
      <c r="B98" s="146" t="n">
        <v>0.0243066826471181</v>
      </c>
      <c r="C98" s="146" t="n">
        <v>-0.0196931346881288</v>
      </c>
      <c r="D98" s="146" t="n">
        <v>-0.0341049251812681</v>
      </c>
      <c r="E98" s="146" t="n">
        <v>-0.0391185662372961</v>
      </c>
      <c r="F98" s="146" t="n">
        <v>-0.031876670726864</v>
      </c>
      <c r="G98" s="146" t="n">
        <v>-0.00900528139815831</v>
      </c>
      <c r="H98" s="146" t="n">
        <v>-0.0143657975668785</v>
      </c>
      <c r="I98" s="146" t="n">
        <v>-0.0351824300210695</v>
      </c>
      <c r="J98" s="146" t="n">
        <v>-0.0225506933414217</v>
      </c>
      <c r="K98" s="146" t="n">
        <v>-0.0374577207971666</v>
      </c>
      <c r="L98" s="146" t="n">
        <v>-0.0277438316065966</v>
      </c>
      <c r="M98" s="146" t="n">
        <v>-0.0232299042173945</v>
      </c>
      <c r="N98" s="146" t="n">
        <v>-0.0314965968712361</v>
      </c>
      <c r="O98" s="146" t="n">
        <v>-0.0289142907723432</v>
      </c>
      <c r="P98" s="146" t="n">
        <v>-0.0297056084152688</v>
      </c>
      <c r="Q98" s="146" t="n">
        <v>-0.0283612094254959</v>
      </c>
      <c r="R98" s="146" t="n">
        <v>-0.0370595914482537</v>
      </c>
      <c r="S98" s="146" t="n">
        <v>-0.0158989664575401</v>
      </c>
      <c r="T98" s="146" t="n">
        <v>-0.0336940171720901</v>
      </c>
      <c r="U98" s="146" t="n">
        <v>-0.011208308286255</v>
      </c>
      <c r="V98" s="293" t="n">
        <f aca="false">'Summary Data'!V33*10</f>
        <v>0</v>
      </c>
      <c r="W98" s="240" t="s">
        <v>267</v>
      </c>
    </row>
    <row r="99" customFormat="false" ht="11.25" hidden="false" customHeight="false" outlineLevel="0" collapsed="false">
      <c r="A99" s="291" t="n">
        <v>13</v>
      </c>
      <c r="B99" s="146" t="n">
        <v>-0.181312494121169</v>
      </c>
      <c r="C99" s="146" t="n">
        <v>-0.149069287881304</v>
      </c>
      <c r="D99" s="146" t="n">
        <v>-0.136810283448551</v>
      </c>
      <c r="E99" s="146" t="n">
        <v>-0.137985229993664</v>
      </c>
      <c r="F99" s="146" t="n">
        <v>-0.125581431766662</v>
      </c>
      <c r="G99" s="146" t="n">
        <v>-0.117061444464898</v>
      </c>
      <c r="H99" s="146" t="n">
        <v>-0.127097126283523</v>
      </c>
      <c r="I99" s="146" t="n">
        <v>-0.134721099039926</v>
      </c>
      <c r="J99" s="146" t="n">
        <v>-0.122794005169594</v>
      </c>
      <c r="K99" s="146" t="n">
        <v>-0.12444744402918</v>
      </c>
      <c r="L99" s="146" t="n">
        <v>-0.124857108235863</v>
      </c>
      <c r="M99" s="146" t="n">
        <v>-0.135344295276453</v>
      </c>
      <c r="N99" s="146" t="n">
        <v>-0.129456815635548</v>
      </c>
      <c r="O99" s="146" t="n">
        <v>-0.121536798726757</v>
      </c>
      <c r="P99" s="146" t="n">
        <v>-0.136817473111541</v>
      </c>
      <c r="Q99" s="146" t="n">
        <v>-0.141838708446239</v>
      </c>
      <c r="R99" s="146" t="n">
        <v>-0.156202777931227</v>
      </c>
      <c r="S99" s="146" t="n">
        <v>-0.120261528065658</v>
      </c>
      <c r="T99" s="146" t="n">
        <v>-0.109358587499414</v>
      </c>
      <c r="U99" s="146" t="n">
        <v>-0.0645656669392735</v>
      </c>
      <c r="V99" s="293" t="n">
        <f aca="false">'Summary Data'!V34*10</f>
        <v>0</v>
      </c>
      <c r="W99" s="240" t="s">
        <v>267</v>
      </c>
    </row>
    <row r="100" customFormat="false" ht="11.25" hidden="false" customHeight="false" outlineLevel="0" collapsed="false">
      <c r="A100" s="291" t="n">
        <v>14</v>
      </c>
      <c r="B100" s="146" t="n">
        <v>0.0424003264224285</v>
      </c>
      <c r="C100" s="146" t="n">
        <v>-0.136821347127782</v>
      </c>
      <c r="D100" s="146" t="n">
        <v>-0.140228168703771</v>
      </c>
      <c r="E100" s="146" t="n">
        <v>-0.137421004520877</v>
      </c>
      <c r="F100" s="146" t="n">
        <v>-0.147375639489774</v>
      </c>
      <c r="G100" s="146" t="n">
        <v>-0.153220733497905</v>
      </c>
      <c r="H100" s="146" t="n">
        <v>-0.149515116999219</v>
      </c>
      <c r="I100" s="146" t="n">
        <v>-0.155704124412856</v>
      </c>
      <c r="J100" s="146" t="n">
        <v>-0.1418491731181</v>
      </c>
      <c r="K100" s="146" t="n">
        <v>-0.142860471896452</v>
      </c>
      <c r="L100" s="146" t="n">
        <v>-0.138492563520835</v>
      </c>
      <c r="M100" s="146" t="n">
        <v>-0.13968391712272</v>
      </c>
      <c r="N100" s="146" t="n">
        <v>-0.13208781345822</v>
      </c>
      <c r="O100" s="146" t="n">
        <v>-0.135364224921917</v>
      </c>
      <c r="P100" s="146" t="n">
        <v>-0.131095748101438</v>
      </c>
      <c r="Q100" s="146" t="n">
        <v>-0.133510593218723</v>
      </c>
      <c r="R100" s="146" t="n">
        <v>-0.122666796456581</v>
      </c>
      <c r="S100" s="146" t="n">
        <v>-0.127638659779851</v>
      </c>
      <c r="T100" s="146" t="n">
        <v>-0.139158712712132</v>
      </c>
      <c r="U100" s="146" t="n">
        <v>-0.092251674788775</v>
      </c>
      <c r="V100" s="293" t="n">
        <f aca="false">'Summary Data'!V35*10</f>
        <v>0</v>
      </c>
      <c r="W100" s="240" t="s">
        <v>267</v>
      </c>
    </row>
    <row r="101" customFormat="false" ht="11.25" hidden="false" customHeight="false" outlineLevel="0" collapsed="false">
      <c r="A101" s="291" t="n">
        <v>15</v>
      </c>
      <c r="B101" s="146" t="n">
        <v>-0.00254051917038359</v>
      </c>
      <c r="C101" s="146" t="n">
        <v>-0.0273039961016949</v>
      </c>
      <c r="D101" s="146" t="n">
        <v>0.00974683491525425</v>
      </c>
      <c r="E101" s="146" t="n">
        <v>0.00308515627118645</v>
      </c>
      <c r="F101" s="146" t="n">
        <v>-0.0172278669491525</v>
      </c>
      <c r="G101" s="146" t="n">
        <v>-0.0165535969491525</v>
      </c>
      <c r="H101" s="146" t="n">
        <v>-0.0176080338983051</v>
      </c>
      <c r="I101" s="146" t="n">
        <v>-0.0504064593220339</v>
      </c>
      <c r="J101" s="146" t="n">
        <v>0.0359652933898305</v>
      </c>
      <c r="K101" s="146" t="n">
        <v>-0.0194191230508475</v>
      </c>
      <c r="L101" s="146" t="n">
        <v>0.0273023244067797</v>
      </c>
      <c r="M101" s="146" t="n">
        <v>0.0259965115254237</v>
      </c>
      <c r="N101" s="146" t="n">
        <v>0.0438489859322034</v>
      </c>
      <c r="O101" s="146" t="n">
        <v>0.0436850410169492</v>
      </c>
      <c r="P101" s="146" t="n">
        <v>0.00622562406779661</v>
      </c>
      <c r="Q101" s="146" t="n">
        <v>-0.0067041966101695</v>
      </c>
      <c r="R101" s="146" t="n">
        <v>0.0249834484745763</v>
      </c>
      <c r="S101" s="146" t="n">
        <v>0.007784873</v>
      </c>
      <c r="T101" s="146" t="n">
        <v>0.0595464038983051</v>
      </c>
      <c r="U101" s="146" t="n">
        <v>0.187803654539069</v>
      </c>
      <c r="V101" s="293" t="n">
        <f aca="false">'Summary Data'!V36*10</f>
        <v>0</v>
      </c>
      <c r="W101" s="240" t="s">
        <v>267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7</v>
      </c>
    </row>
    <row r="103" customFormat="false" ht="12" hidden="false" customHeight="false" outlineLevel="0" collapsed="false">
      <c r="A103" s="296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4" t="n">
        <f aca="false">'Summary Data'!V38*10</f>
        <v>0</v>
      </c>
      <c r="W103" s="240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6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48</v>
      </c>
      <c r="D106" s="289" t="s">
        <v>249</v>
      </c>
      <c r="E106" s="289" t="s">
        <v>250</v>
      </c>
      <c r="F106" s="289" t="s">
        <v>251</v>
      </c>
      <c r="G106" s="289" t="s">
        <v>252</v>
      </c>
      <c r="H106" s="289" t="s">
        <v>253</v>
      </c>
      <c r="I106" s="289" t="s">
        <v>254</v>
      </c>
      <c r="J106" s="289" t="s">
        <v>255</v>
      </c>
      <c r="K106" s="289" t="s">
        <v>256</v>
      </c>
      <c r="L106" s="289" t="s">
        <v>257</v>
      </c>
      <c r="M106" s="289" t="s">
        <v>258</v>
      </c>
      <c r="N106" s="289" t="s">
        <v>259</v>
      </c>
      <c r="O106" s="289" t="s">
        <v>260</v>
      </c>
      <c r="P106" s="289" t="s">
        <v>261</v>
      </c>
      <c r="Q106" s="289" t="s">
        <v>262</v>
      </c>
      <c r="R106" s="289" t="s">
        <v>263</v>
      </c>
      <c r="S106" s="289" t="s">
        <v>264</v>
      </c>
      <c r="T106" s="289" t="s">
        <v>265</v>
      </c>
      <c r="U106" s="289" t="s">
        <v>15</v>
      </c>
      <c r="V106" s="290" t="s">
        <v>266</v>
      </c>
    </row>
    <row r="107" customFormat="false" ht="11.25" hidden="false" customHeight="false" outlineLevel="0" collapsed="false">
      <c r="A107" s="291" t="n">
        <v>1</v>
      </c>
      <c r="B107" s="146" t="n">
        <v>9.54280000000006</v>
      </c>
      <c r="C107" s="146" t="n">
        <v>106.8758</v>
      </c>
      <c r="D107" s="146" t="n">
        <v>107.8272</v>
      </c>
      <c r="E107" s="146" t="n">
        <v>108.0035</v>
      </c>
      <c r="F107" s="146" t="n">
        <v>108.0215</v>
      </c>
      <c r="G107" s="146" t="n">
        <v>107.939</v>
      </c>
      <c r="H107" s="146" t="n">
        <v>107.9339</v>
      </c>
      <c r="I107" s="146" t="n">
        <v>107.9733</v>
      </c>
      <c r="J107" s="146" t="n">
        <v>107.9539</v>
      </c>
      <c r="K107" s="146" t="n">
        <v>107.9002</v>
      </c>
      <c r="L107" s="146" t="n">
        <v>107.943</v>
      </c>
      <c r="M107" s="146" t="n">
        <v>107.9923</v>
      </c>
      <c r="N107" s="146" t="n">
        <v>108.0272</v>
      </c>
      <c r="O107" s="146" t="n">
        <v>108.0012</v>
      </c>
      <c r="P107" s="146" t="n">
        <v>107.9891</v>
      </c>
      <c r="Q107" s="146" t="n">
        <v>107.9756</v>
      </c>
      <c r="R107" s="146" t="n">
        <v>108.0085</v>
      </c>
      <c r="S107" s="146" t="n">
        <v>107.9084</v>
      </c>
      <c r="T107" s="146" t="n">
        <v>107.3034</v>
      </c>
      <c r="U107" s="146" t="n">
        <v>58.0885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7.4995335246803</v>
      </c>
      <c r="C108" s="146" t="n">
        <v>-1.83803830135714</v>
      </c>
      <c r="D108" s="146" t="n">
        <v>-1.62700354877498</v>
      </c>
      <c r="E108" s="146" t="n">
        <v>-1.26575510123386</v>
      </c>
      <c r="F108" s="146" t="n">
        <v>-1.29341634999816</v>
      </c>
      <c r="G108" s="146" t="n">
        <v>-1.39619147637447</v>
      </c>
      <c r="H108" s="146" t="n">
        <v>-1.46952319966661</v>
      </c>
      <c r="I108" s="146" t="n">
        <v>-1.47304108389437</v>
      </c>
      <c r="J108" s="146" t="n">
        <v>-1.4427599922935</v>
      </c>
      <c r="K108" s="146" t="n">
        <v>-1.46329631371557</v>
      </c>
      <c r="L108" s="146" t="n">
        <v>-1.42231410661384</v>
      </c>
      <c r="M108" s="146" t="n">
        <v>-1.35248650726001</v>
      </c>
      <c r="N108" s="146" t="n">
        <v>-1.41082876694444</v>
      </c>
      <c r="O108" s="146" t="n">
        <v>-1.46199275020086</v>
      </c>
      <c r="P108" s="146" t="n">
        <v>-1.44509262947432</v>
      </c>
      <c r="Q108" s="146" t="n">
        <v>-1.30478410995364</v>
      </c>
      <c r="R108" s="146" t="n">
        <v>-1.2458928656928</v>
      </c>
      <c r="S108" s="146" t="n">
        <v>-1.38977404095982</v>
      </c>
      <c r="T108" s="146" t="n">
        <v>-1.4672271468309</v>
      </c>
      <c r="U108" s="146" t="n">
        <v>-25.612088617005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9.99421809805661</v>
      </c>
      <c r="C109" s="146" t="n">
        <v>4.38805948249749</v>
      </c>
      <c r="D109" s="146" t="n">
        <v>4.46566322942195</v>
      </c>
      <c r="E109" s="146" t="n">
        <v>4.42790111540955</v>
      </c>
      <c r="F109" s="146" t="n">
        <v>4.51215140650476</v>
      </c>
      <c r="G109" s="146" t="n">
        <v>4.51950100288076</v>
      </c>
      <c r="H109" s="146" t="n">
        <v>4.41334927413181</v>
      </c>
      <c r="I109" s="146" t="n">
        <v>4.44443115407197</v>
      </c>
      <c r="J109" s="146" t="n">
        <v>4.54659781701998</v>
      </c>
      <c r="K109" s="146" t="n">
        <v>4.37883287793138</v>
      </c>
      <c r="L109" s="146" t="n">
        <v>4.39460584664503</v>
      </c>
      <c r="M109" s="146" t="n">
        <v>4.48248665195854</v>
      </c>
      <c r="N109" s="146" t="n">
        <v>4.38840072600282</v>
      </c>
      <c r="O109" s="146" t="n">
        <v>4.41934280184013</v>
      </c>
      <c r="P109" s="146" t="n">
        <v>4.44974235777225</v>
      </c>
      <c r="Q109" s="146" t="n">
        <v>4.3692241479045</v>
      </c>
      <c r="R109" s="146" t="n">
        <v>4.39098177631923</v>
      </c>
      <c r="S109" s="146" t="n">
        <v>4.39679522739278</v>
      </c>
      <c r="T109" s="146" t="n">
        <v>4.34288329032076</v>
      </c>
      <c r="U109" s="146" t="n">
        <v>9.15883279528024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-0.420724540608652</v>
      </c>
      <c r="C110" s="146" t="n">
        <v>-0.0147482325483115</v>
      </c>
      <c r="D110" s="146" t="n">
        <v>-0.028486425105961</v>
      </c>
      <c r="E110" s="146" t="n">
        <v>0.004791682998304</v>
      </c>
      <c r="F110" s="146" t="n">
        <v>0.016781070781058</v>
      </c>
      <c r="G110" s="146" t="n">
        <v>0.0254052868865444</v>
      </c>
      <c r="H110" s="146" t="n">
        <v>0.00522711695580028</v>
      </c>
      <c r="I110" s="146" t="n">
        <v>0.00311201550122198</v>
      </c>
      <c r="J110" s="146" t="n">
        <v>0.00565463089147238</v>
      </c>
      <c r="K110" s="146" t="n">
        <v>-0.010825573210626</v>
      </c>
      <c r="L110" s="146" t="n">
        <v>-0.0586663000054652</v>
      </c>
      <c r="M110" s="146" t="n">
        <v>0.00049168081599605</v>
      </c>
      <c r="N110" s="146" t="n">
        <v>-0.034261334577783</v>
      </c>
      <c r="O110" s="146" t="n">
        <v>-0.0306847033575133</v>
      </c>
      <c r="P110" s="146" t="n">
        <v>-0.030145560189167</v>
      </c>
      <c r="Q110" s="146" t="n">
        <v>0.00936068654173689</v>
      </c>
      <c r="R110" s="146" t="n">
        <v>-0.0102111983854479</v>
      </c>
      <c r="S110" s="146" t="n">
        <v>-0.0238555956205693</v>
      </c>
      <c r="T110" s="146" t="n">
        <v>-0.0382996687197648</v>
      </c>
      <c r="U110" s="146" t="n">
        <v>-0.625840879440083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-0.119066968511978</v>
      </c>
      <c r="C111" s="146" t="n">
        <v>0.049574928504345</v>
      </c>
      <c r="D111" s="146" t="n">
        <v>0.00839461438271894</v>
      </c>
      <c r="E111" s="146" t="n">
        <v>0.0319398671802608</v>
      </c>
      <c r="F111" s="146" t="n">
        <v>0.0163777404073289</v>
      </c>
      <c r="G111" s="146" t="n">
        <v>-0.00301383569805125</v>
      </c>
      <c r="H111" s="146" t="n">
        <v>0.0797898850116218</v>
      </c>
      <c r="I111" s="146" t="n">
        <v>0.0106086807202628</v>
      </c>
      <c r="J111" s="146" t="n">
        <v>0.049930412792925</v>
      </c>
      <c r="K111" s="146" t="n">
        <v>0.00193863379021342</v>
      </c>
      <c r="L111" s="146" t="n">
        <v>0.0941923843107994</v>
      </c>
      <c r="M111" s="146" t="n">
        <v>0.0160554580951539</v>
      </c>
      <c r="N111" s="146" t="n">
        <v>0.0475735342663756</v>
      </c>
      <c r="O111" s="146" t="n">
        <v>0.022396160963481</v>
      </c>
      <c r="P111" s="146" t="n">
        <v>0.0247236695969975</v>
      </c>
      <c r="Q111" s="146" t="n">
        <v>0.0622806833956842</v>
      </c>
      <c r="R111" s="146" t="n">
        <v>0.0211445744000615</v>
      </c>
      <c r="S111" s="146" t="n">
        <v>0.0274242107629258</v>
      </c>
      <c r="T111" s="146" t="n">
        <v>0.0319089422091211</v>
      </c>
      <c r="U111" s="146" t="n">
        <v>0.169236373644992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295947148752335</v>
      </c>
      <c r="C112" s="146" t="n">
        <v>0.0169072794205587</v>
      </c>
      <c r="D112" s="146" t="n">
        <v>0.0354473830820122</v>
      </c>
      <c r="E112" s="146" t="n">
        <v>0.0222701361975583</v>
      </c>
      <c r="F112" s="146" t="n">
        <v>0.0270465253203479</v>
      </c>
      <c r="G112" s="146" t="n">
        <v>0.0140237867789389</v>
      </c>
      <c r="H112" s="146" t="n">
        <v>0.036050353797198</v>
      </c>
      <c r="I112" s="146" t="n">
        <v>0.0223243091068725</v>
      </c>
      <c r="J112" s="146" t="n">
        <v>0.0293799873720085</v>
      </c>
      <c r="K112" s="146" t="n">
        <v>0.0249343070839377</v>
      </c>
      <c r="L112" s="146" t="n">
        <v>0.0121398688766304</v>
      </c>
      <c r="M112" s="146" t="n">
        <v>0.0220611333710355</v>
      </c>
      <c r="N112" s="146" t="n">
        <v>0.0188730556761695</v>
      </c>
      <c r="O112" s="146" t="n">
        <v>0.0224804143736068</v>
      </c>
      <c r="P112" s="146" t="n">
        <v>0.0291530513135603</v>
      </c>
      <c r="Q112" s="146" t="n">
        <v>0.0262414371719228</v>
      </c>
      <c r="R112" s="146" t="n">
        <v>0.0262129063691094</v>
      </c>
      <c r="S112" s="146" t="n">
        <v>0.0281535594665987</v>
      </c>
      <c r="T112" s="146" t="n">
        <v>0.0264854376890621</v>
      </c>
      <c r="U112" s="146" t="n">
        <v>0.018119840044648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0.403592966604721</v>
      </c>
      <c r="C113" s="146" t="n">
        <v>-0.0147871065469201</v>
      </c>
      <c r="D113" s="146" t="n">
        <v>-0.000634971153173347</v>
      </c>
      <c r="E113" s="146" t="n">
        <v>0.00433307444866771</v>
      </c>
      <c r="F113" s="146" t="n">
        <v>0.00185912933189092</v>
      </c>
      <c r="G113" s="146" t="n">
        <v>0.00650090839044948</v>
      </c>
      <c r="H113" s="146" t="n">
        <v>-0.00452397165245144</v>
      </c>
      <c r="I113" s="146" t="n">
        <v>0.0140839325741692</v>
      </c>
      <c r="J113" s="146" t="n">
        <v>0.00355872179164007</v>
      </c>
      <c r="K113" s="146" t="n">
        <v>0.00739977766659639</v>
      </c>
      <c r="L113" s="146" t="n">
        <v>-0.0112041939260353</v>
      </c>
      <c r="M113" s="146" t="n">
        <v>0.00562594332110133</v>
      </c>
      <c r="N113" s="146" t="n">
        <v>-0.0104094054010108</v>
      </c>
      <c r="O113" s="146" t="n">
        <v>0.00289748370380405</v>
      </c>
      <c r="P113" s="146" t="n">
        <v>0.011311184997375</v>
      </c>
      <c r="Q113" s="146" t="n">
        <v>-0.000525160700693639</v>
      </c>
      <c r="R113" s="146" t="n">
        <v>0.00134112179369739</v>
      </c>
      <c r="S113" s="146" t="n">
        <v>0.00354356920819487</v>
      </c>
      <c r="T113" s="146" t="n">
        <v>0.0084118116339007</v>
      </c>
      <c r="U113" s="146" t="n">
        <v>0.0275782711910585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423617640984538</v>
      </c>
      <c r="C114" s="146" t="n">
        <v>0.0117717319174001</v>
      </c>
      <c r="D114" s="146" t="n">
        <v>0.00860153535702653</v>
      </c>
      <c r="E114" s="146" t="n">
        <v>0.00544971527494619</v>
      </c>
      <c r="F114" s="146" t="n">
        <v>0.0153425281503617</v>
      </c>
      <c r="G114" s="146" t="n">
        <v>0.00795933053882755</v>
      </c>
      <c r="H114" s="146" t="n">
        <v>0.00339875144631669</v>
      </c>
      <c r="I114" s="146" t="n">
        <v>0.00555016946582244</v>
      </c>
      <c r="J114" s="146" t="n">
        <v>0.00172397101981563</v>
      </c>
      <c r="K114" s="146" t="n">
        <v>0.00550242891833232</v>
      </c>
      <c r="L114" s="146" t="n">
        <v>0.00807115159720534</v>
      </c>
      <c r="M114" s="146" t="n">
        <v>0.006070127945433</v>
      </c>
      <c r="N114" s="146" t="n">
        <v>0.00414824270822888</v>
      </c>
      <c r="O114" s="146" t="n">
        <v>0.00464486995219207</v>
      </c>
      <c r="P114" s="146" t="n">
        <v>0.00491612585133597</v>
      </c>
      <c r="Q114" s="146" t="n">
        <v>0.0103084725192517</v>
      </c>
      <c r="R114" s="146" t="n">
        <v>0.00411339375861728</v>
      </c>
      <c r="S114" s="146" t="n">
        <v>0.00597393743974636</v>
      </c>
      <c r="T114" s="146" t="n">
        <v>0.00307847056667598</v>
      </c>
      <c r="U114" s="146" t="n">
        <v>0.00752449130487022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384434361271172</v>
      </c>
      <c r="C115" s="146" t="n">
        <v>0.0208417171119441</v>
      </c>
      <c r="D115" s="146" t="n">
        <v>0.0222971270390372</v>
      </c>
      <c r="E115" s="146" t="n">
        <v>0.0174252896613566</v>
      </c>
      <c r="F115" s="146" t="n">
        <v>0.0243510287753996</v>
      </c>
      <c r="G115" s="146" t="n">
        <v>0.0210591638370134</v>
      </c>
      <c r="H115" s="146" t="n">
        <v>0.0170683724623886</v>
      </c>
      <c r="I115" s="146" t="n">
        <v>0.021310052968054</v>
      </c>
      <c r="J115" s="146" t="n">
        <v>0.0245735144269146</v>
      </c>
      <c r="K115" s="146" t="n">
        <v>0.0168896038872122</v>
      </c>
      <c r="L115" s="146" t="n">
        <v>0.0227753410805173</v>
      </c>
      <c r="M115" s="146" t="n">
        <v>0.0203167915193929</v>
      </c>
      <c r="N115" s="146" t="n">
        <v>0.018659915984147</v>
      </c>
      <c r="O115" s="146" t="n">
        <v>0.0180990801519068</v>
      </c>
      <c r="P115" s="146" t="n">
        <v>0.0205611205966635</v>
      </c>
      <c r="Q115" s="146" t="n">
        <v>0.021339403489493</v>
      </c>
      <c r="R115" s="146" t="n">
        <v>0.0249963374816205</v>
      </c>
      <c r="S115" s="146" t="n">
        <v>0.020683456194976</v>
      </c>
      <c r="T115" s="146" t="n">
        <v>0.0247534319611359</v>
      </c>
      <c r="U115" s="146" t="n">
        <v>0.0348651022241081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-0.000235040151835027</v>
      </c>
      <c r="C116" s="146" t="n">
        <v>-2.02818685304013E-005</v>
      </c>
      <c r="D116" s="146" t="n">
        <v>2.39222403808338E-006</v>
      </c>
      <c r="E116" s="146" t="n">
        <v>-6.91145961415816E-005</v>
      </c>
      <c r="F116" s="146" t="n">
        <v>2.35016625575688E-006</v>
      </c>
      <c r="G116" s="146" t="n">
        <v>-1.78967952055721E-006</v>
      </c>
      <c r="H116" s="146" t="n">
        <v>7.09029836890241E-006</v>
      </c>
      <c r="I116" s="146" t="n">
        <v>4.61452795031249E-005</v>
      </c>
      <c r="J116" s="146" t="n">
        <v>-5.17563715253416E-006</v>
      </c>
      <c r="K116" s="146" t="n">
        <v>4.86257148979465E-006</v>
      </c>
      <c r="L116" s="146" t="n">
        <v>3.41822382143593E-005</v>
      </c>
      <c r="M116" s="146" t="n">
        <v>1.49969779661489E-006</v>
      </c>
      <c r="N116" s="146" t="n">
        <v>-6.72731134747985E-006</v>
      </c>
      <c r="O116" s="146" t="n">
        <v>-2.7603905546058E-005</v>
      </c>
      <c r="P116" s="146" t="n">
        <v>1.33091896390539E-005</v>
      </c>
      <c r="Q116" s="146" t="n">
        <v>-1.53054560400836E-005</v>
      </c>
      <c r="R116" s="146" t="n">
        <v>-8.51968844405537E-006</v>
      </c>
      <c r="S116" s="146" t="n">
        <v>4.11230093554468E-005</v>
      </c>
      <c r="T116" s="146" t="n">
        <v>-3.07435347746722E-005</v>
      </c>
      <c r="U116" s="146" t="n">
        <v>1.1348986041435E-005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0.0387435989459022</v>
      </c>
      <c r="C117" s="146" t="n">
        <v>0.0090025761284529</v>
      </c>
      <c r="D117" s="146" t="n">
        <v>0.00907454567647203</v>
      </c>
      <c r="E117" s="146" t="n">
        <v>0.00636001318603341</v>
      </c>
      <c r="F117" s="146" t="n">
        <v>0.0108103627827858</v>
      </c>
      <c r="G117" s="146" t="n">
        <v>0.0120594595067335</v>
      </c>
      <c r="H117" s="146" t="n">
        <v>0.0117928675229338</v>
      </c>
      <c r="I117" s="146" t="n">
        <v>0.00924109132649564</v>
      </c>
      <c r="J117" s="146" t="n">
        <v>0.0125564837673333</v>
      </c>
      <c r="K117" s="146" t="n">
        <v>0.00850778328551771</v>
      </c>
      <c r="L117" s="146" t="n">
        <v>0.0139325630558533</v>
      </c>
      <c r="M117" s="146" t="n">
        <v>0.00907773578986515</v>
      </c>
      <c r="N117" s="146" t="n">
        <v>0.00940035998769995</v>
      </c>
      <c r="O117" s="146" t="n">
        <v>0.0101523514354847</v>
      </c>
      <c r="P117" s="146" t="n">
        <v>0.0116803561852676</v>
      </c>
      <c r="Q117" s="146" t="n">
        <v>0.0112693554861182</v>
      </c>
      <c r="R117" s="146" t="n">
        <v>0.0103871035527137</v>
      </c>
      <c r="S117" s="146" t="n">
        <v>0.0101197714011148</v>
      </c>
      <c r="T117" s="146" t="n">
        <v>0.0118317464243985</v>
      </c>
      <c r="U117" s="146" t="n">
        <v>0.0373075920699354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331360994899457</v>
      </c>
      <c r="C118" s="146" t="n">
        <v>0.00626703477423756</v>
      </c>
      <c r="D118" s="146" t="n">
        <v>-0.00637820929532084</v>
      </c>
      <c r="E118" s="146" t="n">
        <v>-0.00757937872276187</v>
      </c>
      <c r="F118" s="146" t="n">
        <v>0.00194457457464065</v>
      </c>
      <c r="G118" s="146" t="n">
        <v>-0.00464151169890305</v>
      </c>
      <c r="H118" s="146" t="n">
        <v>-0.0141163360289197</v>
      </c>
      <c r="I118" s="146" t="n">
        <v>-0.00864374307796643</v>
      </c>
      <c r="J118" s="146" t="n">
        <v>-0.000106072193032092</v>
      </c>
      <c r="K118" s="146" t="n">
        <v>-0.00837299813639077</v>
      </c>
      <c r="L118" s="146" t="n">
        <v>-0.0108915711749464</v>
      </c>
      <c r="M118" s="146" t="n">
        <v>-0.00117676411436957</v>
      </c>
      <c r="N118" s="146" t="n">
        <v>-0.0102318201684417</v>
      </c>
      <c r="O118" s="146" t="n">
        <v>-0.00114184387823629</v>
      </c>
      <c r="P118" s="146" t="n">
        <v>-0.00103380138104491</v>
      </c>
      <c r="Q118" s="146" t="n">
        <v>-0.0148377717128283</v>
      </c>
      <c r="R118" s="146" t="n">
        <v>-0.00396897366723944</v>
      </c>
      <c r="S118" s="146" t="n">
        <v>-0.0224280655406395</v>
      </c>
      <c r="T118" s="146" t="n">
        <v>-0.00329627364413265</v>
      </c>
      <c r="U118" s="146" t="n">
        <v>-0.0120559079408379</v>
      </c>
      <c r="V118" s="293" t="n">
        <f aca="false">'Summary Data'!AS16*10</f>
        <v>0</v>
      </c>
      <c r="W118" s="240" t="s">
        <v>267</v>
      </c>
    </row>
    <row r="119" customFormat="false" ht="11.25" hidden="false" customHeight="false" outlineLevel="0" collapsed="false">
      <c r="A119" s="291" t="n">
        <v>13</v>
      </c>
      <c r="B119" s="146" t="n">
        <v>0.0781320599706022</v>
      </c>
      <c r="C119" s="146" t="n">
        <v>0.00685486575491397</v>
      </c>
      <c r="D119" s="146" t="n">
        <v>0.0124156710318355</v>
      </c>
      <c r="E119" s="146" t="n">
        <v>0.0147888251361673</v>
      </c>
      <c r="F119" s="146" t="n">
        <v>0.0187382722168994</v>
      </c>
      <c r="G119" s="146" t="n">
        <v>0.0159749732880125</v>
      </c>
      <c r="H119" s="146" t="n">
        <v>0.00824443520664395</v>
      </c>
      <c r="I119" s="146" t="n">
        <v>0.0178135133083158</v>
      </c>
      <c r="J119" s="146" t="n">
        <v>0.0205455675531437</v>
      </c>
      <c r="K119" s="146" t="n">
        <v>0.0146414304469394</v>
      </c>
      <c r="L119" s="146" t="n">
        <v>0.0113013160130385</v>
      </c>
      <c r="M119" s="146" t="n">
        <v>0.0170576376293391</v>
      </c>
      <c r="N119" s="146" t="n">
        <v>0.0170910930855047</v>
      </c>
      <c r="O119" s="146" t="n">
        <v>0.0246789487007335</v>
      </c>
      <c r="P119" s="146" t="n">
        <v>0.0228716297177381</v>
      </c>
      <c r="Q119" s="146" t="n">
        <v>0.0226256021392269</v>
      </c>
      <c r="R119" s="146" t="n">
        <v>0.0221333794161992</v>
      </c>
      <c r="S119" s="146" t="n">
        <v>0.0173825263981317</v>
      </c>
      <c r="T119" s="146" t="n">
        <v>0.023057835258779</v>
      </c>
      <c r="U119" s="146" t="n">
        <v>0.0475373721245601</v>
      </c>
      <c r="V119" s="293" t="n">
        <f aca="false">'Summary Data'!AS17*10</f>
        <v>0</v>
      </c>
      <c r="W119" s="240" t="s">
        <v>267</v>
      </c>
    </row>
    <row r="120" customFormat="false" ht="11.25" hidden="false" customHeight="false" outlineLevel="0" collapsed="false">
      <c r="A120" s="291" t="n">
        <v>14</v>
      </c>
      <c r="B120" s="146" t="n">
        <v>0.000203073406899335</v>
      </c>
      <c r="C120" s="146" t="n">
        <v>0.0353366893865152</v>
      </c>
      <c r="D120" s="146" t="n">
        <v>0.0372130797886189</v>
      </c>
      <c r="E120" s="146" t="n">
        <v>0.0485570593916736</v>
      </c>
      <c r="F120" s="146" t="n">
        <v>0.0499774295659466</v>
      </c>
      <c r="G120" s="146" t="n">
        <v>0.0481731524972108</v>
      </c>
      <c r="H120" s="146" t="n">
        <v>0.049358028717525</v>
      </c>
      <c r="I120" s="146" t="n">
        <v>0.0491805113951305</v>
      </c>
      <c r="J120" s="146" t="n">
        <v>0.0395844282127723</v>
      </c>
      <c r="K120" s="146" t="n">
        <v>0.045161208872937</v>
      </c>
      <c r="L120" s="146" t="n">
        <v>0.0522684342655989</v>
      </c>
      <c r="M120" s="146" t="n">
        <v>0.0428426134659628</v>
      </c>
      <c r="N120" s="146" t="n">
        <v>0.0413336213537571</v>
      </c>
      <c r="O120" s="146" t="n">
        <v>0.0364922248963445</v>
      </c>
      <c r="P120" s="146" t="n">
        <v>0.042485021607047</v>
      </c>
      <c r="Q120" s="146" t="n">
        <v>0.0505922725959276</v>
      </c>
      <c r="R120" s="146" t="n">
        <v>0.0469539256555137</v>
      </c>
      <c r="S120" s="146" t="n">
        <v>0.0408914117772674</v>
      </c>
      <c r="T120" s="146" t="n">
        <v>0.0465534546730749</v>
      </c>
      <c r="U120" s="146" t="n">
        <v>0.0492310002223422</v>
      </c>
      <c r="V120" s="293" t="n">
        <f aca="false">'Summary Data'!AS18*10</f>
        <v>0</v>
      </c>
      <c r="W120" s="240" t="s">
        <v>267</v>
      </c>
    </row>
    <row r="121" customFormat="false" ht="11.25" hidden="false" customHeight="false" outlineLevel="0" collapsed="false">
      <c r="A121" s="291" t="n">
        <v>15</v>
      </c>
      <c r="B121" s="146" t="n">
        <v>-0.00567256905441569</v>
      </c>
      <c r="C121" s="146" t="n">
        <v>-0.0168862898305085</v>
      </c>
      <c r="D121" s="146" t="n">
        <v>-0.0109319355932204</v>
      </c>
      <c r="E121" s="146" t="n">
        <v>-0.000122045762711853</v>
      </c>
      <c r="F121" s="146" t="n">
        <v>-0.00594164067796613</v>
      </c>
      <c r="G121" s="146" t="n">
        <v>-0.00585792542372881</v>
      </c>
      <c r="H121" s="146" t="n">
        <v>-0.0157909576271186</v>
      </c>
      <c r="I121" s="146" t="n">
        <v>-0.0272529915254237</v>
      </c>
      <c r="J121" s="146" t="n">
        <v>-0.00648651186440679</v>
      </c>
      <c r="K121" s="146" t="n">
        <v>-0.0193730220338983</v>
      </c>
      <c r="L121" s="146" t="n">
        <v>0.0040679542372881</v>
      </c>
      <c r="M121" s="146" t="n">
        <v>-0.0393774440677966</v>
      </c>
      <c r="N121" s="146" t="n">
        <v>0.0222373508474576</v>
      </c>
      <c r="O121" s="146" t="n">
        <v>-0.00445475932203385</v>
      </c>
      <c r="P121" s="146" t="n">
        <v>-0.00699405254237291</v>
      </c>
      <c r="Q121" s="146" t="n">
        <v>0.0257197627118644</v>
      </c>
      <c r="R121" s="146" t="n">
        <v>0.0590141067796611</v>
      </c>
      <c r="S121" s="146" t="n">
        <v>0.0239772525423729</v>
      </c>
      <c r="T121" s="146" t="n">
        <v>0.0421002661016949</v>
      </c>
      <c r="U121" s="146" t="n">
        <v>0.109422040210711</v>
      </c>
      <c r="V121" s="293" t="n">
        <f aca="false">'Summary Data'!AS19*10</f>
        <v>0</v>
      </c>
      <c r="W121" s="240" t="s">
        <v>267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7</v>
      </c>
    </row>
    <row r="123" customFormat="false" ht="12" hidden="false" customHeight="false" outlineLevel="0" collapsed="false">
      <c r="A123" s="296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4" t="n">
        <f aca="false">'Summary Data'!AS21*10</f>
        <v>0</v>
      </c>
      <c r="W123" s="240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0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48</v>
      </c>
      <c r="D126" s="289" t="s">
        <v>249</v>
      </c>
      <c r="E126" s="289" t="s">
        <v>250</v>
      </c>
      <c r="F126" s="289" t="s">
        <v>251</v>
      </c>
      <c r="G126" s="289" t="s">
        <v>252</v>
      </c>
      <c r="H126" s="289" t="s">
        <v>253</v>
      </c>
      <c r="I126" s="289" t="s">
        <v>254</v>
      </c>
      <c r="J126" s="289" t="s">
        <v>255</v>
      </c>
      <c r="K126" s="289" t="s">
        <v>256</v>
      </c>
      <c r="L126" s="289" t="s">
        <v>257</v>
      </c>
      <c r="M126" s="289" t="s">
        <v>258</v>
      </c>
      <c r="N126" s="289" t="s">
        <v>259</v>
      </c>
      <c r="O126" s="289" t="s">
        <v>260</v>
      </c>
      <c r="P126" s="289" t="s">
        <v>261</v>
      </c>
      <c r="Q126" s="289" t="s">
        <v>262</v>
      </c>
      <c r="R126" s="289" t="s">
        <v>263</v>
      </c>
      <c r="S126" s="289" t="s">
        <v>264</v>
      </c>
      <c r="T126" s="289" t="s">
        <v>265</v>
      </c>
      <c r="U126" s="289" t="s">
        <v>15</v>
      </c>
      <c r="V126" s="290" t="s">
        <v>266</v>
      </c>
    </row>
    <row r="127" customFormat="false" ht="11.25" hidden="false" customHeight="false" outlineLevel="0" collapsed="false">
      <c r="A127" s="291" t="n">
        <v>1</v>
      </c>
      <c r="B127" s="146" t="n">
        <v>-5.171181</v>
      </c>
      <c r="C127" s="146" t="n">
        <v>-3.737772</v>
      </c>
      <c r="D127" s="146" t="n">
        <v>-2.091019</v>
      </c>
      <c r="E127" s="146" t="n">
        <v>-1.367069</v>
      </c>
      <c r="F127" s="146" t="n">
        <v>0.679776</v>
      </c>
      <c r="G127" s="146" t="n">
        <v>1.239842</v>
      </c>
      <c r="H127" s="146" t="n">
        <v>1.105694</v>
      </c>
      <c r="I127" s="146" t="n">
        <v>0.979194</v>
      </c>
      <c r="J127" s="146" t="n">
        <v>0.638489</v>
      </c>
      <c r="K127" s="146" t="n">
        <v>1.087507</v>
      </c>
      <c r="L127" s="146" t="n">
        <v>0.310577</v>
      </c>
      <c r="M127" s="146" t="n">
        <v>-0.167024</v>
      </c>
      <c r="N127" s="146" t="n">
        <v>-0.219496</v>
      </c>
      <c r="O127" s="146" t="n">
        <v>0.001249</v>
      </c>
      <c r="P127" s="146" t="n">
        <v>-0.071615</v>
      </c>
      <c r="Q127" s="146" t="n">
        <v>0.50379</v>
      </c>
      <c r="R127" s="146" t="n">
        <v>-0.125141</v>
      </c>
      <c r="S127" s="146" t="n">
        <v>1.130062</v>
      </c>
      <c r="T127" s="146" t="n">
        <v>1.956478</v>
      </c>
      <c r="U127" s="146" t="n">
        <v>2.197475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2.30750723023791</v>
      </c>
      <c r="C128" s="146" t="n">
        <v>0.228557100222545</v>
      </c>
      <c r="D128" s="146" t="n">
        <v>0.0355499737671563</v>
      </c>
      <c r="E128" s="146" t="n">
        <v>0.0897193788322792</v>
      </c>
      <c r="F128" s="146" t="n">
        <v>0.105456673547383</v>
      </c>
      <c r="G128" s="146" t="n">
        <v>0.015930489997573</v>
      </c>
      <c r="H128" s="146" t="n">
        <v>-0.0745181228796406</v>
      </c>
      <c r="I128" s="146" t="n">
        <v>0.138578167952427</v>
      </c>
      <c r="J128" s="146" t="n">
        <v>0.135413539142847</v>
      </c>
      <c r="K128" s="146" t="n">
        <v>-0.0589242407002009</v>
      </c>
      <c r="L128" s="146" t="n">
        <v>0.0068907100945742</v>
      </c>
      <c r="M128" s="146" t="n">
        <v>0.0533819876516401</v>
      </c>
      <c r="N128" s="146" t="n">
        <v>0.157866930550122</v>
      </c>
      <c r="O128" s="146" t="n">
        <v>0.031482637246801</v>
      </c>
      <c r="P128" s="146" t="n">
        <v>0.116749255399411</v>
      </c>
      <c r="Q128" s="146" t="n">
        <v>0.0452387703595835</v>
      </c>
      <c r="R128" s="146" t="n">
        <v>0.119742195499125</v>
      </c>
      <c r="S128" s="146" t="n">
        <v>0.0959847875762803</v>
      </c>
      <c r="T128" s="146" t="n">
        <v>0.214429198277785</v>
      </c>
      <c r="U128" s="146" t="n">
        <v>0.0242063460060891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4.78877087550601</v>
      </c>
      <c r="C129" s="146" t="n">
        <v>-0.191932957847641</v>
      </c>
      <c r="D129" s="146" t="n">
        <v>-0.206652191833619</v>
      </c>
      <c r="E129" s="146" t="n">
        <v>-0.102207306848154</v>
      </c>
      <c r="F129" s="146" t="n">
        <v>-0.262389909187923</v>
      </c>
      <c r="G129" s="146" t="n">
        <v>-0.221536709550678</v>
      </c>
      <c r="H129" s="146" t="n">
        <v>-0.151477686723736</v>
      </c>
      <c r="I129" s="146" t="n">
        <v>-0.206748547345074</v>
      </c>
      <c r="J129" s="146" t="n">
        <v>-0.070189467152732</v>
      </c>
      <c r="K129" s="146" t="n">
        <v>-0.180858070792538</v>
      </c>
      <c r="L129" s="146" t="n">
        <v>-0.167333102704217</v>
      </c>
      <c r="M129" s="146" t="n">
        <v>-0.104773847413784</v>
      </c>
      <c r="N129" s="146" t="n">
        <v>-0.11385638462698</v>
      </c>
      <c r="O129" s="146" t="n">
        <v>-0.184078018451</v>
      </c>
      <c r="P129" s="146" t="n">
        <v>0.0104637240010768</v>
      </c>
      <c r="Q129" s="146" t="n">
        <v>-0.155324335722614</v>
      </c>
      <c r="R129" s="146" t="n">
        <v>-0.130762634398877</v>
      </c>
      <c r="S129" s="146" t="n">
        <v>-0.118881473870951</v>
      </c>
      <c r="T129" s="146" t="n">
        <v>-0.118514171822872</v>
      </c>
      <c r="U129" s="146" t="n">
        <v>-0.193977124850236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0.540246922405154</v>
      </c>
      <c r="C130" s="146" t="n">
        <v>0.0147627463981602</v>
      </c>
      <c r="D130" s="146" t="n">
        <v>0.00667435877396361</v>
      </c>
      <c r="E130" s="146" t="n">
        <v>0.0416909027123834</v>
      </c>
      <c r="F130" s="146" t="n">
        <v>-0.0106794083076671</v>
      </c>
      <c r="G130" s="146" t="n">
        <v>-0.0802014123792869</v>
      </c>
      <c r="H130" s="146" t="n">
        <v>0.168442790605125</v>
      </c>
      <c r="I130" s="146" t="n">
        <v>0.0162300406385858</v>
      </c>
      <c r="J130" s="146" t="n">
        <v>-0.0220459987661482</v>
      </c>
      <c r="K130" s="146" t="n">
        <v>0.014182845616464</v>
      </c>
      <c r="L130" s="146" t="n">
        <v>0.0176323485799618</v>
      </c>
      <c r="M130" s="146" t="n">
        <v>0.0220750303893824</v>
      </c>
      <c r="N130" s="146" t="n">
        <v>0.0128734938757559</v>
      </c>
      <c r="O130" s="146" t="n">
        <v>-0.00861049737127473</v>
      </c>
      <c r="P130" s="146" t="n">
        <v>-0.012049192914982</v>
      </c>
      <c r="Q130" s="146" t="n">
        <v>0.0826255231891556</v>
      </c>
      <c r="R130" s="146" t="n">
        <v>-0.00215711680538561</v>
      </c>
      <c r="S130" s="146" t="n">
        <v>0.0189285183713188</v>
      </c>
      <c r="T130" s="146" t="n">
        <v>0.03238999625786</v>
      </c>
      <c r="U130" s="146" t="n">
        <v>0.290563767012255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44688343312455</v>
      </c>
      <c r="C131" s="146" t="n">
        <v>0.0347654687388257</v>
      </c>
      <c r="D131" s="146" t="n">
        <v>0.0140109511533335</v>
      </c>
      <c r="E131" s="146" t="n">
        <v>0.0089127264217021</v>
      </c>
      <c r="F131" s="146" t="n">
        <v>-0.0145558664916214</v>
      </c>
      <c r="G131" s="146" t="n">
        <v>-0.000802489024783193</v>
      </c>
      <c r="H131" s="146" t="n">
        <v>0.0189120217610198</v>
      </c>
      <c r="I131" s="146" t="n">
        <v>-0.0111644871947831</v>
      </c>
      <c r="J131" s="146" t="n">
        <v>0.0207913129817632</v>
      </c>
      <c r="K131" s="146" t="n">
        <v>0.0299030409465325</v>
      </c>
      <c r="L131" s="146" t="n">
        <v>-0.00745441257939578</v>
      </c>
      <c r="M131" s="146" t="n">
        <v>0.0290907876818467</v>
      </c>
      <c r="N131" s="146" t="n">
        <v>-0.0055561548773026</v>
      </c>
      <c r="O131" s="146" t="n">
        <v>0.00963453891174515</v>
      </c>
      <c r="P131" s="146" t="n">
        <v>0.00748499172661959</v>
      </c>
      <c r="Q131" s="146" t="n">
        <v>0.0203586082493163</v>
      </c>
      <c r="R131" s="146" t="n">
        <v>0.00891792747960019</v>
      </c>
      <c r="S131" s="146" t="n">
        <v>-0.000720220467892274</v>
      </c>
      <c r="T131" s="146" t="n">
        <v>0.00656621721999748</v>
      </c>
      <c r="U131" s="146" t="n">
        <v>0.0573062097040795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55249172747235</v>
      </c>
      <c r="C132" s="146" t="n">
        <v>-0.00391862693742072</v>
      </c>
      <c r="D132" s="146" t="n">
        <v>0.0134425672088152</v>
      </c>
      <c r="E132" s="146" t="n">
        <v>0.0110222116908086</v>
      </c>
      <c r="F132" s="146" t="n">
        <v>-0.00437675870221176</v>
      </c>
      <c r="G132" s="146" t="n">
        <v>0.0159356345524316</v>
      </c>
      <c r="H132" s="146" t="n">
        <v>-0.0185313502863309</v>
      </c>
      <c r="I132" s="146" t="n">
        <v>0.0186075576917149</v>
      </c>
      <c r="J132" s="146" t="n">
        <v>-0.00430854987270148</v>
      </c>
      <c r="K132" s="146" t="n">
        <v>0.0198572259590138</v>
      </c>
      <c r="L132" s="146" t="n">
        <v>-0.0299118875145623</v>
      </c>
      <c r="M132" s="146" t="n">
        <v>0.0223922023061035</v>
      </c>
      <c r="N132" s="146" t="n">
        <v>-0.0197279871890511</v>
      </c>
      <c r="O132" s="146" t="n">
        <v>0.00123576240609445</v>
      </c>
      <c r="P132" s="146" t="n">
        <v>0.00702547678911412</v>
      </c>
      <c r="Q132" s="146" t="n">
        <v>0.00104563220363842</v>
      </c>
      <c r="R132" s="146" t="n">
        <v>0.00686665191354025</v>
      </c>
      <c r="S132" s="146" t="n">
        <v>0.000304978856034838</v>
      </c>
      <c r="T132" s="146" t="n">
        <v>0.00347489796689768</v>
      </c>
      <c r="U132" s="146" t="n">
        <v>0.00943081357009837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187072975615575</v>
      </c>
      <c r="C133" s="146" t="n">
        <v>-0.0502664331458308</v>
      </c>
      <c r="D133" s="146" t="n">
        <v>-0.040854627064489</v>
      </c>
      <c r="E133" s="146" t="n">
        <v>-0.043816309570627</v>
      </c>
      <c r="F133" s="146" t="n">
        <v>-0.0202913553839327</v>
      </c>
      <c r="G133" s="146" t="n">
        <v>-0.0155268119707675</v>
      </c>
      <c r="H133" s="146" t="n">
        <v>-0.0309941219198189</v>
      </c>
      <c r="I133" s="146" t="n">
        <v>-0.0295765273593149</v>
      </c>
      <c r="J133" s="146" t="n">
        <v>-0.0269642241160461</v>
      </c>
      <c r="K133" s="146" t="n">
        <v>-0.0280305231555063</v>
      </c>
      <c r="L133" s="146" t="n">
        <v>-0.0170876916984986</v>
      </c>
      <c r="M133" s="146" t="n">
        <v>-0.0275656745282907</v>
      </c>
      <c r="N133" s="146" t="n">
        <v>-0.0357910040082983</v>
      </c>
      <c r="O133" s="146" t="n">
        <v>-0.028490853585869</v>
      </c>
      <c r="P133" s="146" t="n">
        <v>-0.0399418131253073</v>
      </c>
      <c r="Q133" s="146" t="n">
        <v>-0.0191562519144691</v>
      </c>
      <c r="R133" s="146" t="n">
        <v>-0.0327898514741288</v>
      </c>
      <c r="S133" s="146" t="n">
        <v>-0.0354793387730342</v>
      </c>
      <c r="T133" s="146" t="n">
        <v>-0.024704561129997</v>
      </c>
      <c r="U133" s="146" t="n">
        <v>-0.0174542047840573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0.00172458110977191</v>
      </c>
      <c r="C134" s="146" t="n">
        <v>-0.00821507624337878</v>
      </c>
      <c r="D134" s="146" t="n">
        <v>2.68485410799615E-005</v>
      </c>
      <c r="E134" s="146" t="n">
        <v>0.00071787507174613</v>
      </c>
      <c r="F134" s="146" t="n">
        <v>-1.69901007320977E-005</v>
      </c>
      <c r="G134" s="146" t="n">
        <v>-0.00340620761054541</v>
      </c>
      <c r="H134" s="146" t="n">
        <v>0.00874199677079526</v>
      </c>
      <c r="I134" s="146" t="n">
        <v>-0.00647912440803465</v>
      </c>
      <c r="J134" s="146" t="n">
        <v>0.00263354108896507</v>
      </c>
      <c r="K134" s="146" t="n">
        <v>-0.00570851069279196</v>
      </c>
      <c r="L134" s="146" t="n">
        <v>0.0004446211703347</v>
      </c>
      <c r="M134" s="146" t="n">
        <v>0.000373194942889472</v>
      </c>
      <c r="N134" s="146" t="n">
        <v>0.003451779785185</v>
      </c>
      <c r="O134" s="146" t="n">
        <v>-0.0076040043468937</v>
      </c>
      <c r="P134" s="146" t="n">
        <v>-0.000529421797054574</v>
      </c>
      <c r="Q134" s="146" t="n">
        <v>-3.26313214937951E-005</v>
      </c>
      <c r="R134" s="146" t="n">
        <v>0.00229770707494105</v>
      </c>
      <c r="S134" s="146" t="n">
        <v>-0.00126351134077975</v>
      </c>
      <c r="T134" s="146" t="n">
        <v>0.00286548791778965</v>
      </c>
      <c r="U134" s="146" t="n">
        <v>0.00153827500653994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-0.0661696193885222</v>
      </c>
      <c r="C135" s="146" t="n">
        <v>-0.0310378099840591</v>
      </c>
      <c r="D135" s="146" t="n">
        <v>-0.0340055056782187</v>
      </c>
      <c r="E135" s="146" t="n">
        <v>-0.0277574764207461</v>
      </c>
      <c r="F135" s="146" t="n">
        <v>-0.0273937534914161</v>
      </c>
      <c r="G135" s="146" t="n">
        <v>-0.0147605206649945</v>
      </c>
      <c r="H135" s="146" t="n">
        <v>-0.0148691277158286</v>
      </c>
      <c r="I135" s="146" t="n">
        <v>-0.0214918689987832</v>
      </c>
      <c r="J135" s="146" t="n">
        <v>-0.0159596754960309</v>
      </c>
      <c r="K135" s="146" t="n">
        <v>-0.0198352585967044</v>
      </c>
      <c r="L135" s="146" t="n">
        <v>-0.0265917332438522</v>
      </c>
      <c r="M135" s="146" t="n">
        <v>-0.0213930219430176</v>
      </c>
      <c r="N135" s="146" t="n">
        <v>-0.0313539730597918</v>
      </c>
      <c r="O135" s="146" t="n">
        <v>-0.0227936951986992</v>
      </c>
      <c r="P135" s="146" t="n">
        <v>-0.0257938102750676</v>
      </c>
      <c r="Q135" s="146" t="n">
        <v>-0.0192780871277704</v>
      </c>
      <c r="R135" s="146" t="n">
        <v>-0.0300219439557839</v>
      </c>
      <c r="S135" s="146" t="n">
        <v>-0.021496557573909</v>
      </c>
      <c r="T135" s="146" t="n">
        <v>-0.0225943680531257</v>
      </c>
      <c r="U135" s="146" t="n">
        <v>-0.0197602178032441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1.51425570656447E-005</v>
      </c>
      <c r="C136" s="146" t="n">
        <v>-5.27005329091172E-006</v>
      </c>
      <c r="D136" s="146" t="n">
        <v>8.27371129611831E-007</v>
      </c>
      <c r="E136" s="146" t="n">
        <v>-0.00210888478567547</v>
      </c>
      <c r="F136" s="146" t="n">
        <v>2.53170622133334E-006</v>
      </c>
      <c r="G136" s="146" t="n">
        <v>6.60595010954017E-007</v>
      </c>
      <c r="H136" s="146" t="n">
        <v>-4.42182226071207E-006</v>
      </c>
      <c r="I136" s="146" t="n">
        <v>-1.39275534087758E-005</v>
      </c>
      <c r="J136" s="146" t="n">
        <v>-3.89574917807209E-006</v>
      </c>
      <c r="K136" s="146" t="n">
        <v>2.7538015334045E-006</v>
      </c>
      <c r="L136" s="146" t="n">
        <v>-3.77992698173049E-005</v>
      </c>
      <c r="M136" s="146" t="n">
        <v>-5.6818774016956E-005</v>
      </c>
      <c r="N136" s="146" t="n">
        <v>-2.78903577482559E-005</v>
      </c>
      <c r="O136" s="146" t="n">
        <v>-1.82773163818563E-005</v>
      </c>
      <c r="P136" s="146" t="n">
        <v>9.10677675224205E-006</v>
      </c>
      <c r="Q136" s="146" t="n">
        <v>-6.02839221834409E-006</v>
      </c>
      <c r="R136" s="146" t="n">
        <v>0.000111601713628125</v>
      </c>
      <c r="S136" s="146" t="n">
        <v>0.00014194492136242</v>
      </c>
      <c r="T136" s="146" t="n">
        <v>0.000192947229224324</v>
      </c>
      <c r="U136" s="146" t="n">
        <v>-6.6232933119815E-006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-0.0390991749936728</v>
      </c>
      <c r="C137" s="146" t="n">
        <v>-0.0737097695324277</v>
      </c>
      <c r="D137" s="146" t="n">
        <v>-0.0621925744201461</v>
      </c>
      <c r="E137" s="146" t="n">
        <v>-0.0578011054858123</v>
      </c>
      <c r="F137" s="146" t="n">
        <v>-0.0422662612074601</v>
      </c>
      <c r="G137" s="146" t="n">
        <v>-0.0382369375220382</v>
      </c>
      <c r="H137" s="146" t="n">
        <v>-0.0412468076948884</v>
      </c>
      <c r="I137" s="146" t="n">
        <v>-0.0437294598956215</v>
      </c>
      <c r="J137" s="146" t="n">
        <v>-0.0423435210725014</v>
      </c>
      <c r="K137" s="146" t="n">
        <v>-0.0402289843082011</v>
      </c>
      <c r="L137" s="146" t="n">
        <v>-0.0451222861984232</v>
      </c>
      <c r="M137" s="146" t="n">
        <v>-0.0493915774374437</v>
      </c>
      <c r="N137" s="146" t="n">
        <v>-0.0501688092501902</v>
      </c>
      <c r="O137" s="146" t="n">
        <v>-0.0481686166063767</v>
      </c>
      <c r="P137" s="146" t="n">
        <v>-0.0493504499785708</v>
      </c>
      <c r="Q137" s="146" t="n">
        <v>-0.0428293812993059</v>
      </c>
      <c r="R137" s="146" t="n">
        <v>-0.0509774157025241</v>
      </c>
      <c r="S137" s="146" t="n">
        <v>-0.0409466292882848</v>
      </c>
      <c r="T137" s="146" t="n">
        <v>-0.0358476099991148</v>
      </c>
      <c r="U137" s="146" t="n">
        <v>-0.0390256908142355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141453762600124</v>
      </c>
      <c r="C138" s="146" t="n">
        <v>-0.000475052115210478</v>
      </c>
      <c r="D138" s="146" t="n">
        <v>0.0086173557030554</v>
      </c>
      <c r="E138" s="146" t="n">
        <v>0.0102192585523589</v>
      </c>
      <c r="F138" s="146" t="n">
        <v>0.00740438952170931</v>
      </c>
      <c r="G138" s="146" t="n">
        <v>0.00212777935370511</v>
      </c>
      <c r="H138" s="146" t="n">
        <v>0.00114583811586659</v>
      </c>
      <c r="I138" s="146" t="n">
        <v>-0.00514699752330205</v>
      </c>
      <c r="J138" s="146" t="n">
        <v>-0.000371306929351344</v>
      </c>
      <c r="K138" s="146" t="n">
        <v>0.0148232696778101</v>
      </c>
      <c r="L138" s="146" t="n">
        <v>-0.0149076481678242</v>
      </c>
      <c r="M138" s="146" t="n">
        <v>0.00655144281371803</v>
      </c>
      <c r="N138" s="146" t="n">
        <v>0.00641434870200698</v>
      </c>
      <c r="O138" s="146" t="n">
        <v>-0.00236627365392407</v>
      </c>
      <c r="P138" s="146" t="n">
        <v>0.00699435307103451</v>
      </c>
      <c r="Q138" s="146" t="n">
        <v>0.00232274528424541</v>
      </c>
      <c r="R138" s="146" t="n">
        <v>-0.00589848592610568</v>
      </c>
      <c r="S138" s="146" t="n">
        <v>0.0118537216154507</v>
      </c>
      <c r="T138" s="146" t="n">
        <v>0.00743057136967502</v>
      </c>
      <c r="U138" s="146" t="n">
        <v>0.0238265143351118</v>
      </c>
      <c r="V138" s="293" t="n">
        <f aca="false">'Summary Data'!AS33*10</f>
        <v>0</v>
      </c>
      <c r="W138" s="240" t="s">
        <v>267</v>
      </c>
    </row>
    <row r="139" customFormat="false" ht="11.25" hidden="false" customHeight="false" outlineLevel="0" collapsed="false">
      <c r="A139" s="291" t="n">
        <v>13</v>
      </c>
      <c r="B139" s="146" t="n">
        <v>-0.0943043276744237</v>
      </c>
      <c r="C139" s="146" t="n">
        <v>-0.0764462268732463</v>
      </c>
      <c r="D139" s="146" t="n">
        <v>-0.0607242024407167</v>
      </c>
      <c r="E139" s="146" t="n">
        <v>-0.0451536549682669</v>
      </c>
      <c r="F139" s="146" t="n">
        <v>-0.0372945354882101</v>
      </c>
      <c r="G139" s="146" t="n">
        <v>-0.0285324667450543</v>
      </c>
      <c r="H139" s="146" t="n">
        <v>-0.0257468902508111</v>
      </c>
      <c r="I139" s="146" t="n">
        <v>-0.0390972394888044</v>
      </c>
      <c r="J139" s="146" t="n">
        <v>-0.0417404724640152</v>
      </c>
      <c r="K139" s="146" t="n">
        <v>-0.0309065309166552</v>
      </c>
      <c r="L139" s="146" t="n">
        <v>-0.0475878965025025</v>
      </c>
      <c r="M139" s="146" t="n">
        <v>-0.0532179445269003</v>
      </c>
      <c r="N139" s="146" t="n">
        <v>-0.0548116554227069</v>
      </c>
      <c r="O139" s="146" t="n">
        <v>-0.0539602570202426</v>
      </c>
      <c r="P139" s="146" t="n">
        <v>-0.0478492350352403</v>
      </c>
      <c r="Q139" s="146" t="n">
        <v>-0.0332460232818846</v>
      </c>
      <c r="R139" s="146" t="n">
        <v>-0.0488575728654311</v>
      </c>
      <c r="S139" s="146" t="n">
        <v>-0.0348440601964249</v>
      </c>
      <c r="T139" s="146" t="n">
        <v>-0.0399688941917151</v>
      </c>
      <c r="U139" s="146" t="n">
        <v>-0.046268837490056</v>
      </c>
      <c r="V139" s="293" t="n">
        <f aca="false">'Summary Data'!AS34*10</f>
        <v>0</v>
      </c>
      <c r="W139" s="240" t="s">
        <v>267</v>
      </c>
    </row>
    <row r="140" customFormat="false" ht="11.25" hidden="false" customHeight="false" outlineLevel="0" collapsed="false">
      <c r="A140" s="291" t="n">
        <v>14</v>
      </c>
      <c r="B140" s="146" t="n">
        <v>0.0718941719178276</v>
      </c>
      <c r="C140" s="146" t="n">
        <v>-0.00832328314992385</v>
      </c>
      <c r="D140" s="146" t="n">
        <v>-0.00985571469587708</v>
      </c>
      <c r="E140" s="146" t="n">
        <v>-0.00698532119671821</v>
      </c>
      <c r="F140" s="146" t="n">
        <v>-0.00722527314752021</v>
      </c>
      <c r="G140" s="146" t="n">
        <v>-0.0153336771248019</v>
      </c>
      <c r="H140" s="146" t="n">
        <v>-0.00913071021003865</v>
      </c>
      <c r="I140" s="146" t="n">
        <v>-0.00418755812082994</v>
      </c>
      <c r="J140" s="146" t="n">
        <v>-0.000579078116060179</v>
      </c>
      <c r="K140" s="146" t="n">
        <v>-0.00537420888725861</v>
      </c>
      <c r="L140" s="146" t="n">
        <v>-0.00368952165793326</v>
      </c>
      <c r="M140" s="146" t="n">
        <v>0.00138662920024799</v>
      </c>
      <c r="N140" s="146" t="n">
        <v>-0.0100428467674688</v>
      </c>
      <c r="O140" s="146" t="n">
        <v>-0.0105770196213497</v>
      </c>
      <c r="P140" s="146" t="n">
        <v>-0.0049918014495104</v>
      </c>
      <c r="Q140" s="146" t="n">
        <v>0.000508647855637181</v>
      </c>
      <c r="R140" s="146" t="n">
        <v>-0.00124257171836851</v>
      </c>
      <c r="S140" s="146" t="n">
        <v>-0.000842751512841922</v>
      </c>
      <c r="T140" s="146" t="n">
        <v>-3.82864259337781E-005</v>
      </c>
      <c r="U140" s="146" t="n">
        <v>0.0459400242813759</v>
      </c>
      <c r="V140" s="293" t="n">
        <f aca="false">'Summary Data'!AS35*10</f>
        <v>0</v>
      </c>
      <c r="W140" s="240" t="s">
        <v>267</v>
      </c>
    </row>
    <row r="141" customFormat="false" ht="11.25" hidden="false" customHeight="false" outlineLevel="0" collapsed="false">
      <c r="A141" s="291" t="n">
        <v>15</v>
      </c>
      <c r="B141" s="146" t="n">
        <v>0.060203814808207</v>
      </c>
      <c r="C141" s="146" t="n">
        <v>-0.0163171630508474</v>
      </c>
      <c r="D141" s="146" t="n">
        <v>0.0192700613559322</v>
      </c>
      <c r="E141" s="146" t="n">
        <v>0.00766904627118645</v>
      </c>
      <c r="F141" s="146" t="n">
        <v>0.0119213274576271</v>
      </c>
      <c r="G141" s="146" t="n">
        <v>0.0431959890847458</v>
      </c>
      <c r="H141" s="146" t="n">
        <v>0.0594813118644068</v>
      </c>
      <c r="I141" s="146" t="n">
        <v>0.00542554186440678</v>
      </c>
      <c r="J141" s="146" t="n">
        <v>0.0753522882</v>
      </c>
      <c r="K141" s="146" t="n">
        <v>0.0261673489830509</v>
      </c>
      <c r="L141" s="146" t="n">
        <v>0.00827268033898305</v>
      </c>
      <c r="M141" s="146" t="n">
        <v>0.00743777338983051</v>
      </c>
      <c r="N141" s="146" t="n">
        <v>0.0188258659322034</v>
      </c>
      <c r="O141" s="146" t="n">
        <v>0.0254368569491526</v>
      </c>
      <c r="P141" s="146" t="n">
        <v>-0.00989222542372881</v>
      </c>
      <c r="Q141" s="146" t="n">
        <v>0.0459340523728814</v>
      </c>
      <c r="R141" s="146" t="n">
        <v>0.0589221376271187</v>
      </c>
      <c r="S141" s="146" t="n">
        <v>0.01399664</v>
      </c>
      <c r="T141" s="146" t="n">
        <v>0.0306923791525424</v>
      </c>
      <c r="U141" s="146" t="n">
        <v>-0.0436340040649693</v>
      </c>
      <c r="V141" s="293" t="n">
        <f aca="false">'Summary Data'!AS36*10</f>
        <v>0</v>
      </c>
      <c r="W141" s="240" t="s">
        <v>267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7</v>
      </c>
    </row>
    <row r="143" customFormat="false" ht="12" hidden="false" customHeight="false" outlineLevel="0" collapsed="false">
      <c r="A143" s="296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4" t="n">
        <f aca="false">'Summary Data'!AS38*10</f>
        <v>0</v>
      </c>
      <c r="W143" s="240" t="s">
        <v>267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4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6</v>
      </c>
      <c r="C2" s="369" t="s">
        <v>317</v>
      </c>
      <c r="D2" s="370" t="s">
        <v>318</v>
      </c>
      <c r="E2" s="369" t="s">
        <v>319</v>
      </c>
      <c r="F2" s="371"/>
      <c r="G2" s="371"/>
      <c r="H2" s="368" t="s">
        <v>316</v>
      </c>
      <c r="I2" s="369" t="s">
        <v>317</v>
      </c>
      <c r="J2" s="370" t="s">
        <v>318</v>
      </c>
      <c r="K2" s="369" t="s">
        <v>319</v>
      </c>
      <c r="L2" s="372"/>
      <c r="M2" s="372"/>
      <c r="N2" s="372"/>
      <c r="O2" s="372"/>
      <c r="P2" s="372"/>
      <c r="Q2" s="372"/>
      <c r="R2" s="225"/>
      <c r="S2" s="225"/>
      <c r="T2" s="225"/>
      <c r="U2" s="232"/>
    </row>
    <row r="3" customFormat="false" ht="12.75" hidden="false" customHeight="false" outlineLevel="0" collapsed="false">
      <c r="A3" s="367" t="s">
        <v>320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5"/>
      <c r="S3" s="225"/>
      <c r="T3" s="225"/>
      <c r="U3" s="232"/>
    </row>
    <row r="4" customFormat="false" ht="13.5" hidden="false" customHeight="false" outlineLevel="0" collapsed="false">
      <c r="A4" s="367" t="s">
        <v>321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5"/>
      <c r="S4" s="225"/>
      <c r="T4" s="225"/>
      <c r="U4" s="232"/>
    </row>
    <row r="5" customFormat="false" ht="13.5" hidden="false" customHeight="false" outlineLevel="0" collapsed="false">
      <c r="A5" s="383"/>
      <c r="B5" s="384" t="s">
        <v>322</v>
      </c>
      <c r="C5" s="384"/>
      <c r="D5" s="384"/>
      <c r="E5" s="384"/>
      <c r="F5" s="385" t="s">
        <v>323</v>
      </c>
      <c r="G5" s="385"/>
      <c r="H5" s="385"/>
      <c r="I5" s="385"/>
      <c r="J5" s="385" t="s">
        <v>324</v>
      </c>
      <c r="K5" s="385"/>
      <c r="L5" s="385"/>
      <c r="M5" s="385"/>
      <c r="N5" s="385" t="s">
        <v>325</v>
      </c>
      <c r="O5" s="385"/>
      <c r="P5" s="385"/>
      <c r="Q5" s="385"/>
      <c r="R5" s="385" t="s">
        <v>326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7</v>
      </c>
      <c r="C6" s="387" t="s">
        <v>328</v>
      </c>
      <c r="D6" s="386" t="s">
        <v>318</v>
      </c>
      <c r="E6" s="387" t="s">
        <v>319</v>
      </c>
      <c r="F6" s="388" t="s">
        <v>327</v>
      </c>
      <c r="G6" s="389" t="s">
        <v>328</v>
      </c>
      <c r="H6" s="388" t="s">
        <v>318</v>
      </c>
      <c r="I6" s="389" t="s">
        <v>319</v>
      </c>
      <c r="J6" s="388" t="s">
        <v>327</v>
      </c>
      <c r="K6" s="389" t="s">
        <v>328</v>
      </c>
      <c r="L6" s="388" t="s">
        <v>318</v>
      </c>
      <c r="M6" s="389" t="s">
        <v>319</v>
      </c>
      <c r="N6" s="386" t="s">
        <v>327</v>
      </c>
      <c r="O6" s="390" t="s">
        <v>328</v>
      </c>
      <c r="P6" s="386" t="s">
        <v>318</v>
      </c>
      <c r="Q6" s="387" t="s">
        <v>319</v>
      </c>
      <c r="R6" s="386" t="s">
        <v>327</v>
      </c>
      <c r="S6" s="390" t="s">
        <v>328</v>
      </c>
      <c r="T6" s="386" t="s">
        <v>318</v>
      </c>
      <c r="U6" s="390" t="s">
        <v>319</v>
      </c>
    </row>
    <row r="7" customFormat="false" ht="13.5" hidden="false" customHeight="false" outlineLevel="0" collapsed="false">
      <c r="A7" s="367" t="s">
        <v>329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0</v>
      </c>
      <c r="C8" s="384"/>
      <c r="D8" s="384"/>
      <c r="E8" s="384"/>
      <c r="F8" s="402" t="s">
        <v>331</v>
      </c>
      <c r="G8" s="402"/>
      <c r="H8" s="402"/>
      <c r="I8" s="402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3"/>
      <c r="B9" s="368" t="s">
        <v>327</v>
      </c>
      <c r="C9" s="370" t="s">
        <v>328</v>
      </c>
      <c r="D9" s="368" t="s">
        <v>318</v>
      </c>
      <c r="E9" s="370" t="s">
        <v>319</v>
      </c>
      <c r="F9" s="368" t="s">
        <v>327</v>
      </c>
      <c r="G9" s="370" t="s">
        <v>328</v>
      </c>
      <c r="H9" s="368" t="s">
        <v>318</v>
      </c>
      <c r="I9" s="370" t="s">
        <v>319</v>
      </c>
      <c r="J9" s="386" t="s">
        <v>327</v>
      </c>
      <c r="K9" s="390" t="s">
        <v>328</v>
      </c>
      <c r="L9" s="386" t="s">
        <v>318</v>
      </c>
      <c r="M9" s="390" t="s">
        <v>319</v>
      </c>
      <c r="N9" s="386" t="s">
        <v>327</v>
      </c>
      <c r="O9" s="387" t="s">
        <v>328</v>
      </c>
      <c r="P9" s="386" t="s">
        <v>318</v>
      </c>
      <c r="Q9" s="390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4" t="s">
        <v>33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7" t="s">
        <v>335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7" t="s">
        <v>336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7" t="s">
        <v>337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7" t="s">
        <v>338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7" t="s">
        <v>339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7" t="s">
        <v>340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7" t="s">
        <v>341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7" t="s">
        <v>342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7" t="s">
        <v>343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7" t="s">
        <v>344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7" t="s">
        <v>345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7" t="s">
        <v>346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7" t="s">
        <v>347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3" t="s">
        <v>348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7" t="s">
        <v>349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7" t="s">
        <v>350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7" t="s">
        <v>351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7" t="s">
        <v>352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7" t="s">
        <v>353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7" t="s">
        <v>354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7" t="s">
        <v>355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7" t="s">
        <v>356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7" t="s">
        <v>357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7" t="s">
        <v>358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7" t="s">
        <v>359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7" t="s">
        <v>360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7" t="s">
        <v>361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3" t="s">
        <v>362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4</v>
      </c>
      <c r="C41" s="451" t="s">
        <v>365</v>
      </c>
      <c r="D41" s="389" t="s">
        <v>366</v>
      </c>
      <c r="E41" s="451" t="s">
        <v>367</v>
      </c>
      <c r="F41" s="371"/>
      <c r="G41" s="371"/>
      <c r="H41" s="388" t="s">
        <v>364</v>
      </c>
      <c r="I41" s="451" t="s">
        <v>365</v>
      </c>
      <c r="J41" s="389" t="s">
        <v>366</v>
      </c>
      <c r="K41" s="451" t="s">
        <v>367</v>
      </c>
      <c r="L41" s="452"/>
      <c r="M41" s="452"/>
      <c r="N41" s="452"/>
      <c r="O41" s="451" t="s">
        <v>366</v>
      </c>
      <c r="P41" s="451" t="s">
        <v>367</v>
      </c>
      <c r="Q41" s="372"/>
      <c r="R41" s="225"/>
      <c r="S41" s="225"/>
      <c r="T41" s="225"/>
      <c r="U41" s="232"/>
    </row>
    <row r="42" customFormat="false" ht="13.5" hidden="false" customHeight="false" outlineLevel="0" collapsed="false">
      <c r="A42" s="367" t="s">
        <v>320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5"/>
      <c r="S42" s="225"/>
      <c r="T42" s="225"/>
      <c r="U42" s="232"/>
    </row>
    <row r="43" customFormat="false" ht="13.5" hidden="false" customHeight="false" outlineLevel="0" collapsed="false">
      <c r="A43" s="367" t="s">
        <v>321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5"/>
      <c r="S43" s="225"/>
      <c r="T43" s="225"/>
      <c r="U43" s="232"/>
    </row>
    <row r="44" customFormat="false" ht="13.5" hidden="false" customHeight="false" outlineLevel="0" collapsed="false">
      <c r="A44" s="383"/>
      <c r="B44" s="384" t="s">
        <v>322</v>
      </c>
      <c r="C44" s="384"/>
      <c r="D44" s="384"/>
      <c r="E44" s="384"/>
      <c r="F44" s="385" t="s">
        <v>323</v>
      </c>
      <c r="G44" s="385"/>
      <c r="H44" s="385"/>
      <c r="I44" s="385"/>
      <c r="J44" s="385" t="s">
        <v>324</v>
      </c>
      <c r="K44" s="385"/>
      <c r="L44" s="385"/>
      <c r="M44" s="385"/>
      <c r="N44" s="385" t="s">
        <v>325</v>
      </c>
      <c r="O44" s="385"/>
      <c r="P44" s="385"/>
      <c r="Q44" s="385"/>
      <c r="R44" s="385" t="s">
        <v>326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4</v>
      </c>
      <c r="C45" s="387" t="s">
        <v>365</v>
      </c>
      <c r="D45" s="387" t="s">
        <v>366</v>
      </c>
      <c r="E45" s="390" t="s">
        <v>367</v>
      </c>
      <c r="F45" s="386" t="s">
        <v>364</v>
      </c>
      <c r="G45" s="387" t="s">
        <v>365</v>
      </c>
      <c r="H45" s="387" t="s">
        <v>366</v>
      </c>
      <c r="I45" s="390" t="s">
        <v>367</v>
      </c>
      <c r="J45" s="386" t="s">
        <v>364</v>
      </c>
      <c r="K45" s="387" t="s">
        <v>365</v>
      </c>
      <c r="L45" s="387" t="s">
        <v>366</v>
      </c>
      <c r="M45" s="390" t="s">
        <v>367</v>
      </c>
      <c r="N45" s="386" t="s">
        <v>364</v>
      </c>
      <c r="O45" s="387" t="s">
        <v>365</v>
      </c>
      <c r="P45" s="387" t="s">
        <v>366</v>
      </c>
      <c r="Q45" s="390" t="s">
        <v>367</v>
      </c>
      <c r="R45" s="386" t="s">
        <v>364</v>
      </c>
      <c r="S45" s="387" t="s">
        <v>365</v>
      </c>
      <c r="T45" s="387" t="s">
        <v>366</v>
      </c>
      <c r="U45" s="390" t="s">
        <v>367</v>
      </c>
    </row>
    <row r="46" customFormat="false" ht="13.5" hidden="false" customHeight="false" outlineLevel="0" collapsed="false">
      <c r="A46" s="367" t="s">
        <v>329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0</v>
      </c>
      <c r="C47" s="384"/>
      <c r="D47" s="384"/>
      <c r="E47" s="384"/>
      <c r="F47" s="384" t="s">
        <v>331</v>
      </c>
      <c r="G47" s="384"/>
      <c r="H47" s="384"/>
      <c r="I47" s="384"/>
      <c r="J47" s="384" t="s">
        <v>332</v>
      </c>
      <c r="K47" s="384"/>
      <c r="L47" s="384"/>
      <c r="M47" s="384"/>
      <c r="N47" s="384" t="s">
        <v>333</v>
      </c>
      <c r="O47" s="384"/>
      <c r="P47" s="384"/>
      <c r="Q47" s="384"/>
      <c r="R47" s="225"/>
      <c r="S47" s="225"/>
      <c r="T47" s="225"/>
      <c r="U47" s="232"/>
    </row>
    <row r="48" customFormat="false" ht="13.5" hidden="false" customHeight="false" outlineLevel="0" collapsed="false">
      <c r="A48" s="403"/>
      <c r="B48" s="386" t="s">
        <v>364</v>
      </c>
      <c r="C48" s="387" t="s">
        <v>365</v>
      </c>
      <c r="D48" s="387" t="s">
        <v>366</v>
      </c>
      <c r="E48" s="390" t="s">
        <v>367</v>
      </c>
      <c r="F48" s="386" t="s">
        <v>364</v>
      </c>
      <c r="G48" s="387" t="s">
        <v>365</v>
      </c>
      <c r="H48" s="387" t="s">
        <v>366</v>
      </c>
      <c r="I48" s="390" t="s">
        <v>367</v>
      </c>
      <c r="J48" s="386" t="s">
        <v>364</v>
      </c>
      <c r="K48" s="387" t="s">
        <v>365</v>
      </c>
      <c r="L48" s="387" t="s">
        <v>366</v>
      </c>
      <c r="M48" s="390" t="s">
        <v>367</v>
      </c>
      <c r="N48" s="386" t="s">
        <v>364</v>
      </c>
      <c r="O48" s="387" t="s">
        <v>365</v>
      </c>
      <c r="P48" s="387" t="s">
        <v>366</v>
      </c>
      <c r="Q48" s="390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4" t="s">
        <v>334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5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6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7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8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9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0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1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2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3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4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5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6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7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8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9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0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1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2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3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4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5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6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7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8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9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0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1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2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8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9</v>
      </c>
    </row>
    <row r="81" customFormat="false" ht="13.5" hidden="false" customHeight="false" outlineLevel="0" collapsed="false">
      <c r="A81" s="489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6</v>
      </c>
      <c r="C2" s="369" t="s">
        <v>317</v>
      </c>
      <c r="D2" s="370" t="s">
        <v>318</v>
      </c>
      <c r="E2" s="369" t="s">
        <v>319</v>
      </c>
      <c r="F2" s="371"/>
      <c r="G2" s="371"/>
      <c r="H2" s="368" t="s">
        <v>316</v>
      </c>
      <c r="I2" s="369" t="s">
        <v>317</v>
      </c>
      <c r="J2" s="370" t="s">
        <v>318</v>
      </c>
      <c r="K2" s="369" t="s">
        <v>319</v>
      </c>
      <c r="L2" s="372"/>
      <c r="M2" s="372"/>
      <c r="N2" s="372"/>
      <c r="O2" s="372"/>
      <c r="P2" s="372"/>
      <c r="Q2" s="372"/>
      <c r="R2" s="225"/>
      <c r="S2" s="225"/>
      <c r="T2" s="225"/>
      <c r="U2" s="232"/>
    </row>
    <row r="3" customFormat="false" ht="12.75" hidden="false" customHeight="false" outlineLevel="0" collapsed="false">
      <c r="A3" s="367" t="s">
        <v>320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5"/>
      <c r="S3" s="225"/>
      <c r="T3" s="225"/>
      <c r="U3" s="232"/>
    </row>
    <row r="4" customFormat="false" ht="13.5" hidden="false" customHeight="false" outlineLevel="0" collapsed="false">
      <c r="A4" s="367" t="s">
        <v>321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5"/>
      <c r="S4" s="225"/>
      <c r="T4" s="225"/>
      <c r="U4" s="232"/>
    </row>
    <row r="5" customFormat="false" ht="13.5" hidden="false" customHeight="false" outlineLevel="0" collapsed="false">
      <c r="A5" s="383"/>
      <c r="B5" s="384" t="s">
        <v>322</v>
      </c>
      <c r="C5" s="384"/>
      <c r="D5" s="384"/>
      <c r="E5" s="384"/>
      <c r="F5" s="385" t="s">
        <v>323</v>
      </c>
      <c r="G5" s="385"/>
      <c r="H5" s="385"/>
      <c r="I5" s="385"/>
      <c r="J5" s="385" t="s">
        <v>324</v>
      </c>
      <c r="K5" s="385"/>
      <c r="L5" s="385"/>
      <c r="M5" s="385"/>
      <c r="N5" s="385" t="s">
        <v>325</v>
      </c>
      <c r="O5" s="385"/>
      <c r="P5" s="385"/>
      <c r="Q5" s="385"/>
      <c r="R5" s="385" t="s">
        <v>326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7</v>
      </c>
      <c r="C6" s="387" t="s">
        <v>328</v>
      </c>
      <c r="D6" s="386" t="s">
        <v>318</v>
      </c>
      <c r="E6" s="387" t="s">
        <v>319</v>
      </c>
      <c r="F6" s="388" t="s">
        <v>327</v>
      </c>
      <c r="G6" s="389" t="s">
        <v>328</v>
      </c>
      <c r="H6" s="388" t="s">
        <v>318</v>
      </c>
      <c r="I6" s="389" t="s">
        <v>319</v>
      </c>
      <c r="J6" s="388" t="s">
        <v>327</v>
      </c>
      <c r="K6" s="389" t="s">
        <v>328</v>
      </c>
      <c r="L6" s="388" t="s">
        <v>318</v>
      </c>
      <c r="M6" s="389" t="s">
        <v>319</v>
      </c>
      <c r="N6" s="386" t="s">
        <v>327</v>
      </c>
      <c r="O6" s="390" t="s">
        <v>328</v>
      </c>
      <c r="P6" s="386" t="s">
        <v>318</v>
      </c>
      <c r="Q6" s="387" t="s">
        <v>319</v>
      </c>
      <c r="R6" s="386" t="s">
        <v>327</v>
      </c>
      <c r="S6" s="390" t="s">
        <v>328</v>
      </c>
      <c r="T6" s="386" t="s">
        <v>318</v>
      </c>
      <c r="U6" s="390" t="s">
        <v>319</v>
      </c>
    </row>
    <row r="7" customFormat="false" ht="13.5" hidden="false" customHeight="false" outlineLevel="0" collapsed="false">
      <c r="A7" s="367" t="s">
        <v>329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0</v>
      </c>
      <c r="C8" s="384"/>
      <c r="D8" s="384"/>
      <c r="E8" s="384"/>
      <c r="F8" s="402" t="s">
        <v>331</v>
      </c>
      <c r="G8" s="402"/>
      <c r="H8" s="402"/>
      <c r="I8" s="402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3"/>
      <c r="B9" s="368" t="s">
        <v>327</v>
      </c>
      <c r="C9" s="370" t="s">
        <v>328</v>
      </c>
      <c r="D9" s="368" t="s">
        <v>318</v>
      </c>
      <c r="E9" s="370" t="s">
        <v>319</v>
      </c>
      <c r="F9" s="368" t="s">
        <v>327</v>
      </c>
      <c r="G9" s="370" t="s">
        <v>328</v>
      </c>
      <c r="H9" s="368" t="s">
        <v>318</v>
      </c>
      <c r="I9" s="370" t="s">
        <v>319</v>
      </c>
      <c r="J9" s="386" t="s">
        <v>327</v>
      </c>
      <c r="K9" s="390" t="s">
        <v>328</v>
      </c>
      <c r="L9" s="386" t="s">
        <v>318</v>
      </c>
      <c r="M9" s="390" t="s">
        <v>319</v>
      </c>
      <c r="N9" s="386" t="s">
        <v>327</v>
      </c>
      <c r="O9" s="387" t="s">
        <v>328</v>
      </c>
      <c r="P9" s="386" t="s">
        <v>318</v>
      </c>
      <c r="Q9" s="390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4" t="s">
        <v>33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7" t="s">
        <v>335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7" t="s">
        <v>336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7" t="s">
        <v>337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7" t="s">
        <v>338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7" t="s">
        <v>339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7" t="s">
        <v>340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7" t="s">
        <v>341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7" t="s">
        <v>342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7" t="s">
        <v>343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7" t="s">
        <v>344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7" t="s">
        <v>345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7" t="s">
        <v>346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7" t="s">
        <v>347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3" t="s">
        <v>348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7" t="s">
        <v>349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7" t="s">
        <v>350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7" t="s">
        <v>351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7" t="s">
        <v>352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7" t="s">
        <v>353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7" t="s">
        <v>354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7" t="s">
        <v>355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7" t="s">
        <v>356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7" t="s">
        <v>357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7" t="s">
        <v>358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7" t="s">
        <v>359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7" t="s">
        <v>360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7" t="s">
        <v>361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3" t="s">
        <v>362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4</v>
      </c>
      <c r="C41" s="451" t="s">
        <v>365</v>
      </c>
      <c r="D41" s="389" t="s">
        <v>366</v>
      </c>
      <c r="E41" s="451" t="s">
        <v>367</v>
      </c>
      <c r="F41" s="371"/>
      <c r="G41" s="371"/>
      <c r="H41" s="388" t="s">
        <v>364</v>
      </c>
      <c r="I41" s="451" t="s">
        <v>365</v>
      </c>
      <c r="J41" s="389" t="s">
        <v>366</v>
      </c>
      <c r="K41" s="451" t="s">
        <v>367</v>
      </c>
      <c r="L41" s="452"/>
      <c r="M41" s="452"/>
      <c r="N41" s="452"/>
      <c r="O41" s="451" t="s">
        <v>366</v>
      </c>
      <c r="P41" s="451" t="s">
        <v>367</v>
      </c>
      <c r="Q41" s="372"/>
      <c r="R41" s="225"/>
      <c r="S41" s="225"/>
      <c r="T41" s="225"/>
      <c r="U41" s="232"/>
    </row>
    <row r="42" customFormat="false" ht="13.5" hidden="false" customHeight="false" outlineLevel="0" collapsed="false">
      <c r="A42" s="367" t="s">
        <v>320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5"/>
      <c r="S42" s="225"/>
      <c r="T42" s="225"/>
      <c r="U42" s="232"/>
    </row>
    <row r="43" customFormat="false" ht="13.5" hidden="false" customHeight="false" outlineLevel="0" collapsed="false">
      <c r="A43" s="367" t="s">
        <v>321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5"/>
      <c r="S43" s="225"/>
      <c r="T43" s="225"/>
      <c r="U43" s="232"/>
    </row>
    <row r="44" customFormat="false" ht="13.5" hidden="false" customHeight="false" outlineLevel="0" collapsed="false">
      <c r="A44" s="383"/>
      <c r="B44" s="384" t="s">
        <v>322</v>
      </c>
      <c r="C44" s="384"/>
      <c r="D44" s="384"/>
      <c r="E44" s="384"/>
      <c r="F44" s="385" t="s">
        <v>323</v>
      </c>
      <c r="G44" s="385"/>
      <c r="H44" s="385"/>
      <c r="I44" s="385"/>
      <c r="J44" s="385" t="s">
        <v>324</v>
      </c>
      <c r="K44" s="385"/>
      <c r="L44" s="385"/>
      <c r="M44" s="385"/>
      <c r="N44" s="385" t="s">
        <v>325</v>
      </c>
      <c r="O44" s="385"/>
      <c r="P44" s="385"/>
      <c r="Q44" s="385"/>
      <c r="R44" s="385" t="s">
        <v>326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4</v>
      </c>
      <c r="C45" s="387" t="s">
        <v>365</v>
      </c>
      <c r="D45" s="387" t="s">
        <v>366</v>
      </c>
      <c r="E45" s="390" t="s">
        <v>367</v>
      </c>
      <c r="F45" s="386" t="s">
        <v>364</v>
      </c>
      <c r="G45" s="387" t="s">
        <v>365</v>
      </c>
      <c r="H45" s="387" t="s">
        <v>366</v>
      </c>
      <c r="I45" s="390" t="s">
        <v>367</v>
      </c>
      <c r="J45" s="386" t="s">
        <v>364</v>
      </c>
      <c r="K45" s="387" t="s">
        <v>365</v>
      </c>
      <c r="L45" s="387" t="s">
        <v>366</v>
      </c>
      <c r="M45" s="390" t="s">
        <v>367</v>
      </c>
      <c r="N45" s="386" t="s">
        <v>364</v>
      </c>
      <c r="O45" s="387" t="s">
        <v>365</v>
      </c>
      <c r="P45" s="387" t="s">
        <v>366</v>
      </c>
      <c r="Q45" s="390" t="s">
        <v>367</v>
      </c>
      <c r="R45" s="386" t="s">
        <v>364</v>
      </c>
      <c r="S45" s="387" t="s">
        <v>365</v>
      </c>
      <c r="T45" s="387" t="s">
        <v>366</v>
      </c>
      <c r="U45" s="390" t="s">
        <v>367</v>
      </c>
    </row>
    <row r="46" customFormat="false" ht="13.5" hidden="false" customHeight="false" outlineLevel="0" collapsed="false">
      <c r="A46" s="367" t="s">
        <v>329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0</v>
      </c>
      <c r="C47" s="384"/>
      <c r="D47" s="384"/>
      <c r="E47" s="384"/>
      <c r="F47" s="384" t="s">
        <v>331</v>
      </c>
      <c r="G47" s="384"/>
      <c r="H47" s="384"/>
      <c r="I47" s="384"/>
      <c r="J47" s="384" t="s">
        <v>332</v>
      </c>
      <c r="K47" s="384"/>
      <c r="L47" s="384"/>
      <c r="M47" s="384"/>
      <c r="N47" s="384" t="s">
        <v>333</v>
      </c>
      <c r="O47" s="384"/>
      <c r="P47" s="384"/>
      <c r="Q47" s="384"/>
      <c r="R47" s="225"/>
      <c r="S47" s="225"/>
      <c r="T47" s="225"/>
      <c r="U47" s="232"/>
    </row>
    <row r="48" customFormat="false" ht="13.5" hidden="false" customHeight="false" outlineLevel="0" collapsed="false">
      <c r="A48" s="403"/>
      <c r="B48" s="386" t="s">
        <v>364</v>
      </c>
      <c r="C48" s="387" t="s">
        <v>365</v>
      </c>
      <c r="D48" s="387" t="s">
        <v>366</v>
      </c>
      <c r="E48" s="390" t="s">
        <v>367</v>
      </c>
      <c r="F48" s="386" t="s">
        <v>364</v>
      </c>
      <c r="G48" s="387" t="s">
        <v>365</v>
      </c>
      <c r="H48" s="387" t="s">
        <v>366</v>
      </c>
      <c r="I48" s="390" t="s">
        <v>367</v>
      </c>
      <c r="J48" s="386" t="s">
        <v>364</v>
      </c>
      <c r="K48" s="387" t="s">
        <v>365</v>
      </c>
      <c r="L48" s="387" t="s">
        <v>366</v>
      </c>
      <c r="M48" s="390" t="s">
        <v>367</v>
      </c>
      <c r="N48" s="386" t="s">
        <v>364</v>
      </c>
      <c r="O48" s="387" t="s">
        <v>365</v>
      </c>
      <c r="P48" s="387" t="s">
        <v>366</v>
      </c>
      <c r="Q48" s="390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4" t="s">
        <v>334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5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6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7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8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9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0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1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2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3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4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5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6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7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8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9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0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1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2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3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4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5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6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7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8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9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0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1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2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8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9</v>
      </c>
    </row>
    <row r="81" customFormat="false" ht="13.5" hidden="false" customHeight="false" outlineLevel="0" collapsed="false">
      <c r="A81" s="489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6</v>
      </c>
      <c r="C2" s="369" t="s">
        <v>317</v>
      </c>
      <c r="D2" s="370" t="s">
        <v>318</v>
      </c>
      <c r="E2" s="369" t="s">
        <v>319</v>
      </c>
      <c r="F2" s="371"/>
      <c r="G2" s="371"/>
      <c r="H2" s="368" t="s">
        <v>316</v>
      </c>
      <c r="I2" s="369" t="s">
        <v>317</v>
      </c>
      <c r="J2" s="370" t="s">
        <v>318</v>
      </c>
      <c r="K2" s="369" t="s">
        <v>319</v>
      </c>
      <c r="L2" s="372"/>
      <c r="M2" s="372"/>
      <c r="N2" s="372"/>
      <c r="O2" s="372"/>
      <c r="P2" s="372"/>
      <c r="Q2" s="372"/>
      <c r="R2" s="225"/>
      <c r="S2" s="225"/>
      <c r="T2" s="225"/>
      <c r="U2" s="232"/>
    </row>
    <row r="3" customFormat="false" ht="12.75" hidden="false" customHeight="false" outlineLevel="0" collapsed="false">
      <c r="A3" s="367" t="s">
        <v>320</v>
      </c>
      <c r="B3" s="373" t="n">
        <v>-0.058</v>
      </c>
      <c r="C3" s="374" t="n">
        <v>0.008</v>
      </c>
      <c r="D3" s="49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49" t="n">
        <v>3.5</v>
      </c>
      <c r="K3" s="374" t="n">
        <v>7</v>
      </c>
      <c r="L3" s="372"/>
      <c r="M3" s="372"/>
      <c r="N3" s="372"/>
      <c r="O3" s="372"/>
      <c r="P3" s="372"/>
      <c r="Q3" s="372"/>
      <c r="R3" s="225"/>
      <c r="S3" s="225"/>
      <c r="T3" s="225"/>
      <c r="U3" s="232"/>
    </row>
    <row r="4" customFormat="false" ht="13.5" hidden="false" customHeight="false" outlineLevel="0" collapsed="false">
      <c r="A4" s="367" t="s">
        <v>321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5"/>
      <c r="S4" s="225"/>
      <c r="T4" s="225"/>
      <c r="U4" s="232"/>
    </row>
    <row r="5" customFormat="false" ht="13.5" hidden="false" customHeight="false" outlineLevel="0" collapsed="false">
      <c r="A5" s="383"/>
      <c r="B5" s="384" t="s">
        <v>322</v>
      </c>
      <c r="C5" s="384"/>
      <c r="D5" s="384"/>
      <c r="E5" s="384"/>
      <c r="F5" s="385" t="s">
        <v>323</v>
      </c>
      <c r="G5" s="385"/>
      <c r="H5" s="385"/>
      <c r="I5" s="385"/>
      <c r="J5" s="385" t="s">
        <v>324</v>
      </c>
      <c r="K5" s="385"/>
      <c r="L5" s="385"/>
      <c r="M5" s="385"/>
      <c r="N5" s="385" t="s">
        <v>325</v>
      </c>
      <c r="O5" s="385"/>
      <c r="P5" s="385"/>
      <c r="Q5" s="385"/>
      <c r="R5" s="385" t="s">
        <v>326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7</v>
      </c>
      <c r="C6" s="387" t="s">
        <v>328</v>
      </c>
      <c r="D6" s="386" t="s">
        <v>318</v>
      </c>
      <c r="E6" s="387" t="s">
        <v>319</v>
      </c>
      <c r="F6" s="388" t="s">
        <v>327</v>
      </c>
      <c r="G6" s="389" t="s">
        <v>328</v>
      </c>
      <c r="H6" s="388" t="s">
        <v>318</v>
      </c>
      <c r="I6" s="389" t="s">
        <v>319</v>
      </c>
      <c r="J6" s="388" t="s">
        <v>327</v>
      </c>
      <c r="K6" s="389" t="s">
        <v>328</v>
      </c>
      <c r="L6" s="388" t="s">
        <v>318</v>
      </c>
      <c r="M6" s="389" t="s">
        <v>319</v>
      </c>
      <c r="N6" s="386" t="s">
        <v>327</v>
      </c>
      <c r="O6" s="390" t="s">
        <v>328</v>
      </c>
      <c r="P6" s="386" t="s">
        <v>318</v>
      </c>
      <c r="Q6" s="387" t="s">
        <v>319</v>
      </c>
      <c r="R6" s="386" t="s">
        <v>327</v>
      </c>
      <c r="S6" s="390" t="s">
        <v>328</v>
      </c>
      <c r="T6" s="386" t="s">
        <v>318</v>
      </c>
      <c r="U6" s="390" t="s">
        <v>319</v>
      </c>
    </row>
    <row r="7" customFormat="false" ht="13.5" hidden="false" customHeight="false" outlineLevel="0" collapsed="false">
      <c r="A7" s="367" t="s">
        <v>329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0</v>
      </c>
      <c r="C8" s="384"/>
      <c r="D8" s="384"/>
      <c r="E8" s="384"/>
      <c r="F8" s="402" t="s">
        <v>331</v>
      </c>
      <c r="G8" s="402"/>
      <c r="H8" s="402"/>
      <c r="I8" s="402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3"/>
      <c r="B9" s="368" t="s">
        <v>327</v>
      </c>
      <c r="C9" s="370" t="s">
        <v>328</v>
      </c>
      <c r="D9" s="368" t="s">
        <v>318</v>
      </c>
      <c r="E9" s="370" t="s">
        <v>319</v>
      </c>
      <c r="F9" s="368" t="s">
        <v>327</v>
      </c>
      <c r="G9" s="370" t="s">
        <v>328</v>
      </c>
      <c r="H9" s="368" t="s">
        <v>318</v>
      </c>
      <c r="I9" s="370" t="s">
        <v>319</v>
      </c>
      <c r="J9" s="386" t="s">
        <v>327</v>
      </c>
      <c r="K9" s="390" t="s">
        <v>328</v>
      </c>
      <c r="L9" s="386" t="s">
        <v>318</v>
      </c>
      <c r="M9" s="390" t="s">
        <v>319</v>
      </c>
      <c r="N9" s="386" t="s">
        <v>327</v>
      </c>
      <c r="O9" s="387" t="s">
        <v>328</v>
      </c>
      <c r="P9" s="386" t="s">
        <v>318</v>
      </c>
      <c r="Q9" s="390" t="s">
        <v>319</v>
      </c>
      <c r="R9" s="225"/>
      <c r="S9" s="225"/>
      <c r="T9" s="225"/>
      <c r="U9" s="232"/>
    </row>
    <row r="10" customFormat="false" ht="13.5" hidden="false" customHeight="false" outlineLevel="0" collapsed="false">
      <c r="A10" s="404" t="s">
        <v>334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7" t="s">
        <v>335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7" t="s">
        <v>336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7" t="s">
        <v>337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7" t="s">
        <v>338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7" t="s">
        <v>339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7" t="s">
        <v>340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7" t="s">
        <v>341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7" t="s">
        <v>342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7" t="s">
        <v>343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7" t="s">
        <v>344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7" t="s">
        <v>345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7" t="s">
        <v>346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7" t="s">
        <v>347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3" t="s">
        <v>348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7" t="s">
        <v>349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7" t="s">
        <v>350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7" t="s">
        <v>351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7" t="s">
        <v>352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7" t="s">
        <v>353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7" t="s">
        <v>354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7" t="s">
        <v>355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7" t="s">
        <v>356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7" t="s">
        <v>357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7" t="s">
        <v>358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7" t="s">
        <v>359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7" t="s">
        <v>360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7" t="s">
        <v>361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3" t="s">
        <v>362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4</v>
      </c>
      <c r="C41" s="451" t="s">
        <v>365</v>
      </c>
      <c r="D41" s="389" t="s">
        <v>366</v>
      </c>
      <c r="E41" s="451" t="s">
        <v>367</v>
      </c>
      <c r="F41" s="371"/>
      <c r="G41" s="371"/>
      <c r="H41" s="388" t="s">
        <v>364</v>
      </c>
      <c r="I41" s="451" t="s">
        <v>365</v>
      </c>
      <c r="J41" s="389" t="s">
        <v>366</v>
      </c>
      <c r="K41" s="451" t="s">
        <v>367</v>
      </c>
      <c r="L41" s="452"/>
      <c r="M41" s="452"/>
      <c r="N41" s="452"/>
      <c r="O41" s="451" t="s">
        <v>366</v>
      </c>
      <c r="P41" s="451" t="s">
        <v>367</v>
      </c>
      <c r="Q41" s="389"/>
      <c r="R41" s="225"/>
      <c r="S41" s="225"/>
      <c r="T41" s="225"/>
      <c r="U41" s="232"/>
    </row>
    <row r="42" customFormat="false" ht="13.5" hidden="false" customHeight="false" outlineLevel="0" collapsed="false">
      <c r="A42" s="367" t="s">
        <v>320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49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5"/>
      <c r="S42" s="225"/>
      <c r="T42" s="225"/>
      <c r="U42" s="232"/>
    </row>
    <row r="43" customFormat="false" ht="13.5" hidden="false" customHeight="false" outlineLevel="0" collapsed="false">
      <c r="A43" s="367" t="s">
        <v>321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5"/>
      <c r="S43" s="225"/>
      <c r="T43" s="225"/>
      <c r="U43" s="232"/>
    </row>
    <row r="44" customFormat="false" ht="13.5" hidden="false" customHeight="false" outlineLevel="0" collapsed="false">
      <c r="A44" s="383"/>
      <c r="B44" s="384" t="s">
        <v>322</v>
      </c>
      <c r="C44" s="384"/>
      <c r="D44" s="384"/>
      <c r="E44" s="384"/>
      <c r="F44" s="385" t="s">
        <v>323</v>
      </c>
      <c r="G44" s="385"/>
      <c r="H44" s="385"/>
      <c r="I44" s="385"/>
      <c r="J44" s="385" t="s">
        <v>324</v>
      </c>
      <c r="K44" s="385"/>
      <c r="L44" s="385"/>
      <c r="M44" s="385"/>
      <c r="N44" s="385" t="s">
        <v>325</v>
      </c>
      <c r="O44" s="385"/>
      <c r="P44" s="385"/>
      <c r="Q44" s="385"/>
      <c r="R44" s="385" t="s">
        <v>326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4</v>
      </c>
      <c r="C45" s="387" t="s">
        <v>365</v>
      </c>
      <c r="D45" s="387" t="s">
        <v>366</v>
      </c>
      <c r="E45" s="390" t="s">
        <v>367</v>
      </c>
      <c r="F45" s="386" t="s">
        <v>364</v>
      </c>
      <c r="G45" s="387" t="s">
        <v>365</v>
      </c>
      <c r="H45" s="387" t="s">
        <v>366</v>
      </c>
      <c r="I45" s="390" t="s">
        <v>367</v>
      </c>
      <c r="J45" s="386" t="s">
        <v>364</v>
      </c>
      <c r="K45" s="387" t="s">
        <v>365</v>
      </c>
      <c r="L45" s="387" t="s">
        <v>366</v>
      </c>
      <c r="M45" s="390" t="s">
        <v>367</v>
      </c>
      <c r="N45" s="386" t="s">
        <v>364</v>
      </c>
      <c r="O45" s="387" t="s">
        <v>365</v>
      </c>
      <c r="P45" s="387" t="s">
        <v>366</v>
      </c>
      <c r="Q45" s="390" t="s">
        <v>367</v>
      </c>
      <c r="R45" s="386" t="s">
        <v>364</v>
      </c>
      <c r="S45" s="387" t="s">
        <v>365</v>
      </c>
      <c r="T45" s="387" t="s">
        <v>366</v>
      </c>
      <c r="U45" s="390" t="s">
        <v>367</v>
      </c>
    </row>
    <row r="46" customFormat="false" ht="13.5" hidden="false" customHeight="false" outlineLevel="0" collapsed="false">
      <c r="A46" s="367" t="s">
        <v>329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0</v>
      </c>
      <c r="C47" s="384"/>
      <c r="D47" s="384"/>
      <c r="E47" s="384"/>
      <c r="F47" s="384" t="s">
        <v>331</v>
      </c>
      <c r="G47" s="384"/>
      <c r="H47" s="384"/>
      <c r="I47" s="384"/>
      <c r="J47" s="384" t="s">
        <v>332</v>
      </c>
      <c r="K47" s="384"/>
      <c r="L47" s="384"/>
      <c r="M47" s="384"/>
      <c r="N47" s="384" t="s">
        <v>333</v>
      </c>
      <c r="O47" s="384"/>
      <c r="P47" s="384"/>
      <c r="Q47" s="384"/>
      <c r="R47" s="225"/>
      <c r="S47" s="225"/>
      <c r="T47" s="225"/>
      <c r="U47" s="232"/>
    </row>
    <row r="48" customFormat="false" ht="13.5" hidden="false" customHeight="false" outlineLevel="0" collapsed="false">
      <c r="A48" s="403"/>
      <c r="B48" s="386" t="s">
        <v>364</v>
      </c>
      <c r="C48" s="387" t="s">
        <v>365</v>
      </c>
      <c r="D48" s="387" t="s">
        <v>366</v>
      </c>
      <c r="E48" s="390" t="s">
        <v>367</v>
      </c>
      <c r="F48" s="386" t="s">
        <v>364</v>
      </c>
      <c r="G48" s="387" t="s">
        <v>365</v>
      </c>
      <c r="H48" s="387" t="s">
        <v>366</v>
      </c>
      <c r="I48" s="390" t="s">
        <v>367</v>
      </c>
      <c r="J48" s="386" t="s">
        <v>364</v>
      </c>
      <c r="K48" s="387" t="s">
        <v>365</v>
      </c>
      <c r="L48" s="387" t="s">
        <v>366</v>
      </c>
      <c r="M48" s="390" t="s">
        <v>367</v>
      </c>
      <c r="N48" s="386" t="s">
        <v>364</v>
      </c>
      <c r="O48" s="387" t="s">
        <v>365</v>
      </c>
      <c r="P48" s="387" t="s">
        <v>366</v>
      </c>
      <c r="Q48" s="390" t="s">
        <v>367</v>
      </c>
      <c r="R48" s="225"/>
      <c r="S48" s="225"/>
      <c r="T48" s="225"/>
      <c r="U48" s="232"/>
    </row>
    <row r="49" customFormat="false" ht="13.5" hidden="false" customHeight="false" outlineLevel="0" collapsed="false">
      <c r="A49" s="404" t="s">
        <v>334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5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6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7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38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39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0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1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2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3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4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5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6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7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48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49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0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1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2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3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4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5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6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7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58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59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0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1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2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68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69</v>
      </c>
    </row>
    <row r="81" customFormat="false" ht="13.5" hidden="false" customHeight="false" outlineLevel="0" collapsed="false">
      <c r="A81" s="489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71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72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9</v>
      </c>
      <c r="B3" s="505" t="s">
        <v>20</v>
      </c>
      <c r="C3" s="505" t="s">
        <v>21</v>
      </c>
      <c r="D3" s="505" t="s">
        <v>22</v>
      </c>
      <c r="E3" s="505" t="s">
        <v>24</v>
      </c>
      <c r="F3" s="505" t="s">
        <v>199</v>
      </c>
      <c r="G3" s="505" t="s">
        <v>33</v>
      </c>
      <c r="H3" s="505" t="s">
        <v>34</v>
      </c>
      <c r="I3" s="505" t="s">
        <v>35</v>
      </c>
      <c r="J3" s="506" t="s">
        <v>373</v>
      </c>
      <c r="K3" s="507" t="s">
        <v>374</v>
      </c>
      <c r="L3" s="508" t="s">
        <v>19</v>
      </c>
      <c r="M3" s="506" t="s">
        <v>20</v>
      </c>
      <c r="N3" s="506" t="s">
        <v>21</v>
      </c>
      <c r="O3" s="506" t="s">
        <v>22</v>
      </c>
      <c r="P3" s="506" t="s">
        <v>24</v>
      </c>
      <c r="Q3" s="506" t="s">
        <v>199</v>
      </c>
      <c r="R3" s="506" t="s">
        <v>33</v>
      </c>
      <c r="S3" s="506" t="s">
        <v>34</v>
      </c>
      <c r="T3" s="506" t="s">
        <v>35</v>
      </c>
      <c r="U3" s="506" t="s">
        <v>373</v>
      </c>
      <c r="V3" s="507" t="s">
        <v>374</v>
      </c>
      <c r="W3" s="508" t="s">
        <v>19</v>
      </c>
      <c r="X3" s="506" t="s">
        <v>20</v>
      </c>
      <c r="Y3" s="506" t="s">
        <v>21</v>
      </c>
      <c r="Z3" s="506" t="s">
        <v>22</v>
      </c>
      <c r="AA3" s="506" t="s">
        <v>24</v>
      </c>
      <c r="AB3" s="506" t="s">
        <v>199</v>
      </c>
      <c r="AC3" s="506" t="s">
        <v>33</v>
      </c>
      <c r="AD3" s="506" t="s">
        <v>34</v>
      </c>
      <c r="AE3" s="506" t="s">
        <v>35</v>
      </c>
      <c r="AF3" s="509" t="s">
        <v>375</v>
      </c>
      <c r="AG3" s="508" t="s">
        <v>19</v>
      </c>
      <c r="AH3" s="506" t="s">
        <v>20</v>
      </c>
      <c r="AI3" s="506" t="s">
        <v>21</v>
      </c>
      <c r="AJ3" s="506" t="s">
        <v>22</v>
      </c>
      <c r="AK3" s="506" t="s">
        <v>24</v>
      </c>
      <c r="AL3" s="506" t="s">
        <v>199</v>
      </c>
      <c r="AM3" s="506" t="s">
        <v>33</v>
      </c>
      <c r="AN3" s="506" t="s">
        <v>34</v>
      </c>
      <c r="AO3" s="506" t="s">
        <v>35</v>
      </c>
      <c r="AP3" s="509" t="s">
        <v>375</v>
      </c>
    </row>
    <row r="4" customFormat="false" ht="15.75" hidden="false" customHeight="false" outlineLevel="0" collapsed="false">
      <c r="A4" s="510" t="n">
        <f aca="false">'Work sheet'!D6</f>
        <v>1.36969107556455</v>
      </c>
      <c r="B4" s="511" t="n">
        <f aca="false">'Work sheet'!D7</f>
        <v>0.293326506498189</v>
      </c>
      <c r="C4" s="511" t="n">
        <f aca="false">'Work sheet'!D8</f>
        <v>-0.095018809891431</v>
      </c>
      <c r="D4" s="511" t="n">
        <f aca="false">'Work sheet'!D9</f>
        <v>-0.552835764998097</v>
      </c>
      <c r="E4" s="511" t="n">
        <f aca="false">'Work sheet'!D11</f>
        <v>0.664107774278055</v>
      </c>
      <c r="F4" s="511" t="n">
        <f aca="false">'Work sheet'!H5</f>
        <v>-0.912107748761916</v>
      </c>
      <c r="G4" s="511" t="n">
        <f aca="false">'Work sheet'!H6</f>
        <v>-0.224671383421445</v>
      </c>
      <c r="H4" s="511" t="n">
        <f aca="false">'Work sheet'!H7</f>
        <v>-0.658078180860256</v>
      </c>
      <c r="I4" s="511" t="n">
        <f aca="false">'Work sheet'!H8</f>
        <v>0.236380554237659</v>
      </c>
      <c r="J4" s="512" t="n">
        <f aca="false">'Work sheet'!P35*1000</f>
        <v>15.4336156546805</v>
      </c>
      <c r="K4" s="513" t="n">
        <f aca="false">'Work sheet'!D5/1000</f>
        <v>0.703369188888889</v>
      </c>
      <c r="L4" s="510" t="n">
        <f aca="false">'Work sheet'!L6</f>
        <v>-1.57906543280315</v>
      </c>
      <c r="M4" s="511" t="n">
        <f aca="false">'Work sheet'!L7</f>
        <v>0.791418791825035</v>
      </c>
      <c r="N4" s="511" t="n">
        <f aca="false">'Work sheet'!L8</f>
        <v>-0.00253695610662957</v>
      </c>
      <c r="O4" s="511" t="n">
        <f aca="false">'Work sheet'!L9</f>
        <v>-0.466394626492928</v>
      </c>
      <c r="P4" s="511" t="n">
        <f aca="false">'Work sheet'!L11</f>
        <v>0.656471942828938</v>
      </c>
      <c r="Q4" s="511" t="n">
        <f aca="false">'Work sheet'!P5</f>
        <v>-0.180753564481113</v>
      </c>
      <c r="R4" s="511" t="n">
        <f aca="false">'Work sheet'!P6</f>
        <v>-0.406372141109515</v>
      </c>
      <c r="S4" s="511" t="n">
        <f aca="false">'Work sheet'!P7</f>
        <v>-0.504191853517125</v>
      </c>
      <c r="T4" s="511" t="n">
        <f aca="false">'Work sheet'!P8</f>
        <v>0.551654394451134</v>
      </c>
      <c r="U4" s="512" t="n">
        <f aca="false">'Work sheet'!Q35*1000</f>
        <v>19.4247531840876</v>
      </c>
      <c r="V4" s="513" t="n">
        <f aca="false">'Work sheet'!L5/1000</f>
        <v>0.703410933333333</v>
      </c>
      <c r="W4" s="510" t="n">
        <f aca="false">'Work sheet'!V68</f>
        <v>2.77050428545668</v>
      </c>
      <c r="X4" s="511" t="n">
        <f aca="false">'Work sheet'!V69</f>
        <v>1.66405804913488</v>
      </c>
      <c r="Y4" s="511" t="n">
        <f aca="false">'Work sheet'!V70</f>
        <v>-0.0362146697645367</v>
      </c>
      <c r="Z4" s="511" t="n">
        <f aca="false">'Work sheet'!V71</f>
        <v>-0.777030043723802</v>
      </c>
      <c r="AA4" s="511" t="n">
        <f aca="false">'Work sheet'!V73</f>
        <v>0.707614681203827</v>
      </c>
      <c r="AB4" s="511" t="n">
        <f aca="false">'Work sheet'!V87</f>
        <v>0.00778186159848553</v>
      </c>
      <c r="AC4" s="511" t="n">
        <f aca="false">'Work sheet'!V88</f>
        <v>-0.266426421534441</v>
      </c>
      <c r="AD4" s="511" t="n">
        <f aca="false">'Work sheet'!V89</f>
        <v>-0.674413685862785</v>
      </c>
      <c r="AE4" s="511" t="n">
        <f aca="false">'Work sheet'!V90</f>
        <v>0.194870047350341</v>
      </c>
      <c r="AF4" s="514" t="n">
        <f aca="false">'Summary Data'!$B$41*1000</f>
        <v>14363.075</v>
      </c>
      <c r="AG4" s="510" t="n">
        <f aca="false">'Work sheet'!V108</f>
        <v>-3.1074016730096</v>
      </c>
      <c r="AH4" s="511" t="n">
        <f aca="false">'Work sheet'!V109</f>
        <v>2.14263295411596</v>
      </c>
      <c r="AI4" s="511" t="n">
        <f aca="false">'Work sheet'!V110</f>
        <v>-0.06129237914175</v>
      </c>
      <c r="AJ4" s="511" t="n">
        <f aca="false">'Work sheet'!V111</f>
        <v>-0.684752604488224</v>
      </c>
      <c r="AK4" s="511" t="n">
        <f aca="false">'Work sheet'!V113</f>
        <v>0.700046504662579</v>
      </c>
      <c r="AL4" s="511" t="n">
        <f aca="false">'Work sheet'!V127</f>
        <v>-0.0105826552710258</v>
      </c>
      <c r="AM4" s="511" t="n">
        <f aca="false">'Work sheet'!V128</f>
        <v>-0.588653962057681</v>
      </c>
      <c r="AN4" s="511" t="n">
        <f aca="false">'Work sheet'!V129</f>
        <v>-0.570478116565871</v>
      </c>
      <c r="AO4" s="511" t="n">
        <f aca="false">'Work sheet'!V130</f>
        <v>0.51902215946193</v>
      </c>
      <c r="AP4" s="514" t="n">
        <f aca="false">'Summary Data'!$Y$41*1000</f>
        <v>14362.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76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77</v>
      </c>
      <c r="B8" s="504"/>
      <c r="C8" s="504"/>
      <c r="D8" s="504"/>
      <c r="E8" s="505" t="s">
        <v>378</v>
      </c>
      <c r="F8" s="505"/>
      <c r="G8" s="505"/>
      <c r="H8" s="505"/>
      <c r="I8" s="505" t="s">
        <v>377</v>
      </c>
      <c r="J8" s="505"/>
      <c r="K8" s="505"/>
      <c r="L8" s="505"/>
      <c r="M8" s="507" t="s">
        <v>378</v>
      </c>
      <c r="N8" s="507"/>
      <c r="O8" s="507"/>
      <c r="P8" s="507"/>
    </row>
    <row r="9" customFormat="false" ht="15" hidden="false" customHeight="false" outlineLevel="0" collapsed="false">
      <c r="A9" s="504" t="s">
        <v>379</v>
      </c>
      <c r="B9" s="504"/>
      <c r="C9" s="505" t="s">
        <v>380</v>
      </c>
      <c r="D9" s="505"/>
      <c r="E9" s="505" t="s">
        <v>379</v>
      </c>
      <c r="F9" s="505"/>
      <c r="G9" s="505" t="s">
        <v>380</v>
      </c>
      <c r="H9" s="505"/>
      <c r="I9" s="505" t="s">
        <v>379</v>
      </c>
      <c r="J9" s="505"/>
      <c r="K9" s="505" t="s">
        <v>380</v>
      </c>
      <c r="L9" s="505"/>
      <c r="M9" s="505" t="s">
        <v>379</v>
      </c>
      <c r="N9" s="505"/>
      <c r="O9" s="507" t="s">
        <v>380</v>
      </c>
      <c r="P9" s="507"/>
    </row>
    <row r="10" customFormat="false" ht="15" hidden="false" customHeight="false" outlineLevel="0" collapsed="false">
      <c r="A10" s="516" t="s">
        <v>381</v>
      </c>
      <c r="B10" s="517" t="s">
        <v>382</v>
      </c>
      <c r="C10" s="517" t="s">
        <v>381</v>
      </c>
      <c r="D10" s="517" t="s">
        <v>382</v>
      </c>
      <c r="E10" s="517" t="s">
        <v>381</v>
      </c>
      <c r="F10" s="517" t="s">
        <v>382</v>
      </c>
      <c r="G10" s="517" t="s">
        <v>381</v>
      </c>
      <c r="H10" s="517" t="s">
        <v>382</v>
      </c>
      <c r="I10" s="517" t="s">
        <v>381</v>
      </c>
      <c r="J10" s="517" t="s">
        <v>382</v>
      </c>
      <c r="K10" s="517" t="s">
        <v>381</v>
      </c>
      <c r="L10" s="517" t="s">
        <v>382</v>
      </c>
      <c r="M10" s="517" t="s">
        <v>381</v>
      </c>
      <c r="N10" s="517" t="s">
        <v>382</v>
      </c>
      <c r="O10" s="517" t="s">
        <v>381</v>
      </c>
      <c r="P10" s="518" t="s">
        <v>382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2000062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082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082</v>
      </c>
      <c r="N5" s="47" t="s">
        <v>60</v>
      </c>
      <c r="O5" s="47"/>
      <c r="P5" s="47"/>
      <c r="Q5" s="52" t="n">
        <v>38082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2" hidden="false" customHeight="false" outlineLevel="0" collapsed="false">
      <c r="A72" s="44"/>
      <c r="B72" s="67" t="n">
        <v>38079</v>
      </c>
      <c r="C72" s="68" t="s">
        <v>58</v>
      </c>
      <c r="D72" s="69" t="s">
        <v>125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4"/>
    </row>
    <row r="73" customFormat="false" ht="11.25" hidden="false" customHeight="false" outlineLevel="0" collapsed="false">
      <c r="A73" s="44"/>
      <c r="B73" s="70"/>
      <c r="C73" s="44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2000062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6</v>
      </c>
      <c r="D2" s="74"/>
      <c r="E2" s="74"/>
      <c r="F2" s="75" t="s">
        <v>2</v>
      </c>
      <c r="G2" s="75"/>
      <c r="H2" s="75"/>
      <c r="I2" s="76" t="n">
        <v>2000062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7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28</v>
      </c>
      <c r="B3" s="6"/>
      <c r="C3" s="82" t="s">
        <v>129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0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1</v>
      </c>
      <c r="B4" s="6"/>
      <c r="C4" s="86" t="s">
        <v>132</v>
      </c>
      <c r="D4" s="86"/>
      <c r="E4" s="86"/>
      <c r="F4" s="75"/>
      <c r="G4" s="75"/>
      <c r="H4" s="75"/>
      <c r="I4" s="87"/>
      <c r="J4" s="87"/>
      <c r="K4" s="87"/>
      <c r="M4" s="88" t="s">
        <v>133</v>
      </c>
      <c r="N4" s="89"/>
      <c r="O4" s="89"/>
      <c r="P4" s="90" t="s">
        <v>134</v>
      </c>
      <c r="Q4" s="90"/>
      <c r="R4" s="90"/>
      <c r="T4" s="83" t="s">
        <v>135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6</v>
      </c>
      <c r="B5" s="6"/>
      <c r="C5" s="86" t="s">
        <v>137</v>
      </c>
      <c r="D5" s="86"/>
      <c r="E5" s="86"/>
      <c r="F5" s="75" t="s">
        <v>138</v>
      </c>
      <c r="G5" s="75"/>
      <c r="H5" s="75"/>
      <c r="I5" s="87" t="n">
        <v>34</v>
      </c>
      <c r="J5" s="87"/>
      <c r="K5" s="87"/>
      <c r="M5" s="91" t="s">
        <v>139</v>
      </c>
      <c r="N5" s="92"/>
      <c r="O5" s="92"/>
      <c r="P5" s="93" t="s">
        <v>140</v>
      </c>
      <c r="Q5" s="93"/>
      <c r="R5" s="93"/>
      <c r="S5" s="80"/>
      <c r="T5" s="94" t="s">
        <v>141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2</v>
      </c>
      <c r="B6" s="21"/>
      <c r="C6" s="96" t="s">
        <v>143</v>
      </c>
      <c r="D6" s="96"/>
      <c r="E6" s="96"/>
      <c r="F6" s="97" t="s">
        <v>144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5</v>
      </c>
      <c r="B9" s="6"/>
      <c r="C9" s="99" t="n">
        <v>38082</v>
      </c>
      <c r="D9" s="99"/>
      <c r="E9" s="99"/>
      <c r="F9" s="100" t="s">
        <v>146</v>
      </c>
      <c r="G9" s="100"/>
      <c r="H9" s="100"/>
      <c r="I9" s="101" t="s">
        <v>147</v>
      </c>
      <c r="J9" s="101"/>
      <c r="K9" s="101"/>
      <c r="M9" s="102" t="s">
        <v>145</v>
      </c>
      <c r="N9" s="102"/>
      <c r="O9" s="103" t="n">
        <v>38082</v>
      </c>
      <c r="P9" s="103"/>
      <c r="Q9" s="103"/>
      <c r="R9" s="104" t="s">
        <v>146</v>
      </c>
      <c r="S9" s="104"/>
      <c r="T9" s="104"/>
      <c r="U9" s="105" t="s">
        <v>148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49</v>
      </c>
      <c r="B10" s="6"/>
      <c r="C10" s="74" t="s">
        <v>150</v>
      </c>
      <c r="D10" s="74"/>
      <c r="E10" s="74"/>
      <c r="F10" s="106"/>
      <c r="G10" s="106"/>
      <c r="H10" s="106"/>
      <c r="I10" s="107"/>
      <c r="J10" s="107"/>
      <c r="K10" s="107"/>
      <c r="M10" s="6" t="s">
        <v>149</v>
      </c>
      <c r="N10" s="6"/>
      <c r="O10" s="74" t="s">
        <v>151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2</v>
      </c>
      <c r="B11" s="6"/>
      <c r="C11" s="108" t="n">
        <v>0.7499</v>
      </c>
      <c r="D11" s="108"/>
      <c r="E11" s="108"/>
      <c r="F11" s="100" t="s">
        <v>153</v>
      </c>
      <c r="G11" s="100"/>
      <c r="H11" s="100"/>
      <c r="I11" s="76" t="n">
        <v>22</v>
      </c>
      <c r="J11" s="76"/>
      <c r="K11" s="76"/>
      <c r="M11" s="6" t="s">
        <v>152</v>
      </c>
      <c r="N11" s="6"/>
      <c r="O11" s="108" t="n">
        <v>0.7499</v>
      </c>
      <c r="P11" s="108"/>
      <c r="Q11" s="108"/>
      <c r="R11" s="100" t="s">
        <v>153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4</v>
      </c>
      <c r="B12" s="6"/>
      <c r="C12" s="109" t="n">
        <v>10</v>
      </c>
      <c r="D12" s="109"/>
      <c r="E12" s="109"/>
      <c r="F12" s="75" t="s">
        <v>155</v>
      </c>
      <c r="G12" s="75"/>
      <c r="H12" s="75"/>
      <c r="I12" s="110" t="s">
        <v>156</v>
      </c>
      <c r="J12" s="110"/>
      <c r="K12" s="110"/>
      <c r="M12" s="6" t="s">
        <v>154</v>
      </c>
      <c r="N12" s="6"/>
      <c r="O12" s="109" t="n">
        <v>10</v>
      </c>
      <c r="P12" s="109"/>
      <c r="Q12" s="109"/>
      <c r="R12" s="75" t="s">
        <v>155</v>
      </c>
      <c r="S12" s="75"/>
      <c r="T12" s="75"/>
      <c r="U12" s="110" t="s">
        <v>156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7</v>
      </c>
      <c r="B13" s="6"/>
      <c r="C13" s="108" t="n">
        <v>20</v>
      </c>
      <c r="D13" s="108"/>
      <c r="E13" s="108"/>
      <c r="F13" s="75" t="s">
        <v>158</v>
      </c>
      <c r="G13" s="75"/>
      <c r="H13" s="75"/>
      <c r="I13" s="110" t="s">
        <v>159</v>
      </c>
      <c r="J13" s="110"/>
      <c r="K13" s="110"/>
      <c r="M13" s="6" t="s">
        <v>157</v>
      </c>
      <c r="N13" s="6"/>
      <c r="O13" s="108" t="n">
        <v>20</v>
      </c>
      <c r="P13" s="108"/>
      <c r="Q13" s="108"/>
      <c r="R13" s="75" t="s">
        <v>158</v>
      </c>
      <c r="S13" s="75"/>
      <c r="T13" s="75"/>
      <c r="U13" s="110" t="s">
        <v>159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0</v>
      </c>
      <c r="B14" s="111"/>
      <c r="C14" s="112" t="n">
        <v>0.45</v>
      </c>
      <c r="D14" s="112"/>
      <c r="E14" s="112"/>
      <c r="F14" s="113" t="s">
        <v>161</v>
      </c>
      <c r="G14" s="113"/>
      <c r="H14" s="113"/>
      <c r="I14" s="114" t="s">
        <v>162</v>
      </c>
      <c r="J14" s="114"/>
      <c r="K14" s="114"/>
      <c r="M14" s="111" t="s">
        <v>160</v>
      </c>
      <c r="N14" s="111"/>
      <c r="O14" s="112" t="n">
        <v>0.51</v>
      </c>
      <c r="P14" s="112"/>
      <c r="Q14" s="112"/>
      <c r="R14" s="113" t="s">
        <v>161</v>
      </c>
      <c r="S14" s="113"/>
      <c r="T14" s="113"/>
      <c r="U14" s="114" t="s">
        <v>162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3</v>
      </c>
      <c r="B15" s="102"/>
      <c r="C15" s="115" t="n">
        <f aca="false">V57</f>
        <v>-0.0001558044</v>
      </c>
      <c r="D15" s="115"/>
      <c r="E15" s="115"/>
      <c r="F15" s="116" t="s">
        <v>164</v>
      </c>
      <c r="G15" s="116"/>
      <c r="H15" s="116"/>
      <c r="I15" s="117" t="n">
        <f aca="false">V58</f>
        <v>0.000862183</v>
      </c>
      <c r="J15" s="117"/>
      <c r="K15" s="117"/>
      <c r="M15" s="102" t="s">
        <v>163</v>
      </c>
      <c r="N15" s="102"/>
      <c r="O15" s="115" t="n">
        <f aca="false">AS57</f>
        <v>-8.324135E-005</v>
      </c>
      <c r="P15" s="115"/>
      <c r="Q15" s="115"/>
      <c r="R15" s="116" t="s">
        <v>164</v>
      </c>
      <c r="S15" s="116"/>
      <c r="T15" s="116"/>
      <c r="U15" s="115" t="n">
        <f aca="false">AS58</f>
        <v>0.0004281464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63075</v>
      </c>
      <c r="D16" s="118"/>
      <c r="E16" s="118"/>
      <c r="F16" s="75" t="s">
        <v>165</v>
      </c>
      <c r="G16" s="75"/>
      <c r="H16" s="75"/>
      <c r="I16" s="119" t="n">
        <f aca="false">C60</f>
        <v>703.369188888889</v>
      </c>
      <c r="J16" s="119"/>
      <c r="K16" s="119"/>
      <c r="M16" s="6" t="s">
        <v>7</v>
      </c>
      <c r="N16" s="6"/>
      <c r="O16" s="118" t="n">
        <f aca="false">Z59</f>
        <v>14.36213</v>
      </c>
      <c r="P16" s="118"/>
      <c r="Q16" s="118"/>
      <c r="R16" s="75" t="s">
        <v>165</v>
      </c>
      <c r="S16" s="75"/>
      <c r="T16" s="75"/>
      <c r="U16" s="119" t="n">
        <f aca="false">Z60</f>
        <v>703.410933333333</v>
      </c>
      <c r="V16" s="119"/>
      <c r="W16" s="119"/>
    </row>
    <row r="17" customFormat="false" ht="13.5" hidden="false" customHeight="false" outlineLevel="0" collapsed="false">
      <c r="A17" s="21" t="s">
        <v>166</v>
      </c>
      <c r="B17" s="21"/>
      <c r="C17" s="120" t="n">
        <f aca="false">V21</f>
        <v>-11.937029988</v>
      </c>
      <c r="D17" s="120"/>
      <c r="E17" s="120"/>
      <c r="F17" s="97" t="s">
        <v>167</v>
      </c>
      <c r="G17" s="97"/>
      <c r="H17" s="97"/>
      <c r="I17" s="121" t="n">
        <f aca="false">V20</f>
        <v>101.026600474</v>
      </c>
      <c r="J17" s="121"/>
      <c r="K17" s="121"/>
      <c r="M17" s="21" t="s">
        <v>166</v>
      </c>
      <c r="N17" s="21"/>
      <c r="O17" s="120" t="n">
        <f aca="false">AS21</f>
        <v>-0.899698431</v>
      </c>
      <c r="P17" s="120"/>
      <c r="Q17" s="120"/>
      <c r="R17" s="97" t="s">
        <v>167</v>
      </c>
      <c r="S17" s="97"/>
      <c r="T17" s="97"/>
      <c r="U17" s="121" t="n">
        <f aca="false">AS20</f>
        <v>101.004609433</v>
      </c>
      <c r="V17" s="121"/>
      <c r="W17" s="121"/>
    </row>
    <row r="18" customFormat="false" ht="13.5" hidden="false" customHeight="false" outlineLevel="0" collapsed="false">
      <c r="C18" s="122" t="s">
        <v>168</v>
      </c>
    </row>
    <row r="19" customFormat="false" ht="13.5" hidden="false" customHeight="false" outlineLevel="0" collapsed="false">
      <c r="A19" s="88" t="s">
        <v>169</v>
      </c>
      <c r="B19" s="123" t="s">
        <v>170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1</v>
      </c>
      <c r="X19" s="88" t="s">
        <v>169</v>
      </c>
      <c r="Y19" s="123" t="s">
        <v>172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1</v>
      </c>
    </row>
    <row r="20" customFormat="false" ht="12.75" hidden="false" customHeight="false" outlineLevel="0" collapsed="false">
      <c r="A20" s="88" t="s">
        <v>173</v>
      </c>
      <c r="B20" s="125" t="n">
        <v>3.946369</v>
      </c>
      <c r="C20" s="126" t="n">
        <v>7.030043</v>
      </c>
      <c r="D20" s="126" t="n">
        <v>7.034156</v>
      </c>
      <c r="E20" s="126" t="n">
        <v>7.034079</v>
      </c>
      <c r="F20" s="126" t="n">
        <v>7.034389</v>
      </c>
      <c r="G20" s="126" t="n">
        <v>7.034092</v>
      </c>
      <c r="H20" s="126" t="n">
        <v>7.034376</v>
      </c>
      <c r="I20" s="126" t="n">
        <v>7.03365</v>
      </c>
      <c r="J20" s="126" t="n">
        <v>7.03347</v>
      </c>
      <c r="K20" s="126" t="n">
        <v>7.034084</v>
      </c>
      <c r="L20" s="126" t="n">
        <v>7.033917</v>
      </c>
      <c r="M20" s="126" t="n">
        <v>7.033701</v>
      </c>
      <c r="N20" s="126" t="n">
        <v>7.03352</v>
      </c>
      <c r="O20" s="126" t="n">
        <v>7.034174</v>
      </c>
      <c r="P20" s="126" t="n">
        <v>7.034216</v>
      </c>
      <c r="Q20" s="126" t="n">
        <v>7.03362</v>
      </c>
      <c r="R20" s="126" t="n">
        <v>7.033227</v>
      </c>
      <c r="S20" s="126" t="n">
        <v>7.034626</v>
      </c>
      <c r="T20" s="126" t="n">
        <v>7.033114</v>
      </c>
      <c r="U20" s="127" t="n">
        <v>4.166668</v>
      </c>
      <c r="V20" s="128" t="n">
        <v>101.026600474</v>
      </c>
      <c r="W20" s="129"/>
      <c r="X20" s="88" t="s">
        <v>173</v>
      </c>
      <c r="Y20" s="125" t="n">
        <v>3.843862</v>
      </c>
      <c r="Z20" s="126" t="n">
        <v>7.02863</v>
      </c>
      <c r="AA20" s="126" t="n">
        <v>7.034219</v>
      </c>
      <c r="AB20" s="126" t="n">
        <v>7.035035</v>
      </c>
      <c r="AC20" s="126" t="n">
        <v>7.03543</v>
      </c>
      <c r="AD20" s="126" t="n">
        <v>7.034709</v>
      </c>
      <c r="AE20" s="126" t="n">
        <v>7.034194</v>
      </c>
      <c r="AF20" s="126" t="n">
        <v>7.03468</v>
      </c>
      <c r="AG20" s="126" t="n">
        <v>7.034893</v>
      </c>
      <c r="AH20" s="126" t="n">
        <v>7.034277</v>
      </c>
      <c r="AI20" s="126" t="n">
        <v>7.034287</v>
      </c>
      <c r="AJ20" s="126" t="n">
        <v>7.034594</v>
      </c>
      <c r="AK20" s="126" t="n">
        <v>7.035283</v>
      </c>
      <c r="AL20" s="126" t="n">
        <v>7.034691</v>
      </c>
      <c r="AM20" s="126" t="n">
        <v>7.034505</v>
      </c>
      <c r="AN20" s="126" t="n">
        <v>7.034692</v>
      </c>
      <c r="AO20" s="126" t="n">
        <v>7.03445</v>
      </c>
      <c r="AP20" s="126" t="n">
        <v>7.033611</v>
      </c>
      <c r="AQ20" s="126" t="n">
        <v>7.031788</v>
      </c>
      <c r="AR20" s="127" t="n">
        <v>4.232654</v>
      </c>
      <c r="AS20" s="127" t="n">
        <v>101.004609433</v>
      </c>
    </row>
    <row r="21" customFormat="false" ht="13.5" hidden="false" customHeight="false" outlineLevel="0" collapsed="false">
      <c r="A21" s="130" t="s">
        <v>174</v>
      </c>
      <c r="B21" s="131" t="n">
        <v>2.863539</v>
      </c>
      <c r="C21" s="132" t="n">
        <v>-0.596559</v>
      </c>
      <c r="D21" s="132" t="n">
        <v>-0.031359</v>
      </c>
      <c r="E21" s="132" t="n">
        <v>-0.065998</v>
      </c>
      <c r="F21" s="132" t="n">
        <v>2.126058</v>
      </c>
      <c r="G21" s="132" t="n">
        <v>2.486318</v>
      </c>
      <c r="H21" s="132" t="n">
        <v>-0.55587</v>
      </c>
      <c r="I21" s="132" t="n">
        <v>0.014246</v>
      </c>
      <c r="J21" s="132" t="n">
        <v>0.059202</v>
      </c>
      <c r="K21" s="132" t="n">
        <v>0.362182</v>
      </c>
      <c r="L21" s="132" t="n">
        <v>-0.252433</v>
      </c>
      <c r="M21" s="132" t="n">
        <v>-0.723786</v>
      </c>
      <c r="N21" s="132" t="n">
        <v>-1.370994</v>
      </c>
      <c r="O21" s="132" t="n">
        <v>-0.859206</v>
      </c>
      <c r="P21" s="132" t="n">
        <v>-0.83366</v>
      </c>
      <c r="Q21" s="132" t="n">
        <v>-0.63398</v>
      </c>
      <c r="R21" s="132" t="n">
        <v>-1.842437</v>
      </c>
      <c r="S21" s="132" t="n">
        <v>-0.20422</v>
      </c>
      <c r="T21" s="132" t="n">
        <v>1.280789</v>
      </c>
      <c r="U21" s="133" t="n">
        <v>0.058389</v>
      </c>
      <c r="V21" s="134" t="n">
        <v>-11.937029988</v>
      </c>
      <c r="W21" s="129"/>
      <c r="X21" s="135" t="s">
        <v>174</v>
      </c>
      <c r="Y21" s="131" t="n">
        <v>-0.822831</v>
      </c>
      <c r="Z21" s="132" t="n">
        <v>-2.709742</v>
      </c>
      <c r="AA21" s="132" t="n">
        <v>-1.833652</v>
      </c>
      <c r="AB21" s="132" t="n">
        <v>-1.21749</v>
      </c>
      <c r="AC21" s="132" t="n">
        <v>0.491436</v>
      </c>
      <c r="AD21" s="132" t="n">
        <v>0.914219</v>
      </c>
      <c r="AE21" s="132" t="n">
        <v>0.380052</v>
      </c>
      <c r="AF21" s="132" t="n">
        <v>0.457054</v>
      </c>
      <c r="AG21" s="132" t="n">
        <v>0.33033</v>
      </c>
      <c r="AH21" s="132" t="n">
        <v>0.652366</v>
      </c>
      <c r="AI21" s="132" t="n">
        <v>0.322451</v>
      </c>
      <c r="AJ21" s="132" t="n">
        <v>-0.341355</v>
      </c>
      <c r="AK21" s="132" t="n">
        <v>-0.756179</v>
      </c>
      <c r="AL21" s="132" t="n">
        <v>-0.173322</v>
      </c>
      <c r="AM21" s="132" t="n">
        <v>-0.064831</v>
      </c>
      <c r="AN21" s="132" t="n">
        <v>0.377962</v>
      </c>
      <c r="AO21" s="132" t="n">
        <v>-0.193836</v>
      </c>
      <c r="AP21" s="132" t="n">
        <v>1.068112</v>
      </c>
      <c r="AQ21" s="132" t="n">
        <v>1.967078</v>
      </c>
      <c r="AR21" s="133" t="n">
        <v>1.292337</v>
      </c>
      <c r="AS21" s="133" t="n">
        <v>-0.899698431</v>
      </c>
    </row>
    <row r="22" customFormat="false" ht="13.5" hidden="false" customHeight="false" outlineLevel="0" collapsed="false">
      <c r="A22" s="136" t="s">
        <v>175</v>
      </c>
      <c r="B22" s="137" t="s">
        <v>176</v>
      </c>
      <c r="C22" s="137" t="s">
        <v>177</v>
      </c>
      <c r="D22" s="137" t="s">
        <v>178</v>
      </c>
      <c r="E22" s="137" t="s">
        <v>179</v>
      </c>
      <c r="F22" s="137" t="s">
        <v>180</v>
      </c>
      <c r="G22" s="137" t="s">
        <v>181</v>
      </c>
      <c r="H22" s="137" t="s">
        <v>182</v>
      </c>
      <c r="I22" s="137" t="s">
        <v>183</v>
      </c>
      <c r="J22" s="137" t="s">
        <v>184</v>
      </c>
      <c r="K22" s="137" t="s">
        <v>185</v>
      </c>
      <c r="L22" s="137" t="s">
        <v>186</v>
      </c>
      <c r="M22" s="137" t="s">
        <v>187</v>
      </c>
      <c r="N22" s="137" t="s">
        <v>188</v>
      </c>
      <c r="O22" s="137" t="s">
        <v>189</v>
      </c>
      <c r="P22" s="137" t="s">
        <v>190</v>
      </c>
      <c r="Q22" s="137" t="s">
        <v>191</v>
      </c>
      <c r="R22" s="137" t="s">
        <v>192</v>
      </c>
      <c r="S22" s="137" t="s">
        <v>193</v>
      </c>
      <c r="T22" s="137" t="s">
        <v>194</v>
      </c>
      <c r="U22" s="138" t="s">
        <v>195</v>
      </c>
      <c r="V22" s="139"/>
      <c r="X22" s="136" t="s">
        <v>175</v>
      </c>
      <c r="Y22" s="137" t="s">
        <v>176</v>
      </c>
      <c r="Z22" s="137" t="s">
        <v>177</v>
      </c>
      <c r="AA22" s="137" t="s">
        <v>178</v>
      </c>
      <c r="AB22" s="137" t="s">
        <v>179</v>
      </c>
      <c r="AC22" s="137" t="s">
        <v>180</v>
      </c>
      <c r="AD22" s="137" t="s">
        <v>181</v>
      </c>
      <c r="AE22" s="137" t="s">
        <v>182</v>
      </c>
      <c r="AF22" s="137" t="s">
        <v>183</v>
      </c>
      <c r="AG22" s="137" t="s">
        <v>184</v>
      </c>
      <c r="AH22" s="137" t="s">
        <v>185</v>
      </c>
      <c r="AI22" s="137" t="s">
        <v>186</v>
      </c>
      <c r="AJ22" s="137" t="s">
        <v>187</v>
      </c>
      <c r="AK22" s="137" t="s">
        <v>188</v>
      </c>
      <c r="AL22" s="137" t="s">
        <v>189</v>
      </c>
      <c r="AM22" s="137" t="s">
        <v>190</v>
      </c>
      <c r="AN22" s="137" t="s">
        <v>191</v>
      </c>
      <c r="AO22" s="137" t="s">
        <v>192</v>
      </c>
      <c r="AP22" s="137" t="s">
        <v>193</v>
      </c>
      <c r="AQ22" s="137" t="s">
        <v>194</v>
      </c>
      <c r="AR22" s="138" t="s">
        <v>195</v>
      </c>
      <c r="AS22" s="140"/>
    </row>
    <row r="23" customFormat="false" ht="12.75" hidden="false" customHeight="false" outlineLevel="0" collapsed="false">
      <c r="A23" s="141" t="s">
        <v>196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6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9</v>
      </c>
      <c r="B24" s="146" t="n">
        <v>22.83336</v>
      </c>
      <c r="C24" s="146" t="n">
        <v>1.63374</v>
      </c>
      <c r="D24" s="146" t="n">
        <v>1.667649</v>
      </c>
      <c r="E24" s="146" t="n">
        <v>1.815206</v>
      </c>
      <c r="F24" s="146" t="n">
        <v>1.052125</v>
      </c>
      <c r="G24" s="146" t="n">
        <v>0.5292909</v>
      </c>
      <c r="H24" s="146" t="n">
        <v>1.09932</v>
      </c>
      <c r="I24" s="146" t="n">
        <v>1.442918</v>
      </c>
      <c r="J24" s="146" t="n">
        <v>1.978221</v>
      </c>
      <c r="K24" s="146" t="n">
        <v>1.703974</v>
      </c>
      <c r="L24" s="146" t="n">
        <v>1.625271</v>
      </c>
      <c r="M24" s="146" t="n">
        <v>1.269922</v>
      </c>
      <c r="N24" s="146" t="n">
        <v>1.590034</v>
      </c>
      <c r="O24" s="146" t="n">
        <v>0.8397126</v>
      </c>
      <c r="P24" s="146" t="n">
        <v>0.7020945</v>
      </c>
      <c r="Q24" s="146" t="n">
        <v>1.19046</v>
      </c>
      <c r="R24" s="146" t="n">
        <v>1.376461</v>
      </c>
      <c r="S24" s="146" t="n">
        <v>1.484993</v>
      </c>
      <c r="T24" s="146" t="n">
        <v>1.686071</v>
      </c>
      <c r="U24" s="146" t="n">
        <v>26.45603</v>
      </c>
      <c r="V24" s="147" t="n">
        <v>2.776006</v>
      </c>
      <c r="W24" s="148"/>
      <c r="X24" s="149" t="s">
        <v>19</v>
      </c>
      <c r="Y24" s="146" t="n">
        <v>-28.00385</v>
      </c>
      <c r="Z24" s="146" t="n">
        <v>-2.471084</v>
      </c>
      <c r="AA24" s="146" t="n">
        <v>-1.974152</v>
      </c>
      <c r="AB24" s="146" t="n">
        <v>-1.397318</v>
      </c>
      <c r="AC24" s="146" t="n">
        <v>-1.427927</v>
      </c>
      <c r="AD24" s="146" t="n">
        <v>-1.42332</v>
      </c>
      <c r="AE24" s="146" t="n">
        <v>-1.970841</v>
      </c>
      <c r="AF24" s="146" t="n">
        <v>-1.808975</v>
      </c>
      <c r="AG24" s="146" t="n">
        <v>-1.399837</v>
      </c>
      <c r="AH24" s="146" t="n">
        <v>-1.435713</v>
      </c>
      <c r="AI24" s="146" t="n">
        <v>-0.847819</v>
      </c>
      <c r="AJ24" s="146" t="n">
        <v>-1.440546</v>
      </c>
      <c r="AK24" s="146" t="n">
        <v>-2.00838</v>
      </c>
      <c r="AL24" s="146" t="n">
        <v>-2.083387</v>
      </c>
      <c r="AM24" s="146" t="n">
        <v>-1.6343</v>
      </c>
      <c r="AN24" s="146" t="n">
        <v>-1.021925</v>
      </c>
      <c r="AO24" s="146" t="n">
        <v>-1.367627</v>
      </c>
      <c r="AP24" s="146" t="n">
        <v>-1.305054</v>
      </c>
      <c r="AQ24" s="146" t="n">
        <v>-1.423125</v>
      </c>
      <c r="AR24" s="146" t="n">
        <v>-25.97592</v>
      </c>
      <c r="AS24" s="147" t="n">
        <v>-3.100803</v>
      </c>
    </row>
    <row r="25" customFormat="false" ht="12.75" hidden="false" customHeight="false" outlineLevel="0" collapsed="false">
      <c r="A25" s="141" t="s">
        <v>20</v>
      </c>
      <c r="B25" s="146" t="n">
        <v>38.02234</v>
      </c>
      <c r="C25" s="146" t="n">
        <v>0.7707396</v>
      </c>
      <c r="D25" s="146" t="n">
        <v>-0.2574858</v>
      </c>
      <c r="E25" s="146" t="n">
        <v>0.513489</v>
      </c>
      <c r="F25" s="146" t="n">
        <v>0.07384944</v>
      </c>
      <c r="G25" s="146" t="n">
        <v>0.2076302</v>
      </c>
      <c r="H25" s="146" t="n">
        <v>-0.09530261</v>
      </c>
      <c r="I25" s="146" t="n">
        <v>0.03620039</v>
      </c>
      <c r="J25" s="146" t="n">
        <v>-0.2229087</v>
      </c>
      <c r="K25" s="146" t="n">
        <v>-0.03101838</v>
      </c>
      <c r="L25" s="146" t="n">
        <v>0.4818236</v>
      </c>
      <c r="M25" s="146" t="n">
        <v>0.6255899</v>
      </c>
      <c r="N25" s="146" t="n">
        <v>0.7737183</v>
      </c>
      <c r="O25" s="146" t="n">
        <v>0.239586</v>
      </c>
      <c r="P25" s="146" t="n">
        <v>0.3025307</v>
      </c>
      <c r="Q25" s="146" t="n">
        <v>-0.08023737</v>
      </c>
      <c r="R25" s="146" t="n">
        <v>0.7082035</v>
      </c>
      <c r="S25" s="146" t="n">
        <v>0.4336596</v>
      </c>
      <c r="T25" s="146" t="n">
        <v>0.8018622</v>
      </c>
      <c r="U25" s="146" t="n">
        <v>8.920977</v>
      </c>
      <c r="V25" s="147" t="n">
        <v>1.665434</v>
      </c>
      <c r="W25" s="148"/>
      <c r="X25" s="149" t="s">
        <v>20</v>
      </c>
      <c r="Y25" s="146" t="n">
        <v>38.80124</v>
      </c>
      <c r="Z25" s="146" t="n">
        <v>1.796981</v>
      </c>
      <c r="AA25" s="146" t="n">
        <v>1.201481</v>
      </c>
      <c r="AB25" s="146" t="n">
        <v>1.246442</v>
      </c>
      <c r="AC25" s="146" t="n">
        <v>0.4895834</v>
      </c>
      <c r="AD25" s="146" t="n">
        <v>0.7219342</v>
      </c>
      <c r="AE25" s="146" t="n">
        <v>0.2606213</v>
      </c>
      <c r="AF25" s="146" t="n">
        <v>0.3898861</v>
      </c>
      <c r="AG25" s="146" t="n">
        <v>0.2452271</v>
      </c>
      <c r="AH25" s="146" t="n">
        <v>0.2889927</v>
      </c>
      <c r="AI25" s="146" t="n">
        <v>0.7674206</v>
      </c>
      <c r="AJ25" s="146" t="n">
        <v>0.7170801</v>
      </c>
      <c r="AK25" s="146" t="n">
        <v>1.098791</v>
      </c>
      <c r="AL25" s="146" t="n">
        <v>0.7813911</v>
      </c>
      <c r="AM25" s="146" t="n">
        <v>0.3216583</v>
      </c>
      <c r="AN25" s="146" t="n">
        <v>0.5267495</v>
      </c>
      <c r="AO25" s="146" t="n">
        <v>1.171665</v>
      </c>
      <c r="AP25" s="146" t="n">
        <v>0.9139197</v>
      </c>
      <c r="AQ25" s="146" t="n">
        <v>1.316449</v>
      </c>
      <c r="AR25" s="146" t="n">
        <v>9.276158</v>
      </c>
      <c r="AS25" s="147" t="n">
        <v>2.143313</v>
      </c>
    </row>
    <row r="26" customFormat="false" ht="12.75" hidden="false" customHeight="false" outlineLevel="0" collapsed="false">
      <c r="A26" s="141" t="s">
        <v>21</v>
      </c>
      <c r="B26" s="146" t="n">
        <v>1.102218</v>
      </c>
      <c r="C26" s="146" t="n">
        <v>-0.05834574</v>
      </c>
      <c r="D26" s="146" t="n">
        <v>-0.09638718</v>
      </c>
      <c r="E26" s="146" t="n">
        <v>-0.1327093</v>
      </c>
      <c r="F26" s="146" t="n">
        <v>-0.1438741</v>
      </c>
      <c r="G26" s="146" t="n">
        <v>-0.08022399</v>
      </c>
      <c r="H26" s="146" t="n">
        <v>-0.2194939</v>
      </c>
      <c r="I26" s="146" t="n">
        <v>-0.1572446</v>
      </c>
      <c r="J26" s="146" t="n">
        <v>-0.09223396</v>
      </c>
      <c r="K26" s="146" t="n">
        <v>-0.1556614</v>
      </c>
      <c r="L26" s="146" t="n">
        <v>-0.1120409</v>
      </c>
      <c r="M26" s="146" t="n">
        <v>-0.1978747</v>
      </c>
      <c r="N26" s="146" t="n">
        <v>-0.1513874</v>
      </c>
      <c r="O26" s="146" t="n">
        <v>-0.113926</v>
      </c>
      <c r="P26" s="146" t="n">
        <v>-0.1001621</v>
      </c>
      <c r="Q26" s="146" t="n">
        <v>-0.02038572</v>
      </c>
      <c r="R26" s="146" t="n">
        <v>0.04466329</v>
      </c>
      <c r="S26" s="146" t="n">
        <v>0.1478496</v>
      </c>
      <c r="T26" s="146" t="n">
        <v>-0.05831481</v>
      </c>
      <c r="U26" s="146" t="n">
        <v>0.3697263</v>
      </c>
      <c r="V26" s="147" t="n">
        <v>-0.04491889</v>
      </c>
      <c r="W26" s="148"/>
      <c r="X26" s="149" t="s">
        <v>21</v>
      </c>
      <c r="Y26" s="146" t="n">
        <v>-1.263301</v>
      </c>
      <c r="Z26" s="146" t="n">
        <v>-0.0760839</v>
      </c>
      <c r="AA26" s="146" t="n">
        <v>-0.05400501</v>
      </c>
      <c r="AB26" s="146" t="n">
        <v>0.002482433</v>
      </c>
      <c r="AC26" s="146" t="n">
        <v>-0.001214218</v>
      </c>
      <c r="AD26" s="146" t="n">
        <v>0.05486957</v>
      </c>
      <c r="AE26" s="146" t="n">
        <v>-0.1219673</v>
      </c>
      <c r="AF26" s="146" t="n">
        <v>-0.0477881</v>
      </c>
      <c r="AG26" s="146" t="n">
        <v>0.003634684</v>
      </c>
      <c r="AH26" s="146" t="n">
        <v>-0.1153992</v>
      </c>
      <c r="AI26" s="146" t="n">
        <v>0.06059746</v>
      </c>
      <c r="AJ26" s="146" t="n">
        <v>0.05953889</v>
      </c>
      <c r="AK26" s="146" t="n">
        <v>0.1378299</v>
      </c>
      <c r="AL26" s="146" t="n">
        <v>0.09324065</v>
      </c>
      <c r="AM26" s="146" t="n">
        <v>-0.1165755</v>
      </c>
      <c r="AN26" s="146" t="n">
        <v>-0.01251582</v>
      </c>
      <c r="AO26" s="146" t="n">
        <v>-0.06064194</v>
      </c>
      <c r="AP26" s="146" t="n">
        <v>0.06845845</v>
      </c>
      <c r="AQ26" s="146" t="n">
        <v>0.1157172</v>
      </c>
      <c r="AR26" s="146" t="n">
        <v>-0.7353742</v>
      </c>
      <c r="AS26" s="147" t="n">
        <v>-0.05967374</v>
      </c>
    </row>
    <row r="27" customFormat="false" ht="12.75" hidden="false" customHeight="false" outlineLevel="0" collapsed="false">
      <c r="A27" s="141" t="s">
        <v>22</v>
      </c>
      <c r="B27" s="146" t="n">
        <v>-4.988927</v>
      </c>
      <c r="C27" s="146" t="n">
        <v>-0.5431134</v>
      </c>
      <c r="D27" s="146" t="n">
        <v>-0.3911428</v>
      </c>
      <c r="E27" s="146" t="n">
        <v>-0.5433874</v>
      </c>
      <c r="F27" s="146" t="n">
        <v>-0.5164582</v>
      </c>
      <c r="G27" s="146" t="n">
        <v>-0.5070281</v>
      </c>
      <c r="H27" s="146" t="n">
        <v>-0.515437</v>
      </c>
      <c r="I27" s="146" t="n">
        <v>-0.5635488</v>
      </c>
      <c r="J27" s="146" t="n">
        <v>-0.4630143</v>
      </c>
      <c r="K27" s="146" t="n">
        <v>-0.6042438</v>
      </c>
      <c r="L27" s="146" t="n">
        <v>-0.5317629</v>
      </c>
      <c r="M27" s="146" t="n">
        <v>-0.5203484</v>
      </c>
      <c r="N27" s="146" t="n">
        <v>-0.6561695</v>
      </c>
      <c r="O27" s="146" t="n">
        <v>-0.6803356</v>
      </c>
      <c r="P27" s="146" t="n">
        <v>-0.4564727</v>
      </c>
      <c r="Q27" s="146" t="n">
        <v>-0.5416829</v>
      </c>
      <c r="R27" s="146" t="n">
        <v>-0.5937896</v>
      </c>
      <c r="S27" s="146" t="n">
        <v>-0.6408558</v>
      </c>
      <c r="T27" s="146" t="n">
        <v>-0.6643003</v>
      </c>
      <c r="U27" s="146" t="n">
        <v>-3.598764</v>
      </c>
      <c r="V27" s="147" t="n">
        <v>-0.7760481</v>
      </c>
      <c r="W27" s="148"/>
      <c r="X27" s="149" t="s">
        <v>22</v>
      </c>
      <c r="Y27" s="146" t="n">
        <v>-5.090665</v>
      </c>
      <c r="Z27" s="146" t="n">
        <v>-0.5874064</v>
      </c>
      <c r="AA27" s="146" t="n">
        <v>-0.661884</v>
      </c>
      <c r="AB27" s="146" t="n">
        <v>-0.4755869</v>
      </c>
      <c r="AC27" s="146" t="n">
        <v>-0.365916</v>
      </c>
      <c r="AD27" s="146" t="n">
        <v>-0.2710922</v>
      </c>
      <c r="AE27" s="146" t="n">
        <v>-0.1473588</v>
      </c>
      <c r="AF27" s="146" t="n">
        <v>-0.4543707</v>
      </c>
      <c r="AG27" s="146" t="n">
        <v>-0.6516316</v>
      </c>
      <c r="AH27" s="146" t="n">
        <v>-0.5874556</v>
      </c>
      <c r="AI27" s="146" t="n">
        <v>-0.4834597</v>
      </c>
      <c r="AJ27" s="146" t="n">
        <v>-0.4169312</v>
      </c>
      <c r="AK27" s="146" t="n">
        <v>-0.385325</v>
      </c>
      <c r="AL27" s="146" t="n">
        <v>-0.4608222</v>
      </c>
      <c r="AM27" s="146" t="n">
        <v>-0.3950571</v>
      </c>
      <c r="AN27" s="146" t="n">
        <v>-0.3883928</v>
      </c>
      <c r="AO27" s="146" t="n">
        <v>-0.5224472</v>
      </c>
      <c r="AP27" s="146" t="n">
        <v>-0.5427831</v>
      </c>
      <c r="AQ27" s="146" t="n">
        <v>-0.6052296</v>
      </c>
      <c r="AR27" s="146" t="n">
        <v>-3.236763</v>
      </c>
      <c r="AS27" s="147" t="n">
        <v>-0.6858373</v>
      </c>
    </row>
    <row r="28" customFormat="false" ht="12.75" hidden="false" customHeight="false" outlineLevel="0" collapsed="false">
      <c r="A28" s="141" t="s">
        <v>23</v>
      </c>
      <c r="B28" s="146" t="n">
        <v>-0.0790984</v>
      </c>
      <c r="C28" s="146" t="n">
        <v>-0.008972463</v>
      </c>
      <c r="D28" s="146" t="n">
        <v>-0.08179084</v>
      </c>
      <c r="E28" s="146" t="n">
        <v>-0.1246678</v>
      </c>
      <c r="F28" s="146" t="n">
        <v>-0.0784414</v>
      </c>
      <c r="G28" s="146" t="n">
        <v>-0.07191521</v>
      </c>
      <c r="H28" s="146" t="n">
        <v>-0.1056538</v>
      </c>
      <c r="I28" s="146" t="n">
        <v>-0.09310361</v>
      </c>
      <c r="J28" s="146" t="n">
        <v>0.01297301</v>
      </c>
      <c r="K28" s="146" t="n">
        <v>-0.07305482</v>
      </c>
      <c r="L28" s="146" t="n">
        <v>-0.03934906</v>
      </c>
      <c r="M28" s="146" t="n">
        <v>-0.03253887</v>
      </c>
      <c r="N28" s="146" t="n">
        <v>0.03592456</v>
      </c>
      <c r="O28" s="146" t="n">
        <v>-0.001902462</v>
      </c>
      <c r="P28" s="146" t="n">
        <v>0.06505388</v>
      </c>
      <c r="Q28" s="146" t="n">
        <v>-0.09057472</v>
      </c>
      <c r="R28" s="146" t="n">
        <v>-0.08764103</v>
      </c>
      <c r="S28" s="146" t="n">
        <v>0.01978984</v>
      </c>
      <c r="T28" s="146" t="n">
        <v>0.01514718</v>
      </c>
      <c r="U28" s="146" t="n">
        <v>0.06358312</v>
      </c>
      <c r="V28" s="147" t="n">
        <v>-0.0390245</v>
      </c>
      <c r="W28" s="148"/>
      <c r="X28" s="149" t="s">
        <v>23</v>
      </c>
      <c r="Y28" s="146" t="n">
        <v>0.0004442452</v>
      </c>
      <c r="Z28" s="146" t="n">
        <v>0.02259677</v>
      </c>
      <c r="AA28" s="146" t="n">
        <v>0.01037869</v>
      </c>
      <c r="AB28" s="146" t="n">
        <v>0.02692009</v>
      </c>
      <c r="AC28" s="146" t="n">
        <v>-0.0171546</v>
      </c>
      <c r="AD28" s="146" t="n">
        <v>0.02450035</v>
      </c>
      <c r="AE28" s="146" t="n">
        <v>0.07965369</v>
      </c>
      <c r="AF28" s="146" t="n">
        <v>-0.02917586</v>
      </c>
      <c r="AG28" s="146" t="n">
        <v>-0.01342859</v>
      </c>
      <c r="AH28" s="146" t="n">
        <v>-0.06496692</v>
      </c>
      <c r="AI28" s="146" t="n">
        <v>0.0918734</v>
      </c>
      <c r="AJ28" s="146" t="n">
        <v>0.06051208</v>
      </c>
      <c r="AK28" s="146" t="n">
        <v>0.07466168</v>
      </c>
      <c r="AL28" s="146" t="n">
        <v>0.03776444</v>
      </c>
      <c r="AM28" s="146" t="n">
        <v>-0.005525549</v>
      </c>
      <c r="AN28" s="146" t="n">
        <v>-0.05880922</v>
      </c>
      <c r="AO28" s="146" t="n">
        <v>-0.0905782</v>
      </c>
      <c r="AP28" s="146" t="n">
        <v>-0.08681651</v>
      </c>
      <c r="AQ28" s="146" t="n">
        <v>-0.08597703</v>
      </c>
      <c r="AR28" s="146" t="n">
        <v>0.01273431</v>
      </c>
      <c r="AS28" s="147" t="n">
        <v>-0.0008166595</v>
      </c>
    </row>
    <row r="29" customFormat="false" ht="12.75" hidden="false" customHeight="false" outlineLevel="0" collapsed="false">
      <c r="A29" s="141" t="s">
        <v>24</v>
      </c>
      <c r="B29" s="146" t="n">
        <v>2.325467</v>
      </c>
      <c r="C29" s="146" t="n">
        <v>0.6902742</v>
      </c>
      <c r="D29" s="146" t="n">
        <v>0.6895122</v>
      </c>
      <c r="E29" s="146" t="n">
        <v>0.6917147</v>
      </c>
      <c r="F29" s="146" t="n">
        <v>0.6527127</v>
      </c>
      <c r="G29" s="146" t="n">
        <v>0.6051693</v>
      </c>
      <c r="H29" s="146" t="n">
        <v>0.6026137</v>
      </c>
      <c r="I29" s="146" t="n">
        <v>0.628364</v>
      </c>
      <c r="J29" s="146" t="n">
        <v>0.6192799</v>
      </c>
      <c r="K29" s="146" t="n">
        <v>0.6193472</v>
      </c>
      <c r="L29" s="146" t="n">
        <v>0.6035946</v>
      </c>
      <c r="M29" s="146" t="n">
        <v>0.6983698</v>
      </c>
      <c r="N29" s="146" t="n">
        <v>0.6874621</v>
      </c>
      <c r="O29" s="146" t="n">
        <v>0.6741016</v>
      </c>
      <c r="P29" s="146" t="n">
        <v>0.6504975</v>
      </c>
      <c r="Q29" s="146" t="n">
        <v>0.6886173</v>
      </c>
      <c r="R29" s="146" t="n">
        <v>0.7074722</v>
      </c>
      <c r="S29" s="146" t="n">
        <v>0.7491763</v>
      </c>
      <c r="T29" s="146" t="n">
        <v>0.7128585</v>
      </c>
      <c r="U29" s="146" t="n">
        <v>0.4973277</v>
      </c>
      <c r="V29" s="147" t="n">
        <v>0.708512</v>
      </c>
      <c r="W29" s="148"/>
      <c r="X29" s="149" t="s">
        <v>24</v>
      </c>
      <c r="Y29" s="146" t="n">
        <v>2.315939</v>
      </c>
      <c r="Z29" s="146" t="n">
        <v>0.6570201</v>
      </c>
      <c r="AA29" s="146" t="n">
        <v>0.7431189</v>
      </c>
      <c r="AB29" s="146" t="n">
        <v>0.6618987</v>
      </c>
      <c r="AC29" s="146" t="n">
        <v>0.5726075</v>
      </c>
      <c r="AD29" s="146" t="n">
        <v>0.5948244</v>
      </c>
      <c r="AE29" s="146" t="n">
        <v>0.634381</v>
      </c>
      <c r="AF29" s="146" t="n">
        <v>0.6636422</v>
      </c>
      <c r="AG29" s="146" t="n">
        <v>0.6590678</v>
      </c>
      <c r="AH29" s="146" t="n">
        <v>0.6615087</v>
      </c>
      <c r="AI29" s="146" t="n">
        <v>0.6175922</v>
      </c>
      <c r="AJ29" s="146" t="n">
        <v>0.6714862</v>
      </c>
      <c r="AK29" s="146" t="n">
        <v>0.6625897</v>
      </c>
      <c r="AL29" s="146" t="n">
        <v>0.6424253</v>
      </c>
      <c r="AM29" s="146" t="n">
        <v>0.6457737</v>
      </c>
      <c r="AN29" s="146" t="n">
        <v>0.6311541</v>
      </c>
      <c r="AO29" s="146" t="n">
        <v>0.6886653</v>
      </c>
      <c r="AP29" s="146" t="n">
        <v>0.7257138</v>
      </c>
      <c r="AQ29" s="146" t="n">
        <v>0.6864453</v>
      </c>
      <c r="AR29" s="146" t="n">
        <v>0.5320868</v>
      </c>
      <c r="AS29" s="147" t="n">
        <v>0.7000987</v>
      </c>
    </row>
    <row r="30" customFormat="false" ht="12.75" hidden="false" customHeight="false" outlineLevel="0" collapsed="false">
      <c r="A30" s="141" t="s">
        <v>25</v>
      </c>
      <c r="B30" s="146" t="n">
        <v>-0.002752495</v>
      </c>
      <c r="C30" s="146" t="n">
        <v>-0.01935917</v>
      </c>
      <c r="D30" s="146" t="n">
        <v>-0.009236347</v>
      </c>
      <c r="E30" s="146" t="n">
        <v>0.001052376</v>
      </c>
      <c r="F30" s="146" t="n">
        <v>-0.009744782</v>
      </c>
      <c r="G30" s="146" t="n">
        <v>-0.06457324</v>
      </c>
      <c r="H30" s="146" t="n">
        <v>-0.01235742</v>
      </c>
      <c r="I30" s="146" t="n">
        <v>-0.03447046</v>
      </c>
      <c r="J30" s="146" t="n">
        <v>-0.002293173</v>
      </c>
      <c r="K30" s="146" t="n">
        <v>-0.005476917</v>
      </c>
      <c r="L30" s="146" t="n">
        <v>0.05135948</v>
      </c>
      <c r="M30" s="146" t="n">
        <v>0.0517176</v>
      </c>
      <c r="N30" s="146" t="n">
        <v>0.04912634</v>
      </c>
      <c r="O30" s="146" t="n">
        <v>0.03954014</v>
      </c>
      <c r="P30" s="146" t="n">
        <v>0.01526628</v>
      </c>
      <c r="Q30" s="146" t="n">
        <v>-0.03508526</v>
      </c>
      <c r="R30" s="146" t="n">
        <v>-0.02298592</v>
      </c>
      <c r="S30" s="146" t="n">
        <v>-0.001544542</v>
      </c>
      <c r="T30" s="146" t="n">
        <v>0.01351701</v>
      </c>
      <c r="U30" s="146" t="n">
        <v>0.06346146</v>
      </c>
      <c r="V30" s="147" t="n">
        <v>0.002115038</v>
      </c>
      <c r="W30" s="148"/>
      <c r="X30" s="149" t="s">
        <v>25</v>
      </c>
      <c r="Y30" s="146" t="n">
        <v>0.05480178</v>
      </c>
      <c r="Z30" s="146" t="n">
        <v>0.004837538</v>
      </c>
      <c r="AA30" s="146" t="n">
        <v>-0.01071129</v>
      </c>
      <c r="AB30" s="146" t="n">
        <v>0.008131065</v>
      </c>
      <c r="AC30" s="146" t="n">
        <v>0.04053528</v>
      </c>
      <c r="AD30" s="146" t="n">
        <v>-0.006296194</v>
      </c>
      <c r="AE30" s="146" t="n">
        <v>0.04124049</v>
      </c>
      <c r="AF30" s="146" t="n">
        <v>0.005906021</v>
      </c>
      <c r="AG30" s="146" t="n">
        <v>0.01409151</v>
      </c>
      <c r="AH30" s="146" t="n">
        <v>-0.01108407</v>
      </c>
      <c r="AI30" s="146" t="n">
        <v>0.04163798</v>
      </c>
      <c r="AJ30" s="146" t="n">
        <v>0.0184178</v>
      </c>
      <c r="AK30" s="146" t="n">
        <v>-0.03396289</v>
      </c>
      <c r="AL30" s="146" t="n">
        <v>-0.03598874</v>
      </c>
      <c r="AM30" s="146" t="n">
        <v>0.01740312</v>
      </c>
      <c r="AN30" s="146" t="n">
        <v>0.00647206</v>
      </c>
      <c r="AO30" s="146" t="n">
        <v>0.01422055</v>
      </c>
      <c r="AP30" s="146" t="n">
        <v>-0.06684251</v>
      </c>
      <c r="AQ30" s="146" t="n">
        <v>-0.02405538</v>
      </c>
      <c r="AR30" s="146" t="n">
        <v>-0.03777957</v>
      </c>
      <c r="AS30" s="147" t="n">
        <v>0.001628396</v>
      </c>
    </row>
    <row r="31" customFormat="false" ht="12.75" hidden="false" customHeight="false" outlineLevel="0" collapsed="false">
      <c r="A31" s="141" t="s">
        <v>26</v>
      </c>
      <c r="B31" s="146" t="n">
        <v>0.3778481</v>
      </c>
      <c r="C31" s="146" t="n">
        <v>0.4242198</v>
      </c>
      <c r="D31" s="146" t="n">
        <v>0.3919834</v>
      </c>
      <c r="E31" s="146" t="n">
        <v>0.4171958</v>
      </c>
      <c r="F31" s="146" t="n">
        <v>0.4137582</v>
      </c>
      <c r="G31" s="146" t="n">
        <v>0.4168053</v>
      </c>
      <c r="H31" s="146" t="n">
        <v>0.4118888</v>
      </c>
      <c r="I31" s="146" t="n">
        <v>0.4051496</v>
      </c>
      <c r="J31" s="146" t="n">
        <v>0.4088577</v>
      </c>
      <c r="K31" s="146" t="n">
        <v>0.4060841</v>
      </c>
      <c r="L31" s="146" t="n">
        <v>0.4107891</v>
      </c>
      <c r="M31" s="146" t="n">
        <v>0.4148422</v>
      </c>
      <c r="N31" s="146" t="n">
        <v>0.4014363</v>
      </c>
      <c r="O31" s="146" t="n">
        <v>0.4005586</v>
      </c>
      <c r="P31" s="146" t="n">
        <v>0.406988</v>
      </c>
      <c r="Q31" s="146" t="n">
        <v>0.400594</v>
      </c>
      <c r="R31" s="146" t="n">
        <v>0.4180989</v>
      </c>
      <c r="S31" s="146" t="n">
        <v>0.4284436</v>
      </c>
      <c r="T31" s="146" t="n">
        <v>0.4268678</v>
      </c>
      <c r="U31" s="146" t="n">
        <v>0.3995127</v>
      </c>
      <c r="V31" s="147" t="n">
        <v>0.4100158</v>
      </c>
      <c r="W31" s="148"/>
      <c r="X31" s="149" t="s">
        <v>26</v>
      </c>
      <c r="Y31" s="146" t="n">
        <v>0.385808</v>
      </c>
      <c r="Z31" s="146" t="n">
        <v>0.4214363</v>
      </c>
      <c r="AA31" s="146" t="n">
        <v>0.4135082</v>
      </c>
      <c r="AB31" s="146" t="n">
        <v>0.4133904</v>
      </c>
      <c r="AC31" s="146" t="n">
        <v>0.4288604</v>
      </c>
      <c r="AD31" s="146" t="n">
        <v>0.4170808</v>
      </c>
      <c r="AE31" s="146" t="n">
        <v>0.3969153</v>
      </c>
      <c r="AF31" s="146" t="n">
        <v>0.402627</v>
      </c>
      <c r="AG31" s="146" t="n">
        <v>0.3992109</v>
      </c>
      <c r="AH31" s="146" t="n">
        <v>0.4090263</v>
      </c>
      <c r="AI31" s="146" t="n">
        <v>0.4035139</v>
      </c>
      <c r="AJ31" s="146" t="n">
        <v>0.4028246</v>
      </c>
      <c r="AK31" s="146" t="n">
        <v>0.4021532</v>
      </c>
      <c r="AL31" s="146" t="n">
        <v>0.4029572</v>
      </c>
      <c r="AM31" s="146" t="n">
        <v>0.3966888</v>
      </c>
      <c r="AN31" s="146" t="n">
        <v>0.4068676</v>
      </c>
      <c r="AO31" s="146" t="n">
        <v>0.4216037</v>
      </c>
      <c r="AP31" s="146" t="n">
        <v>0.4249522</v>
      </c>
      <c r="AQ31" s="146" t="n">
        <v>0.4247384</v>
      </c>
      <c r="AR31" s="146" t="n">
        <v>0.3676157</v>
      </c>
      <c r="AS31" s="147" t="n">
        <v>0.4084132</v>
      </c>
    </row>
    <row r="32" customFormat="false" ht="12.75" hidden="false" customHeight="false" outlineLevel="0" collapsed="false">
      <c r="A32" s="141" t="s">
        <v>27</v>
      </c>
      <c r="B32" s="146" t="n">
        <v>-0.04382866</v>
      </c>
      <c r="C32" s="146" t="n">
        <v>-0.003967565</v>
      </c>
      <c r="D32" s="146" t="n">
        <v>0.007781653</v>
      </c>
      <c r="E32" s="146" t="n">
        <v>-0.007870866</v>
      </c>
      <c r="F32" s="146" t="n">
        <v>-0.04526189</v>
      </c>
      <c r="G32" s="146" t="n">
        <v>-0.07092621</v>
      </c>
      <c r="H32" s="146" t="n">
        <v>-0.04824036</v>
      </c>
      <c r="I32" s="146" t="n">
        <v>-0.07509817</v>
      </c>
      <c r="J32" s="146" t="n">
        <v>-0.005466585</v>
      </c>
      <c r="K32" s="146" t="n">
        <v>-0.0388927</v>
      </c>
      <c r="L32" s="146" t="n">
        <v>0.04880114</v>
      </c>
      <c r="M32" s="146" t="n">
        <v>0.05335754</v>
      </c>
      <c r="N32" s="146" t="n">
        <v>0.04422831</v>
      </c>
      <c r="O32" s="146" t="n">
        <v>0.03962146</v>
      </c>
      <c r="P32" s="146" t="n">
        <v>0.02639307</v>
      </c>
      <c r="Q32" s="146" t="n">
        <v>-0.03890723</v>
      </c>
      <c r="R32" s="146" t="n">
        <v>-0.03594218</v>
      </c>
      <c r="S32" s="146" t="n">
        <v>0.04588073</v>
      </c>
      <c r="T32" s="146" t="n">
        <v>0.05313057</v>
      </c>
      <c r="U32" s="146" t="n">
        <v>0.128248</v>
      </c>
      <c r="V32" s="147" t="n">
        <v>0</v>
      </c>
      <c r="W32" s="148"/>
      <c r="X32" s="149" t="s">
        <v>27</v>
      </c>
      <c r="Y32" s="146" t="n">
        <v>0.02219155</v>
      </c>
      <c r="Z32" s="146" t="n">
        <v>-0.01885628</v>
      </c>
      <c r="AA32" s="146" t="n">
        <v>0.01227434</v>
      </c>
      <c r="AB32" s="146" t="n">
        <v>0.02807602</v>
      </c>
      <c r="AC32" s="146" t="n">
        <v>0.04010123</v>
      </c>
      <c r="AD32" s="146" t="n">
        <v>0.06922666</v>
      </c>
      <c r="AE32" s="146" t="n">
        <v>0.07087974</v>
      </c>
      <c r="AF32" s="146" t="n">
        <v>0.04452462</v>
      </c>
      <c r="AG32" s="146" t="n">
        <v>0.03118278</v>
      </c>
      <c r="AH32" s="146" t="n">
        <v>-0.04876116</v>
      </c>
      <c r="AI32" s="146" t="n">
        <v>0.01506957</v>
      </c>
      <c r="AJ32" s="146" t="n">
        <v>0.02136722</v>
      </c>
      <c r="AK32" s="146" t="n">
        <v>-0.04673196</v>
      </c>
      <c r="AL32" s="146" t="n">
        <v>-0.0489613</v>
      </c>
      <c r="AM32" s="146" t="n">
        <v>-0.00653162</v>
      </c>
      <c r="AN32" s="146" t="n">
        <v>-0.01600898</v>
      </c>
      <c r="AO32" s="146" t="n">
        <v>0.0002984593</v>
      </c>
      <c r="AP32" s="146" t="n">
        <v>-0.0835786</v>
      </c>
      <c r="AQ32" s="146" t="n">
        <v>-0.03734201</v>
      </c>
      <c r="AR32" s="146" t="n">
        <v>-0.06381601</v>
      </c>
      <c r="AS32" s="147" t="n">
        <v>0</v>
      </c>
    </row>
    <row r="33" customFormat="false" ht="12.75" hidden="false" customHeight="false" outlineLevel="0" collapsed="false">
      <c r="A33" s="141" t="s">
        <v>28</v>
      </c>
      <c r="B33" s="146" t="n">
        <v>0.6028285</v>
      </c>
      <c r="C33" s="146" t="n">
        <v>0.6367731</v>
      </c>
      <c r="D33" s="146" t="n">
        <v>0.6415909</v>
      </c>
      <c r="E33" s="146" t="n">
        <v>0.635286</v>
      </c>
      <c r="F33" s="146" t="n">
        <v>0.6402196</v>
      </c>
      <c r="G33" s="146" t="n">
        <v>0.6414907</v>
      </c>
      <c r="H33" s="146" t="n">
        <v>0.6354648</v>
      </c>
      <c r="I33" s="146" t="n">
        <v>0.637577</v>
      </c>
      <c r="J33" s="146" t="n">
        <v>0.6358079</v>
      </c>
      <c r="K33" s="146" t="n">
        <v>0.6375966</v>
      </c>
      <c r="L33" s="146" t="n">
        <v>0.6375416</v>
      </c>
      <c r="M33" s="146" t="n">
        <v>0.6307151</v>
      </c>
      <c r="N33" s="146" t="n">
        <v>0.6300202</v>
      </c>
      <c r="O33" s="146" t="n">
        <v>0.6311724</v>
      </c>
      <c r="P33" s="146" t="n">
        <v>0.6394017</v>
      </c>
      <c r="Q33" s="146" t="n">
        <v>0.6332105</v>
      </c>
      <c r="R33" s="146" t="n">
        <v>0.6295384</v>
      </c>
      <c r="S33" s="146" t="n">
        <v>0.6280646</v>
      </c>
      <c r="T33" s="146" t="n">
        <v>0.6341466</v>
      </c>
      <c r="U33" s="146" t="n">
        <v>0.5799406</v>
      </c>
      <c r="V33" s="147" t="n">
        <v>0.632648</v>
      </c>
      <c r="W33" s="148"/>
      <c r="X33" s="149" t="s">
        <v>28</v>
      </c>
      <c r="Y33" s="146" t="n">
        <v>0.5886504</v>
      </c>
      <c r="Z33" s="146" t="n">
        <v>0.6326845</v>
      </c>
      <c r="AA33" s="146" t="n">
        <v>0.6304088</v>
      </c>
      <c r="AB33" s="146" t="n">
        <v>0.629933</v>
      </c>
      <c r="AC33" s="146" t="n">
        <v>0.6404003</v>
      </c>
      <c r="AD33" s="146" t="n">
        <v>0.6385217</v>
      </c>
      <c r="AE33" s="146" t="n">
        <v>0.6402791</v>
      </c>
      <c r="AF33" s="146" t="n">
        <v>0.6341298</v>
      </c>
      <c r="AG33" s="146" t="n">
        <v>0.6370862</v>
      </c>
      <c r="AH33" s="146" t="n">
        <v>0.6356867</v>
      </c>
      <c r="AI33" s="146" t="n">
        <v>0.6401502</v>
      </c>
      <c r="AJ33" s="146" t="n">
        <v>0.6306744</v>
      </c>
      <c r="AK33" s="146" t="n">
        <v>0.6290228</v>
      </c>
      <c r="AL33" s="146" t="n">
        <v>0.6345589</v>
      </c>
      <c r="AM33" s="146" t="n">
        <v>0.6397337</v>
      </c>
      <c r="AN33" s="146" t="n">
        <v>0.6393711</v>
      </c>
      <c r="AO33" s="146" t="n">
        <v>0.6349112</v>
      </c>
      <c r="AP33" s="146" t="n">
        <v>0.6303856</v>
      </c>
      <c r="AQ33" s="146" t="n">
        <v>0.6339942</v>
      </c>
      <c r="AR33" s="146" t="n">
        <v>0.5927934</v>
      </c>
      <c r="AS33" s="147" t="n">
        <v>0.6324519</v>
      </c>
    </row>
    <row r="34" customFormat="false" ht="12.75" hidden="false" customHeight="false" outlineLevel="0" collapsed="false">
      <c r="A34" s="141" t="s">
        <v>29</v>
      </c>
      <c r="B34" s="146" t="n">
        <v>-0.008226556</v>
      </c>
      <c r="C34" s="146" t="n">
        <v>0.0003678156</v>
      </c>
      <c r="D34" s="146" t="n">
        <v>0.002581442</v>
      </c>
      <c r="E34" s="146" t="n">
        <v>0.006560066</v>
      </c>
      <c r="F34" s="146" t="n">
        <v>-0.001031839</v>
      </c>
      <c r="G34" s="146" t="n">
        <v>-0.009431145</v>
      </c>
      <c r="H34" s="146" t="n">
        <v>-0.002215883</v>
      </c>
      <c r="I34" s="146" t="n">
        <v>-0.005119034</v>
      </c>
      <c r="J34" s="146" t="n">
        <v>0.0002680794</v>
      </c>
      <c r="K34" s="146" t="n">
        <v>-0.003277386</v>
      </c>
      <c r="L34" s="146" t="n">
        <v>0.008105382</v>
      </c>
      <c r="M34" s="146" t="n">
        <v>0.01129594</v>
      </c>
      <c r="N34" s="146" t="n">
        <v>0.009069203</v>
      </c>
      <c r="O34" s="146" t="n">
        <v>0.006721462</v>
      </c>
      <c r="P34" s="146" t="n">
        <v>0.004804984</v>
      </c>
      <c r="Q34" s="146" t="n">
        <v>-0.002601461</v>
      </c>
      <c r="R34" s="146" t="n">
        <v>-0.003408339</v>
      </c>
      <c r="S34" s="146" t="n">
        <v>0.004680351</v>
      </c>
      <c r="T34" s="146" t="n">
        <v>0.005940416</v>
      </c>
      <c r="U34" s="146" t="n">
        <v>0.008472953</v>
      </c>
      <c r="V34" s="147" t="n">
        <v>0.001760227</v>
      </c>
      <c r="W34" s="148"/>
      <c r="X34" s="149" t="s">
        <v>29</v>
      </c>
      <c r="Y34" s="146" t="n">
        <v>0.01353982</v>
      </c>
      <c r="Z34" s="146" t="n">
        <v>-0.0006932982</v>
      </c>
      <c r="AA34" s="146" t="n">
        <v>-0.00207483</v>
      </c>
      <c r="AB34" s="146" t="n">
        <v>0.0004571799</v>
      </c>
      <c r="AC34" s="146" t="n">
        <v>3.95415E-006</v>
      </c>
      <c r="AD34" s="146" t="n">
        <v>0.002486151</v>
      </c>
      <c r="AE34" s="146" t="n">
        <v>0.003147766</v>
      </c>
      <c r="AF34" s="146" t="n">
        <v>0.003579219</v>
      </c>
      <c r="AG34" s="146" t="n">
        <v>0.004520413</v>
      </c>
      <c r="AH34" s="146" t="n">
        <v>-0.001917991</v>
      </c>
      <c r="AI34" s="146" t="n">
        <v>0.007572665</v>
      </c>
      <c r="AJ34" s="146" t="n">
        <v>0.001485443</v>
      </c>
      <c r="AK34" s="146" t="n">
        <v>-0.00997119</v>
      </c>
      <c r="AL34" s="146" t="n">
        <v>-0.007172456</v>
      </c>
      <c r="AM34" s="146" t="n">
        <v>-0.002941566</v>
      </c>
      <c r="AN34" s="146" t="n">
        <v>-0.002495139</v>
      </c>
      <c r="AO34" s="146" t="n">
        <v>-0.0006896754</v>
      </c>
      <c r="AP34" s="146" t="n">
        <v>-0.008665547</v>
      </c>
      <c r="AQ34" s="146" t="n">
        <v>-0.005992386</v>
      </c>
      <c r="AR34" s="146" t="n">
        <v>-0.01099488</v>
      </c>
      <c r="AS34" s="147" t="n">
        <v>-0.0009701486</v>
      </c>
    </row>
    <row r="35" customFormat="false" ht="12.75" hidden="false" customHeight="false" outlineLevel="0" collapsed="false">
      <c r="A35" s="141" t="s">
        <v>30</v>
      </c>
      <c r="B35" s="146" t="n">
        <v>0.07677154</v>
      </c>
      <c r="C35" s="146" t="n">
        <v>0.04939413</v>
      </c>
      <c r="D35" s="146" t="n">
        <v>0.04870713</v>
      </c>
      <c r="E35" s="146" t="n">
        <v>0.04969379</v>
      </c>
      <c r="F35" s="146" t="n">
        <v>0.05017581</v>
      </c>
      <c r="G35" s="146" t="n">
        <v>0.05073062</v>
      </c>
      <c r="H35" s="146" t="n">
        <v>0.05011592</v>
      </c>
      <c r="I35" s="146" t="n">
        <v>0.0502952</v>
      </c>
      <c r="J35" s="146" t="n">
        <v>0.05144214</v>
      </c>
      <c r="K35" s="146" t="n">
        <v>0.05140509</v>
      </c>
      <c r="L35" s="146" t="n">
        <v>0.05134398</v>
      </c>
      <c r="M35" s="146" t="n">
        <v>0.05217555</v>
      </c>
      <c r="N35" s="146" t="n">
        <v>0.04975691</v>
      </c>
      <c r="O35" s="146" t="n">
        <v>0.05287321</v>
      </c>
      <c r="P35" s="146" t="n">
        <v>0.05011855</v>
      </c>
      <c r="Q35" s="146" t="n">
        <v>0.05049749</v>
      </c>
      <c r="R35" s="146" t="n">
        <v>0.05161414</v>
      </c>
      <c r="S35" s="146" t="n">
        <v>0.05165009</v>
      </c>
      <c r="T35" s="146" t="n">
        <v>0.05276295</v>
      </c>
      <c r="U35" s="146" t="n">
        <v>0.04174445</v>
      </c>
      <c r="V35" s="147" t="n">
        <v>0.05129914</v>
      </c>
      <c r="W35" s="148"/>
      <c r="X35" s="149" t="s">
        <v>30</v>
      </c>
      <c r="Y35" s="146" t="n">
        <v>0.07179775</v>
      </c>
      <c r="Z35" s="146" t="n">
        <v>0.05557353</v>
      </c>
      <c r="AA35" s="146" t="n">
        <v>0.05601525</v>
      </c>
      <c r="AB35" s="146" t="n">
        <v>0.05379114</v>
      </c>
      <c r="AC35" s="146" t="n">
        <v>0.05093522</v>
      </c>
      <c r="AD35" s="146" t="n">
        <v>0.05316512</v>
      </c>
      <c r="AE35" s="146" t="n">
        <v>0.05368664</v>
      </c>
      <c r="AF35" s="146" t="n">
        <v>0.0541606</v>
      </c>
      <c r="AG35" s="146" t="n">
        <v>0.05735304</v>
      </c>
      <c r="AH35" s="146" t="n">
        <v>0.05659096</v>
      </c>
      <c r="AI35" s="146" t="n">
        <v>0.05268841</v>
      </c>
      <c r="AJ35" s="146" t="n">
        <v>0.05496454</v>
      </c>
      <c r="AK35" s="146" t="n">
        <v>0.0520536</v>
      </c>
      <c r="AL35" s="146" t="n">
        <v>0.05430792</v>
      </c>
      <c r="AM35" s="146" t="n">
        <v>0.05290414</v>
      </c>
      <c r="AN35" s="146" t="n">
        <v>0.05247124</v>
      </c>
      <c r="AO35" s="146" t="n">
        <v>0.05385923</v>
      </c>
      <c r="AP35" s="146" t="n">
        <v>0.05390616</v>
      </c>
      <c r="AQ35" s="146" t="n">
        <v>0.05545095</v>
      </c>
      <c r="AR35" s="146" t="n">
        <v>0.04791737</v>
      </c>
      <c r="AS35" s="147" t="n">
        <v>0.05441471</v>
      </c>
    </row>
    <row r="36" customFormat="false" ht="12.75" hidden="false" customHeight="false" outlineLevel="0" collapsed="false">
      <c r="A36" s="141" t="s">
        <v>31</v>
      </c>
      <c r="B36" s="146" t="n">
        <v>0.005758086</v>
      </c>
      <c r="C36" s="146" t="n">
        <v>-0.00128379</v>
      </c>
      <c r="D36" s="146" t="n">
        <v>0.00172913</v>
      </c>
      <c r="E36" s="146" t="n">
        <v>0.001085693</v>
      </c>
      <c r="F36" s="146" t="n">
        <v>-0.001484756</v>
      </c>
      <c r="G36" s="146" t="n">
        <v>-0.003691168</v>
      </c>
      <c r="H36" s="146" t="n">
        <v>-0.003056865</v>
      </c>
      <c r="I36" s="146" t="n">
        <v>-0.005525403</v>
      </c>
      <c r="J36" s="146" t="n">
        <v>0.001730049</v>
      </c>
      <c r="K36" s="146" t="n">
        <v>-0.002825283</v>
      </c>
      <c r="L36" s="146" t="n">
        <v>0.00570048</v>
      </c>
      <c r="M36" s="146" t="n">
        <v>0.005314436</v>
      </c>
      <c r="N36" s="146" t="n">
        <v>0.004589514</v>
      </c>
      <c r="O36" s="146" t="n">
        <v>0.00468878</v>
      </c>
      <c r="P36" s="146" t="n">
        <v>0.003810412</v>
      </c>
      <c r="Q36" s="146" t="n">
        <v>-0.001355936</v>
      </c>
      <c r="R36" s="146" t="n">
        <v>-0.001845165</v>
      </c>
      <c r="S36" s="146" t="n">
        <v>0.003654461</v>
      </c>
      <c r="T36" s="146" t="n">
        <v>0.005056933</v>
      </c>
      <c r="U36" s="146" t="n">
        <v>0.01160474</v>
      </c>
      <c r="V36" s="147" t="n">
        <v>0.001378213</v>
      </c>
      <c r="W36" s="148"/>
      <c r="X36" s="149" t="s">
        <v>31</v>
      </c>
      <c r="Y36" s="146" t="n">
        <v>0.003948538</v>
      </c>
      <c r="Z36" s="146" t="n">
        <v>-0.001267689</v>
      </c>
      <c r="AA36" s="146" t="n">
        <v>0.0003285874</v>
      </c>
      <c r="AB36" s="146" t="n">
        <v>0.002037498</v>
      </c>
      <c r="AC36" s="146" t="n">
        <v>0.003109532</v>
      </c>
      <c r="AD36" s="146" t="n">
        <v>0.004535962</v>
      </c>
      <c r="AE36" s="146" t="n">
        <v>0.005228457</v>
      </c>
      <c r="AF36" s="146" t="n">
        <v>0.002396128</v>
      </c>
      <c r="AG36" s="146" t="n">
        <v>0.003006892</v>
      </c>
      <c r="AH36" s="146" t="n">
        <v>-0.001305228</v>
      </c>
      <c r="AI36" s="146" t="n">
        <v>0.003194469</v>
      </c>
      <c r="AJ36" s="146" t="n">
        <v>0.001699508</v>
      </c>
      <c r="AK36" s="146" t="n">
        <v>-0.002041682</v>
      </c>
      <c r="AL36" s="146" t="n">
        <v>-0.003564529</v>
      </c>
      <c r="AM36" s="146" t="n">
        <v>0.0006700454</v>
      </c>
      <c r="AN36" s="146" t="n">
        <v>0.0003450353</v>
      </c>
      <c r="AO36" s="146" t="n">
        <v>9.716111E-005</v>
      </c>
      <c r="AP36" s="146" t="n">
        <v>-0.003904244</v>
      </c>
      <c r="AQ36" s="146" t="n">
        <v>-0.001913348</v>
      </c>
      <c r="AR36" s="146" t="n">
        <v>-0.003265424</v>
      </c>
      <c r="AS36" s="147" t="n">
        <v>0.000671012</v>
      </c>
    </row>
    <row r="37" customFormat="false" ht="12.75" hidden="false" customHeight="false" outlineLevel="0" collapsed="false">
      <c r="A37" s="141" t="s">
        <v>32</v>
      </c>
      <c r="B37" s="146" t="n">
        <v>-0.003690312</v>
      </c>
      <c r="C37" s="146" t="n">
        <v>0.03769802</v>
      </c>
      <c r="D37" s="146" t="n">
        <v>0.04093037</v>
      </c>
      <c r="E37" s="146" t="n">
        <v>0.04084407</v>
      </c>
      <c r="F37" s="146" t="n">
        <v>0.04208897</v>
      </c>
      <c r="G37" s="146" t="n">
        <v>0.03971979</v>
      </c>
      <c r="H37" s="146" t="n">
        <v>0.0399087</v>
      </c>
      <c r="I37" s="146" t="n">
        <v>0.04067552</v>
      </c>
      <c r="J37" s="146" t="n">
        <v>0.03981382</v>
      </c>
      <c r="K37" s="146" t="n">
        <v>0.04334557</v>
      </c>
      <c r="L37" s="146" t="n">
        <v>0.04137749</v>
      </c>
      <c r="M37" s="146" t="n">
        <v>0.03568802</v>
      </c>
      <c r="N37" s="146" t="n">
        <v>0.03638693</v>
      </c>
      <c r="O37" s="146" t="n">
        <v>0.03770886</v>
      </c>
      <c r="P37" s="146" t="n">
        <v>0.04113068</v>
      </c>
      <c r="Q37" s="146" t="n">
        <v>0.04336179</v>
      </c>
      <c r="R37" s="146" t="n">
        <v>0.03429079</v>
      </c>
      <c r="S37" s="146" t="n">
        <v>0.03713487</v>
      </c>
      <c r="T37" s="146" t="n">
        <v>0.03525268</v>
      </c>
      <c r="U37" s="146" t="n">
        <v>0.02932847</v>
      </c>
      <c r="V37" s="147" t="n">
        <v>0.03773016</v>
      </c>
      <c r="W37" s="148"/>
      <c r="X37" s="149" t="s">
        <v>32</v>
      </c>
      <c r="Y37" s="146" t="n">
        <v>-0.006250471</v>
      </c>
      <c r="Z37" s="146" t="n">
        <v>0.02257521</v>
      </c>
      <c r="AA37" s="146" t="n">
        <v>0.02535512</v>
      </c>
      <c r="AB37" s="146" t="n">
        <v>0.02698127</v>
      </c>
      <c r="AC37" s="146" t="n">
        <v>0.02899698</v>
      </c>
      <c r="AD37" s="146" t="n">
        <v>0.03042136</v>
      </c>
      <c r="AE37" s="146" t="n">
        <v>0.02996315</v>
      </c>
      <c r="AF37" s="146" t="n">
        <v>0.02665815</v>
      </c>
      <c r="AG37" s="146" t="n">
        <v>0.02854812</v>
      </c>
      <c r="AH37" s="146" t="n">
        <v>0.02652513</v>
      </c>
      <c r="AI37" s="146" t="n">
        <v>0.02718077</v>
      </c>
      <c r="AJ37" s="146" t="n">
        <v>0.02416712</v>
      </c>
      <c r="AK37" s="146" t="n">
        <v>0.02771543</v>
      </c>
      <c r="AL37" s="146" t="n">
        <v>0.02539438</v>
      </c>
      <c r="AM37" s="146" t="n">
        <v>0.02707101</v>
      </c>
      <c r="AN37" s="146" t="n">
        <v>0.0274974</v>
      </c>
      <c r="AO37" s="146" t="n">
        <v>0.02629097</v>
      </c>
      <c r="AP37" s="146" t="n">
        <v>0.02124881</v>
      </c>
      <c r="AQ37" s="146" t="n">
        <v>0.02186423</v>
      </c>
      <c r="AR37" s="146" t="n">
        <v>0.01737642</v>
      </c>
      <c r="AS37" s="147" t="n">
        <v>0.02514602</v>
      </c>
    </row>
    <row r="38" customFormat="false" ht="12.75" hidden="false" customHeight="false" outlineLevel="0" collapsed="false">
      <c r="A38" s="141" t="s">
        <v>197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7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198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198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199</v>
      </c>
      <c r="B40" s="155" t="n">
        <v>28.63547</v>
      </c>
      <c r="C40" s="155" t="n">
        <v>-5.965593</v>
      </c>
      <c r="D40" s="155" t="n">
        <v>-0.313588</v>
      </c>
      <c r="E40" s="155" t="n">
        <v>-0.6599844</v>
      </c>
      <c r="F40" s="155" t="n">
        <v>21.26061</v>
      </c>
      <c r="G40" s="155" t="n">
        <v>24.86323</v>
      </c>
      <c r="H40" s="155" t="n">
        <v>-5.558703</v>
      </c>
      <c r="I40" s="155" t="n">
        <v>0.1424624</v>
      </c>
      <c r="J40" s="155" t="n">
        <v>0.5920165</v>
      </c>
      <c r="K40" s="155" t="n">
        <v>3.62182</v>
      </c>
      <c r="L40" s="155" t="n">
        <v>-2.524335</v>
      </c>
      <c r="M40" s="155" t="n">
        <v>-7.237866</v>
      </c>
      <c r="N40" s="155" t="n">
        <v>-13.70995</v>
      </c>
      <c r="O40" s="155" t="n">
        <v>-8.592058</v>
      </c>
      <c r="P40" s="155" t="n">
        <v>-8.336603</v>
      </c>
      <c r="Q40" s="155" t="n">
        <v>-6.339804</v>
      </c>
      <c r="R40" s="155" t="n">
        <v>-18.42439</v>
      </c>
      <c r="S40" s="155" t="n">
        <v>-2.042196</v>
      </c>
      <c r="T40" s="155" t="n">
        <v>12.8079</v>
      </c>
      <c r="U40" s="155" t="n">
        <v>0.5838892</v>
      </c>
      <c r="V40" s="156" t="n">
        <v>0</v>
      </c>
      <c r="W40" s="148"/>
      <c r="X40" s="149" t="s">
        <v>199</v>
      </c>
      <c r="Y40" s="146" t="n">
        <v>-8.228317</v>
      </c>
      <c r="Z40" s="146" t="n">
        <v>-27.09749</v>
      </c>
      <c r="AA40" s="146" t="n">
        <v>-18.33654</v>
      </c>
      <c r="AB40" s="146" t="n">
        <v>-12.1749</v>
      </c>
      <c r="AC40" s="146" t="n">
        <v>4.914361</v>
      </c>
      <c r="AD40" s="146" t="n">
        <v>9.142195</v>
      </c>
      <c r="AE40" s="146" t="n">
        <v>3.800516</v>
      </c>
      <c r="AF40" s="146" t="n">
        <v>4.570538</v>
      </c>
      <c r="AG40" s="146" t="n">
        <v>3.303296</v>
      </c>
      <c r="AH40" s="146" t="n">
        <v>6.523663</v>
      </c>
      <c r="AI40" s="146" t="n">
        <v>3.22451</v>
      </c>
      <c r="AJ40" s="146" t="n">
        <v>-3.413551</v>
      </c>
      <c r="AK40" s="146" t="n">
        <v>-7.561793</v>
      </c>
      <c r="AL40" s="146" t="n">
        <v>-1.733218</v>
      </c>
      <c r="AM40" s="146" t="n">
        <v>-0.64831</v>
      </c>
      <c r="AN40" s="146" t="n">
        <v>3.779618</v>
      </c>
      <c r="AO40" s="146" t="n">
        <v>-1.938359</v>
      </c>
      <c r="AP40" s="146" t="n">
        <v>10.68113</v>
      </c>
      <c r="AQ40" s="146" t="n">
        <v>19.6708</v>
      </c>
      <c r="AR40" s="146" t="n">
        <v>12.92338</v>
      </c>
      <c r="AS40" s="156" t="n">
        <v>0</v>
      </c>
    </row>
    <row r="41" customFormat="false" ht="12.75" hidden="false" customHeight="false" outlineLevel="0" collapsed="false">
      <c r="A41" s="141" t="s">
        <v>33</v>
      </c>
      <c r="B41" s="146" t="n">
        <v>1.837087</v>
      </c>
      <c r="C41" s="146" t="n">
        <v>0.1822084</v>
      </c>
      <c r="D41" s="146" t="n">
        <v>0.3934733</v>
      </c>
      <c r="E41" s="146" t="n">
        <v>-0.04892937</v>
      </c>
      <c r="F41" s="146" t="n">
        <v>-0.2296466</v>
      </c>
      <c r="G41" s="146" t="n">
        <v>-0.257443</v>
      </c>
      <c r="H41" s="146" t="n">
        <v>-0.228432</v>
      </c>
      <c r="I41" s="146" t="n">
        <v>-0.209754</v>
      </c>
      <c r="J41" s="146" t="n">
        <v>0.04766083</v>
      </c>
      <c r="K41" s="146" t="n">
        <v>-0.2599367</v>
      </c>
      <c r="L41" s="146" t="n">
        <v>-0.7244213</v>
      </c>
      <c r="M41" s="146" t="n">
        <v>-0.4750972</v>
      </c>
      <c r="N41" s="146" t="n">
        <v>-0.4624239</v>
      </c>
      <c r="O41" s="146" t="n">
        <v>-0.3277286</v>
      </c>
      <c r="P41" s="146" t="n">
        <v>-0.3082389</v>
      </c>
      <c r="Q41" s="146" t="n">
        <v>-0.6431934</v>
      </c>
      <c r="R41" s="146" t="n">
        <v>-0.01748944</v>
      </c>
      <c r="S41" s="146" t="n">
        <v>-0.5609883</v>
      </c>
      <c r="T41" s="146" t="n">
        <v>0.1576489</v>
      </c>
      <c r="U41" s="146" t="n">
        <v>-2.925078</v>
      </c>
      <c r="V41" s="147" t="n">
        <v>-0.244086</v>
      </c>
      <c r="W41" s="148"/>
      <c r="X41" s="149" t="s">
        <v>33</v>
      </c>
      <c r="Y41" s="146" t="n">
        <v>3.121953</v>
      </c>
      <c r="Z41" s="146" t="n">
        <v>-0.1911225</v>
      </c>
      <c r="AA41" s="146" t="n">
        <v>-0.2198888</v>
      </c>
      <c r="AB41" s="146" t="n">
        <v>-0.4400492</v>
      </c>
      <c r="AC41" s="146" t="n">
        <v>-0.5708077</v>
      </c>
      <c r="AD41" s="146" t="n">
        <v>-1.054216</v>
      </c>
      <c r="AE41" s="146" t="n">
        <v>-0.4301739</v>
      </c>
      <c r="AF41" s="146" t="n">
        <v>-0.6431681</v>
      </c>
      <c r="AG41" s="146" t="n">
        <v>-1.034439</v>
      </c>
      <c r="AH41" s="146" t="n">
        <v>-1.347466</v>
      </c>
      <c r="AI41" s="146" t="n">
        <v>-0.9510819</v>
      </c>
      <c r="AJ41" s="146" t="n">
        <v>-0.1431479</v>
      </c>
      <c r="AK41" s="146" t="n">
        <v>-0.258939</v>
      </c>
      <c r="AL41" s="146" t="n">
        <v>-0.35238</v>
      </c>
      <c r="AM41" s="146" t="n">
        <v>-0.3891296</v>
      </c>
      <c r="AN41" s="146" t="n">
        <v>-0.03571981</v>
      </c>
      <c r="AO41" s="146" t="n">
        <v>0.3840051</v>
      </c>
      <c r="AP41" s="146" t="n">
        <v>0.4593545</v>
      </c>
      <c r="AQ41" s="146" t="n">
        <v>-0.04845814</v>
      </c>
      <c r="AR41" s="146" t="n">
        <v>-9.315216</v>
      </c>
      <c r="AS41" s="147" t="n">
        <v>-0.5831721</v>
      </c>
    </row>
    <row r="42" customFormat="false" ht="12.75" hidden="false" customHeight="false" outlineLevel="0" collapsed="false">
      <c r="A42" s="141" t="s">
        <v>34</v>
      </c>
      <c r="B42" s="146" t="n">
        <v>-2.588386</v>
      </c>
      <c r="C42" s="146" t="n">
        <v>-0.70342</v>
      </c>
      <c r="D42" s="146" t="n">
        <v>-1.244129</v>
      </c>
      <c r="E42" s="146" t="n">
        <v>-0.6620693</v>
      </c>
      <c r="F42" s="146" t="n">
        <v>-0.7860328</v>
      </c>
      <c r="G42" s="146" t="n">
        <v>-0.7694944</v>
      </c>
      <c r="H42" s="146" t="n">
        <v>-1.051124</v>
      </c>
      <c r="I42" s="146" t="n">
        <v>-0.8411308</v>
      </c>
      <c r="J42" s="146" t="n">
        <v>-0.3896503</v>
      </c>
      <c r="K42" s="146" t="n">
        <v>-1.105869</v>
      </c>
      <c r="L42" s="146" t="n">
        <v>-0.3575883</v>
      </c>
      <c r="M42" s="146" t="n">
        <v>-0.7865232</v>
      </c>
      <c r="N42" s="146" t="n">
        <v>-0.728563</v>
      </c>
      <c r="O42" s="146" t="n">
        <v>-0.454751</v>
      </c>
      <c r="P42" s="146" t="n">
        <v>-0.1464718</v>
      </c>
      <c r="Q42" s="146" t="n">
        <v>-0.680673</v>
      </c>
      <c r="R42" s="146" t="n">
        <v>-0.6881189</v>
      </c>
      <c r="S42" s="146" t="n">
        <v>-0.2872684</v>
      </c>
      <c r="T42" s="146" t="n">
        <v>-0.1981505</v>
      </c>
      <c r="U42" s="146" t="n">
        <v>0.676734</v>
      </c>
      <c r="V42" s="147" t="n">
        <v>-0.6751995</v>
      </c>
      <c r="W42" s="148"/>
      <c r="X42" s="149" t="s">
        <v>34</v>
      </c>
      <c r="Y42" s="146" t="n">
        <v>-3.293837</v>
      </c>
      <c r="Z42" s="146" t="n">
        <v>-1.154656</v>
      </c>
      <c r="AA42" s="146" t="n">
        <v>-0.9060833</v>
      </c>
      <c r="AB42" s="146" t="n">
        <v>-0.7175563</v>
      </c>
      <c r="AC42" s="146" t="n">
        <v>-0.6450918</v>
      </c>
      <c r="AD42" s="146" t="n">
        <v>-0.3171297</v>
      </c>
      <c r="AE42" s="146" t="n">
        <v>-0.9255865</v>
      </c>
      <c r="AF42" s="146" t="n">
        <v>-0.2187459</v>
      </c>
      <c r="AG42" s="146" t="n">
        <v>-0.02736394</v>
      </c>
      <c r="AH42" s="146" t="n">
        <v>-0.7618368</v>
      </c>
      <c r="AI42" s="146" t="n">
        <v>-0.08959279</v>
      </c>
      <c r="AJ42" s="146" t="n">
        <v>-0.4120756</v>
      </c>
      <c r="AK42" s="146" t="n">
        <v>-0.7293995</v>
      </c>
      <c r="AL42" s="146" t="n">
        <v>-0.1962031</v>
      </c>
      <c r="AM42" s="146" t="n">
        <v>0.01278483</v>
      </c>
      <c r="AN42" s="146" t="n">
        <v>-0.3925335</v>
      </c>
      <c r="AO42" s="146" t="n">
        <v>-0.6033057</v>
      </c>
      <c r="AP42" s="146" t="n">
        <v>-0.5701218</v>
      </c>
      <c r="AQ42" s="146" t="n">
        <v>-0.3511311</v>
      </c>
      <c r="AR42" s="146" t="n">
        <v>-0.06377226</v>
      </c>
      <c r="AS42" s="147" t="n">
        <v>-0.56629</v>
      </c>
    </row>
    <row r="43" customFormat="false" ht="12.75" hidden="false" customHeight="false" outlineLevel="0" collapsed="false">
      <c r="A43" s="141" t="s">
        <v>35</v>
      </c>
      <c r="B43" s="146" t="n">
        <v>-0.9383471</v>
      </c>
      <c r="C43" s="146" t="n">
        <v>0.2505441</v>
      </c>
      <c r="D43" s="146" t="n">
        <v>0.04439543</v>
      </c>
      <c r="E43" s="146" t="n">
        <v>0.3802582</v>
      </c>
      <c r="F43" s="146" t="n">
        <v>0.3666644</v>
      </c>
      <c r="G43" s="146" t="n">
        <v>0.3964604</v>
      </c>
      <c r="H43" s="146" t="n">
        <v>0.4300388</v>
      </c>
      <c r="I43" s="146" t="n">
        <v>0.1984044</v>
      </c>
      <c r="J43" s="146" t="n">
        <v>0.7205462</v>
      </c>
      <c r="K43" s="146" t="n">
        <v>0.2375029</v>
      </c>
      <c r="L43" s="146" t="n">
        <v>0.18137</v>
      </c>
      <c r="M43" s="146" t="n">
        <v>0.2427964</v>
      </c>
      <c r="N43" s="146" t="n">
        <v>0.02610089</v>
      </c>
      <c r="O43" s="146" t="n">
        <v>0.1666677</v>
      </c>
      <c r="P43" s="146" t="n">
        <v>0.1175912</v>
      </c>
      <c r="Q43" s="146" t="n">
        <v>0.3096527</v>
      </c>
      <c r="R43" s="146" t="n">
        <v>0.06015122</v>
      </c>
      <c r="S43" s="146" t="n">
        <v>0.08303479</v>
      </c>
      <c r="T43" s="146" t="n">
        <v>0.05838105</v>
      </c>
      <c r="U43" s="146" t="n">
        <v>0.0234105</v>
      </c>
      <c r="V43" s="147" t="n">
        <v>0.1962036</v>
      </c>
      <c r="W43" s="148"/>
      <c r="X43" s="149" t="s">
        <v>35</v>
      </c>
      <c r="Y43" s="146" t="n">
        <v>0.09399246</v>
      </c>
      <c r="Z43" s="146" t="n">
        <v>0.2859345</v>
      </c>
      <c r="AA43" s="146" t="n">
        <v>0.30618</v>
      </c>
      <c r="AB43" s="146" t="n">
        <v>0.5107913</v>
      </c>
      <c r="AC43" s="146" t="n">
        <v>1.031458</v>
      </c>
      <c r="AD43" s="146" t="n">
        <v>1.148166</v>
      </c>
      <c r="AE43" s="146" t="n">
        <v>0.9059705</v>
      </c>
      <c r="AF43" s="146" t="n">
        <v>0.5708847</v>
      </c>
      <c r="AG43" s="146" t="n">
        <v>0.6367881</v>
      </c>
      <c r="AH43" s="146" t="n">
        <v>0.4650181</v>
      </c>
      <c r="AI43" s="146" t="n">
        <v>0.3348351</v>
      </c>
      <c r="AJ43" s="146" t="n">
        <v>0.6106804</v>
      </c>
      <c r="AK43" s="146" t="n">
        <v>0.3283975</v>
      </c>
      <c r="AL43" s="146" t="n">
        <v>0.6061361</v>
      </c>
      <c r="AM43" s="146" t="n">
        <v>0.418024</v>
      </c>
      <c r="AN43" s="146" t="n">
        <v>0.7466195</v>
      </c>
      <c r="AO43" s="146" t="n">
        <v>0.4308295</v>
      </c>
      <c r="AP43" s="146" t="n">
        <v>0.3842853</v>
      </c>
      <c r="AQ43" s="146" t="n">
        <v>0.181436</v>
      </c>
      <c r="AR43" s="146" t="n">
        <v>0.06902812</v>
      </c>
      <c r="AS43" s="147" t="n">
        <v>0.5220222</v>
      </c>
    </row>
    <row r="44" customFormat="false" ht="12.75" hidden="false" customHeight="false" outlineLevel="0" collapsed="false">
      <c r="A44" s="141" t="s">
        <v>36</v>
      </c>
      <c r="B44" s="146" t="n">
        <v>1.794466</v>
      </c>
      <c r="C44" s="146" t="n">
        <v>-0.3584223</v>
      </c>
      <c r="D44" s="146" t="n">
        <v>-0.4318325</v>
      </c>
      <c r="E44" s="146" t="n">
        <v>-0.283153</v>
      </c>
      <c r="F44" s="146" t="n">
        <v>-0.2569149</v>
      </c>
      <c r="G44" s="146" t="n">
        <v>-0.1999976</v>
      </c>
      <c r="H44" s="146" t="n">
        <v>-0.4295104</v>
      </c>
      <c r="I44" s="146" t="n">
        <v>-0.3002594</v>
      </c>
      <c r="J44" s="146" t="n">
        <v>-0.1258029</v>
      </c>
      <c r="K44" s="146" t="n">
        <v>-0.3703</v>
      </c>
      <c r="L44" s="146" t="n">
        <v>-0.05965083</v>
      </c>
      <c r="M44" s="146" t="n">
        <v>-0.3006541</v>
      </c>
      <c r="N44" s="146" t="n">
        <v>-0.2790647</v>
      </c>
      <c r="O44" s="146" t="n">
        <v>-0.2186606</v>
      </c>
      <c r="P44" s="146" t="n">
        <v>-0.02750083</v>
      </c>
      <c r="Q44" s="146" t="n">
        <v>-0.1331164</v>
      </c>
      <c r="R44" s="146" t="n">
        <v>-0.2697181</v>
      </c>
      <c r="S44" s="146" t="n">
        <v>-0.1502176</v>
      </c>
      <c r="T44" s="146" t="n">
        <v>-0.1031236</v>
      </c>
      <c r="U44" s="146" t="n">
        <v>0.4319925</v>
      </c>
      <c r="V44" s="147" t="n">
        <v>-0.1584653</v>
      </c>
      <c r="W44" s="148"/>
      <c r="X44" s="149" t="s">
        <v>36</v>
      </c>
      <c r="Y44" s="146" t="n">
        <v>1.941444</v>
      </c>
      <c r="Z44" s="146" t="n">
        <v>-0.2784771</v>
      </c>
      <c r="AA44" s="146" t="n">
        <v>-0.2610416</v>
      </c>
      <c r="AB44" s="146" t="n">
        <v>-0.2482124</v>
      </c>
      <c r="AC44" s="146" t="n">
        <v>-0.165514</v>
      </c>
      <c r="AD44" s="146" t="n">
        <v>-0.1873456</v>
      </c>
      <c r="AE44" s="146" t="n">
        <v>-0.1320035</v>
      </c>
      <c r="AF44" s="146" t="n">
        <v>-0.02685876</v>
      </c>
      <c r="AG44" s="146" t="n">
        <v>0.1440452</v>
      </c>
      <c r="AH44" s="146" t="n">
        <v>-0.1602951</v>
      </c>
      <c r="AI44" s="146" t="n">
        <v>0.1625059</v>
      </c>
      <c r="AJ44" s="146" t="n">
        <v>-0.04744679</v>
      </c>
      <c r="AK44" s="146" t="n">
        <v>-0.2163645</v>
      </c>
      <c r="AL44" s="146" t="n">
        <v>0.002129426</v>
      </c>
      <c r="AM44" s="146" t="n">
        <v>0.1743554</v>
      </c>
      <c r="AN44" s="146" t="n">
        <v>-0.06929877</v>
      </c>
      <c r="AO44" s="146" t="n">
        <v>-0.1639747</v>
      </c>
      <c r="AP44" s="146" t="n">
        <v>-0.1915849</v>
      </c>
      <c r="AQ44" s="146" t="n">
        <v>-0.08662563</v>
      </c>
      <c r="AR44" s="146" t="n">
        <v>0.3040733</v>
      </c>
      <c r="AS44" s="147" t="n">
        <v>-0.02652752</v>
      </c>
    </row>
    <row r="45" customFormat="false" ht="12.75" hidden="false" customHeight="false" outlineLevel="0" collapsed="false">
      <c r="A45" s="141" t="s">
        <v>37</v>
      </c>
      <c r="B45" s="146" t="n">
        <v>0.1760405</v>
      </c>
      <c r="C45" s="146" t="n">
        <v>0.09705055</v>
      </c>
      <c r="D45" s="146" t="n">
        <v>0.1615118</v>
      </c>
      <c r="E45" s="146" t="n">
        <v>0.08948218</v>
      </c>
      <c r="F45" s="146" t="n">
        <v>0.0644252</v>
      </c>
      <c r="G45" s="146" t="n">
        <v>0.1583381</v>
      </c>
      <c r="H45" s="146" t="n">
        <v>0.03498508</v>
      </c>
      <c r="I45" s="146" t="n">
        <v>0.09597981</v>
      </c>
      <c r="J45" s="146" t="n">
        <v>0.092941</v>
      </c>
      <c r="K45" s="146" t="n">
        <v>-0.07516301</v>
      </c>
      <c r="L45" s="146" t="n">
        <v>-0.01766797</v>
      </c>
      <c r="M45" s="146" t="n">
        <v>0.1094489</v>
      </c>
      <c r="N45" s="146" t="n">
        <v>0.08819595</v>
      </c>
      <c r="O45" s="146" t="n">
        <v>0.08900448</v>
      </c>
      <c r="P45" s="146" t="n">
        <v>0.001047574</v>
      </c>
      <c r="Q45" s="146" t="n">
        <v>0.0368348</v>
      </c>
      <c r="R45" s="146" t="n">
        <v>0.0009359086</v>
      </c>
      <c r="S45" s="146" t="n">
        <v>0.06539024</v>
      </c>
      <c r="T45" s="146" t="n">
        <v>-0.012656</v>
      </c>
      <c r="U45" s="146" t="n">
        <v>0.01192572</v>
      </c>
      <c r="V45" s="147" t="n">
        <v>0.0619161</v>
      </c>
      <c r="W45" s="148"/>
      <c r="X45" s="149" t="s">
        <v>37</v>
      </c>
      <c r="Y45" s="146" t="n">
        <v>0.03232878</v>
      </c>
      <c r="Z45" s="146" t="n">
        <v>0.06611358</v>
      </c>
      <c r="AA45" s="146" t="n">
        <v>0.1160181</v>
      </c>
      <c r="AB45" s="146" t="n">
        <v>-0.007832788</v>
      </c>
      <c r="AC45" s="146" t="n">
        <v>-0.05466871</v>
      </c>
      <c r="AD45" s="146" t="n">
        <v>-0.04333414</v>
      </c>
      <c r="AE45" s="146" t="n">
        <v>-0.003752071</v>
      </c>
      <c r="AF45" s="146" t="n">
        <v>0.04057474</v>
      </c>
      <c r="AG45" s="146" t="n">
        <v>0.08094146</v>
      </c>
      <c r="AH45" s="146" t="n">
        <v>0.01683842</v>
      </c>
      <c r="AI45" s="146" t="n">
        <v>-0.03377172</v>
      </c>
      <c r="AJ45" s="146" t="n">
        <v>0.1056848</v>
      </c>
      <c r="AK45" s="146" t="n">
        <v>-0.1191747</v>
      </c>
      <c r="AL45" s="146" t="n">
        <v>0.06608794</v>
      </c>
      <c r="AM45" s="146" t="n">
        <v>0.07014142</v>
      </c>
      <c r="AN45" s="146" t="n">
        <v>-0.02006196</v>
      </c>
      <c r="AO45" s="146" t="n">
        <v>0.06984753</v>
      </c>
      <c r="AP45" s="146" t="n">
        <v>0.1577159</v>
      </c>
      <c r="AQ45" s="146" t="n">
        <v>0.08463044</v>
      </c>
      <c r="AR45" s="146" t="n">
        <v>-0.2135992</v>
      </c>
      <c r="AS45" s="147" t="n">
        <v>0.02512174</v>
      </c>
    </row>
    <row r="46" customFormat="false" ht="12.75" hidden="false" customHeight="false" outlineLevel="0" collapsed="false">
      <c r="A46" s="141" t="s">
        <v>38</v>
      </c>
      <c r="B46" s="146" t="n">
        <v>1.330503</v>
      </c>
      <c r="C46" s="146" t="n">
        <v>-0.07950836</v>
      </c>
      <c r="D46" s="146" t="n">
        <v>-0.09770843</v>
      </c>
      <c r="E46" s="146" t="n">
        <v>-0.07703839</v>
      </c>
      <c r="F46" s="146" t="n">
        <v>-0.04299163</v>
      </c>
      <c r="G46" s="146" t="n">
        <v>-0.06329901</v>
      </c>
      <c r="H46" s="146" t="n">
        <v>-0.1433117</v>
      </c>
      <c r="I46" s="146" t="n">
        <v>-0.0536453</v>
      </c>
      <c r="J46" s="146" t="n">
        <v>-0.09627683</v>
      </c>
      <c r="K46" s="146" t="n">
        <v>-0.09375802</v>
      </c>
      <c r="L46" s="146" t="n">
        <v>-0.0717467</v>
      </c>
      <c r="M46" s="146" t="n">
        <v>-0.1115948</v>
      </c>
      <c r="N46" s="146" t="n">
        <v>-0.1264033</v>
      </c>
      <c r="O46" s="146" t="n">
        <v>-0.06873439</v>
      </c>
      <c r="P46" s="146" t="n">
        <v>-0.1048971</v>
      </c>
      <c r="Q46" s="146" t="n">
        <v>-0.09940972</v>
      </c>
      <c r="R46" s="146" t="n">
        <v>-0.09222151</v>
      </c>
      <c r="S46" s="146" t="n">
        <v>-0.1358767</v>
      </c>
      <c r="T46" s="146" t="n">
        <v>-0.1078224</v>
      </c>
      <c r="U46" s="146" t="n">
        <v>-0.003022117</v>
      </c>
      <c r="V46" s="147" t="n">
        <v>-0.04811444</v>
      </c>
      <c r="W46" s="148"/>
      <c r="X46" s="149" t="s">
        <v>38</v>
      </c>
      <c r="Y46" s="146" t="n">
        <v>1.40473</v>
      </c>
      <c r="Z46" s="146" t="n">
        <v>-0.1048358</v>
      </c>
      <c r="AA46" s="146" t="n">
        <v>-0.0753791</v>
      </c>
      <c r="AB46" s="146" t="n">
        <v>-0.05085763</v>
      </c>
      <c r="AC46" s="146" t="n">
        <v>-0.008910614</v>
      </c>
      <c r="AD46" s="146" t="n">
        <v>0.003415144</v>
      </c>
      <c r="AE46" s="146" t="n">
        <v>0.006186317</v>
      </c>
      <c r="AF46" s="146" t="n">
        <v>0.03430815</v>
      </c>
      <c r="AG46" s="146" t="n">
        <v>0.03451478</v>
      </c>
      <c r="AH46" s="146" t="n">
        <v>-0.03056792</v>
      </c>
      <c r="AI46" s="146" t="n">
        <v>0.01221521</v>
      </c>
      <c r="AJ46" s="146" t="n">
        <v>-0.05129537</v>
      </c>
      <c r="AK46" s="146" t="n">
        <v>-0.1910395</v>
      </c>
      <c r="AL46" s="146" t="n">
        <v>-0.0538612</v>
      </c>
      <c r="AM46" s="146" t="n">
        <v>0.06772846</v>
      </c>
      <c r="AN46" s="146" t="n">
        <v>0.01874754</v>
      </c>
      <c r="AO46" s="146" t="n">
        <v>-0.01383925</v>
      </c>
      <c r="AP46" s="146" t="n">
        <v>-0.08265029</v>
      </c>
      <c r="AQ46" s="146" t="n">
        <v>-0.03136083</v>
      </c>
      <c r="AR46" s="146" t="n">
        <v>0.09464325</v>
      </c>
      <c r="AS46" s="147" t="n">
        <v>0.01604142</v>
      </c>
    </row>
    <row r="47" customFormat="false" ht="12.75" hidden="false" customHeight="false" outlineLevel="0" collapsed="false">
      <c r="A47" s="141" t="s">
        <v>39</v>
      </c>
      <c r="B47" s="146" t="n">
        <v>0.05601496</v>
      </c>
      <c r="C47" s="146" t="n">
        <v>-0.002225329</v>
      </c>
      <c r="D47" s="146" t="n">
        <v>0.01121223</v>
      </c>
      <c r="E47" s="146" t="n">
        <v>0.03989427</v>
      </c>
      <c r="F47" s="146" t="n">
        <v>0.05956854</v>
      </c>
      <c r="G47" s="146" t="n">
        <v>0.0664347</v>
      </c>
      <c r="H47" s="146" t="n">
        <v>0.04610604</v>
      </c>
      <c r="I47" s="146" t="n">
        <v>0.02985453</v>
      </c>
      <c r="J47" s="146" t="n">
        <v>0.07273909</v>
      </c>
      <c r="K47" s="146" t="n">
        <v>0.009918058</v>
      </c>
      <c r="L47" s="146" t="n">
        <v>0.02006449</v>
      </c>
      <c r="M47" s="146" t="n">
        <v>0.05196437</v>
      </c>
      <c r="N47" s="146" t="n">
        <v>0.03088569</v>
      </c>
      <c r="O47" s="146" t="n">
        <v>0.02519664</v>
      </c>
      <c r="P47" s="146" t="n">
        <v>0.00215573</v>
      </c>
      <c r="Q47" s="146" t="n">
        <v>0.01872226</v>
      </c>
      <c r="R47" s="146" t="n">
        <v>0.03734938</v>
      </c>
      <c r="S47" s="146" t="n">
        <v>0.04126251</v>
      </c>
      <c r="T47" s="146" t="n">
        <v>0.01276706</v>
      </c>
      <c r="U47" s="146" t="n">
        <v>-0.06189848</v>
      </c>
      <c r="V47" s="147" t="n">
        <v>0.02968918</v>
      </c>
      <c r="W47" s="148"/>
      <c r="X47" s="149" t="s">
        <v>39</v>
      </c>
      <c r="Y47" s="146" t="n">
        <v>0.02757288</v>
      </c>
      <c r="Z47" s="146" t="n">
        <v>0.07216628</v>
      </c>
      <c r="AA47" s="146" t="n">
        <v>0.04652349</v>
      </c>
      <c r="AB47" s="146" t="n">
        <v>0.06622753</v>
      </c>
      <c r="AC47" s="146" t="n">
        <v>0.1070396</v>
      </c>
      <c r="AD47" s="146" t="n">
        <v>0.05172138</v>
      </c>
      <c r="AE47" s="146" t="n">
        <v>0.001889334</v>
      </c>
      <c r="AF47" s="146" t="n">
        <v>0.01666145</v>
      </c>
      <c r="AG47" s="146" t="n">
        <v>0.01082827</v>
      </c>
      <c r="AH47" s="146" t="n">
        <v>0.03126523</v>
      </c>
      <c r="AI47" s="146" t="n">
        <v>-0.02166802</v>
      </c>
      <c r="AJ47" s="146" t="n">
        <v>0.04277221</v>
      </c>
      <c r="AK47" s="146" t="n">
        <v>-0.05257289</v>
      </c>
      <c r="AL47" s="146" t="n">
        <v>0.01707292</v>
      </c>
      <c r="AM47" s="146" t="n">
        <v>0.02442633</v>
      </c>
      <c r="AN47" s="146" t="n">
        <v>0.06347611</v>
      </c>
      <c r="AO47" s="146" t="n">
        <v>0.03607486</v>
      </c>
      <c r="AP47" s="146" t="n">
        <v>0.06889236</v>
      </c>
      <c r="AQ47" s="146" t="n">
        <v>0.06528781</v>
      </c>
      <c r="AR47" s="146" t="n">
        <v>-0.05439696</v>
      </c>
      <c r="AS47" s="147" t="n">
        <v>0.03292087</v>
      </c>
    </row>
    <row r="48" customFormat="false" ht="12.75" hidden="false" customHeight="false" outlineLevel="0" collapsed="false">
      <c r="A48" s="141" t="s">
        <v>40</v>
      </c>
      <c r="B48" s="146" t="n">
        <v>-0.2189899</v>
      </c>
      <c r="C48" s="146" t="n">
        <v>-0.06843461</v>
      </c>
      <c r="D48" s="146" t="n">
        <v>-0.09651639</v>
      </c>
      <c r="E48" s="146" t="n">
        <v>-0.08123531</v>
      </c>
      <c r="F48" s="146" t="n">
        <v>-0.06813447</v>
      </c>
      <c r="G48" s="146" t="n">
        <v>-0.06238805</v>
      </c>
      <c r="H48" s="146" t="n">
        <v>-0.1092666</v>
      </c>
      <c r="I48" s="146" t="n">
        <v>-0.07453956</v>
      </c>
      <c r="J48" s="146" t="n">
        <v>-0.05691168</v>
      </c>
      <c r="K48" s="146" t="n">
        <v>-0.08568716</v>
      </c>
      <c r="L48" s="146" t="n">
        <v>-0.05925457</v>
      </c>
      <c r="M48" s="146" t="n">
        <v>-0.07662778</v>
      </c>
      <c r="N48" s="146" t="n">
        <v>-0.087821</v>
      </c>
      <c r="O48" s="146" t="n">
        <v>-0.07296459</v>
      </c>
      <c r="P48" s="146" t="n">
        <v>-0.05992835</v>
      </c>
      <c r="Q48" s="146" t="n">
        <v>-0.07861886</v>
      </c>
      <c r="R48" s="146" t="n">
        <v>-0.1008086</v>
      </c>
      <c r="S48" s="146" t="n">
        <v>-0.03778334</v>
      </c>
      <c r="T48" s="146" t="n">
        <v>-0.0347832</v>
      </c>
      <c r="U48" s="146" t="n">
        <v>-0.06271593</v>
      </c>
      <c r="V48" s="147" t="n">
        <v>-0.07683863</v>
      </c>
      <c r="W48" s="148"/>
      <c r="X48" s="149" t="s">
        <v>40</v>
      </c>
      <c r="Y48" s="146" t="n">
        <v>-0.2466125</v>
      </c>
      <c r="Z48" s="146" t="n">
        <v>-0.07375116</v>
      </c>
      <c r="AA48" s="146" t="n">
        <v>-0.04977904</v>
      </c>
      <c r="AB48" s="146" t="n">
        <v>-0.04213974</v>
      </c>
      <c r="AC48" s="146" t="n">
        <v>-0.02759053</v>
      </c>
      <c r="AD48" s="146" t="n">
        <v>-0.0280996</v>
      </c>
      <c r="AE48" s="146" t="n">
        <v>-0.08103043</v>
      </c>
      <c r="AF48" s="146" t="n">
        <v>-0.001473144</v>
      </c>
      <c r="AG48" s="146" t="n">
        <v>-0.02464721</v>
      </c>
      <c r="AH48" s="146" t="n">
        <v>-0.03817867</v>
      </c>
      <c r="AI48" s="146" t="n">
        <v>-0.02011983</v>
      </c>
      <c r="AJ48" s="146" t="n">
        <v>-0.04910924</v>
      </c>
      <c r="AK48" s="146" t="n">
        <v>-0.06680172</v>
      </c>
      <c r="AL48" s="146" t="n">
        <v>-0.00960087</v>
      </c>
      <c r="AM48" s="146" t="n">
        <v>-0.01586786</v>
      </c>
      <c r="AN48" s="146" t="n">
        <v>-0.01357064</v>
      </c>
      <c r="AO48" s="146" t="n">
        <v>-0.03401889</v>
      </c>
      <c r="AP48" s="146" t="n">
        <v>-0.03757114</v>
      </c>
      <c r="AQ48" s="146" t="n">
        <v>-0.01440104</v>
      </c>
      <c r="AR48" s="146" t="n">
        <v>0.009233133</v>
      </c>
      <c r="AS48" s="147" t="n">
        <v>-0.03953019</v>
      </c>
    </row>
    <row r="49" customFormat="false" ht="12.75" hidden="false" customHeight="false" outlineLevel="0" collapsed="false">
      <c r="A49" s="141" t="s">
        <v>41</v>
      </c>
      <c r="B49" s="146" t="n">
        <v>0.06375264</v>
      </c>
      <c r="C49" s="146" t="n">
        <v>0.007259163</v>
      </c>
      <c r="D49" s="146" t="n">
        <v>-0.02414554</v>
      </c>
      <c r="E49" s="146" t="n">
        <v>-0.003995605</v>
      </c>
      <c r="F49" s="146" t="n">
        <v>0.002923783</v>
      </c>
      <c r="G49" s="146" t="n">
        <v>0.01681544</v>
      </c>
      <c r="H49" s="146" t="n">
        <v>0.01871417</v>
      </c>
      <c r="I49" s="146" t="n">
        <v>0.003936989</v>
      </c>
      <c r="J49" s="146" t="n">
        <v>0.02063621</v>
      </c>
      <c r="K49" s="146" t="n">
        <v>-0.02954907</v>
      </c>
      <c r="L49" s="146" t="n">
        <v>-0.0183992</v>
      </c>
      <c r="M49" s="146" t="n">
        <v>0.03084084</v>
      </c>
      <c r="N49" s="146" t="n">
        <v>0.009438162</v>
      </c>
      <c r="O49" s="146" t="n">
        <v>0.007531263</v>
      </c>
      <c r="P49" s="146" t="n">
        <v>-0.01614723</v>
      </c>
      <c r="Q49" s="146" t="n">
        <v>-0.02683925</v>
      </c>
      <c r="R49" s="146" t="n">
        <v>0.02387651</v>
      </c>
      <c r="S49" s="146" t="n">
        <v>0.003718004</v>
      </c>
      <c r="T49" s="146" t="n">
        <v>0.006019027</v>
      </c>
      <c r="U49" s="146" t="n">
        <v>-0.1154566</v>
      </c>
      <c r="V49" s="147" t="n">
        <v>0</v>
      </c>
      <c r="W49" s="148"/>
      <c r="X49" s="149" t="s">
        <v>41</v>
      </c>
      <c r="Y49" s="146" t="n">
        <v>0.04524074</v>
      </c>
      <c r="Z49" s="146" t="n">
        <v>0.07073103</v>
      </c>
      <c r="AA49" s="146" t="n">
        <v>-0.009248202</v>
      </c>
      <c r="AB49" s="146" t="n">
        <v>-0.01488216</v>
      </c>
      <c r="AC49" s="146" t="n">
        <v>-0.01141433</v>
      </c>
      <c r="AD49" s="146" t="n">
        <v>-0.0410472</v>
      </c>
      <c r="AE49" s="146" t="n">
        <v>-0.04800742</v>
      </c>
      <c r="AF49" s="146" t="n">
        <v>-0.003613577</v>
      </c>
      <c r="AG49" s="146" t="n">
        <v>-0.02657917</v>
      </c>
      <c r="AH49" s="146" t="n">
        <v>0.01041243</v>
      </c>
      <c r="AI49" s="146" t="n">
        <v>-0.02488164</v>
      </c>
      <c r="AJ49" s="146" t="n">
        <v>0.05223779</v>
      </c>
      <c r="AK49" s="146" t="n">
        <v>-0.04266857</v>
      </c>
      <c r="AL49" s="146" t="n">
        <v>0.02314607</v>
      </c>
      <c r="AM49" s="146" t="n">
        <v>-0.006891032</v>
      </c>
      <c r="AN49" s="146" t="n">
        <v>0.002033707</v>
      </c>
      <c r="AO49" s="146" t="n">
        <v>-0.01141903</v>
      </c>
      <c r="AP49" s="146" t="n">
        <v>0.05848298</v>
      </c>
      <c r="AQ49" s="146" t="n">
        <v>0.06063508</v>
      </c>
      <c r="AR49" s="146" t="n">
        <v>-0.1024589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09332863</v>
      </c>
      <c r="C50" s="146" t="n">
        <v>-0.1080101</v>
      </c>
      <c r="D50" s="146" t="n">
        <v>-0.1070277</v>
      </c>
      <c r="E50" s="146" t="n">
        <v>-0.1022052</v>
      </c>
      <c r="F50" s="146" t="n">
        <v>-0.08638948</v>
      </c>
      <c r="G50" s="146" t="n">
        <v>-0.08202789</v>
      </c>
      <c r="H50" s="146" t="n">
        <v>-0.1142763</v>
      </c>
      <c r="I50" s="146" t="n">
        <v>-0.09928332</v>
      </c>
      <c r="J50" s="146" t="n">
        <v>-0.1006003</v>
      </c>
      <c r="K50" s="146" t="n">
        <v>-0.1024626</v>
      </c>
      <c r="L50" s="146" t="n">
        <v>-0.1052553</v>
      </c>
      <c r="M50" s="146" t="n">
        <v>-0.1058243</v>
      </c>
      <c r="N50" s="146" t="n">
        <v>-0.1145722</v>
      </c>
      <c r="O50" s="146" t="n">
        <v>-0.1048226</v>
      </c>
      <c r="P50" s="146" t="n">
        <v>-0.1045849</v>
      </c>
      <c r="Q50" s="146" t="n">
        <v>-0.1007837</v>
      </c>
      <c r="R50" s="146" t="n">
        <v>-0.1124075</v>
      </c>
      <c r="S50" s="146" t="n">
        <v>-0.09971247</v>
      </c>
      <c r="T50" s="146" t="n">
        <v>-0.0934384</v>
      </c>
      <c r="U50" s="146" t="n">
        <v>-0.09669452</v>
      </c>
      <c r="V50" s="147" t="n">
        <v>-0.09651519</v>
      </c>
      <c r="W50" s="148"/>
      <c r="X50" s="149" t="s">
        <v>42</v>
      </c>
      <c r="Y50" s="146" t="n">
        <v>0.1248445</v>
      </c>
      <c r="Z50" s="146" t="n">
        <v>-0.09099639</v>
      </c>
      <c r="AA50" s="146" t="n">
        <v>-0.08497516</v>
      </c>
      <c r="AB50" s="146" t="n">
        <v>-0.08051724</v>
      </c>
      <c r="AC50" s="146" t="n">
        <v>-0.06830618</v>
      </c>
      <c r="AD50" s="146" t="n">
        <v>-0.06101987</v>
      </c>
      <c r="AE50" s="146" t="n">
        <v>-0.06753334</v>
      </c>
      <c r="AF50" s="146" t="n">
        <v>-0.06487829</v>
      </c>
      <c r="AG50" s="146" t="n">
        <v>-0.05857761</v>
      </c>
      <c r="AH50" s="146" t="n">
        <v>-0.06378742</v>
      </c>
      <c r="AI50" s="146" t="n">
        <v>-0.0509452</v>
      </c>
      <c r="AJ50" s="146" t="n">
        <v>-0.07238065</v>
      </c>
      <c r="AK50" s="146" t="n">
        <v>-0.09139561</v>
      </c>
      <c r="AL50" s="146" t="n">
        <v>-0.07395876</v>
      </c>
      <c r="AM50" s="146" t="n">
        <v>-0.05716338</v>
      </c>
      <c r="AN50" s="146" t="n">
        <v>-0.06539241</v>
      </c>
      <c r="AO50" s="146" t="n">
        <v>-0.07373086</v>
      </c>
      <c r="AP50" s="146" t="n">
        <v>-0.06324355</v>
      </c>
      <c r="AQ50" s="146" t="n">
        <v>-0.05766247</v>
      </c>
      <c r="AR50" s="146" t="n">
        <v>-0.06902134</v>
      </c>
      <c r="AS50" s="147" t="n">
        <v>-0.06370121</v>
      </c>
    </row>
    <row r="51" customFormat="false" ht="12.75" hidden="false" customHeight="false" outlineLevel="0" collapsed="false">
      <c r="A51" s="141" t="s">
        <v>43</v>
      </c>
      <c r="B51" s="146" t="n">
        <v>0.01371638</v>
      </c>
      <c r="C51" s="146" t="n">
        <v>0.002630224</v>
      </c>
      <c r="D51" s="146" t="n">
        <v>0.001168473</v>
      </c>
      <c r="E51" s="146" t="n">
        <v>-0.0007176298</v>
      </c>
      <c r="F51" s="146" t="n">
        <v>0.0004843053</v>
      </c>
      <c r="G51" s="146" t="n">
        <v>0.005251152</v>
      </c>
      <c r="H51" s="146" t="n">
        <v>0.001463996</v>
      </c>
      <c r="I51" s="146" t="n">
        <v>0.001148552</v>
      </c>
      <c r="J51" s="146" t="n">
        <v>0.003656088</v>
      </c>
      <c r="K51" s="146" t="n">
        <v>-0.008469497</v>
      </c>
      <c r="L51" s="146" t="n">
        <v>-0.007101091</v>
      </c>
      <c r="M51" s="146" t="n">
        <v>0.002602812</v>
      </c>
      <c r="N51" s="146" t="n">
        <v>-0.0003069194</v>
      </c>
      <c r="O51" s="146" t="n">
        <v>-0.001583448</v>
      </c>
      <c r="P51" s="146" t="n">
        <v>-0.005241354</v>
      </c>
      <c r="Q51" s="146" t="n">
        <v>-0.004001666</v>
      </c>
      <c r="R51" s="146" t="n">
        <v>-0.0007464595</v>
      </c>
      <c r="S51" s="146" t="n">
        <v>0.0005785923</v>
      </c>
      <c r="T51" s="146" t="n">
        <v>-0.002613999</v>
      </c>
      <c r="U51" s="146" t="n">
        <v>-0.01685035</v>
      </c>
      <c r="V51" s="147" t="n">
        <v>-0.0007354254</v>
      </c>
      <c r="W51" s="148"/>
      <c r="X51" s="149" t="s">
        <v>43</v>
      </c>
      <c r="Y51" s="146" t="n">
        <v>0.0026322</v>
      </c>
      <c r="Z51" s="146" t="n">
        <v>0.01182614</v>
      </c>
      <c r="AA51" s="146" t="n">
        <v>0.004498304</v>
      </c>
      <c r="AB51" s="146" t="n">
        <v>-5.097184E-005</v>
      </c>
      <c r="AC51" s="146" t="n">
        <v>-0.0002205993</v>
      </c>
      <c r="AD51" s="146" t="n">
        <v>-0.002509972</v>
      </c>
      <c r="AE51" s="146" t="n">
        <v>-0.001391625</v>
      </c>
      <c r="AF51" s="146" t="n">
        <v>0.002622247</v>
      </c>
      <c r="AG51" s="146" t="n">
        <v>0.001966402</v>
      </c>
      <c r="AH51" s="146" t="n">
        <v>0.003913023</v>
      </c>
      <c r="AI51" s="146" t="n">
        <v>-0.002147466</v>
      </c>
      <c r="AJ51" s="146" t="n">
        <v>0.01254114</v>
      </c>
      <c r="AK51" s="146" t="n">
        <v>-0.003104106</v>
      </c>
      <c r="AL51" s="146" t="n">
        <v>0.00529013</v>
      </c>
      <c r="AM51" s="146" t="n">
        <v>0.0032846</v>
      </c>
      <c r="AN51" s="146" t="n">
        <v>-0.0002541854</v>
      </c>
      <c r="AO51" s="146" t="n">
        <v>0.002724922</v>
      </c>
      <c r="AP51" s="146" t="n">
        <v>0.01139278</v>
      </c>
      <c r="AQ51" s="146" t="n">
        <v>0.007736022</v>
      </c>
      <c r="AR51" s="146" t="n">
        <v>-0.01198585</v>
      </c>
      <c r="AS51" s="147" t="n">
        <v>0.002732962</v>
      </c>
    </row>
    <row r="52" customFormat="false" ht="12.75" hidden="false" customHeight="false" outlineLevel="0" collapsed="false">
      <c r="A52" s="141" t="s">
        <v>44</v>
      </c>
      <c r="B52" s="146" t="n">
        <v>-0.02499813</v>
      </c>
      <c r="C52" s="146" t="n">
        <v>-0.01488538</v>
      </c>
      <c r="D52" s="146" t="n">
        <v>-0.01913588</v>
      </c>
      <c r="E52" s="146" t="n">
        <v>-0.01734473</v>
      </c>
      <c r="F52" s="146" t="n">
        <v>-0.01504431</v>
      </c>
      <c r="G52" s="146" t="n">
        <v>-0.0119767</v>
      </c>
      <c r="H52" s="146" t="n">
        <v>-0.01706884</v>
      </c>
      <c r="I52" s="146" t="n">
        <v>-0.01579824</v>
      </c>
      <c r="J52" s="146" t="n">
        <v>-0.01303356</v>
      </c>
      <c r="K52" s="146" t="n">
        <v>-0.01645618</v>
      </c>
      <c r="L52" s="146" t="n">
        <v>-0.01446459</v>
      </c>
      <c r="M52" s="146" t="n">
        <v>-0.01711296</v>
      </c>
      <c r="N52" s="146" t="n">
        <v>-0.01743588</v>
      </c>
      <c r="O52" s="146" t="n">
        <v>-0.01603834</v>
      </c>
      <c r="P52" s="146" t="n">
        <v>-0.01515234</v>
      </c>
      <c r="Q52" s="146" t="n">
        <v>-0.01437431</v>
      </c>
      <c r="R52" s="146" t="n">
        <v>-0.01786638</v>
      </c>
      <c r="S52" s="146" t="n">
        <v>-0.01349122</v>
      </c>
      <c r="T52" s="146" t="n">
        <v>-0.01191116</v>
      </c>
      <c r="U52" s="146" t="n">
        <v>-0.01252239</v>
      </c>
      <c r="V52" s="147" t="n">
        <v>-0.01566481</v>
      </c>
      <c r="W52" s="148"/>
      <c r="X52" s="149" t="s">
        <v>44</v>
      </c>
      <c r="Y52" s="146" t="n">
        <v>-0.02388398</v>
      </c>
      <c r="Z52" s="146" t="n">
        <v>-0.01489751</v>
      </c>
      <c r="AA52" s="146" t="n">
        <v>-0.0133141</v>
      </c>
      <c r="AB52" s="146" t="n">
        <v>-0.01187987</v>
      </c>
      <c r="AC52" s="146" t="n">
        <v>-0.008660615</v>
      </c>
      <c r="AD52" s="146" t="n">
        <v>-0.008534618</v>
      </c>
      <c r="AE52" s="146" t="n">
        <v>-0.01192633</v>
      </c>
      <c r="AF52" s="146" t="n">
        <v>-0.007438276</v>
      </c>
      <c r="AG52" s="146" t="n">
        <v>-0.006201182</v>
      </c>
      <c r="AH52" s="146" t="n">
        <v>-0.009290133</v>
      </c>
      <c r="AI52" s="146" t="n">
        <v>-0.007377518</v>
      </c>
      <c r="AJ52" s="146" t="n">
        <v>-0.008954306</v>
      </c>
      <c r="AK52" s="146" t="n">
        <v>-0.0111616</v>
      </c>
      <c r="AL52" s="146" t="n">
        <v>-0.006834208</v>
      </c>
      <c r="AM52" s="146" t="n">
        <v>-0.00466941</v>
      </c>
      <c r="AN52" s="146" t="n">
        <v>-0.005752437</v>
      </c>
      <c r="AO52" s="146" t="n">
        <v>-0.009753625</v>
      </c>
      <c r="AP52" s="146" t="n">
        <v>-0.009839513</v>
      </c>
      <c r="AQ52" s="146" t="n">
        <v>-0.007698739</v>
      </c>
      <c r="AR52" s="146" t="n">
        <v>-0.005271013</v>
      </c>
      <c r="AS52" s="147" t="n">
        <v>-0.009421395</v>
      </c>
    </row>
    <row r="53" customFormat="false" ht="12.75" hidden="false" customHeight="false" outlineLevel="0" collapsed="false">
      <c r="A53" s="141" t="s">
        <v>45</v>
      </c>
      <c r="B53" s="146" t="n">
        <v>0.006290138</v>
      </c>
      <c r="C53" s="146" t="n">
        <v>-0.0181549</v>
      </c>
      <c r="D53" s="146" t="n">
        <v>-0.01918571</v>
      </c>
      <c r="E53" s="146" t="n">
        <v>-0.01614424</v>
      </c>
      <c r="F53" s="146" t="n">
        <v>-0.0163463</v>
      </c>
      <c r="G53" s="146" t="n">
        <v>-0.01709769</v>
      </c>
      <c r="H53" s="146" t="n">
        <v>-0.01567508</v>
      </c>
      <c r="I53" s="146" t="n">
        <v>-0.01791505</v>
      </c>
      <c r="J53" s="146" t="n">
        <v>-0.01514124</v>
      </c>
      <c r="K53" s="146" t="n">
        <v>-0.02046252</v>
      </c>
      <c r="L53" s="146" t="n">
        <v>-0.01759694</v>
      </c>
      <c r="M53" s="146" t="n">
        <v>-0.0148631</v>
      </c>
      <c r="N53" s="146" t="n">
        <v>-0.01589764</v>
      </c>
      <c r="O53" s="146" t="n">
        <v>-0.01612887</v>
      </c>
      <c r="P53" s="146" t="n">
        <v>-0.01824455</v>
      </c>
      <c r="Q53" s="146" t="n">
        <v>-0.01918489</v>
      </c>
      <c r="R53" s="146" t="n">
        <v>-0.01465112</v>
      </c>
      <c r="S53" s="146" t="n">
        <v>-0.01554845</v>
      </c>
      <c r="T53" s="146" t="n">
        <v>-0.01577599</v>
      </c>
      <c r="U53" s="146" t="n">
        <v>-0.009635156</v>
      </c>
      <c r="V53" s="147" t="n">
        <v>-0.0159863</v>
      </c>
      <c r="W53" s="148"/>
      <c r="X53" s="149" t="s">
        <v>45</v>
      </c>
      <c r="Y53" s="146" t="n">
        <v>0.006974269</v>
      </c>
      <c r="Z53" s="146" t="n">
        <v>-0.001837631</v>
      </c>
      <c r="AA53" s="146" t="n">
        <v>-0.004151817</v>
      </c>
      <c r="AB53" s="146" t="n">
        <v>-0.003120355</v>
      </c>
      <c r="AC53" s="146" t="n">
        <v>-0.001287121</v>
      </c>
      <c r="AD53" s="146" t="n">
        <v>-0.004755294</v>
      </c>
      <c r="AE53" s="146" t="n">
        <v>-0.007600289</v>
      </c>
      <c r="AF53" s="146" t="n">
        <v>-0.003749567</v>
      </c>
      <c r="AG53" s="146" t="n">
        <v>-0.006397382</v>
      </c>
      <c r="AH53" s="146" t="n">
        <v>-0.003913418</v>
      </c>
      <c r="AI53" s="146" t="n">
        <v>-0.00642157</v>
      </c>
      <c r="AJ53" s="146" t="n">
        <v>-0.0007703254</v>
      </c>
      <c r="AK53" s="146" t="n">
        <v>-0.007473425</v>
      </c>
      <c r="AL53" s="146" t="n">
        <v>-0.003990976</v>
      </c>
      <c r="AM53" s="146" t="n">
        <v>-0.004533895</v>
      </c>
      <c r="AN53" s="146" t="n">
        <v>-0.002703445</v>
      </c>
      <c r="AO53" s="146" t="n">
        <v>-0.004617319</v>
      </c>
      <c r="AP53" s="146" t="n">
        <v>0.0006698816</v>
      </c>
      <c r="AQ53" s="146" t="n">
        <v>-0.0017847</v>
      </c>
      <c r="AR53" s="146" t="n">
        <v>0.0005527839</v>
      </c>
      <c r="AS53" s="147" t="n">
        <v>-0.003357895</v>
      </c>
    </row>
    <row r="54" customFormat="false" ht="12.75" hidden="false" customHeight="false" outlineLevel="0" collapsed="false">
      <c r="A54" s="141" t="s">
        <v>46</v>
      </c>
      <c r="B54" s="146" t="n">
        <v>0.007561081</v>
      </c>
      <c r="C54" s="146" t="n">
        <v>-0.004769953</v>
      </c>
      <c r="D54" s="146" t="n">
        <v>-0.003325336</v>
      </c>
      <c r="E54" s="146" t="n">
        <v>-0.003759742</v>
      </c>
      <c r="F54" s="146" t="n">
        <v>-0.006045885</v>
      </c>
      <c r="G54" s="146" t="n">
        <v>-0.009786808</v>
      </c>
      <c r="H54" s="146" t="n">
        <v>-0.00882325</v>
      </c>
      <c r="I54" s="146" t="n">
        <v>-0.01062734</v>
      </c>
      <c r="J54" s="146" t="n">
        <v>-0.002869591</v>
      </c>
      <c r="K54" s="146" t="n">
        <v>-0.007971614</v>
      </c>
      <c r="L54" s="146" t="n">
        <v>0.003334636</v>
      </c>
      <c r="M54" s="146" t="n">
        <v>0.001719852</v>
      </c>
      <c r="N54" s="146" t="n">
        <v>0.002205113</v>
      </c>
      <c r="O54" s="146" t="n">
        <v>0.001818188</v>
      </c>
      <c r="P54" s="146" t="n">
        <v>0.001831448</v>
      </c>
      <c r="Q54" s="146" t="n">
        <v>-0.00698194</v>
      </c>
      <c r="R54" s="146" t="n">
        <v>-0.006276206</v>
      </c>
      <c r="S54" s="146" t="n">
        <v>0.0003184423</v>
      </c>
      <c r="T54" s="146" t="n">
        <v>0.003411437</v>
      </c>
      <c r="U54" s="146" t="n">
        <v>0.01878725</v>
      </c>
      <c r="V54" s="147" t="n">
        <v>-0.002152447</v>
      </c>
      <c r="W54" s="148"/>
      <c r="X54" s="149" t="s">
        <v>46</v>
      </c>
      <c r="Y54" s="146" t="n">
        <v>0.01197584</v>
      </c>
      <c r="Z54" s="146" t="n">
        <v>-0.006780818</v>
      </c>
      <c r="AA54" s="146" t="n">
        <v>-0.004993682</v>
      </c>
      <c r="AB54" s="146" t="n">
        <v>-0.003470353</v>
      </c>
      <c r="AC54" s="146" t="n">
        <v>-0.002082502</v>
      </c>
      <c r="AD54" s="146" t="n">
        <v>0.0003078684</v>
      </c>
      <c r="AE54" s="146" t="n">
        <v>0.00138216</v>
      </c>
      <c r="AF54" s="146" t="n">
        <v>-0.000696567</v>
      </c>
      <c r="AG54" s="146" t="n">
        <v>-5.077118E-005</v>
      </c>
      <c r="AH54" s="146" t="n">
        <v>-0.006200799</v>
      </c>
      <c r="AI54" s="146" t="n">
        <v>-0.000860154</v>
      </c>
      <c r="AJ54" s="146" t="n">
        <v>-0.003371093</v>
      </c>
      <c r="AK54" s="146" t="n">
        <v>-0.007482049</v>
      </c>
      <c r="AL54" s="146" t="n">
        <v>-0.006714416</v>
      </c>
      <c r="AM54" s="146" t="n">
        <v>-0.00271607</v>
      </c>
      <c r="AN54" s="146" t="n">
        <v>-0.003874549</v>
      </c>
      <c r="AO54" s="146" t="n">
        <v>-0.003176032</v>
      </c>
      <c r="AP54" s="146" t="n">
        <v>-0.006972436</v>
      </c>
      <c r="AQ54" s="146" t="n">
        <v>-0.004891207</v>
      </c>
      <c r="AR54" s="146" t="n">
        <v>-0.005407317</v>
      </c>
      <c r="AS54" s="147" t="n">
        <v>-0.00309947</v>
      </c>
    </row>
    <row r="55" customFormat="false" ht="12.75" hidden="false" customHeight="false" outlineLevel="0" collapsed="false">
      <c r="A55" s="141" t="s">
        <v>200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0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1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1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2</v>
      </c>
      <c r="B57" s="158" t="n">
        <v>9.322302E-005</v>
      </c>
      <c r="C57" s="159" t="n">
        <v>1.349076E-005</v>
      </c>
      <c r="D57" s="159" t="n">
        <v>-3.044558E-005</v>
      </c>
      <c r="E57" s="159" t="n">
        <v>1.885353E-005</v>
      </c>
      <c r="F57" s="159" t="n">
        <v>0.0001190628</v>
      </c>
      <c r="G57" s="159" t="n">
        <v>0.0001906679</v>
      </c>
      <c r="H57" s="159" t="n">
        <v>0.0001337369</v>
      </c>
      <c r="I57" s="159" t="n">
        <v>0.0001971475</v>
      </c>
      <c r="J57" s="159" t="n">
        <v>2.277278E-005</v>
      </c>
      <c r="K57" s="159" t="n">
        <v>8.867997E-005</v>
      </c>
      <c r="L57" s="159" t="n">
        <v>-0.0001346067</v>
      </c>
      <c r="M57" s="159" t="n">
        <v>-0.000126292</v>
      </c>
      <c r="N57" s="159" t="n">
        <v>-0.0001110729</v>
      </c>
      <c r="O57" s="159" t="n">
        <v>-0.0001006011</v>
      </c>
      <c r="P57" s="159" t="n">
        <v>-7.518499E-005</v>
      </c>
      <c r="Q57" s="159" t="n">
        <v>9.066244E-005</v>
      </c>
      <c r="R57" s="159" t="n">
        <v>0.0001052353</v>
      </c>
      <c r="S57" s="159" t="n">
        <v>-0.0001195917</v>
      </c>
      <c r="T57" s="159" t="n">
        <v>-0.0001371271</v>
      </c>
      <c r="U57" s="160" t="n">
        <v>-0.0004195871</v>
      </c>
      <c r="V57" s="161" t="n">
        <v>-0.0001558044</v>
      </c>
      <c r="X57" s="157" t="s">
        <v>202</v>
      </c>
      <c r="Y57" s="158" t="n">
        <v>-8.782922E-005</v>
      </c>
      <c r="Z57" s="159" t="n">
        <v>7.627255E-005</v>
      </c>
      <c r="AA57" s="159" t="n">
        <v>-3.581266E-005</v>
      </c>
      <c r="AB57" s="159" t="n">
        <v>-7.960148E-005</v>
      </c>
      <c r="AC57" s="159" t="n">
        <v>-0.0001084433</v>
      </c>
      <c r="AD57" s="159" t="n">
        <v>-0.0001929782</v>
      </c>
      <c r="AE57" s="159" t="n">
        <v>-0.0001994432</v>
      </c>
      <c r="AF57" s="159" t="n">
        <v>-0.0001191195</v>
      </c>
      <c r="AG57" s="159" t="n">
        <v>-8.900166E-005</v>
      </c>
      <c r="AH57" s="159" t="n">
        <v>0.0001318651</v>
      </c>
      <c r="AI57" s="159" t="n">
        <v>-4.498387E-005</v>
      </c>
      <c r="AJ57" s="159" t="n">
        <v>-4.083777E-005</v>
      </c>
      <c r="AK57" s="159" t="n">
        <v>0.0001072127</v>
      </c>
      <c r="AL57" s="159" t="n">
        <v>0.0001365668</v>
      </c>
      <c r="AM57" s="159" t="n">
        <v>1.559684E-005</v>
      </c>
      <c r="AN57" s="159" t="n">
        <v>4.267413E-005</v>
      </c>
      <c r="AO57" s="159" t="n">
        <v>0</v>
      </c>
      <c r="AP57" s="159" t="n">
        <v>0.0002386686</v>
      </c>
      <c r="AQ57" s="159" t="n">
        <v>0.000113857</v>
      </c>
      <c r="AR57" s="160" t="n">
        <v>0.0001460108</v>
      </c>
      <c r="AS57" s="154" t="n">
        <v>-8.324135E-005</v>
      </c>
    </row>
    <row r="58" customFormat="false" ht="13.5" hidden="false" customHeight="false" outlineLevel="0" collapsed="false">
      <c r="A58" s="157" t="s">
        <v>203</v>
      </c>
      <c r="B58" s="162" t="n">
        <v>-0.0001942165</v>
      </c>
      <c r="C58" s="163" t="n">
        <v>-1.70913E-005</v>
      </c>
      <c r="D58" s="164" t="n">
        <v>5.89058E-005</v>
      </c>
      <c r="E58" s="164" t="n">
        <v>1.37235E-005</v>
      </c>
      <c r="F58" s="164" t="n">
        <v>0</v>
      </c>
      <c r="G58" s="164" t="n">
        <v>-2.029044E-005</v>
      </c>
      <c r="H58" s="164" t="n">
        <v>-2.602229E-005</v>
      </c>
      <c r="I58" s="164" t="n">
        <v>2.020077E-005</v>
      </c>
      <c r="J58" s="164" t="n">
        <v>-5.156946E-005</v>
      </c>
      <c r="K58" s="164" t="n">
        <v>9.304886E-005</v>
      </c>
      <c r="L58" s="164" t="n">
        <v>2.691834E-005</v>
      </c>
      <c r="M58" s="164" t="n">
        <v>-0.0001044478</v>
      </c>
      <c r="N58" s="164" t="n">
        <v>-4.570388E-005</v>
      </c>
      <c r="O58" s="164" t="n">
        <v>-3.700502E-005</v>
      </c>
      <c r="P58" s="164" t="n">
        <v>3.065383E-005</v>
      </c>
      <c r="Q58" s="164" t="n">
        <v>8.649735E-005</v>
      </c>
      <c r="R58" s="164" t="n">
        <v>-4.568902E-005</v>
      </c>
      <c r="S58" s="164" t="n">
        <v>-2.90656E-005</v>
      </c>
      <c r="T58" s="164" t="n">
        <v>-3.633774E-005</v>
      </c>
      <c r="U58" s="165" t="n">
        <v>0.0002698814</v>
      </c>
      <c r="V58" s="166" t="n">
        <v>0.000862183</v>
      </c>
      <c r="X58" s="157" t="s">
        <v>203</v>
      </c>
      <c r="Y58" s="162" t="n">
        <v>-0.0001121466</v>
      </c>
      <c r="Z58" s="163" t="n">
        <v>-0.0001789627</v>
      </c>
      <c r="AA58" s="164" t="n">
        <v>2.010793E-005</v>
      </c>
      <c r="AB58" s="164" t="n">
        <v>2.998523E-005</v>
      </c>
      <c r="AC58" s="164" t="n">
        <v>1.872974E-005</v>
      </c>
      <c r="AD58" s="164" t="n">
        <v>9.086127E-005</v>
      </c>
      <c r="AE58" s="164" t="n">
        <v>0.0001064405</v>
      </c>
      <c r="AF58" s="164" t="n">
        <v>0</v>
      </c>
      <c r="AG58" s="164" t="n">
        <v>6.275387E-005</v>
      </c>
      <c r="AH58" s="164" t="n">
        <v>-1.464415E-005</v>
      </c>
      <c r="AI58" s="164" t="n">
        <v>6.251541E-005</v>
      </c>
      <c r="AJ58" s="164" t="n">
        <v>-0.0001453918</v>
      </c>
      <c r="AK58" s="164" t="n">
        <v>0.000131009</v>
      </c>
      <c r="AL58" s="164" t="n">
        <v>-4.616498E-005</v>
      </c>
      <c r="AM58" s="164" t="n">
        <v>1.970668E-005</v>
      </c>
      <c r="AN58" s="164" t="n">
        <v>0</v>
      </c>
      <c r="AO58" s="164" t="n">
        <v>3.007773E-005</v>
      </c>
      <c r="AP58" s="164" t="n">
        <v>-0.0001341486</v>
      </c>
      <c r="AQ58" s="164" t="n">
        <v>-0.000152288</v>
      </c>
      <c r="AR58" s="165" t="n">
        <v>0.0003109176</v>
      </c>
      <c r="AS58" s="151" t="n">
        <v>0.0004281464</v>
      </c>
    </row>
    <row r="59" customFormat="false" ht="12.75" hidden="false" customHeight="false" outlineLevel="0" collapsed="false">
      <c r="A59" s="167" t="s">
        <v>204</v>
      </c>
      <c r="B59" s="167"/>
      <c r="C59" s="0" t="n">
        <v>14.363075</v>
      </c>
      <c r="D59" s="168"/>
      <c r="X59" s="167" t="s">
        <v>204</v>
      </c>
      <c r="Y59" s="167"/>
      <c r="Z59" s="0" t="n">
        <v>14.36213</v>
      </c>
      <c r="AA59" s="168"/>
    </row>
    <row r="60" customFormat="false" ht="12.75" hidden="false" customHeight="false" outlineLevel="0" collapsed="false">
      <c r="A60" s="83" t="s">
        <v>205</v>
      </c>
      <c r="B60" s="83"/>
      <c r="C60" s="169" t="n">
        <f aca="false">AVERAGE(C20:T20)/C62*1000</f>
        <v>703.369188888889</v>
      </c>
      <c r="D60" s="77"/>
      <c r="X60" s="83" t="s">
        <v>205</v>
      </c>
      <c r="Y60" s="83"/>
      <c r="Z60" s="170" t="n">
        <f aca="false">AVERAGE(Z20:AQ20)/Z62*1000</f>
        <v>703.410933333333</v>
      </c>
      <c r="AA60" s="77"/>
    </row>
    <row r="61" customFormat="false" ht="12.75" hidden="false" customHeight="false" outlineLevel="0" collapsed="false">
      <c r="A61" s="171" t="s">
        <v>206</v>
      </c>
      <c r="B61" s="171"/>
      <c r="C61" s="172" t="n">
        <f aca="false">'Work sheet'!P35</f>
        <v>0.0154336156546805</v>
      </c>
      <c r="D61" s="173"/>
      <c r="E61" s="148"/>
      <c r="X61" s="171" t="s">
        <v>206</v>
      </c>
      <c r="Y61" s="171"/>
      <c r="Z61" s="172" t="n">
        <f aca="false">'Work sheet'!Q35</f>
        <v>0.0194247531840876</v>
      </c>
      <c r="AA61" s="80"/>
    </row>
    <row r="62" customFormat="false" ht="13.5" hidden="false" customHeight="false" outlineLevel="0" collapsed="false">
      <c r="A62" s="94" t="s">
        <v>207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7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08</v>
      </c>
      <c r="B65" s="179" t="s">
        <v>209</v>
      </c>
      <c r="C65" s="180"/>
      <c r="X65" s="178" t="s">
        <v>208</v>
      </c>
      <c r="Y65" s="179" t="s">
        <v>209</v>
      </c>
      <c r="Z65" s="180"/>
    </row>
    <row r="66" customFormat="false" ht="13.5" hidden="false" customHeight="false" outlineLevel="0" collapsed="false">
      <c r="A66" s="181" t="s">
        <v>210</v>
      </c>
      <c r="B66" s="182" t="n">
        <v>-0.183106</v>
      </c>
      <c r="C66" s="182" t="n">
        <v>-0.534669</v>
      </c>
      <c r="D66" s="182" t="n">
        <v>-0.374353</v>
      </c>
      <c r="E66" s="182" t="n">
        <v>-0.63873</v>
      </c>
      <c r="F66" s="182" t="n">
        <v>-1.197089</v>
      </c>
      <c r="G66" s="182" t="n">
        <v>-0.332822</v>
      </c>
      <c r="H66" s="182" t="n">
        <v>-0.118349</v>
      </c>
      <c r="I66" s="182" t="n">
        <v>-0.028038</v>
      </c>
      <c r="J66" s="182" t="n">
        <v>-0.186792</v>
      </c>
      <c r="K66" s="182" t="n">
        <v>-0.154322</v>
      </c>
      <c r="L66" s="182" t="n">
        <v>-0.075185</v>
      </c>
      <c r="M66" s="182" t="n">
        <v>-0.315054</v>
      </c>
      <c r="N66" s="182" t="n">
        <v>-0.347961</v>
      </c>
      <c r="O66" s="182" t="n">
        <v>0.024485</v>
      </c>
      <c r="P66" s="182" t="n">
        <v>0.288138</v>
      </c>
      <c r="Q66" s="182" t="n">
        <v>-0.129635</v>
      </c>
      <c r="R66" s="182" t="n">
        <v>-0.149044</v>
      </c>
      <c r="S66" s="182" t="n">
        <v>0.109783</v>
      </c>
      <c r="T66" s="182" t="n">
        <v>0.112549</v>
      </c>
      <c r="U66" s="182" t="n">
        <v>0.40693</v>
      </c>
      <c r="V66" s="183"/>
      <c r="X66" s="181" t="s">
        <v>210</v>
      </c>
      <c r="Y66" s="182" t="n">
        <v>0.156011</v>
      </c>
      <c r="Z66" s="182" t="n">
        <v>3.577082</v>
      </c>
      <c r="AA66" s="182" t="n">
        <v>0.556723</v>
      </c>
      <c r="AB66" s="182" t="n">
        <v>2.411265</v>
      </c>
      <c r="AC66" s="182" t="n">
        <v>3.895151</v>
      </c>
      <c r="AD66" s="182" t="n">
        <v>0.6729</v>
      </c>
      <c r="AE66" s="182" t="n">
        <v>-0.187645</v>
      </c>
      <c r="AF66" s="182" t="n">
        <v>-0.226306</v>
      </c>
      <c r="AG66" s="182" t="n">
        <v>0.263296</v>
      </c>
      <c r="AH66" s="182" t="n">
        <v>0.061559</v>
      </c>
      <c r="AI66" s="182" t="n">
        <v>-0.039626</v>
      </c>
      <c r="AJ66" s="182" t="n">
        <v>0.367166</v>
      </c>
      <c r="AK66" s="182" t="n">
        <v>0.465563</v>
      </c>
      <c r="AL66" s="182" t="n">
        <v>0.182683</v>
      </c>
      <c r="AM66" s="182" t="n">
        <v>0.079506</v>
      </c>
      <c r="AN66" s="182" t="n">
        <v>0.05178</v>
      </c>
      <c r="AO66" s="182" t="n">
        <v>-0.04853</v>
      </c>
      <c r="AP66" s="182" t="n">
        <v>0.594044</v>
      </c>
      <c r="AQ66" s="182" t="n">
        <v>-2.536118</v>
      </c>
      <c r="AR66" s="182" t="n">
        <v>-0.501109</v>
      </c>
      <c r="AS66" s="183"/>
    </row>
    <row r="67" customFormat="false" ht="13.5" hidden="false" customHeight="false" outlineLevel="0" collapsed="false">
      <c r="A67" s="181" t="s">
        <v>211</v>
      </c>
      <c r="B67" s="182" t="n">
        <v>0.320482</v>
      </c>
      <c r="C67" s="182" t="n">
        <v>0.000775</v>
      </c>
      <c r="D67" s="182" t="n">
        <v>0.050963</v>
      </c>
      <c r="E67" s="182" t="n">
        <v>12.508721</v>
      </c>
      <c r="F67" s="182" t="n">
        <v>22.004754</v>
      </c>
      <c r="G67" s="182" t="n">
        <v>10.357127</v>
      </c>
      <c r="H67" s="182" t="n">
        <v>2.973489</v>
      </c>
      <c r="I67" s="182" t="n">
        <v>3.92738</v>
      </c>
      <c r="J67" s="182" t="n">
        <v>0.001225</v>
      </c>
      <c r="K67" s="182" t="n">
        <v>0.109051</v>
      </c>
      <c r="L67" s="182" t="n">
        <v>1.51956</v>
      </c>
      <c r="M67" s="182" t="n">
        <v>14.792577</v>
      </c>
      <c r="N67" s="182" t="n">
        <v>1.517797</v>
      </c>
      <c r="O67" s="182" t="n">
        <v>0.896231</v>
      </c>
      <c r="P67" s="182" t="n">
        <v>25.920852</v>
      </c>
      <c r="Q67" s="182" t="n">
        <v>4.860369</v>
      </c>
      <c r="R67" s="182" t="n">
        <v>3.393987</v>
      </c>
      <c r="S67" s="182" t="n">
        <v>10.434994</v>
      </c>
      <c r="T67" s="182" t="n">
        <v>19.812823</v>
      </c>
      <c r="U67" s="182" t="n">
        <v>1.358013</v>
      </c>
      <c r="V67" s="183"/>
      <c r="X67" s="181" t="s">
        <v>211</v>
      </c>
      <c r="Y67" s="182" t="n">
        <v>2.574818</v>
      </c>
      <c r="Z67" s="182" t="n">
        <v>23.866902</v>
      </c>
      <c r="AA67" s="182" t="n">
        <v>33.83091</v>
      </c>
      <c r="AB67" s="182" t="n">
        <v>28.610911</v>
      </c>
      <c r="AC67" s="182" t="n">
        <v>64.57872</v>
      </c>
      <c r="AD67" s="182" t="n">
        <v>76.092057</v>
      </c>
      <c r="AE67" s="182" t="n">
        <v>0.963647</v>
      </c>
      <c r="AF67" s="182" t="n">
        <v>0.733692</v>
      </c>
      <c r="AG67" s="182" t="n">
        <v>0.69262</v>
      </c>
      <c r="AH67" s="182" t="n">
        <v>0.282551</v>
      </c>
      <c r="AI67" s="182" t="n">
        <v>0.288661</v>
      </c>
      <c r="AJ67" s="182" t="n">
        <v>0.519637</v>
      </c>
      <c r="AK67" s="182" t="n">
        <v>0.007384</v>
      </c>
      <c r="AL67" s="182" t="n">
        <v>0.932392</v>
      </c>
      <c r="AM67" s="182" t="n">
        <v>1.320681</v>
      </c>
      <c r="AN67" s="182" t="n">
        <v>0.151919</v>
      </c>
      <c r="AO67" s="182" t="n">
        <v>1.155997</v>
      </c>
      <c r="AP67" s="182" t="n">
        <v>0.001183</v>
      </c>
      <c r="AQ67" s="182" t="n">
        <v>8.064301</v>
      </c>
      <c r="AR67" s="182" t="n">
        <v>4.540224</v>
      </c>
      <c r="AS67" s="183"/>
    </row>
    <row r="68" customFormat="false" ht="13.5" hidden="false" customHeight="false" outlineLevel="0" collapsed="false">
      <c r="A68" s="181" t="s">
        <v>212</v>
      </c>
      <c r="B68" s="182" t="n">
        <v>0</v>
      </c>
      <c r="C68" s="182" t="n">
        <v>751</v>
      </c>
      <c r="D68" s="182" t="n">
        <v>1500</v>
      </c>
      <c r="E68" s="182" t="n">
        <v>2246</v>
      </c>
      <c r="F68" s="182" t="n">
        <v>2999</v>
      </c>
      <c r="G68" s="182" t="n">
        <v>3747</v>
      </c>
      <c r="H68" s="182" t="n">
        <v>4497</v>
      </c>
      <c r="I68" s="182" t="n">
        <v>5247</v>
      </c>
      <c r="J68" s="182" t="n">
        <v>6000</v>
      </c>
      <c r="K68" s="182" t="n">
        <v>6750</v>
      </c>
      <c r="L68" s="182" t="n">
        <v>7499</v>
      </c>
      <c r="M68" s="182" t="n">
        <v>8249</v>
      </c>
      <c r="N68" s="182" t="n">
        <v>8999</v>
      </c>
      <c r="O68" s="182" t="n">
        <v>9748</v>
      </c>
      <c r="P68" s="182" t="n">
        <v>10498</v>
      </c>
      <c r="Q68" s="182" t="n">
        <v>11249</v>
      </c>
      <c r="R68" s="182" t="n">
        <v>11998</v>
      </c>
      <c r="S68" s="182" t="n">
        <v>12749</v>
      </c>
      <c r="T68" s="182" t="n">
        <v>13499</v>
      </c>
      <c r="U68" s="182" t="n">
        <v>14248</v>
      </c>
      <c r="V68" s="183"/>
      <c r="X68" s="181" t="s">
        <v>212</v>
      </c>
      <c r="Y68" s="182" t="n">
        <v>0</v>
      </c>
      <c r="Z68" s="182" t="n">
        <v>748</v>
      </c>
      <c r="AA68" s="182" t="n">
        <v>1497</v>
      </c>
      <c r="AB68" s="182" t="n">
        <v>2246</v>
      </c>
      <c r="AC68" s="182" t="n">
        <v>2999</v>
      </c>
      <c r="AD68" s="182" t="n">
        <v>3747</v>
      </c>
      <c r="AE68" s="182" t="n">
        <v>4498</v>
      </c>
      <c r="AF68" s="182" t="n">
        <v>5249</v>
      </c>
      <c r="AG68" s="182" t="n">
        <v>6001</v>
      </c>
      <c r="AH68" s="182" t="n">
        <v>6750</v>
      </c>
      <c r="AI68" s="182" t="n">
        <v>7502</v>
      </c>
      <c r="AJ68" s="182" t="n">
        <v>8252</v>
      </c>
      <c r="AK68" s="182" t="n">
        <v>8999</v>
      </c>
      <c r="AL68" s="182" t="n">
        <v>9750</v>
      </c>
      <c r="AM68" s="182" t="n">
        <v>10500</v>
      </c>
      <c r="AN68" s="182" t="n">
        <v>11251</v>
      </c>
      <c r="AO68" s="182" t="n">
        <v>12002</v>
      </c>
      <c r="AP68" s="182" t="n">
        <v>12753</v>
      </c>
      <c r="AQ68" s="182" t="n">
        <v>13504</v>
      </c>
      <c r="AR68" s="182" t="n">
        <v>14251</v>
      </c>
      <c r="AS68" s="183"/>
    </row>
    <row r="69" customFormat="false" ht="13.5" hidden="false" customHeight="false" outlineLevel="0" collapsed="false">
      <c r="A69" s="181" t="s">
        <v>213</v>
      </c>
      <c r="B69" s="182" t="s">
        <v>214</v>
      </c>
      <c r="C69" s="182" t="n">
        <v>948.905728</v>
      </c>
      <c r="D69" s="182" t="s">
        <v>215</v>
      </c>
      <c r="E69" s="183" t="n">
        <v>958.431166</v>
      </c>
      <c r="X69" s="181" t="s">
        <v>213</v>
      </c>
      <c r="Y69" s="182" t="s">
        <v>214</v>
      </c>
      <c r="Z69" s="182"/>
      <c r="AA69" s="182" t="s">
        <v>215</v>
      </c>
      <c r="AB69" s="183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69</v>
      </c>
      <c r="B1" s="185" t="str">
        <f aca="false">'Original data'!C2&amp;"-0"&amp;'Original data'!I2</f>
        <v>HCMBBLA001-02000062</v>
      </c>
      <c r="C1" s="185"/>
      <c r="D1" s="185"/>
      <c r="E1" s="186" t="s">
        <v>170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1</v>
      </c>
      <c r="X1" s="184" t="s">
        <v>169</v>
      </c>
      <c r="Y1" s="185" t="str">
        <f aca="false">'Original data'!C2&amp;"-"&amp;'Original data'!I2</f>
        <v>HCMBBLA001-2000062</v>
      </c>
      <c r="Z1" s="185"/>
      <c r="AA1" s="185"/>
      <c r="AB1" s="186" t="s">
        <v>216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1</v>
      </c>
    </row>
    <row r="2" customFormat="false" ht="12.75" hidden="false" customHeight="false" outlineLevel="0" collapsed="false">
      <c r="A2" s="184" t="s">
        <v>217</v>
      </c>
      <c r="B2" s="188" t="n">
        <f aca="false">'Original data'!B20/'Original data'!$C62*1000</f>
        <v>394.6369</v>
      </c>
      <c r="C2" s="189" t="n">
        <f aca="false">'Original data'!C20/'Original data'!$C62*1000</f>
        <v>703.0043</v>
      </c>
      <c r="D2" s="189" t="n">
        <f aca="false">'Original data'!D20/'Original data'!$C62*1000</f>
        <v>703.4156</v>
      </c>
      <c r="E2" s="189" t="n">
        <f aca="false">'Original data'!E20/'Original data'!$C62*1000</f>
        <v>703.4079</v>
      </c>
      <c r="F2" s="189" t="n">
        <f aca="false">'Original data'!F20/'Original data'!$C62*1000</f>
        <v>703.4389</v>
      </c>
      <c r="G2" s="189" t="n">
        <f aca="false">'Original data'!G20/'Original data'!$C62*1000</f>
        <v>703.4092</v>
      </c>
      <c r="H2" s="189" t="n">
        <f aca="false">'Original data'!H20/'Original data'!$C62*1000</f>
        <v>703.4376</v>
      </c>
      <c r="I2" s="189" t="n">
        <f aca="false">'Original data'!I20/'Original data'!$C62*1000</f>
        <v>703.365</v>
      </c>
      <c r="J2" s="189" t="n">
        <f aca="false">'Original data'!J20/'Original data'!$C62*1000</f>
        <v>703.347</v>
      </c>
      <c r="K2" s="189" t="n">
        <f aca="false">'Original data'!K20/'Original data'!$C62*1000</f>
        <v>703.4084</v>
      </c>
      <c r="L2" s="189" t="n">
        <f aca="false">'Original data'!L20/'Original data'!$C62*1000</f>
        <v>703.3917</v>
      </c>
      <c r="M2" s="189" t="n">
        <f aca="false">'Original data'!M20/'Original data'!$C62*1000</f>
        <v>703.3701</v>
      </c>
      <c r="N2" s="189" t="n">
        <f aca="false">'Original data'!N20/'Original data'!$C62*1000</f>
        <v>703.352</v>
      </c>
      <c r="O2" s="189" t="n">
        <f aca="false">'Original data'!O20/'Original data'!$C62*1000</f>
        <v>703.4174</v>
      </c>
      <c r="P2" s="189" t="n">
        <f aca="false">'Original data'!P20/'Original data'!$C62*1000</f>
        <v>703.4216</v>
      </c>
      <c r="Q2" s="189" t="n">
        <f aca="false">'Original data'!Q20/'Original data'!$C62*1000</f>
        <v>703.362</v>
      </c>
      <c r="R2" s="189" t="n">
        <f aca="false">'Original data'!R20/'Original data'!$C62*1000</f>
        <v>703.3227</v>
      </c>
      <c r="S2" s="189" t="n">
        <f aca="false">'Original data'!S20/'Original data'!$C62*1000</f>
        <v>703.4626</v>
      </c>
      <c r="T2" s="189" t="n">
        <f aca="false">'Original data'!T20/'Original data'!$C62*1000</f>
        <v>703.3114</v>
      </c>
      <c r="U2" s="190" t="n">
        <f aca="false">'Original data'!U20/'Original data'!$C62*1000</f>
        <v>416.6668</v>
      </c>
      <c r="V2" s="191" t="n">
        <f aca="false">'Original data'!V20</f>
        <v>101.026600474</v>
      </c>
      <c r="W2" s="192"/>
      <c r="X2" s="184" t="s">
        <v>217</v>
      </c>
      <c r="Y2" s="188" t="n">
        <f aca="false">'Original data'!Y20/'Original data'!$Z62*1000</f>
        <v>384.3862</v>
      </c>
      <c r="Z2" s="189" t="n">
        <f aca="false">'Original data'!Z20/'Original data'!$Z62*1000</f>
        <v>702.863</v>
      </c>
      <c r="AA2" s="189" t="n">
        <f aca="false">'Original data'!AA20/'Original data'!$Z62*1000</f>
        <v>703.4219</v>
      </c>
      <c r="AB2" s="189" t="n">
        <f aca="false">'Original data'!AB20/'Original data'!$Z62*1000</f>
        <v>703.5035</v>
      </c>
      <c r="AC2" s="189" t="n">
        <f aca="false">'Original data'!AC20/'Original data'!$Z62*1000</f>
        <v>703.543</v>
      </c>
      <c r="AD2" s="189" t="n">
        <f aca="false">'Original data'!AD20/'Original data'!$Z62*1000</f>
        <v>703.4709</v>
      </c>
      <c r="AE2" s="189" t="n">
        <f aca="false">'Original data'!AE20/'Original data'!$Z62*1000</f>
        <v>703.4194</v>
      </c>
      <c r="AF2" s="189" t="n">
        <f aca="false">'Original data'!AF20/'Original data'!$Z62*1000</f>
        <v>703.468</v>
      </c>
      <c r="AG2" s="189" t="n">
        <f aca="false">'Original data'!AG20/'Original data'!$Z62*1000</f>
        <v>703.4893</v>
      </c>
      <c r="AH2" s="189" t="n">
        <f aca="false">'Original data'!AH20/'Original data'!$Z62*1000</f>
        <v>703.4277</v>
      </c>
      <c r="AI2" s="189" t="n">
        <f aca="false">'Original data'!AI20/'Original data'!$Z62*1000</f>
        <v>703.4287</v>
      </c>
      <c r="AJ2" s="189" t="n">
        <f aca="false">'Original data'!AJ20/'Original data'!$Z62*1000</f>
        <v>703.4594</v>
      </c>
      <c r="AK2" s="189" t="n">
        <f aca="false">'Original data'!AK20/'Original data'!$Z62*1000</f>
        <v>703.5283</v>
      </c>
      <c r="AL2" s="189" t="n">
        <f aca="false">'Original data'!AL20/'Original data'!$Z62*1000</f>
        <v>703.4691</v>
      </c>
      <c r="AM2" s="189" t="n">
        <f aca="false">'Original data'!AM20/'Original data'!$Z62*1000</f>
        <v>703.4505</v>
      </c>
      <c r="AN2" s="189" t="n">
        <f aca="false">'Original data'!AN20/'Original data'!$Z62*1000</f>
        <v>703.4692</v>
      </c>
      <c r="AO2" s="189" t="n">
        <f aca="false">'Original data'!AO20/'Original data'!$Z62*1000</f>
        <v>703.445</v>
      </c>
      <c r="AP2" s="189" t="n">
        <f aca="false">'Original data'!AP20/'Original data'!$Z62*1000</f>
        <v>703.3611</v>
      </c>
      <c r="AQ2" s="189" t="n">
        <f aca="false">'Original data'!AQ20/'Original data'!$Z62*1000</f>
        <v>703.1788</v>
      </c>
      <c r="AR2" s="190" t="n">
        <f aca="false">'Original data'!AR20/'Original data'!$Z62*1000</f>
        <v>423.2654</v>
      </c>
      <c r="AS2" s="190" t="n">
        <f aca="false">'Original data'!AS20</f>
        <v>101.004609433</v>
      </c>
    </row>
    <row r="3" customFormat="false" ht="13.5" hidden="false" customHeight="false" outlineLevel="0" collapsed="false">
      <c r="A3" s="193" t="s">
        <v>174</v>
      </c>
      <c r="B3" s="194" t="n">
        <f aca="false">'Original data'!B21*'Original data'!$U4</f>
        <v>2.863539</v>
      </c>
      <c r="C3" s="195" t="n">
        <f aca="false">'Original data'!C21*'Original data'!$U4</f>
        <v>-0.596559</v>
      </c>
      <c r="D3" s="195" t="n">
        <f aca="false">'Original data'!D21*'Original data'!$U4</f>
        <v>-0.031359</v>
      </c>
      <c r="E3" s="195" t="n">
        <f aca="false">'Original data'!E21*'Original data'!$U4</f>
        <v>-0.065998</v>
      </c>
      <c r="F3" s="195" t="n">
        <f aca="false">'Original data'!F21*'Original data'!$U4</f>
        <v>2.126058</v>
      </c>
      <c r="G3" s="195" t="n">
        <f aca="false">'Original data'!G21*'Original data'!$U4</f>
        <v>2.486318</v>
      </c>
      <c r="H3" s="195" t="n">
        <f aca="false">'Original data'!H21*'Original data'!$U4</f>
        <v>-0.55587</v>
      </c>
      <c r="I3" s="195" t="n">
        <f aca="false">'Original data'!I21*'Original data'!$U4</f>
        <v>0.014246</v>
      </c>
      <c r="J3" s="195" t="n">
        <f aca="false">'Original data'!J21*'Original data'!$U4</f>
        <v>0.059202</v>
      </c>
      <c r="K3" s="195" t="n">
        <f aca="false">'Original data'!K21*'Original data'!$U4</f>
        <v>0.362182</v>
      </c>
      <c r="L3" s="195" t="n">
        <f aca="false">'Original data'!L21*'Original data'!$U4</f>
        <v>-0.252433</v>
      </c>
      <c r="M3" s="195" t="n">
        <f aca="false">'Original data'!M21*'Original data'!$U4</f>
        <v>-0.723786</v>
      </c>
      <c r="N3" s="195" t="n">
        <f aca="false">'Original data'!N21*'Original data'!$U4</f>
        <v>-1.370994</v>
      </c>
      <c r="O3" s="195" t="n">
        <f aca="false">'Original data'!O21*'Original data'!$U4</f>
        <v>-0.859206</v>
      </c>
      <c r="P3" s="195" t="n">
        <f aca="false">'Original data'!P21*'Original data'!$U4</f>
        <v>-0.83366</v>
      </c>
      <c r="Q3" s="195" t="n">
        <f aca="false">'Original data'!Q21*'Original data'!$U4</f>
        <v>-0.63398</v>
      </c>
      <c r="R3" s="195" t="n">
        <f aca="false">'Original data'!R21*'Original data'!$U4</f>
        <v>-1.842437</v>
      </c>
      <c r="S3" s="195" t="n">
        <f aca="false">'Original data'!S21*'Original data'!$U4</f>
        <v>-0.20422</v>
      </c>
      <c r="T3" s="195" t="n">
        <f aca="false">'Original data'!T21*'Original data'!$U4</f>
        <v>1.280789</v>
      </c>
      <c r="U3" s="196" t="n">
        <f aca="false">'Original data'!U21*'Original data'!$U4</f>
        <v>0.058389</v>
      </c>
      <c r="V3" s="197" t="n">
        <f aca="false">'Original data'!V21*'Original data'!$U4</f>
        <v>-11.937029988</v>
      </c>
      <c r="W3" s="192"/>
      <c r="X3" s="198" t="str">
        <f aca="false">'Original data'!X21</f>
        <v>Angle (mrad)</v>
      </c>
      <c r="Y3" s="199" t="n">
        <f aca="false">'Original data'!Y21*'Original data'!$U4</f>
        <v>-0.822831</v>
      </c>
      <c r="Z3" s="195" t="n">
        <f aca="false">'Original data'!Z21*'Original data'!$U4</f>
        <v>-2.709742</v>
      </c>
      <c r="AA3" s="195" t="n">
        <f aca="false">'Original data'!AA21*'Original data'!$U4</f>
        <v>-1.833652</v>
      </c>
      <c r="AB3" s="195" t="n">
        <f aca="false">'Original data'!AB21*'Original data'!$U4</f>
        <v>-1.21749</v>
      </c>
      <c r="AC3" s="195" t="n">
        <f aca="false">'Original data'!AC21*'Original data'!$U4</f>
        <v>0.491436</v>
      </c>
      <c r="AD3" s="195" t="n">
        <f aca="false">'Original data'!AD21*'Original data'!$U4</f>
        <v>0.914219</v>
      </c>
      <c r="AE3" s="195" t="n">
        <f aca="false">'Original data'!AE21*'Original data'!$U4</f>
        <v>0.380052</v>
      </c>
      <c r="AF3" s="195" t="n">
        <f aca="false">'Original data'!AF21*'Original data'!$U4</f>
        <v>0.457054</v>
      </c>
      <c r="AG3" s="195" t="n">
        <f aca="false">'Original data'!AG21*'Original data'!$U4</f>
        <v>0.33033</v>
      </c>
      <c r="AH3" s="195" t="n">
        <f aca="false">'Original data'!AH21*'Original data'!$U4</f>
        <v>0.652366</v>
      </c>
      <c r="AI3" s="195" t="n">
        <f aca="false">'Original data'!AI21*'Original data'!$U4</f>
        <v>0.322451</v>
      </c>
      <c r="AJ3" s="195" t="n">
        <f aca="false">'Original data'!AJ21*'Original data'!$U4</f>
        <v>-0.341355</v>
      </c>
      <c r="AK3" s="195" t="n">
        <f aca="false">'Original data'!AK21*'Original data'!$U4</f>
        <v>-0.756179</v>
      </c>
      <c r="AL3" s="195" t="n">
        <f aca="false">'Original data'!AL21*'Original data'!$U4</f>
        <v>-0.173322</v>
      </c>
      <c r="AM3" s="195" t="n">
        <f aca="false">'Original data'!AM21*'Original data'!$U4</f>
        <v>-0.064831</v>
      </c>
      <c r="AN3" s="195" t="n">
        <f aca="false">'Original data'!AN21*'Original data'!$U4</f>
        <v>0.377962</v>
      </c>
      <c r="AO3" s="195" t="n">
        <f aca="false">'Original data'!AO21*'Original data'!$U4</f>
        <v>-0.193836</v>
      </c>
      <c r="AP3" s="195" t="n">
        <f aca="false">'Original data'!AP21*'Original data'!$U4</f>
        <v>1.068112</v>
      </c>
      <c r="AQ3" s="195" t="n">
        <f aca="false">'Original data'!AQ21*'Original data'!$U4</f>
        <v>1.967078</v>
      </c>
      <c r="AR3" s="196" t="n">
        <f aca="false">'Original data'!AR21*'Original data'!$U4</f>
        <v>1.292337</v>
      </c>
      <c r="AS3" s="196" t="n">
        <f aca="false">'Original data'!AS21*'Original data'!$U4</f>
        <v>-0.899698431</v>
      </c>
    </row>
    <row r="4" customFormat="false" ht="13.5" hidden="false" customHeight="false" outlineLevel="0" collapsed="false">
      <c r="A4" s="200" t="s">
        <v>175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6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9</v>
      </c>
      <c r="B6" s="210" t="n">
        <f aca="false">'Original data'!B24*'Original data'!$U$3</f>
        <v>22.83336</v>
      </c>
      <c r="C6" s="210" t="n">
        <f aca="false">'Original data'!C24*'Original data'!$U$3</f>
        <v>1.63374</v>
      </c>
      <c r="D6" s="210" t="n">
        <f aca="false">'Original data'!D24*'Original data'!$U$3</f>
        <v>1.667649</v>
      </c>
      <c r="E6" s="210" t="n">
        <f aca="false">'Original data'!E24*'Original data'!$U$3</f>
        <v>1.815206</v>
      </c>
      <c r="F6" s="210" t="n">
        <f aca="false">'Original data'!F24*'Original data'!$U$3</f>
        <v>1.052125</v>
      </c>
      <c r="G6" s="210" t="n">
        <f aca="false">'Original data'!G24*'Original data'!$U$3</f>
        <v>0.5292909</v>
      </c>
      <c r="H6" s="210" t="n">
        <f aca="false">'Original data'!H24*'Original data'!$U$3</f>
        <v>1.09932</v>
      </c>
      <c r="I6" s="210" t="n">
        <f aca="false">'Original data'!I24*'Original data'!$U$3</f>
        <v>1.442918</v>
      </c>
      <c r="J6" s="210" t="n">
        <f aca="false">'Original data'!J24*'Original data'!$U$3</f>
        <v>1.978221</v>
      </c>
      <c r="K6" s="210" t="n">
        <f aca="false">'Original data'!K24*'Original data'!$U$3</f>
        <v>1.703974</v>
      </c>
      <c r="L6" s="210" t="n">
        <f aca="false">'Original data'!L24*'Original data'!$U$3</f>
        <v>1.625271</v>
      </c>
      <c r="M6" s="210" t="n">
        <f aca="false">'Original data'!M24*'Original data'!$U$3</f>
        <v>1.269922</v>
      </c>
      <c r="N6" s="210" t="n">
        <f aca="false">'Original data'!N24*'Original data'!$U$3</f>
        <v>1.590034</v>
      </c>
      <c r="O6" s="210" t="n">
        <f aca="false">'Original data'!O24*'Original data'!$U$3</f>
        <v>0.8397126</v>
      </c>
      <c r="P6" s="210" t="n">
        <f aca="false">'Original data'!P24*'Original data'!$U$3</f>
        <v>0.7020945</v>
      </c>
      <c r="Q6" s="210" t="n">
        <f aca="false">'Original data'!Q24*'Original data'!$U$3</f>
        <v>1.19046</v>
      </c>
      <c r="R6" s="210" t="n">
        <f aca="false">'Original data'!R24*'Original data'!$U$3</f>
        <v>1.376461</v>
      </c>
      <c r="S6" s="210" t="n">
        <f aca="false">'Original data'!S24*'Original data'!$U$3</f>
        <v>1.484993</v>
      </c>
      <c r="T6" s="210" t="n">
        <f aca="false">'Original data'!T24*'Original data'!$U$3</f>
        <v>1.686071</v>
      </c>
      <c r="U6" s="210" t="n">
        <f aca="false">'Original data'!U24*'Original data'!$U$3</f>
        <v>26.45603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28.00385</v>
      </c>
      <c r="Z6" s="210" t="n">
        <f aca="false">'Original data'!Z24*'Original data'!$U$3</f>
        <v>-2.471084</v>
      </c>
      <c r="AA6" s="210" t="n">
        <f aca="false">'Original data'!AA24*'Original data'!$U$3</f>
        <v>-1.974152</v>
      </c>
      <c r="AB6" s="210" t="n">
        <f aca="false">'Original data'!AB24*'Original data'!$U$3</f>
        <v>-1.397318</v>
      </c>
      <c r="AC6" s="210" t="n">
        <f aca="false">'Original data'!AC24*'Original data'!$U$3</f>
        <v>-1.427927</v>
      </c>
      <c r="AD6" s="210" t="n">
        <f aca="false">'Original data'!AD24*'Original data'!$U$3</f>
        <v>-1.42332</v>
      </c>
      <c r="AE6" s="210" t="n">
        <f aca="false">'Original data'!AE24*'Original data'!$U$3</f>
        <v>-1.970841</v>
      </c>
      <c r="AF6" s="210" t="n">
        <f aca="false">'Original data'!AF24*'Original data'!$U$3</f>
        <v>-1.808975</v>
      </c>
      <c r="AG6" s="210" t="n">
        <f aca="false">'Original data'!AG24*'Original data'!$U$3</f>
        <v>-1.399837</v>
      </c>
      <c r="AH6" s="210" t="n">
        <f aca="false">'Original data'!AH24*'Original data'!$U$3</f>
        <v>-1.435713</v>
      </c>
      <c r="AI6" s="210" t="n">
        <f aca="false">'Original data'!AI24*'Original data'!$U$3</f>
        <v>-0.847819</v>
      </c>
      <c r="AJ6" s="210" t="n">
        <f aca="false">'Original data'!AJ24*'Original data'!$U$3</f>
        <v>-1.440546</v>
      </c>
      <c r="AK6" s="210" t="n">
        <f aca="false">'Original data'!AK24*'Original data'!$U$3</f>
        <v>-2.00838</v>
      </c>
      <c r="AL6" s="210" t="n">
        <f aca="false">'Original data'!AL24*'Original data'!$U$3</f>
        <v>-2.083387</v>
      </c>
      <c r="AM6" s="210" t="n">
        <f aca="false">'Original data'!AM24*'Original data'!$U$3</f>
        <v>-1.6343</v>
      </c>
      <c r="AN6" s="210" t="n">
        <f aca="false">'Original data'!AN24*'Original data'!$U$3</f>
        <v>-1.021925</v>
      </c>
      <c r="AO6" s="210" t="n">
        <f aca="false">'Original data'!AO24*'Original data'!$U$3</f>
        <v>-1.367627</v>
      </c>
      <c r="AP6" s="210" t="n">
        <f aca="false">'Original data'!AP24*'Original data'!$U$3</f>
        <v>-1.305054</v>
      </c>
      <c r="AQ6" s="210" t="n">
        <f aca="false">'Original data'!AQ24*'Original data'!$U$3</f>
        <v>-1.423125</v>
      </c>
      <c r="AR6" s="210" t="n">
        <f aca="false">'Original data'!AR24*'Original data'!$U$3</f>
        <v>-25.97592</v>
      </c>
      <c r="AS6" s="211"/>
    </row>
    <row r="7" customFormat="false" ht="12.75" hidden="false" customHeight="false" outlineLevel="0" collapsed="false">
      <c r="A7" s="205" t="s">
        <v>20</v>
      </c>
      <c r="B7" s="210" t="n">
        <f aca="false">'Original data'!B25</f>
        <v>38.02234</v>
      </c>
      <c r="C7" s="210" t="n">
        <f aca="false">'Original data'!C25</f>
        <v>0.7707396</v>
      </c>
      <c r="D7" s="210" t="n">
        <f aca="false">'Original data'!D25</f>
        <v>-0.2574858</v>
      </c>
      <c r="E7" s="210" t="n">
        <f aca="false">'Original data'!E25</f>
        <v>0.513489</v>
      </c>
      <c r="F7" s="210" t="n">
        <f aca="false">'Original data'!F25</f>
        <v>0.07384944</v>
      </c>
      <c r="G7" s="210" t="n">
        <f aca="false">'Original data'!G25</f>
        <v>0.2076302</v>
      </c>
      <c r="H7" s="210" t="n">
        <f aca="false">'Original data'!H25</f>
        <v>-0.09530261</v>
      </c>
      <c r="I7" s="210" t="n">
        <f aca="false">'Original data'!I25</f>
        <v>0.03620039</v>
      </c>
      <c r="J7" s="210" t="n">
        <f aca="false">'Original data'!J25</f>
        <v>-0.2229087</v>
      </c>
      <c r="K7" s="210" t="n">
        <f aca="false">'Original data'!K25</f>
        <v>-0.03101838</v>
      </c>
      <c r="L7" s="210" t="n">
        <f aca="false">'Original data'!L25</f>
        <v>0.4818236</v>
      </c>
      <c r="M7" s="210" t="n">
        <f aca="false">'Original data'!M25</f>
        <v>0.6255899</v>
      </c>
      <c r="N7" s="210" t="n">
        <f aca="false">'Original data'!N25</f>
        <v>0.7737183</v>
      </c>
      <c r="O7" s="210" t="n">
        <f aca="false">'Original data'!O25</f>
        <v>0.239586</v>
      </c>
      <c r="P7" s="210" t="n">
        <f aca="false">'Original data'!P25</f>
        <v>0.3025307</v>
      </c>
      <c r="Q7" s="210" t="n">
        <f aca="false">'Original data'!Q25</f>
        <v>-0.08023737</v>
      </c>
      <c r="R7" s="210" t="n">
        <f aca="false">'Original data'!R25</f>
        <v>0.7082035</v>
      </c>
      <c r="S7" s="210" t="n">
        <f aca="false">'Original data'!S25</f>
        <v>0.4336596</v>
      </c>
      <c r="T7" s="210" t="n">
        <f aca="false">'Original data'!T25</f>
        <v>0.8018622</v>
      </c>
      <c r="U7" s="210" t="n">
        <f aca="false">'Original data'!U25</f>
        <v>8.920977</v>
      </c>
      <c r="V7" s="211"/>
      <c r="W7" s="212"/>
      <c r="X7" s="213" t="str">
        <f aca="false">'Original data'!X25</f>
        <v>b3</v>
      </c>
      <c r="Y7" s="210" t="n">
        <f aca="false">'Original data'!Y25</f>
        <v>38.80124</v>
      </c>
      <c r="Z7" s="210" t="n">
        <f aca="false">'Original data'!Z25</f>
        <v>1.796981</v>
      </c>
      <c r="AA7" s="210" t="n">
        <f aca="false">'Original data'!AA25</f>
        <v>1.201481</v>
      </c>
      <c r="AB7" s="210" t="n">
        <f aca="false">'Original data'!AB25</f>
        <v>1.246442</v>
      </c>
      <c r="AC7" s="210" t="n">
        <f aca="false">'Original data'!AC25</f>
        <v>0.4895834</v>
      </c>
      <c r="AD7" s="210" t="n">
        <f aca="false">'Original data'!AD25</f>
        <v>0.7219342</v>
      </c>
      <c r="AE7" s="210" t="n">
        <f aca="false">'Original data'!AE25</f>
        <v>0.2606213</v>
      </c>
      <c r="AF7" s="210" t="n">
        <f aca="false">'Original data'!AF25</f>
        <v>0.3898861</v>
      </c>
      <c r="AG7" s="210" t="n">
        <f aca="false">'Original data'!AG25</f>
        <v>0.2452271</v>
      </c>
      <c r="AH7" s="210" t="n">
        <f aca="false">'Original data'!AH25</f>
        <v>0.2889927</v>
      </c>
      <c r="AI7" s="210" t="n">
        <f aca="false">'Original data'!AI25</f>
        <v>0.7674206</v>
      </c>
      <c r="AJ7" s="210" t="n">
        <f aca="false">'Original data'!AJ25</f>
        <v>0.7170801</v>
      </c>
      <c r="AK7" s="210" t="n">
        <f aca="false">'Original data'!AK25</f>
        <v>1.098791</v>
      </c>
      <c r="AL7" s="210" t="n">
        <f aca="false">'Original data'!AL25</f>
        <v>0.7813911</v>
      </c>
      <c r="AM7" s="210" t="n">
        <f aca="false">'Original data'!AM25</f>
        <v>0.3216583</v>
      </c>
      <c r="AN7" s="210" t="n">
        <f aca="false">'Original data'!AN25</f>
        <v>0.5267495</v>
      </c>
      <c r="AO7" s="210" t="n">
        <f aca="false">'Original data'!AO25</f>
        <v>1.171665</v>
      </c>
      <c r="AP7" s="210" t="n">
        <f aca="false">'Original data'!AP25</f>
        <v>0.9139197</v>
      </c>
      <c r="AQ7" s="210" t="n">
        <f aca="false">'Original data'!AQ25</f>
        <v>1.316449</v>
      </c>
      <c r="AR7" s="210" t="n">
        <f aca="false">'Original data'!AR25</f>
        <v>9.276158</v>
      </c>
      <c r="AS7" s="211"/>
    </row>
    <row r="8" customFormat="false" ht="12.75" hidden="false" customHeight="false" outlineLevel="0" collapsed="false">
      <c r="A8" s="205" t="s">
        <v>21</v>
      </c>
      <c r="B8" s="210" t="n">
        <f aca="false">'Original data'!B26*'Original data'!$U$3</f>
        <v>1.102218</v>
      </c>
      <c r="C8" s="210" t="n">
        <f aca="false">'Original data'!C26*'Original data'!$U$3</f>
        <v>-0.05834574</v>
      </c>
      <c r="D8" s="210" t="n">
        <f aca="false">'Original data'!D26*'Original data'!$U$3</f>
        <v>-0.09638718</v>
      </c>
      <c r="E8" s="210" t="n">
        <f aca="false">'Original data'!E26*'Original data'!$U$3</f>
        <v>-0.1327093</v>
      </c>
      <c r="F8" s="210" t="n">
        <f aca="false">'Original data'!F26*'Original data'!$U$3</f>
        <v>-0.1438741</v>
      </c>
      <c r="G8" s="210" t="n">
        <f aca="false">'Original data'!G26*'Original data'!$U$3</f>
        <v>-0.08022399</v>
      </c>
      <c r="H8" s="210" t="n">
        <f aca="false">'Original data'!H26*'Original data'!$U$3</f>
        <v>-0.2194939</v>
      </c>
      <c r="I8" s="210" t="n">
        <f aca="false">'Original data'!I26*'Original data'!$U$3</f>
        <v>-0.1572446</v>
      </c>
      <c r="J8" s="210" t="n">
        <f aca="false">'Original data'!J26*'Original data'!$U$3</f>
        <v>-0.09223396</v>
      </c>
      <c r="K8" s="210" t="n">
        <f aca="false">'Original data'!K26*'Original data'!$U$3</f>
        <v>-0.1556614</v>
      </c>
      <c r="L8" s="210" t="n">
        <f aca="false">'Original data'!L26*'Original data'!$U$3</f>
        <v>-0.1120409</v>
      </c>
      <c r="M8" s="210" t="n">
        <f aca="false">'Original data'!M26*'Original data'!$U$3</f>
        <v>-0.1978747</v>
      </c>
      <c r="N8" s="210" t="n">
        <f aca="false">'Original data'!N26*'Original data'!$U$3</f>
        <v>-0.1513874</v>
      </c>
      <c r="O8" s="210" t="n">
        <f aca="false">'Original data'!O26*'Original data'!$U$3</f>
        <v>-0.113926</v>
      </c>
      <c r="P8" s="210" t="n">
        <f aca="false">'Original data'!P26*'Original data'!$U$3</f>
        <v>-0.1001621</v>
      </c>
      <c r="Q8" s="210" t="n">
        <f aca="false">'Original data'!Q26*'Original data'!$U$3</f>
        <v>-0.02038572</v>
      </c>
      <c r="R8" s="210" t="n">
        <f aca="false">'Original data'!R26*'Original data'!$U$3</f>
        <v>0.04466329</v>
      </c>
      <c r="S8" s="210" t="n">
        <f aca="false">'Original data'!S26*'Original data'!$U$3</f>
        <v>0.1478496</v>
      </c>
      <c r="T8" s="210" t="n">
        <f aca="false">'Original data'!T26*'Original data'!$U$3</f>
        <v>-0.05831481</v>
      </c>
      <c r="U8" s="210" t="n">
        <f aca="false">'Original data'!U26*'Original data'!$U$3</f>
        <v>0.3697263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1.263301</v>
      </c>
      <c r="Z8" s="210" t="n">
        <f aca="false">'Original data'!Z26*'Original data'!$U$3</f>
        <v>-0.0760839</v>
      </c>
      <c r="AA8" s="210" t="n">
        <f aca="false">'Original data'!AA26*'Original data'!$U$3</f>
        <v>-0.05400501</v>
      </c>
      <c r="AB8" s="210" t="n">
        <f aca="false">'Original data'!AB26*'Original data'!$U$3</f>
        <v>0.002482433</v>
      </c>
      <c r="AC8" s="210" t="n">
        <f aca="false">'Original data'!AC26*'Original data'!$U$3</f>
        <v>-0.001214218</v>
      </c>
      <c r="AD8" s="210" t="n">
        <f aca="false">'Original data'!AD26*'Original data'!$U$3</f>
        <v>0.05486957</v>
      </c>
      <c r="AE8" s="210" t="n">
        <f aca="false">'Original data'!AE26*'Original data'!$U$3</f>
        <v>-0.1219673</v>
      </c>
      <c r="AF8" s="210" t="n">
        <f aca="false">'Original data'!AF26*'Original data'!$U$3</f>
        <v>-0.0477881</v>
      </c>
      <c r="AG8" s="210" t="n">
        <f aca="false">'Original data'!AG26*'Original data'!$U$3</f>
        <v>0.003634684</v>
      </c>
      <c r="AH8" s="210" t="n">
        <f aca="false">'Original data'!AH26*'Original data'!$U$3</f>
        <v>-0.1153992</v>
      </c>
      <c r="AI8" s="210" t="n">
        <f aca="false">'Original data'!AI26*'Original data'!$U$3</f>
        <v>0.06059746</v>
      </c>
      <c r="AJ8" s="210" t="n">
        <f aca="false">'Original data'!AJ26*'Original data'!$U$3</f>
        <v>0.05953889</v>
      </c>
      <c r="AK8" s="210" t="n">
        <f aca="false">'Original data'!AK26*'Original data'!$U$3</f>
        <v>0.1378299</v>
      </c>
      <c r="AL8" s="210" t="n">
        <f aca="false">'Original data'!AL26*'Original data'!$U$3</f>
        <v>0.09324065</v>
      </c>
      <c r="AM8" s="210" t="n">
        <f aca="false">'Original data'!AM26*'Original data'!$U$3</f>
        <v>-0.1165755</v>
      </c>
      <c r="AN8" s="210" t="n">
        <f aca="false">'Original data'!AN26*'Original data'!$U$3</f>
        <v>-0.01251582</v>
      </c>
      <c r="AO8" s="210" t="n">
        <f aca="false">'Original data'!AO26*'Original data'!$U$3</f>
        <v>-0.06064194</v>
      </c>
      <c r="AP8" s="210" t="n">
        <f aca="false">'Original data'!AP26*'Original data'!$U$3</f>
        <v>0.06845845</v>
      </c>
      <c r="AQ8" s="210" t="n">
        <f aca="false">'Original data'!AQ26*'Original data'!$U$3</f>
        <v>0.1157172</v>
      </c>
      <c r="AR8" s="210" t="n">
        <f aca="false">'Original data'!AR26*'Original data'!$U$3</f>
        <v>-0.7353742</v>
      </c>
      <c r="AS8" s="211"/>
    </row>
    <row r="9" customFormat="false" ht="12.75" hidden="false" customHeight="false" outlineLevel="0" collapsed="false">
      <c r="A9" s="205" t="s">
        <v>22</v>
      </c>
      <c r="B9" s="210" t="n">
        <f aca="false">'Original data'!B27</f>
        <v>-4.988927</v>
      </c>
      <c r="C9" s="210" t="n">
        <f aca="false">'Original data'!C27</f>
        <v>-0.5431134</v>
      </c>
      <c r="D9" s="210" t="n">
        <f aca="false">'Original data'!D27</f>
        <v>-0.3911428</v>
      </c>
      <c r="E9" s="210" t="n">
        <f aca="false">'Original data'!E27</f>
        <v>-0.5433874</v>
      </c>
      <c r="F9" s="210" t="n">
        <f aca="false">'Original data'!F27</f>
        <v>-0.5164582</v>
      </c>
      <c r="G9" s="210" t="n">
        <f aca="false">'Original data'!G27</f>
        <v>-0.5070281</v>
      </c>
      <c r="H9" s="210" t="n">
        <f aca="false">'Original data'!H27</f>
        <v>-0.515437</v>
      </c>
      <c r="I9" s="210" t="n">
        <f aca="false">'Original data'!I27</f>
        <v>-0.5635488</v>
      </c>
      <c r="J9" s="210" t="n">
        <f aca="false">'Original data'!J27</f>
        <v>-0.4630143</v>
      </c>
      <c r="K9" s="210" t="n">
        <f aca="false">'Original data'!K27</f>
        <v>-0.6042438</v>
      </c>
      <c r="L9" s="210" t="n">
        <f aca="false">'Original data'!L27</f>
        <v>-0.5317629</v>
      </c>
      <c r="M9" s="210" t="n">
        <f aca="false">'Original data'!M27</f>
        <v>-0.5203484</v>
      </c>
      <c r="N9" s="210" t="n">
        <f aca="false">'Original data'!N27</f>
        <v>-0.6561695</v>
      </c>
      <c r="O9" s="210" t="n">
        <f aca="false">'Original data'!O27</f>
        <v>-0.6803356</v>
      </c>
      <c r="P9" s="210" t="n">
        <f aca="false">'Original data'!P27</f>
        <v>-0.4564727</v>
      </c>
      <c r="Q9" s="210" t="n">
        <f aca="false">'Original data'!Q27</f>
        <v>-0.5416829</v>
      </c>
      <c r="R9" s="210" t="n">
        <f aca="false">'Original data'!R27</f>
        <v>-0.5937896</v>
      </c>
      <c r="S9" s="210" t="n">
        <f aca="false">'Original data'!S27</f>
        <v>-0.6408558</v>
      </c>
      <c r="T9" s="210" t="n">
        <f aca="false">'Original data'!T27</f>
        <v>-0.6643003</v>
      </c>
      <c r="U9" s="210" t="n">
        <f aca="false">'Original data'!U27</f>
        <v>-3.598764</v>
      </c>
      <c r="V9" s="211"/>
      <c r="W9" s="212"/>
      <c r="X9" s="213" t="str">
        <f aca="false">'Original data'!X27</f>
        <v>b5</v>
      </c>
      <c r="Y9" s="210" t="n">
        <f aca="false">'Original data'!Y27</f>
        <v>-5.090665</v>
      </c>
      <c r="Z9" s="210" t="n">
        <f aca="false">'Original data'!Z27</f>
        <v>-0.5874064</v>
      </c>
      <c r="AA9" s="210" t="n">
        <f aca="false">'Original data'!AA27</f>
        <v>-0.661884</v>
      </c>
      <c r="AB9" s="210" t="n">
        <f aca="false">'Original data'!AB27</f>
        <v>-0.4755869</v>
      </c>
      <c r="AC9" s="210" t="n">
        <f aca="false">'Original data'!AC27</f>
        <v>-0.365916</v>
      </c>
      <c r="AD9" s="210" t="n">
        <f aca="false">'Original data'!AD27</f>
        <v>-0.2710922</v>
      </c>
      <c r="AE9" s="210" t="n">
        <f aca="false">'Original data'!AE27</f>
        <v>-0.1473588</v>
      </c>
      <c r="AF9" s="210" t="n">
        <f aca="false">'Original data'!AF27</f>
        <v>-0.4543707</v>
      </c>
      <c r="AG9" s="210" t="n">
        <f aca="false">'Original data'!AG27</f>
        <v>-0.6516316</v>
      </c>
      <c r="AH9" s="210" t="n">
        <f aca="false">'Original data'!AH27</f>
        <v>-0.5874556</v>
      </c>
      <c r="AI9" s="210" t="n">
        <f aca="false">'Original data'!AI27</f>
        <v>-0.4834597</v>
      </c>
      <c r="AJ9" s="210" t="n">
        <f aca="false">'Original data'!AJ27</f>
        <v>-0.4169312</v>
      </c>
      <c r="AK9" s="210" t="n">
        <f aca="false">'Original data'!AK27</f>
        <v>-0.385325</v>
      </c>
      <c r="AL9" s="210" t="n">
        <f aca="false">'Original data'!AL27</f>
        <v>-0.4608222</v>
      </c>
      <c r="AM9" s="210" t="n">
        <f aca="false">'Original data'!AM27</f>
        <v>-0.3950571</v>
      </c>
      <c r="AN9" s="210" t="n">
        <f aca="false">'Original data'!AN27</f>
        <v>-0.3883928</v>
      </c>
      <c r="AO9" s="210" t="n">
        <f aca="false">'Original data'!AO27</f>
        <v>-0.5224472</v>
      </c>
      <c r="AP9" s="210" t="n">
        <f aca="false">'Original data'!AP27</f>
        <v>-0.5427831</v>
      </c>
      <c r="AQ9" s="210" t="n">
        <f aca="false">'Original data'!AQ27</f>
        <v>-0.6052296</v>
      </c>
      <c r="AR9" s="210" t="n">
        <f aca="false">'Original data'!AR27</f>
        <v>-3.236763</v>
      </c>
      <c r="AS9" s="211"/>
    </row>
    <row r="10" customFormat="false" ht="12.75" hidden="false" customHeight="false" outlineLevel="0" collapsed="false">
      <c r="A10" s="205" t="s">
        <v>23</v>
      </c>
      <c r="B10" s="210" t="n">
        <f aca="false">'Original data'!B28*'Original data'!$U$3</f>
        <v>-0.0790984</v>
      </c>
      <c r="C10" s="210" t="n">
        <f aca="false">'Original data'!C28*'Original data'!$U$3</f>
        <v>-0.008972463</v>
      </c>
      <c r="D10" s="210" t="n">
        <f aca="false">'Original data'!D28*'Original data'!$U$3</f>
        <v>-0.08179084</v>
      </c>
      <c r="E10" s="210" t="n">
        <f aca="false">'Original data'!E28*'Original data'!$U$3</f>
        <v>-0.1246678</v>
      </c>
      <c r="F10" s="210" t="n">
        <f aca="false">'Original data'!F28*'Original data'!$U$3</f>
        <v>-0.0784414</v>
      </c>
      <c r="G10" s="210" t="n">
        <f aca="false">'Original data'!G28*'Original data'!$U$3</f>
        <v>-0.07191521</v>
      </c>
      <c r="H10" s="210" t="n">
        <f aca="false">'Original data'!H28*'Original data'!$U$3</f>
        <v>-0.1056538</v>
      </c>
      <c r="I10" s="210" t="n">
        <f aca="false">'Original data'!I28*'Original data'!$U$3</f>
        <v>-0.09310361</v>
      </c>
      <c r="J10" s="210" t="n">
        <f aca="false">'Original data'!J28*'Original data'!$U$3</f>
        <v>0.01297301</v>
      </c>
      <c r="K10" s="210" t="n">
        <f aca="false">'Original data'!K28*'Original data'!$U$3</f>
        <v>-0.07305482</v>
      </c>
      <c r="L10" s="210" t="n">
        <f aca="false">'Original data'!L28*'Original data'!$U$3</f>
        <v>-0.03934906</v>
      </c>
      <c r="M10" s="210" t="n">
        <f aca="false">'Original data'!M28*'Original data'!$U$3</f>
        <v>-0.03253887</v>
      </c>
      <c r="N10" s="210" t="n">
        <f aca="false">'Original data'!N28*'Original data'!$U$3</f>
        <v>0.03592456</v>
      </c>
      <c r="O10" s="210" t="n">
        <f aca="false">'Original data'!O28*'Original data'!$U$3</f>
        <v>-0.001902462</v>
      </c>
      <c r="P10" s="210" t="n">
        <f aca="false">'Original data'!P28*'Original data'!$U$3</f>
        <v>0.06505388</v>
      </c>
      <c r="Q10" s="210" t="n">
        <f aca="false">'Original data'!Q28*'Original data'!$U$3</f>
        <v>-0.09057472</v>
      </c>
      <c r="R10" s="210" t="n">
        <f aca="false">'Original data'!R28*'Original data'!$U$3</f>
        <v>-0.08764103</v>
      </c>
      <c r="S10" s="210" t="n">
        <f aca="false">'Original data'!S28*'Original data'!$U$3</f>
        <v>0.01978984</v>
      </c>
      <c r="T10" s="210" t="n">
        <f aca="false">'Original data'!T28*'Original data'!$U$3</f>
        <v>0.01514718</v>
      </c>
      <c r="U10" s="210" t="n">
        <f aca="false">'Original data'!U28*'Original data'!$U$3</f>
        <v>0.06358312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0004442452</v>
      </c>
      <c r="Z10" s="210" t="n">
        <f aca="false">'Original data'!Z28*'Original data'!$U$3</f>
        <v>0.02259677</v>
      </c>
      <c r="AA10" s="210" t="n">
        <f aca="false">'Original data'!AA28*'Original data'!$U$3</f>
        <v>0.01037869</v>
      </c>
      <c r="AB10" s="210" t="n">
        <f aca="false">'Original data'!AB28*'Original data'!$U$3</f>
        <v>0.02692009</v>
      </c>
      <c r="AC10" s="210" t="n">
        <f aca="false">'Original data'!AC28*'Original data'!$U$3</f>
        <v>-0.0171546</v>
      </c>
      <c r="AD10" s="210" t="n">
        <f aca="false">'Original data'!AD28*'Original data'!$U$3</f>
        <v>0.02450035</v>
      </c>
      <c r="AE10" s="210" t="n">
        <f aca="false">'Original data'!AE28*'Original data'!$U$3</f>
        <v>0.07965369</v>
      </c>
      <c r="AF10" s="210" t="n">
        <f aca="false">'Original data'!AF28*'Original data'!$U$3</f>
        <v>-0.02917586</v>
      </c>
      <c r="AG10" s="210" t="n">
        <f aca="false">'Original data'!AG28*'Original data'!$U$3</f>
        <v>-0.01342859</v>
      </c>
      <c r="AH10" s="210" t="n">
        <f aca="false">'Original data'!AH28*'Original data'!$U$3</f>
        <v>-0.06496692</v>
      </c>
      <c r="AI10" s="210" t="n">
        <f aca="false">'Original data'!AI28*'Original data'!$U$3</f>
        <v>0.0918734</v>
      </c>
      <c r="AJ10" s="210" t="n">
        <f aca="false">'Original data'!AJ28*'Original data'!$U$3</f>
        <v>0.06051208</v>
      </c>
      <c r="AK10" s="210" t="n">
        <f aca="false">'Original data'!AK28*'Original data'!$U$3</f>
        <v>0.07466168</v>
      </c>
      <c r="AL10" s="210" t="n">
        <f aca="false">'Original data'!AL28*'Original data'!$U$3</f>
        <v>0.03776444</v>
      </c>
      <c r="AM10" s="210" t="n">
        <f aca="false">'Original data'!AM28*'Original data'!$U$3</f>
        <v>-0.005525549</v>
      </c>
      <c r="AN10" s="210" t="n">
        <f aca="false">'Original data'!AN28*'Original data'!$U$3</f>
        <v>-0.05880922</v>
      </c>
      <c r="AO10" s="210" t="n">
        <f aca="false">'Original data'!AO28*'Original data'!$U$3</f>
        <v>-0.0905782</v>
      </c>
      <c r="AP10" s="210" t="n">
        <f aca="false">'Original data'!AP28*'Original data'!$U$3</f>
        <v>-0.08681651</v>
      </c>
      <c r="AQ10" s="210" t="n">
        <f aca="false">'Original data'!AQ28*'Original data'!$U$3</f>
        <v>-0.08597703</v>
      </c>
      <c r="AR10" s="210" t="n">
        <f aca="false">'Original data'!AR28*'Original data'!$U$3</f>
        <v>0.01273431</v>
      </c>
      <c r="AS10" s="211"/>
    </row>
    <row r="11" customFormat="false" ht="12.75" hidden="false" customHeight="false" outlineLevel="0" collapsed="false">
      <c r="A11" s="205" t="s">
        <v>24</v>
      </c>
      <c r="B11" s="210" t="n">
        <f aca="false">'Original data'!B29</f>
        <v>2.325467</v>
      </c>
      <c r="C11" s="210" t="n">
        <f aca="false">'Original data'!C29</f>
        <v>0.6902742</v>
      </c>
      <c r="D11" s="210" t="n">
        <f aca="false">'Original data'!D29</f>
        <v>0.6895122</v>
      </c>
      <c r="E11" s="210" t="n">
        <f aca="false">'Original data'!E29</f>
        <v>0.6917147</v>
      </c>
      <c r="F11" s="210" t="n">
        <f aca="false">'Original data'!F29</f>
        <v>0.6527127</v>
      </c>
      <c r="G11" s="210" t="n">
        <f aca="false">'Original data'!G29</f>
        <v>0.6051693</v>
      </c>
      <c r="H11" s="210" t="n">
        <f aca="false">'Original data'!H29</f>
        <v>0.6026137</v>
      </c>
      <c r="I11" s="210" t="n">
        <f aca="false">'Original data'!I29</f>
        <v>0.628364</v>
      </c>
      <c r="J11" s="210" t="n">
        <f aca="false">'Original data'!J29</f>
        <v>0.6192799</v>
      </c>
      <c r="K11" s="210" t="n">
        <f aca="false">'Original data'!K29</f>
        <v>0.6193472</v>
      </c>
      <c r="L11" s="210" t="n">
        <f aca="false">'Original data'!L29</f>
        <v>0.6035946</v>
      </c>
      <c r="M11" s="210" t="n">
        <f aca="false">'Original data'!M29</f>
        <v>0.6983698</v>
      </c>
      <c r="N11" s="210" t="n">
        <f aca="false">'Original data'!N29</f>
        <v>0.6874621</v>
      </c>
      <c r="O11" s="210" t="n">
        <f aca="false">'Original data'!O29</f>
        <v>0.6741016</v>
      </c>
      <c r="P11" s="210" t="n">
        <f aca="false">'Original data'!P29</f>
        <v>0.6504975</v>
      </c>
      <c r="Q11" s="210" t="n">
        <f aca="false">'Original data'!Q29</f>
        <v>0.6886173</v>
      </c>
      <c r="R11" s="210" t="n">
        <f aca="false">'Original data'!R29</f>
        <v>0.7074722</v>
      </c>
      <c r="S11" s="210" t="n">
        <f aca="false">'Original data'!S29</f>
        <v>0.7491763</v>
      </c>
      <c r="T11" s="210" t="n">
        <f aca="false">'Original data'!T29</f>
        <v>0.7128585</v>
      </c>
      <c r="U11" s="210" t="n">
        <f aca="false">'Original data'!U29</f>
        <v>0.4973277</v>
      </c>
      <c r="V11" s="211"/>
      <c r="W11" s="212"/>
      <c r="X11" s="213" t="str">
        <f aca="false">'Original data'!X29</f>
        <v>b7</v>
      </c>
      <c r="Y11" s="210" t="n">
        <f aca="false">'Original data'!Y29</f>
        <v>2.315939</v>
      </c>
      <c r="Z11" s="210" t="n">
        <f aca="false">'Original data'!Z29</f>
        <v>0.6570201</v>
      </c>
      <c r="AA11" s="210" t="n">
        <f aca="false">'Original data'!AA29</f>
        <v>0.7431189</v>
      </c>
      <c r="AB11" s="210" t="n">
        <f aca="false">'Original data'!AB29</f>
        <v>0.6618987</v>
      </c>
      <c r="AC11" s="210" t="n">
        <f aca="false">'Original data'!AC29</f>
        <v>0.5726075</v>
      </c>
      <c r="AD11" s="210" t="n">
        <f aca="false">'Original data'!AD29</f>
        <v>0.5948244</v>
      </c>
      <c r="AE11" s="210" t="n">
        <f aca="false">'Original data'!AE29</f>
        <v>0.634381</v>
      </c>
      <c r="AF11" s="210" t="n">
        <f aca="false">'Original data'!AF29</f>
        <v>0.6636422</v>
      </c>
      <c r="AG11" s="210" t="n">
        <f aca="false">'Original data'!AG29</f>
        <v>0.6590678</v>
      </c>
      <c r="AH11" s="210" t="n">
        <f aca="false">'Original data'!AH29</f>
        <v>0.6615087</v>
      </c>
      <c r="AI11" s="210" t="n">
        <f aca="false">'Original data'!AI29</f>
        <v>0.6175922</v>
      </c>
      <c r="AJ11" s="210" t="n">
        <f aca="false">'Original data'!AJ29</f>
        <v>0.6714862</v>
      </c>
      <c r="AK11" s="210" t="n">
        <f aca="false">'Original data'!AK29</f>
        <v>0.6625897</v>
      </c>
      <c r="AL11" s="210" t="n">
        <f aca="false">'Original data'!AL29</f>
        <v>0.6424253</v>
      </c>
      <c r="AM11" s="210" t="n">
        <f aca="false">'Original data'!AM29</f>
        <v>0.6457737</v>
      </c>
      <c r="AN11" s="210" t="n">
        <f aca="false">'Original data'!AN29</f>
        <v>0.6311541</v>
      </c>
      <c r="AO11" s="210" t="n">
        <f aca="false">'Original data'!AO29</f>
        <v>0.6886653</v>
      </c>
      <c r="AP11" s="210" t="n">
        <f aca="false">'Original data'!AP29</f>
        <v>0.7257138</v>
      </c>
      <c r="AQ11" s="210" t="n">
        <f aca="false">'Original data'!AQ29</f>
        <v>0.6864453</v>
      </c>
      <c r="AR11" s="210" t="n">
        <f aca="false">'Original data'!AR29</f>
        <v>0.5320868</v>
      </c>
      <c r="AS11" s="211"/>
    </row>
    <row r="12" customFormat="false" ht="12.75" hidden="false" customHeight="false" outlineLevel="0" collapsed="false">
      <c r="A12" s="205" t="s">
        <v>25</v>
      </c>
      <c r="B12" s="210" t="n">
        <f aca="false">'Original data'!B30*'Original data'!$U$3</f>
        <v>-0.002752495</v>
      </c>
      <c r="C12" s="210" t="n">
        <f aca="false">'Original data'!C30*'Original data'!$U$3</f>
        <v>-0.01935917</v>
      </c>
      <c r="D12" s="210" t="n">
        <f aca="false">'Original data'!D30*'Original data'!$U$3</f>
        <v>-0.009236347</v>
      </c>
      <c r="E12" s="210" t="n">
        <f aca="false">'Original data'!E30*'Original data'!$U$3</f>
        <v>0.001052376</v>
      </c>
      <c r="F12" s="210" t="n">
        <f aca="false">'Original data'!F30*'Original data'!$U$3</f>
        <v>-0.009744782</v>
      </c>
      <c r="G12" s="210" t="n">
        <f aca="false">'Original data'!G30*'Original data'!$U$3</f>
        <v>-0.06457324</v>
      </c>
      <c r="H12" s="210" t="n">
        <f aca="false">'Original data'!H30*'Original data'!$U$3</f>
        <v>-0.01235742</v>
      </c>
      <c r="I12" s="210" t="n">
        <f aca="false">'Original data'!I30*'Original data'!$U$3</f>
        <v>-0.03447046</v>
      </c>
      <c r="J12" s="210" t="n">
        <f aca="false">'Original data'!J30*'Original data'!$U$3</f>
        <v>-0.002293173</v>
      </c>
      <c r="K12" s="210" t="n">
        <f aca="false">'Original data'!K30*'Original data'!$U$3</f>
        <v>-0.005476917</v>
      </c>
      <c r="L12" s="210" t="n">
        <f aca="false">'Original data'!L30*'Original data'!$U$3</f>
        <v>0.05135948</v>
      </c>
      <c r="M12" s="210" t="n">
        <f aca="false">'Original data'!M30*'Original data'!$U$3</f>
        <v>0.0517176</v>
      </c>
      <c r="N12" s="210" t="n">
        <f aca="false">'Original data'!N30*'Original data'!$U$3</f>
        <v>0.04912634</v>
      </c>
      <c r="O12" s="210" t="n">
        <f aca="false">'Original data'!O30*'Original data'!$U$3</f>
        <v>0.03954014</v>
      </c>
      <c r="P12" s="210" t="n">
        <f aca="false">'Original data'!P30*'Original data'!$U$3</f>
        <v>0.01526628</v>
      </c>
      <c r="Q12" s="210" t="n">
        <f aca="false">'Original data'!Q30*'Original data'!$U$3</f>
        <v>-0.03508526</v>
      </c>
      <c r="R12" s="210" t="n">
        <f aca="false">'Original data'!R30*'Original data'!$U$3</f>
        <v>-0.02298592</v>
      </c>
      <c r="S12" s="210" t="n">
        <f aca="false">'Original data'!S30*'Original data'!$U$3</f>
        <v>-0.001544542</v>
      </c>
      <c r="T12" s="210" t="n">
        <f aca="false">'Original data'!T30*'Original data'!$U$3</f>
        <v>0.01351701</v>
      </c>
      <c r="U12" s="210" t="n">
        <f aca="false">'Original data'!U30*'Original data'!$U$3</f>
        <v>0.06346146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5480178</v>
      </c>
      <c r="Z12" s="210" t="n">
        <f aca="false">'Original data'!Z30*'Original data'!$U$3</f>
        <v>0.004837538</v>
      </c>
      <c r="AA12" s="210" t="n">
        <f aca="false">'Original data'!AA30*'Original data'!$U$3</f>
        <v>-0.01071129</v>
      </c>
      <c r="AB12" s="210" t="n">
        <f aca="false">'Original data'!AB30*'Original data'!$U$3</f>
        <v>0.008131065</v>
      </c>
      <c r="AC12" s="210" t="n">
        <f aca="false">'Original data'!AC30*'Original data'!$U$3</f>
        <v>0.04053528</v>
      </c>
      <c r="AD12" s="210" t="n">
        <f aca="false">'Original data'!AD30*'Original data'!$U$3</f>
        <v>-0.006296194</v>
      </c>
      <c r="AE12" s="210" t="n">
        <f aca="false">'Original data'!AE30*'Original data'!$U$3</f>
        <v>0.04124049</v>
      </c>
      <c r="AF12" s="210" t="n">
        <f aca="false">'Original data'!AF30*'Original data'!$U$3</f>
        <v>0.005906021</v>
      </c>
      <c r="AG12" s="210" t="n">
        <f aca="false">'Original data'!AG30*'Original data'!$U$3</f>
        <v>0.01409151</v>
      </c>
      <c r="AH12" s="210" t="n">
        <f aca="false">'Original data'!AH30*'Original data'!$U$3</f>
        <v>-0.01108407</v>
      </c>
      <c r="AI12" s="210" t="n">
        <f aca="false">'Original data'!AI30*'Original data'!$U$3</f>
        <v>0.04163798</v>
      </c>
      <c r="AJ12" s="210" t="n">
        <f aca="false">'Original data'!AJ30*'Original data'!$U$3</f>
        <v>0.0184178</v>
      </c>
      <c r="AK12" s="210" t="n">
        <f aca="false">'Original data'!AK30*'Original data'!$U$3</f>
        <v>-0.03396289</v>
      </c>
      <c r="AL12" s="210" t="n">
        <f aca="false">'Original data'!AL30*'Original data'!$U$3</f>
        <v>-0.03598874</v>
      </c>
      <c r="AM12" s="210" t="n">
        <f aca="false">'Original data'!AM30*'Original data'!$U$3</f>
        <v>0.01740312</v>
      </c>
      <c r="AN12" s="210" t="n">
        <f aca="false">'Original data'!AN30*'Original data'!$U$3</f>
        <v>0.00647206</v>
      </c>
      <c r="AO12" s="210" t="n">
        <f aca="false">'Original data'!AO30*'Original data'!$U$3</f>
        <v>0.01422055</v>
      </c>
      <c r="AP12" s="210" t="n">
        <f aca="false">'Original data'!AP30*'Original data'!$U$3</f>
        <v>-0.06684251</v>
      </c>
      <c r="AQ12" s="210" t="n">
        <f aca="false">'Original data'!AQ30*'Original data'!$U$3</f>
        <v>-0.02405538</v>
      </c>
      <c r="AR12" s="210" t="n">
        <f aca="false">'Original data'!AR30*'Original data'!$U$3</f>
        <v>-0.03777957</v>
      </c>
      <c r="AS12" s="211"/>
    </row>
    <row r="13" customFormat="false" ht="12.75" hidden="false" customHeight="false" outlineLevel="0" collapsed="false">
      <c r="A13" s="205" t="s">
        <v>26</v>
      </c>
      <c r="B13" s="210" t="n">
        <f aca="false">'Original data'!B31</f>
        <v>0.3778481</v>
      </c>
      <c r="C13" s="210" t="n">
        <f aca="false">'Original data'!C31</f>
        <v>0.4242198</v>
      </c>
      <c r="D13" s="210" t="n">
        <f aca="false">'Original data'!D31</f>
        <v>0.3919834</v>
      </c>
      <c r="E13" s="210" t="n">
        <f aca="false">'Original data'!E31</f>
        <v>0.4171958</v>
      </c>
      <c r="F13" s="210" t="n">
        <f aca="false">'Original data'!F31</f>
        <v>0.4137582</v>
      </c>
      <c r="G13" s="210" t="n">
        <f aca="false">'Original data'!G31</f>
        <v>0.4168053</v>
      </c>
      <c r="H13" s="210" t="n">
        <f aca="false">'Original data'!H31</f>
        <v>0.4118888</v>
      </c>
      <c r="I13" s="210" t="n">
        <f aca="false">'Original data'!I31</f>
        <v>0.4051496</v>
      </c>
      <c r="J13" s="210" t="n">
        <f aca="false">'Original data'!J31</f>
        <v>0.4088577</v>
      </c>
      <c r="K13" s="210" t="n">
        <f aca="false">'Original data'!K31</f>
        <v>0.4060841</v>
      </c>
      <c r="L13" s="210" t="n">
        <f aca="false">'Original data'!L31</f>
        <v>0.4107891</v>
      </c>
      <c r="M13" s="210" t="n">
        <f aca="false">'Original data'!M31</f>
        <v>0.4148422</v>
      </c>
      <c r="N13" s="210" t="n">
        <f aca="false">'Original data'!N31</f>
        <v>0.4014363</v>
      </c>
      <c r="O13" s="210" t="n">
        <f aca="false">'Original data'!O31</f>
        <v>0.4005586</v>
      </c>
      <c r="P13" s="210" t="n">
        <f aca="false">'Original data'!P31</f>
        <v>0.406988</v>
      </c>
      <c r="Q13" s="210" t="n">
        <f aca="false">'Original data'!Q31</f>
        <v>0.400594</v>
      </c>
      <c r="R13" s="210" t="n">
        <f aca="false">'Original data'!R31</f>
        <v>0.4180989</v>
      </c>
      <c r="S13" s="210" t="n">
        <f aca="false">'Original data'!S31</f>
        <v>0.4284436</v>
      </c>
      <c r="T13" s="210" t="n">
        <f aca="false">'Original data'!T31</f>
        <v>0.4268678</v>
      </c>
      <c r="U13" s="210" t="n">
        <f aca="false">'Original data'!U31</f>
        <v>0.3995127</v>
      </c>
      <c r="V13" s="211"/>
      <c r="W13" s="212"/>
      <c r="X13" s="213" t="str">
        <f aca="false">'Original data'!X31</f>
        <v>b9</v>
      </c>
      <c r="Y13" s="210" t="n">
        <f aca="false">'Original data'!Y31</f>
        <v>0.385808</v>
      </c>
      <c r="Z13" s="210" t="n">
        <f aca="false">'Original data'!Z31</f>
        <v>0.4214363</v>
      </c>
      <c r="AA13" s="210" t="n">
        <f aca="false">'Original data'!AA31</f>
        <v>0.4135082</v>
      </c>
      <c r="AB13" s="210" t="n">
        <f aca="false">'Original data'!AB31</f>
        <v>0.4133904</v>
      </c>
      <c r="AC13" s="210" t="n">
        <f aca="false">'Original data'!AC31</f>
        <v>0.4288604</v>
      </c>
      <c r="AD13" s="210" t="n">
        <f aca="false">'Original data'!AD31</f>
        <v>0.4170808</v>
      </c>
      <c r="AE13" s="210" t="n">
        <f aca="false">'Original data'!AE31</f>
        <v>0.3969153</v>
      </c>
      <c r="AF13" s="210" t="n">
        <f aca="false">'Original data'!AF31</f>
        <v>0.402627</v>
      </c>
      <c r="AG13" s="210" t="n">
        <f aca="false">'Original data'!AG31</f>
        <v>0.3992109</v>
      </c>
      <c r="AH13" s="210" t="n">
        <f aca="false">'Original data'!AH31</f>
        <v>0.4090263</v>
      </c>
      <c r="AI13" s="210" t="n">
        <f aca="false">'Original data'!AI31</f>
        <v>0.4035139</v>
      </c>
      <c r="AJ13" s="210" t="n">
        <f aca="false">'Original data'!AJ31</f>
        <v>0.4028246</v>
      </c>
      <c r="AK13" s="210" t="n">
        <f aca="false">'Original data'!AK31</f>
        <v>0.4021532</v>
      </c>
      <c r="AL13" s="210" t="n">
        <f aca="false">'Original data'!AL31</f>
        <v>0.4029572</v>
      </c>
      <c r="AM13" s="210" t="n">
        <f aca="false">'Original data'!AM31</f>
        <v>0.3966888</v>
      </c>
      <c r="AN13" s="210" t="n">
        <f aca="false">'Original data'!AN31</f>
        <v>0.4068676</v>
      </c>
      <c r="AO13" s="210" t="n">
        <f aca="false">'Original data'!AO31</f>
        <v>0.4216037</v>
      </c>
      <c r="AP13" s="210" t="n">
        <f aca="false">'Original data'!AP31</f>
        <v>0.4249522</v>
      </c>
      <c r="AQ13" s="210" t="n">
        <f aca="false">'Original data'!AQ31</f>
        <v>0.4247384</v>
      </c>
      <c r="AR13" s="210" t="n">
        <f aca="false">'Original data'!AR31</f>
        <v>0.3676157</v>
      </c>
      <c r="AS13" s="211"/>
    </row>
    <row r="14" customFormat="false" ht="12.75" hidden="false" customHeight="false" outlineLevel="0" collapsed="false">
      <c r="A14" s="205" t="s">
        <v>27</v>
      </c>
      <c r="B14" s="210" t="n">
        <f aca="false">'Original data'!B32*'Original data'!$U$3</f>
        <v>-0.04382866</v>
      </c>
      <c r="C14" s="210" t="n">
        <f aca="false">'Original data'!C32*'Original data'!$U$3</f>
        <v>-0.003967565</v>
      </c>
      <c r="D14" s="210" t="n">
        <f aca="false">'Original data'!D32*'Original data'!$U$3</f>
        <v>0.007781653</v>
      </c>
      <c r="E14" s="210" t="n">
        <f aca="false">'Original data'!E32*'Original data'!$U$3</f>
        <v>-0.007870866</v>
      </c>
      <c r="F14" s="210" t="n">
        <f aca="false">'Original data'!F32*'Original data'!$U$3</f>
        <v>-0.04526189</v>
      </c>
      <c r="G14" s="210" t="n">
        <f aca="false">'Original data'!G32*'Original data'!$U$3</f>
        <v>-0.07092621</v>
      </c>
      <c r="H14" s="210" t="n">
        <f aca="false">'Original data'!H32*'Original data'!$U$3</f>
        <v>-0.04824036</v>
      </c>
      <c r="I14" s="210" t="n">
        <f aca="false">'Original data'!I32*'Original data'!$U$3</f>
        <v>-0.07509817</v>
      </c>
      <c r="J14" s="210" t="n">
        <f aca="false">'Original data'!J32*'Original data'!$U$3</f>
        <v>-0.005466585</v>
      </c>
      <c r="K14" s="210" t="n">
        <f aca="false">'Original data'!K32*'Original data'!$U$3</f>
        <v>-0.0388927</v>
      </c>
      <c r="L14" s="210" t="n">
        <f aca="false">'Original data'!L32*'Original data'!$U$3</f>
        <v>0.04880114</v>
      </c>
      <c r="M14" s="210" t="n">
        <f aca="false">'Original data'!M32*'Original data'!$U$3</f>
        <v>0.05335754</v>
      </c>
      <c r="N14" s="210" t="n">
        <f aca="false">'Original data'!N32*'Original data'!$U$3</f>
        <v>0.04422831</v>
      </c>
      <c r="O14" s="210" t="n">
        <f aca="false">'Original data'!O32*'Original data'!$U$3</f>
        <v>0.03962146</v>
      </c>
      <c r="P14" s="210" t="n">
        <f aca="false">'Original data'!P32*'Original data'!$U$3</f>
        <v>0.02639307</v>
      </c>
      <c r="Q14" s="210" t="n">
        <f aca="false">'Original data'!Q32*'Original data'!$U$3</f>
        <v>-0.03890723</v>
      </c>
      <c r="R14" s="210" t="n">
        <f aca="false">'Original data'!R32*'Original data'!$U$3</f>
        <v>-0.03594218</v>
      </c>
      <c r="S14" s="210" t="n">
        <f aca="false">'Original data'!S32*'Original data'!$U$3</f>
        <v>0.04588073</v>
      </c>
      <c r="T14" s="210" t="n">
        <f aca="false">'Original data'!T32*'Original data'!$U$3</f>
        <v>0.05313057</v>
      </c>
      <c r="U14" s="210" t="n">
        <f aca="false">'Original data'!U32*'Original data'!$U$3</f>
        <v>0.128248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02219155</v>
      </c>
      <c r="Z14" s="210" t="n">
        <f aca="false">'Original data'!Z32*'Original data'!$U$3</f>
        <v>-0.01885628</v>
      </c>
      <c r="AA14" s="210" t="n">
        <f aca="false">'Original data'!AA32*'Original data'!$U$3</f>
        <v>0.01227434</v>
      </c>
      <c r="AB14" s="210" t="n">
        <f aca="false">'Original data'!AB32*'Original data'!$U$3</f>
        <v>0.02807602</v>
      </c>
      <c r="AC14" s="210" t="n">
        <f aca="false">'Original data'!AC32*'Original data'!$U$3</f>
        <v>0.04010123</v>
      </c>
      <c r="AD14" s="210" t="n">
        <f aca="false">'Original data'!AD32*'Original data'!$U$3</f>
        <v>0.06922666</v>
      </c>
      <c r="AE14" s="210" t="n">
        <f aca="false">'Original data'!AE32*'Original data'!$U$3</f>
        <v>0.07087974</v>
      </c>
      <c r="AF14" s="210" t="n">
        <f aca="false">'Original data'!AF32*'Original data'!$U$3</f>
        <v>0.04452462</v>
      </c>
      <c r="AG14" s="210" t="n">
        <f aca="false">'Original data'!AG32*'Original data'!$U$3</f>
        <v>0.03118278</v>
      </c>
      <c r="AH14" s="210" t="n">
        <f aca="false">'Original data'!AH32*'Original data'!$U$3</f>
        <v>-0.04876116</v>
      </c>
      <c r="AI14" s="210" t="n">
        <f aca="false">'Original data'!AI32*'Original data'!$U$3</f>
        <v>0.01506957</v>
      </c>
      <c r="AJ14" s="210" t="n">
        <f aca="false">'Original data'!AJ32*'Original data'!$U$3</f>
        <v>0.02136722</v>
      </c>
      <c r="AK14" s="210" t="n">
        <f aca="false">'Original data'!AK32*'Original data'!$U$3</f>
        <v>-0.04673196</v>
      </c>
      <c r="AL14" s="210" t="n">
        <f aca="false">'Original data'!AL32*'Original data'!$U$3</f>
        <v>-0.0489613</v>
      </c>
      <c r="AM14" s="210" t="n">
        <f aca="false">'Original data'!AM32*'Original data'!$U$3</f>
        <v>-0.00653162</v>
      </c>
      <c r="AN14" s="210" t="n">
        <f aca="false">'Original data'!AN32*'Original data'!$U$3</f>
        <v>-0.01600898</v>
      </c>
      <c r="AO14" s="210" t="n">
        <f aca="false">'Original data'!AO32*'Original data'!$U$3</f>
        <v>0.0002984593</v>
      </c>
      <c r="AP14" s="210" t="n">
        <f aca="false">'Original data'!AP32*'Original data'!$U$3</f>
        <v>-0.0835786</v>
      </c>
      <c r="AQ14" s="210" t="n">
        <f aca="false">'Original data'!AQ32*'Original data'!$U$3</f>
        <v>-0.03734201</v>
      </c>
      <c r="AR14" s="210" t="n">
        <f aca="false">'Original data'!AR32*'Original data'!$U$3</f>
        <v>-0.06381601</v>
      </c>
      <c r="AS14" s="211"/>
    </row>
    <row r="15" customFormat="false" ht="12.75" hidden="false" customHeight="false" outlineLevel="0" collapsed="false">
      <c r="A15" s="205" t="s">
        <v>28</v>
      </c>
      <c r="B15" s="210" t="n">
        <f aca="false">'Original data'!B33</f>
        <v>0.6028285</v>
      </c>
      <c r="C15" s="210" t="n">
        <f aca="false">'Original data'!C33</f>
        <v>0.6367731</v>
      </c>
      <c r="D15" s="210" t="n">
        <f aca="false">'Original data'!D33</f>
        <v>0.6415909</v>
      </c>
      <c r="E15" s="210" t="n">
        <f aca="false">'Original data'!E33</f>
        <v>0.635286</v>
      </c>
      <c r="F15" s="210" t="n">
        <f aca="false">'Original data'!F33</f>
        <v>0.6402196</v>
      </c>
      <c r="G15" s="210" t="n">
        <f aca="false">'Original data'!G33</f>
        <v>0.6414907</v>
      </c>
      <c r="H15" s="210" t="n">
        <f aca="false">'Original data'!H33</f>
        <v>0.6354648</v>
      </c>
      <c r="I15" s="210" t="n">
        <f aca="false">'Original data'!I33</f>
        <v>0.637577</v>
      </c>
      <c r="J15" s="210" t="n">
        <f aca="false">'Original data'!J33</f>
        <v>0.6358079</v>
      </c>
      <c r="K15" s="210" t="n">
        <f aca="false">'Original data'!K33</f>
        <v>0.6375966</v>
      </c>
      <c r="L15" s="210" t="n">
        <f aca="false">'Original data'!L33</f>
        <v>0.6375416</v>
      </c>
      <c r="M15" s="210" t="n">
        <f aca="false">'Original data'!M33</f>
        <v>0.6307151</v>
      </c>
      <c r="N15" s="210" t="n">
        <f aca="false">'Original data'!N33</f>
        <v>0.6300202</v>
      </c>
      <c r="O15" s="210" t="n">
        <f aca="false">'Original data'!O33</f>
        <v>0.6311724</v>
      </c>
      <c r="P15" s="210" t="n">
        <f aca="false">'Original data'!P33</f>
        <v>0.6394017</v>
      </c>
      <c r="Q15" s="210" t="n">
        <f aca="false">'Original data'!Q33</f>
        <v>0.6332105</v>
      </c>
      <c r="R15" s="210" t="n">
        <f aca="false">'Original data'!R33</f>
        <v>0.6295384</v>
      </c>
      <c r="S15" s="210" t="n">
        <f aca="false">'Original data'!S33</f>
        <v>0.6280646</v>
      </c>
      <c r="T15" s="210" t="n">
        <f aca="false">'Original data'!T33</f>
        <v>0.6341466</v>
      </c>
      <c r="U15" s="210" t="n">
        <f aca="false">'Original data'!U33</f>
        <v>0.5799406</v>
      </c>
      <c r="V15" s="211"/>
      <c r="W15" s="212"/>
      <c r="X15" s="213" t="str">
        <f aca="false">'Original data'!X33</f>
        <v>b11</v>
      </c>
      <c r="Y15" s="210" t="n">
        <f aca="false">'Original data'!Y33</f>
        <v>0.5886504</v>
      </c>
      <c r="Z15" s="210" t="n">
        <f aca="false">'Original data'!Z33</f>
        <v>0.6326845</v>
      </c>
      <c r="AA15" s="210" t="n">
        <f aca="false">'Original data'!AA33</f>
        <v>0.6304088</v>
      </c>
      <c r="AB15" s="210" t="n">
        <f aca="false">'Original data'!AB33</f>
        <v>0.629933</v>
      </c>
      <c r="AC15" s="210" t="n">
        <f aca="false">'Original data'!AC33</f>
        <v>0.6404003</v>
      </c>
      <c r="AD15" s="210" t="n">
        <f aca="false">'Original data'!AD33</f>
        <v>0.6385217</v>
      </c>
      <c r="AE15" s="210" t="n">
        <f aca="false">'Original data'!AE33</f>
        <v>0.6402791</v>
      </c>
      <c r="AF15" s="210" t="n">
        <f aca="false">'Original data'!AF33</f>
        <v>0.6341298</v>
      </c>
      <c r="AG15" s="210" t="n">
        <f aca="false">'Original data'!AG33</f>
        <v>0.6370862</v>
      </c>
      <c r="AH15" s="210" t="n">
        <f aca="false">'Original data'!AH33</f>
        <v>0.6356867</v>
      </c>
      <c r="AI15" s="210" t="n">
        <f aca="false">'Original data'!AI33</f>
        <v>0.6401502</v>
      </c>
      <c r="AJ15" s="210" t="n">
        <f aca="false">'Original data'!AJ33</f>
        <v>0.6306744</v>
      </c>
      <c r="AK15" s="210" t="n">
        <f aca="false">'Original data'!AK33</f>
        <v>0.6290228</v>
      </c>
      <c r="AL15" s="210" t="n">
        <f aca="false">'Original data'!AL33</f>
        <v>0.6345589</v>
      </c>
      <c r="AM15" s="210" t="n">
        <f aca="false">'Original data'!AM33</f>
        <v>0.6397337</v>
      </c>
      <c r="AN15" s="210" t="n">
        <f aca="false">'Original data'!AN33</f>
        <v>0.6393711</v>
      </c>
      <c r="AO15" s="210" t="n">
        <f aca="false">'Original data'!AO33</f>
        <v>0.6349112</v>
      </c>
      <c r="AP15" s="210" t="n">
        <f aca="false">'Original data'!AP33</f>
        <v>0.6303856</v>
      </c>
      <c r="AQ15" s="210" t="n">
        <f aca="false">'Original data'!AQ33</f>
        <v>0.6339942</v>
      </c>
      <c r="AR15" s="210" t="n">
        <f aca="false">'Original data'!AR33</f>
        <v>0.5927934</v>
      </c>
      <c r="AS15" s="211"/>
    </row>
    <row r="16" customFormat="false" ht="12.75" hidden="false" customHeight="false" outlineLevel="0" collapsed="false">
      <c r="A16" s="205" t="s">
        <v>29</v>
      </c>
      <c r="B16" s="210" t="n">
        <f aca="false">'Original data'!B34*'Original data'!$U$3</f>
        <v>-0.008226556</v>
      </c>
      <c r="C16" s="210" t="n">
        <f aca="false">'Original data'!C34*'Original data'!$U$3</f>
        <v>0.0003678156</v>
      </c>
      <c r="D16" s="210" t="n">
        <f aca="false">'Original data'!D34*'Original data'!$U$3</f>
        <v>0.002581442</v>
      </c>
      <c r="E16" s="210" t="n">
        <f aca="false">'Original data'!E34*'Original data'!$U$3</f>
        <v>0.006560066</v>
      </c>
      <c r="F16" s="210" t="n">
        <f aca="false">'Original data'!F34*'Original data'!$U$3</f>
        <v>-0.001031839</v>
      </c>
      <c r="G16" s="210" t="n">
        <f aca="false">'Original data'!G34*'Original data'!$U$3</f>
        <v>-0.009431145</v>
      </c>
      <c r="H16" s="210" t="n">
        <f aca="false">'Original data'!H34*'Original data'!$U$3</f>
        <v>-0.002215883</v>
      </c>
      <c r="I16" s="210" t="n">
        <f aca="false">'Original data'!I34*'Original data'!$U$3</f>
        <v>-0.005119034</v>
      </c>
      <c r="J16" s="210" t="n">
        <f aca="false">'Original data'!J34*'Original data'!$U$3</f>
        <v>0.0002680794</v>
      </c>
      <c r="K16" s="210" t="n">
        <f aca="false">'Original data'!K34*'Original data'!$U$3</f>
        <v>-0.003277386</v>
      </c>
      <c r="L16" s="210" t="n">
        <f aca="false">'Original data'!L34*'Original data'!$U$3</f>
        <v>0.008105382</v>
      </c>
      <c r="M16" s="210" t="n">
        <f aca="false">'Original data'!M34*'Original data'!$U$3</f>
        <v>0.01129594</v>
      </c>
      <c r="N16" s="210" t="n">
        <f aca="false">'Original data'!N34*'Original data'!$U$3</f>
        <v>0.009069203</v>
      </c>
      <c r="O16" s="210" t="n">
        <f aca="false">'Original data'!O34*'Original data'!$U$3</f>
        <v>0.006721462</v>
      </c>
      <c r="P16" s="210" t="n">
        <f aca="false">'Original data'!P34*'Original data'!$U$3</f>
        <v>0.004804984</v>
      </c>
      <c r="Q16" s="210" t="n">
        <f aca="false">'Original data'!Q34*'Original data'!$U$3</f>
        <v>-0.002601461</v>
      </c>
      <c r="R16" s="210" t="n">
        <f aca="false">'Original data'!R34*'Original data'!$U$3</f>
        <v>-0.003408339</v>
      </c>
      <c r="S16" s="210" t="n">
        <f aca="false">'Original data'!S34*'Original data'!$U$3</f>
        <v>0.004680351</v>
      </c>
      <c r="T16" s="210" t="n">
        <f aca="false">'Original data'!T34*'Original data'!$U$3</f>
        <v>0.005940416</v>
      </c>
      <c r="U16" s="210" t="n">
        <f aca="false">'Original data'!U34*'Original data'!$U$3</f>
        <v>0.008472953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1353982</v>
      </c>
      <c r="Z16" s="210" t="n">
        <f aca="false">'Original data'!Z34*'Original data'!$U$3</f>
        <v>-0.0006932982</v>
      </c>
      <c r="AA16" s="210" t="n">
        <f aca="false">'Original data'!AA34*'Original data'!$U$3</f>
        <v>-0.00207483</v>
      </c>
      <c r="AB16" s="210" t="n">
        <f aca="false">'Original data'!AB34*'Original data'!$U$3</f>
        <v>0.0004571799</v>
      </c>
      <c r="AC16" s="210" t="n">
        <f aca="false">'Original data'!AC34*'Original data'!$U$3</f>
        <v>3.95415E-006</v>
      </c>
      <c r="AD16" s="210" t="n">
        <f aca="false">'Original data'!AD34*'Original data'!$U$3</f>
        <v>0.002486151</v>
      </c>
      <c r="AE16" s="210" t="n">
        <f aca="false">'Original data'!AE34*'Original data'!$U$3</f>
        <v>0.003147766</v>
      </c>
      <c r="AF16" s="210" t="n">
        <f aca="false">'Original data'!AF34*'Original data'!$U$3</f>
        <v>0.003579219</v>
      </c>
      <c r="AG16" s="210" t="n">
        <f aca="false">'Original data'!AG34*'Original data'!$U$3</f>
        <v>0.004520413</v>
      </c>
      <c r="AH16" s="210" t="n">
        <f aca="false">'Original data'!AH34*'Original data'!$U$3</f>
        <v>-0.001917991</v>
      </c>
      <c r="AI16" s="210" t="n">
        <f aca="false">'Original data'!AI34*'Original data'!$U$3</f>
        <v>0.007572665</v>
      </c>
      <c r="AJ16" s="210" t="n">
        <f aca="false">'Original data'!AJ34*'Original data'!$U$3</f>
        <v>0.001485443</v>
      </c>
      <c r="AK16" s="210" t="n">
        <f aca="false">'Original data'!AK34*'Original data'!$U$3</f>
        <v>-0.00997119</v>
      </c>
      <c r="AL16" s="210" t="n">
        <f aca="false">'Original data'!AL34*'Original data'!$U$3</f>
        <v>-0.007172456</v>
      </c>
      <c r="AM16" s="210" t="n">
        <f aca="false">'Original data'!AM34*'Original data'!$U$3</f>
        <v>-0.002941566</v>
      </c>
      <c r="AN16" s="210" t="n">
        <f aca="false">'Original data'!AN34*'Original data'!$U$3</f>
        <v>-0.002495139</v>
      </c>
      <c r="AO16" s="210" t="n">
        <f aca="false">'Original data'!AO34*'Original data'!$U$3</f>
        <v>-0.0006896754</v>
      </c>
      <c r="AP16" s="210" t="n">
        <f aca="false">'Original data'!AP34*'Original data'!$U$3</f>
        <v>-0.008665547</v>
      </c>
      <c r="AQ16" s="210" t="n">
        <f aca="false">'Original data'!AQ34*'Original data'!$U$3</f>
        <v>-0.005992386</v>
      </c>
      <c r="AR16" s="210" t="n">
        <f aca="false">'Original data'!AR34*'Original data'!$U$3</f>
        <v>-0.01099488</v>
      </c>
      <c r="AS16" s="211"/>
    </row>
    <row r="17" customFormat="false" ht="12.75" hidden="false" customHeight="false" outlineLevel="0" collapsed="false">
      <c r="A17" s="205" t="s">
        <v>30</v>
      </c>
      <c r="B17" s="210" t="n">
        <f aca="false">'Original data'!B35</f>
        <v>0.07677154</v>
      </c>
      <c r="C17" s="210" t="n">
        <f aca="false">'Original data'!C35</f>
        <v>0.04939413</v>
      </c>
      <c r="D17" s="210" t="n">
        <f aca="false">'Original data'!D35</f>
        <v>0.04870713</v>
      </c>
      <c r="E17" s="210" t="n">
        <f aca="false">'Original data'!E35</f>
        <v>0.04969379</v>
      </c>
      <c r="F17" s="210" t="n">
        <f aca="false">'Original data'!F35</f>
        <v>0.05017581</v>
      </c>
      <c r="G17" s="210" t="n">
        <f aca="false">'Original data'!G35</f>
        <v>0.05073062</v>
      </c>
      <c r="H17" s="210" t="n">
        <f aca="false">'Original data'!H35</f>
        <v>0.05011592</v>
      </c>
      <c r="I17" s="210" t="n">
        <f aca="false">'Original data'!I35</f>
        <v>0.0502952</v>
      </c>
      <c r="J17" s="210" t="n">
        <f aca="false">'Original data'!J35</f>
        <v>0.05144214</v>
      </c>
      <c r="K17" s="210" t="n">
        <f aca="false">'Original data'!K35</f>
        <v>0.05140509</v>
      </c>
      <c r="L17" s="210" t="n">
        <f aca="false">'Original data'!L35</f>
        <v>0.05134398</v>
      </c>
      <c r="M17" s="210" t="n">
        <f aca="false">'Original data'!M35</f>
        <v>0.05217555</v>
      </c>
      <c r="N17" s="210" t="n">
        <f aca="false">'Original data'!N35</f>
        <v>0.04975691</v>
      </c>
      <c r="O17" s="210" t="n">
        <f aca="false">'Original data'!O35</f>
        <v>0.05287321</v>
      </c>
      <c r="P17" s="210" t="n">
        <f aca="false">'Original data'!P35</f>
        <v>0.05011855</v>
      </c>
      <c r="Q17" s="210" t="n">
        <f aca="false">'Original data'!Q35</f>
        <v>0.05049749</v>
      </c>
      <c r="R17" s="210" t="n">
        <f aca="false">'Original data'!R35</f>
        <v>0.05161414</v>
      </c>
      <c r="S17" s="210" t="n">
        <f aca="false">'Original data'!S35</f>
        <v>0.05165009</v>
      </c>
      <c r="T17" s="210" t="n">
        <f aca="false">'Original data'!T35</f>
        <v>0.05276295</v>
      </c>
      <c r="U17" s="210" t="n">
        <f aca="false">'Original data'!U35</f>
        <v>0.04174445</v>
      </c>
      <c r="V17" s="211"/>
      <c r="W17" s="212"/>
      <c r="X17" s="213" t="str">
        <f aca="false">'Original data'!X35</f>
        <v>b13</v>
      </c>
      <c r="Y17" s="210" t="n">
        <f aca="false">'Original data'!Y35</f>
        <v>0.07179775</v>
      </c>
      <c r="Z17" s="210" t="n">
        <f aca="false">'Original data'!Z35</f>
        <v>0.05557353</v>
      </c>
      <c r="AA17" s="210" t="n">
        <f aca="false">'Original data'!AA35</f>
        <v>0.05601525</v>
      </c>
      <c r="AB17" s="210" t="n">
        <f aca="false">'Original data'!AB35</f>
        <v>0.05379114</v>
      </c>
      <c r="AC17" s="210" t="n">
        <f aca="false">'Original data'!AC35</f>
        <v>0.05093522</v>
      </c>
      <c r="AD17" s="210" t="n">
        <f aca="false">'Original data'!AD35</f>
        <v>0.05316512</v>
      </c>
      <c r="AE17" s="210" t="n">
        <f aca="false">'Original data'!AE35</f>
        <v>0.05368664</v>
      </c>
      <c r="AF17" s="210" t="n">
        <f aca="false">'Original data'!AF35</f>
        <v>0.0541606</v>
      </c>
      <c r="AG17" s="210" t="n">
        <f aca="false">'Original data'!AG35</f>
        <v>0.05735304</v>
      </c>
      <c r="AH17" s="210" t="n">
        <f aca="false">'Original data'!AH35</f>
        <v>0.05659096</v>
      </c>
      <c r="AI17" s="210" t="n">
        <f aca="false">'Original data'!AI35</f>
        <v>0.05268841</v>
      </c>
      <c r="AJ17" s="210" t="n">
        <f aca="false">'Original data'!AJ35</f>
        <v>0.05496454</v>
      </c>
      <c r="AK17" s="210" t="n">
        <f aca="false">'Original data'!AK35</f>
        <v>0.0520536</v>
      </c>
      <c r="AL17" s="210" t="n">
        <f aca="false">'Original data'!AL35</f>
        <v>0.05430792</v>
      </c>
      <c r="AM17" s="210" t="n">
        <f aca="false">'Original data'!AM35</f>
        <v>0.05290414</v>
      </c>
      <c r="AN17" s="210" t="n">
        <f aca="false">'Original data'!AN35</f>
        <v>0.05247124</v>
      </c>
      <c r="AO17" s="210" t="n">
        <f aca="false">'Original data'!AO35</f>
        <v>0.05385923</v>
      </c>
      <c r="AP17" s="210" t="n">
        <f aca="false">'Original data'!AP35</f>
        <v>0.05390616</v>
      </c>
      <c r="AQ17" s="210" t="n">
        <f aca="false">'Original data'!AQ35</f>
        <v>0.05545095</v>
      </c>
      <c r="AR17" s="210" t="n">
        <f aca="false">'Original data'!AR35</f>
        <v>0.04791737</v>
      </c>
      <c r="AS17" s="211"/>
    </row>
    <row r="18" customFormat="false" ht="12.75" hidden="false" customHeight="false" outlineLevel="0" collapsed="false">
      <c r="A18" s="205" t="s">
        <v>31</v>
      </c>
      <c r="B18" s="210" t="n">
        <f aca="false">'Original data'!B36*'Original data'!$U$3</f>
        <v>0.005758086</v>
      </c>
      <c r="C18" s="210" t="n">
        <f aca="false">'Original data'!C36*'Original data'!$U$3</f>
        <v>-0.00128379</v>
      </c>
      <c r="D18" s="210" t="n">
        <f aca="false">'Original data'!D36*'Original data'!$U$3</f>
        <v>0.00172913</v>
      </c>
      <c r="E18" s="210" t="n">
        <f aca="false">'Original data'!E36*'Original data'!$U$3</f>
        <v>0.001085693</v>
      </c>
      <c r="F18" s="210" t="n">
        <f aca="false">'Original data'!F36*'Original data'!$U$3</f>
        <v>-0.001484756</v>
      </c>
      <c r="G18" s="210" t="n">
        <f aca="false">'Original data'!G36*'Original data'!$U$3</f>
        <v>-0.003691168</v>
      </c>
      <c r="H18" s="210" t="n">
        <f aca="false">'Original data'!H36*'Original data'!$U$3</f>
        <v>-0.003056865</v>
      </c>
      <c r="I18" s="210" t="n">
        <f aca="false">'Original data'!I36*'Original data'!$U$3</f>
        <v>-0.005525403</v>
      </c>
      <c r="J18" s="210" t="n">
        <f aca="false">'Original data'!J36*'Original data'!$U$3</f>
        <v>0.001730049</v>
      </c>
      <c r="K18" s="210" t="n">
        <f aca="false">'Original data'!K36*'Original data'!$U$3</f>
        <v>-0.002825283</v>
      </c>
      <c r="L18" s="210" t="n">
        <f aca="false">'Original data'!L36*'Original data'!$U$3</f>
        <v>0.00570048</v>
      </c>
      <c r="M18" s="210" t="n">
        <f aca="false">'Original data'!M36*'Original data'!$U$3</f>
        <v>0.005314436</v>
      </c>
      <c r="N18" s="210" t="n">
        <f aca="false">'Original data'!N36*'Original data'!$U$3</f>
        <v>0.004589514</v>
      </c>
      <c r="O18" s="210" t="n">
        <f aca="false">'Original data'!O36*'Original data'!$U$3</f>
        <v>0.00468878</v>
      </c>
      <c r="P18" s="210" t="n">
        <f aca="false">'Original data'!P36*'Original data'!$U$3</f>
        <v>0.003810412</v>
      </c>
      <c r="Q18" s="210" t="n">
        <f aca="false">'Original data'!Q36*'Original data'!$U$3</f>
        <v>-0.001355936</v>
      </c>
      <c r="R18" s="210" t="n">
        <f aca="false">'Original data'!R36*'Original data'!$U$3</f>
        <v>-0.001845165</v>
      </c>
      <c r="S18" s="210" t="n">
        <f aca="false">'Original data'!S36*'Original data'!$U$3</f>
        <v>0.003654461</v>
      </c>
      <c r="T18" s="210" t="n">
        <f aca="false">'Original data'!T36*'Original data'!$U$3</f>
        <v>0.005056933</v>
      </c>
      <c r="U18" s="210" t="n">
        <f aca="false">'Original data'!U36*'Original data'!$U$3</f>
        <v>0.01160474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3948538</v>
      </c>
      <c r="Z18" s="210" t="n">
        <f aca="false">'Original data'!Z36*'Original data'!$U$3</f>
        <v>-0.001267689</v>
      </c>
      <c r="AA18" s="210" t="n">
        <f aca="false">'Original data'!AA36*'Original data'!$U$3</f>
        <v>0.0003285874</v>
      </c>
      <c r="AB18" s="210" t="n">
        <f aca="false">'Original data'!AB36*'Original data'!$U$3</f>
        <v>0.002037498</v>
      </c>
      <c r="AC18" s="210" t="n">
        <f aca="false">'Original data'!AC36*'Original data'!$U$3</f>
        <v>0.003109532</v>
      </c>
      <c r="AD18" s="210" t="n">
        <f aca="false">'Original data'!AD36*'Original data'!$U$3</f>
        <v>0.004535962</v>
      </c>
      <c r="AE18" s="210" t="n">
        <f aca="false">'Original data'!AE36*'Original data'!$U$3</f>
        <v>0.005228457</v>
      </c>
      <c r="AF18" s="210" t="n">
        <f aca="false">'Original data'!AF36*'Original data'!$U$3</f>
        <v>0.002396128</v>
      </c>
      <c r="AG18" s="210" t="n">
        <f aca="false">'Original data'!AG36*'Original data'!$U$3</f>
        <v>0.003006892</v>
      </c>
      <c r="AH18" s="210" t="n">
        <f aca="false">'Original data'!AH36*'Original data'!$U$3</f>
        <v>-0.001305228</v>
      </c>
      <c r="AI18" s="210" t="n">
        <f aca="false">'Original data'!AI36*'Original data'!$U$3</f>
        <v>0.003194469</v>
      </c>
      <c r="AJ18" s="210" t="n">
        <f aca="false">'Original data'!AJ36*'Original data'!$U$3</f>
        <v>0.001699508</v>
      </c>
      <c r="AK18" s="210" t="n">
        <f aca="false">'Original data'!AK36*'Original data'!$U$3</f>
        <v>-0.002041682</v>
      </c>
      <c r="AL18" s="210" t="n">
        <f aca="false">'Original data'!AL36*'Original data'!$U$3</f>
        <v>-0.003564529</v>
      </c>
      <c r="AM18" s="210" t="n">
        <f aca="false">'Original data'!AM36*'Original data'!$U$3</f>
        <v>0.0006700454</v>
      </c>
      <c r="AN18" s="210" t="n">
        <f aca="false">'Original data'!AN36*'Original data'!$U$3</f>
        <v>0.0003450353</v>
      </c>
      <c r="AO18" s="210" t="n">
        <f aca="false">'Original data'!AO36*'Original data'!$U$3</f>
        <v>9.716111E-005</v>
      </c>
      <c r="AP18" s="210" t="n">
        <f aca="false">'Original data'!AP36*'Original data'!$U$3</f>
        <v>-0.003904244</v>
      </c>
      <c r="AQ18" s="210" t="n">
        <f aca="false">'Original data'!AQ36*'Original data'!$U$3</f>
        <v>-0.001913348</v>
      </c>
      <c r="AR18" s="210" t="n">
        <f aca="false">'Original data'!AR36*'Original data'!$U$3</f>
        <v>-0.003265424</v>
      </c>
      <c r="AS18" s="211"/>
    </row>
    <row r="19" customFormat="false" ht="12.75" hidden="false" customHeight="false" outlineLevel="0" collapsed="false">
      <c r="A19" s="205" t="s">
        <v>32</v>
      </c>
      <c r="B19" s="210" t="n">
        <f aca="false">'Original data'!B37</f>
        <v>-0.003690312</v>
      </c>
      <c r="C19" s="210" t="n">
        <f aca="false">'Original data'!C37</f>
        <v>0.03769802</v>
      </c>
      <c r="D19" s="210" t="n">
        <f aca="false">'Original data'!D37</f>
        <v>0.04093037</v>
      </c>
      <c r="E19" s="210" t="n">
        <f aca="false">'Original data'!E37</f>
        <v>0.04084407</v>
      </c>
      <c r="F19" s="210" t="n">
        <f aca="false">'Original data'!F37</f>
        <v>0.04208897</v>
      </c>
      <c r="G19" s="210" t="n">
        <f aca="false">'Original data'!G37</f>
        <v>0.03971979</v>
      </c>
      <c r="H19" s="210" t="n">
        <f aca="false">'Original data'!H37</f>
        <v>0.0399087</v>
      </c>
      <c r="I19" s="210" t="n">
        <f aca="false">'Original data'!I37</f>
        <v>0.04067552</v>
      </c>
      <c r="J19" s="210" t="n">
        <f aca="false">'Original data'!J37</f>
        <v>0.03981382</v>
      </c>
      <c r="K19" s="210" t="n">
        <f aca="false">'Original data'!K37</f>
        <v>0.04334557</v>
      </c>
      <c r="L19" s="210" t="n">
        <f aca="false">'Original data'!L37</f>
        <v>0.04137749</v>
      </c>
      <c r="M19" s="210" t="n">
        <f aca="false">'Original data'!M37</f>
        <v>0.03568802</v>
      </c>
      <c r="N19" s="210" t="n">
        <f aca="false">'Original data'!N37</f>
        <v>0.03638693</v>
      </c>
      <c r="O19" s="210" t="n">
        <f aca="false">'Original data'!O37</f>
        <v>0.03770886</v>
      </c>
      <c r="P19" s="210" t="n">
        <f aca="false">'Original data'!P37</f>
        <v>0.04113068</v>
      </c>
      <c r="Q19" s="210" t="n">
        <f aca="false">'Original data'!Q37</f>
        <v>0.04336179</v>
      </c>
      <c r="R19" s="210" t="n">
        <f aca="false">'Original data'!R37</f>
        <v>0.03429079</v>
      </c>
      <c r="S19" s="210" t="n">
        <f aca="false">'Original data'!S37</f>
        <v>0.03713487</v>
      </c>
      <c r="T19" s="210" t="n">
        <f aca="false">'Original data'!T37</f>
        <v>0.03525268</v>
      </c>
      <c r="U19" s="210" t="n">
        <f aca="false">'Original data'!U37</f>
        <v>0.02932847</v>
      </c>
      <c r="V19" s="214"/>
      <c r="W19" s="212"/>
      <c r="X19" s="213" t="str">
        <f aca="false">'Original data'!X37</f>
        <v>b15</v>
      </c>
      <c r="Y19" s="210" t="n">
        <f aca="false">'Original data'!Y37</f>
        <v>-0.006250471</v>
      </c>
      <c r="Z19" s="210" t="n">
        <f aca="false">'Original data'!Z37</f>
        <v>0.02257521</v>
      </c>
      <c r="AA19" s="210" t="n">
        <f aca="false">'Original data'!AA37</f>
        <v>0.02535512</v>
      </c>
      <c r="AB19" s="210" t="n">
        <f aca="false">'Original data'!AB37</f>
        <v>0.02698127</v>
      </c>
      <c r="AC19" s="210" t="n">
        <f aca="false">'Original data'!AC37</f>
        <v>0.02899698</v>
      </c>
      <c r="AD19" s="210" t="n">
        <f aca="false">'Original data'!AD37</f>
        <v>0.03042136</v>
      </c>
      <c r="AE19" s="210" t="n">
        <f aca="false">'Original data'!AE37</f>
        <v>0.02996315</v>
      </c>
      <c r="AF19" s="210" t="n">
        <f aca="false">'Original data'!AF37</f>
        <v>0.02665815</v>
      </c>
      <c r="AG19" s="210" t="n">
        <f aca="false">'Original data'!AG37</f>
        <v>0.02854812</v>
      </c>
      <c r="AH19" s="210" t="n">
        <f aca="false">'Original data'!AH37</f>
        <v>0.02652513</v>
      </c>
      <c r="AI19" s="210" t="n">
        <f aca="false">'Original data'!AI37</f>
        <v>0.02718077</v>
      </c>
      <c r="AJ19" s="210" t="n">
        <f aca="false">'Original data'!AJ37</f>
        <v>0.02416712</v>
      </c>
      <c r="AK19" s="210" t="n">
        <f aca="false">'Original data'!AK37</f>
        <v>0.02771543</v>
      </c>
      <c r="AL19" s="210" t="n">
        <f aca="false">'Original data'!AL37</f>
        <v>0.02539438</v>
      </c>
      <c r="AM19" s="210" t="n">
        <f aca="false">'Original data'!AM37</f>
        <v>0.02707101</v>
      </c>
      <c r="AN19" s="210" t="n">
        <f aca="false">'Original data'!AN37</f>
        <v>0.0274974</v>
      </c>
      <c r="AO19" s="210" t="n">
        <f aca="false">'Original data'!AO37</f>
        <v>0.02629097</v>
      </c>
      <c r="AP19" s="210" t="n">
        <f aca="false">'Original data'!AP37</f>
        <v>0.02124881</v>
      </c>
      <c r="AQ19" s="210" t="n">
        <f aca="false">'Original data'!AQ37</f>
        <v>0.02186423</v>
      </c>
      <c r="AR19" s="210" t="n">
        <f aca="false">'Original data'!AR37</f>
        <v>0.01737642</v>
      </c>
      <c r="AS19" s="211"/>
    </row>
    <row r="20" customFormat="false" ht="12.75" hidden="false" customHeight="false" outlineLevel="0" collapsed="false">
      <c r="A20" s="205" t="s">
        <v>197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8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9</v>
      </c>
      <c r="B22" s="189" t="n">
        <f aca="false">'Original data'!B40*'Original data'!$U$4</f>
        <v>28.63547</v>
      </c>
      <c r="C22" s="189" t="n">
        <f aca="false">'Original data'!C40*'Original data'!$U$4</f>
        <v>-5.965593</v>
      </c>
      <c r="D22" s="189" t="n">
        <f aca="false">'Original data'!D40*'Original data'!$U$4</f>
        <v>-0.313588</v>
      </c>
      <c r="E22" s="189" t="n">
        <f aca="false">'Original data'!E40*'Original data'!$U$4</f>
        <v>-0.6599844</v>
      </c>
      <c r="F22" s="189" t="n">
        <f aca="false">'Original data'!F40*'Original data'!$U$4</f>
        <v>21.26061</v>
      </c>
      <c r="G22" s="189" t="n">
        <f aca="false">'Original data'!G40*'Original data'!$U$4</f>
        <v>24.86323</v>
      </c>
      <c r="H22" s="189" t="n">
        <f aca="false">'Original data'!H40*'Original data'!$U$4</f>
        <v>-5.558703</v>
      </c>
      <c r="I22" s="189" t="n">
        <f aca="false">'Original data'!I40*'Original data'!$U$4</f>
        <v>0.1424624</v>
      </c>
      <c r="J22" s="189" t="n">
        <f aca="false">'Original data'!J40*'Original data'!$U$4</f>
        <v>0.5920165</v>
      </c>
      <c r="K22" s="189" t="n">
        <f aca="false">'Original data'!K40*'Original data'!$U$4</f>
        <v>3.62182</v>
      </c>
      <c r="L22" s="189" t="n">
        <f aca="false">'Original data'!L40*'Original data'!$U$4</f>
        <v>-2.524335</v>
      </c>
      <c r="M22" s="189" t="n">
        <f aca="false">'Original data'!M40*'Original data'!$U$4</f>
        <v>-7.237866</v>
      </c>
      <c r="N22" s="189" t="n">
        <f aca="false">'Original data'!N40*'Original data'!$U$4</f>
        <v>-13.70995</v>
      </c>
      <c r="O22" s="189" t="n">
        <f aca="false">'Original data'!O40*'Original data'!$U$4</f>
        <v>-8.592058</v>
      </c>
      <c r="P22" s="189" t="n">
        <f aca="false">'Original data'!P40*'Original data'!$U$4</f>
        <v>-8.336603</v>
      </c>
      <c r="Q22" s="189" t="n">
        <f aca="false">'Original data'!Q40*'Original data'!$U$4</f>
        <v>-6.339804</v>
      </c>
      <c r="R22" s="189" t="n">
        <f aca="false">'Original data'!R40*'Original data'!$U$4</f>
        <v>-18.42439</v>
      </c>
      <c r="S22" s="189" t="n">
        <f aca="false">'Original data'!S40*'Original data'!$U$4</f>
        <v>-2.042196</v>
      </c>
      <c r="T22" s="189" t="n">
        <f aca="false">'Original data'!T40*'Original data'!$U$4</f>
        <v>12.8079</v>
      </c>
      <c r="U22" s="189" t="n">
        <f aca="false">'Original data'!U40*'Original data'!$U$4</f>
        <v>0.5838892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-8.228317</v>
      </c>
      <c r="Z22" s="210" t="n">
        <f aca="false">'Original data'!Z40*'Original data'!$U$4</f>
        <v>-27.09749</v>
      </c>
      <c r="AA22" s="210" t="n">
        <f aca="false">'Original data'!AA40*'Original data'!$U$4</f>
        <v>-18.33654</v>
      </c>
      <c r="AB22" s="210" t="n">
        <f aca="false">'Original data'!AB40*'Original data'!$U$4</f>
        <v>-12.1749</v>
      </c>
      <c r="AC22" s="210" t="n">
        <f aca="false">'Original data'!AC40*'Original data'!$U$4</f>
        <v>4.914361</v>
      </c>
      <c r="AD22" s="210" t="n">
        <f aca="false">'Original data'!AD40*'Original data'!$U$4</f>
        <v>9.142195</v>
      </c>
      <c r="AE22" s="210" t="n">
        <f aca="false">'Original data'!AE40*'Original data'!$U$4</f>
        <v>3.800516</v>
      </c>
      <c r="AF22" s="210" t="n">
        <f aca="false">'Original data'!AF40*'Original data'!$U$4</f>
        <v>4.570538</v>
      </c>
      <c r="AG22" s="210" t="n">
        <f aca="false">'Original data'!AG40*'Original data'!$U$4</f>
        <v>3.303296</v>
      </c>
      <c r="AH22" s="210" t="n">
        <f aca="false">'Original data'!AH40*'Original data'!$U$4</f>
        <v>6.523663</v>
      </c>
      <c r="AI22" s="210" t="n">
        <f aca="false">'Original data'!AI40*'Original data'!$U$4</f>
        <v>3.22451</v>
      </c>
      <c r="AJ22" s="210" t="n">
        <f aca="false">'Original data'!AJ40*'Original data'!$U$4</f>
        <v>-3.413551</v>
      </c>
      <c r="AK22" s="210" t="n">
        <f aca="false">'Original data'!AK40*'Original data'!$U$4</f>
        <v>-7.561793</v>
      </c>
      <c r="AL22" s="210" t="n">
        <f aca="false">'Original data'!AL40*'Original data'!$U$4</f>
        <v>-1.733218</v>
      </c>
      <c r="AM22" s="210" t="n">
        <f aca="false">'Original data'!AM40*'Original data'!$U$4</f>
        <v>-0.64831</v>
      </c>
      <c r="AN22" s="210" t="n">
        <f aca="false">'Original data'!AN40*'Original data'!$U$4</f>
        <v>3.779618</v>
      </c>
      <c r="AO22" s="210" t="n">
        <f aca="false">'Original data'!AO40*'Original data'!$U$4</f>
        <v>-1.938359</v>
      </c>
      <c r="AP22" s="210" t="n">
        <f aca="false">'Original data'!AP40*'Original data'!$U$4</f>
        <v>10.68113</v>
      </c>
      <c r="AQ22" s="210" t="n">
        <f aca="false">'Original data'!AQ40*'Original data'!$U$4</f>
        <v>19.6708</v>
      </c>
      <c r="AR22" s="210" t="n">
        <f aca="false">'Original data'!AR40*'Original data'!$U$4</f>
        <v>12.92338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1.837087</v>
      </c>
      <c r="C23" s="210" t="n">
        <f aca="false">'Original data'!C41*'Original data'!$U$5</f>
        <v>0.1822084</v>
      </c>
      <c r="D23" s="210" t="n">
        <f aca="false">'Original data'!D41*'Original data'!$U$5</f>
        <v>0.3934733</v>
      </c>
      <c r="E23" s="210" t="n">
        <f aca="false">'Original data'!E41*'Original data'!$U$5</f>
        <v>-0.04892937</v>
      </c>
      <c r="F23" s="210" t="n">
        <f aca="false">'Original data'!F41*'Original data'!$U$5</f>
        <v>-0.2296466</v>
      </c>
      <c r="G23" s="210" t="n">
        <f aca="false">'Original data'!G41*'Original data'!$U$5</f>
        <v>-0.257443</v>
      </c>
      <c r="H23" s="210" t="n">
        <f aca="false">'Original data'!H41*'Original data'!$U$5</f>
        <v>-0.228432</v>
      </c>
      <c r="I23" s="210" t="n">
        <f aca="false">'Original data'!I41*'Original data'!$U$5</f>
        <v>-0.209754</v>
      </c>
      <c r="J23" s="210" t="n">
        <f aca="false">'Original data'!J41*'Original data'!$U$5</f>
        <v>0.04766083</v>
      </c>
      <c r="K23" s="210" t="n">
        <f aca="false">'Original data'!K41*'Original data'!$U$5</f>
        <v>-0.2599367</v>
      </c>
      <c r="L23" s="210" t="n">
        <f aca="false">'Original data'!L41*'Original data'!$U$5</f>
        <v>-0.7244213</v>
      </c>
      <c r="M23" s="210" t="n">
        <f aca="false">'Original data'!M41*'Original data'!$U$5</f>
        <v>-0.4750972</v>
      </c>
      <c r="N23" s="210" t="n">
        <f aca="false">'Original data'!N41*'Original data'!$U$5</f>
        <v>-0.4624239</v>
      </c>
      <c r="O23" s="210" t="n">
        <f aca="false">'Original data'!O41*'Original data'!$U$5</f>
        <v>-0.3277286</v>
      </c>
      <c r="P23" s="210" t="n">
        <f aca="false">'Original data'!P41*'Original data'!$U$5</f>
        <v>-0.3082389</v>
      </c>
      <c r="Q23" s="210" t="n">
        <f aca="false">'Original data'!Q41*'Original data'!$U$5</f>
        <v>-0.6431934</v>
      </c>
      <c r="R23" s="210" t="n">
        <f aca="false">'Original data'!R41*'Original data'!$U$5</f>
        <v>-0.01748944</v>
      </c>
      <c r="S23" s="210" t="n">
        <f aca="false">'Original data'!S41*'Original data'!$U$5</f>
        <v>-0.5609883</v>
      </c>
      <c r="T23" s="210" t="n">
        <f aca="false">'Original data'!T41*'Original data'!$U$5</f>
        <v>0.1576489</v>
      </c>
      <c r="U23" s="210" t="n">
        <f aca="false">'Original data'!U41*'Original data'!$U$5</f>
        <v>-2.925078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3.121953</v>
      </c>
      <c r="Z23" s="210" t="n">
        <f aca="false">'Original data'!Z41*'Original data'!$U$5</f>
        <v>-0.1911225</v>
      </c>
      <c r="AA23" s="210" t="n">
        <f aca="false">'Original data'!AA41*'Original data'!$U$5</f>
        <v>-0.2198888</v>
      </c>
      <c r="AB23" s="210" t="n">
        <f aca="false">'Original data'!AB41*'Original data'!$U$5</f>
        <v>-0.4400492</v>
      </c>
      <c r="AC23" s="210" t="n">
        <f aca="false">'Original data'!AC41*'Original data'!$U$5</f>
        <v>-0.5708077</v>
      </c>
      <c r="AD23" s="210" t="n">
        <f aca="false">'Original data'!AD41*'Original data'!$U$5</f>
        <v>-1.054216</v>
      </c>
      <c r="AE23" s="210" t="n">
        <f aca="false">'Original data'!AE41*'Original data'!$U$5</f>
        <v>-0.4301739</v>
      </c>
      <c r="AF23" s="210" t="n">
        <f aca="false">'Original data'!AF41*'Original data'!$U$5</f>
        <v>-0.6431681</v>
      </c>
      <c r="AG23" s="210" t="n">
        <f aca="false">'Original data'!AG41*'Original data'!$U$5</f>
        <v>-1.034439</v>
      </c>
      <c r="AH23" s="210" t="n">
        <f aca="false">'Original data'!AH41*'Original data'!$U$5</f>
        <v>-1.347466</v>
      </c>
      <c r="AI23" s="210" t="n">
        <f aca="false">'Original data'!AI41*'Original data'!$U$5</f>
        <v>-0.9510819</v>
      </c>
      <c r="AJ23" s="210" t="n">
        <f aca="false">'Original data'!AJ41*'Original data'!$U$5</f>
        <v>-0.1431479</v>
      </c>
      <c r="AK23" s="210" t="n">
        <f aca="false">'Original data'!AK41*'Original data'!$U$5</f>
        <v>-0.258939</v>
      </c>
      <c r="AL23" s="210" t="n">
        <f aca="false">'Original data'!AL41*'Original data'!$U$5</f>
        <v>-0.35238</v>
      </c>
      <c r="AM23" s="210" t="n">
        <f aca="false">'Original data'!AM41*'Original data'!$U$5</f>
        <v>-0.3891296</v>
      </c>
      <c r="AN23" s="210" t="n">
        <f aca="false">'Original data'!AN41*'Original data'!$U$5</f>
        <v>-0.03571981</v>
      </c>
      <c r="AO23" s="210" t="n">
        <f aca="false">'Original data'!AO41*'Original data'!$U$5</f>
        <v>0.3840051</v>
      </c>
      <c r="AP23" s="210" t="n">
        <f aca="false">'Original data'!AP41*'Original data'!$U$5</f>
        <v>0.4593545</v>
      </c>
      <c r="AQ23" s="210" t="n">
        <f aca="false">'Original data'!AQ41*'Original data'!$U$5</f>
        <v>-0.04845814</v>
      </c>
      <c r="AR23" s="210" t="n">
        <f aca="false">'Original data'!AR41*'Original data'!$U$5</f>
        <v>-9.315216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2.588386</v>
      </c>
      <c r="C24" s="210" t="n">
        <f aca="false">'Original data'!C42*'Original data'!$U$4</f>
        <v>-0.70342</v>
      </c>
      <c r="D24" s="210" t="n">
        <f aca="false">'Original data'!D42*'Original data'!$U$4</f>
        <v>-1.244129</v>
      </c>
      <c r="E24" s="210" t="n">
        <f aca="false">'Original data'!E42*'Original data'!$U$4</f>
        <v>-0.6620693</v>
      </c>
      <c r="F24" s="210" t="n">
        <f aca="false">'Original data'!F42*'Original data'!$U$4</f>
        <v>-0.7860328</v>
      </c>
      <c r="G24" s="210" t="n">
        <f aca="false">'Original data'!G42*'Original data'!$U$4</f>
        <v>-0.7694944</v>
      </c>
      <c r="H24" s="210" t="n">
        <f aca="false">'Original data'!H42*'Original data'!$U$4</f>
        <v>-1.051124</v>
      </c>
      <c r="I24" s="210" t="n">
        <f aca="false">'Original data'!I42*'Original data'!$U$4</f>
        <v>-0.8411308</v>
      </c>
      <c r="J24" s="210" t="n">
        <f aca="false">'Original data'!J42*'Original data'!$U$4</f>
        <v>-0.3896503</v>
      </c>
      <c r="K24" s="210" t="n">
        <f aca="false">'Original data'!K42*'Original data'!$U$4</f>
        <v>-1.105869</v>
      </c>
      <c r="L24" s="210" t="n">
        <f aca="false">'Original data'!L42*'Original data'!$U$4</f>
        <v>-0.3575883</v>
      </c>
      <c r="M24" s="210" t="n">
        <f aca="false">'Original data'!M42*'Original data'!$U$4</f>
        <v>-0.7865232</v>
      </c>
      <c r="N24" s="210" t="n">
        <f aca="false">'Original data'!N42*'Original data'!$U$4</f>
        <v>-0.728563</v>
      </c>
      <c r="O24" s="210" t="n">
        <f aca="false">'Original data'!O42*'Original data'!$U$4</f>
        <v>-0.454751</v>
      </c>
      <c r="P24" s="210" t="n">
        <f aca="false">'Original data'!P42*'Original data'!$U$4</f>
        <v>-0.1464718</v>
      </c>
      <c r="Q24" s="210" t="n">
        <f aca="false">'Original data'!Q42*'Original data'!$U$4</f>
        <v>-0.680673</v>
      </c>
      <c r="R24" s="210" t="n">
        <f aca="false">'Original data'!R42*'Original data'!$U$4</f>
        <v>-0.6881189</v>
      </c>
      <c r="S24" s="210" t="n">
        <f aca="false">'Original data'!S42*'Original data'!$U$4</f>
        <v>-0.2872684</v>
      </c>
      <c r="T24" s="210" t="n">
        <f aca="false">'Original data'!T42*'Original data'!$U$4</f>
        <v>-0.1981505</v>
      </c>
      <c r="U24" s="210" t="n">
        <f aca="false">'Original data'!U42*'Original data'!$U$4</f>
        <v>0.676734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293837</v>
      </c>
      <c r="Z24" s="210" t="n">
        <f aca="false">'Original data'!Z42*'Original data'!$U$4</f>
        <v>-1.154656</v>
      </c>
      <c r="AA24" s="210" t="n">
        <f aca="false">'Original data'!AA42*'Original data'!$U$4</f>
        <v>-0.9060833</v>
      </c>
      <c r="AB24" s="210" t="n">
        <f aca="false">'Original data'!AB42*'Original data'!$U$4</f>
        <v>-0.7175563</v>
      </c>
      <c r="AC24" s="210" t="n">
        <f aca="false">'Original data'!AC42*'Original data'!$U$4</f>
        <v>-0.6450918</v>
      </c>
      <c r="AD24" s="210" t="n">
        <f aca="false">'Original data'!AD42*'Original data'!$U$4</f>
        <v>-0.3171297</v>
      </c>
      <c r="AE24" s="210" t="n">
        <f aca="false">'Original data'!AE42*'Original data'!$U$4</f>
        <v>-0.9255865</v>
      </c>
      <c r="AF24" s="210" t="n">
        <f aca="false">'Original data'!AF42*'Original data'!$U$4</f>
        <v>-0.2187459</v>
      </c>
      <c r="AG24" s="210" t="n">
        <f aca="false">'Original data'!AG42*'Original data'!$U$4</f>
        <v>-0.02736394</v>
      </c>
      <c r="AH24" s="210" t="n">
        <f aca="false">'Original data'!AH42*'Original data'!$U$4</f>
        <v>-0.7618368</v>
      </c>
      <c r="AI24" s="210" t="n">
        <f aca="false">'Original data'!AI42*'Original data'!$U$4</f>
        <v>-0.08959279</v>
      </c>
      <c r="AJ24" s="210" t="n">
        <f aca="false">'Original data'!AJ42*'Original data'!$U$4</f>
        <v>-0.4120756</v>
      </c>
      <c r="AK24" s="210" t="n">
        <f aca="false">'Original data'!AK42*'Original data'!$U$4</f>
        <v>-0.7293995</v>
      </c>
      <c r="AL24" s="210" t="n">
        <f aca="false">'Original data'!AL42*'Original data'!$U$4</f>
        <v>-0.1962031</v>
      </c>
      <c r="AM24" s="210" t="n">
        <f aca="false">'Original data'!AM42*'Original data'!$U$4</f>
        <v>0.01278483</v>
      </c>
      <c r="AN24" s="210" t="n">
        <f aca="false">'Original data'!AN42*'Original data'!$U$4</f>
        <v>-0.3925335</v>
      </c>
      <c r="AO24" s="210" t="n">
        <f aca="false">'Original data'!AO42*'Original data'!$U$4</f>
        <v>-0.6033057</v>
      </c>
      <c r="AP24" s="210" t="n">
        <f aca="false">'Original data'!AP42*'Original data'!$U$4</f>
        <v>-0.5701218</v>
      </c>
      <c r="AQ24" s="210" t="n">
        <f aca="false">'Original data'!AQ42*'Original data'!$U$4</f>
        <v>-0.3511311</v>
      </c>
      <c r="AR24" s="210" t="n">
        <f aca="false">'Original data'!AR42*'Original data'!$U$4</f>
        <v>-0.06377226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-0.9383471</v>
      </c>
      <c r="C25" s="210" t="n">
        <f aca="false">'Original data'!C43*'Original data'!$U$5</f>
        <v>0.2505441</v>
      </c>
      <c r="D25" s="210" t="n">
        <f aca="false">'Original data'!D43*'Original data'!$U$5</f>
        <v>0.04439543</v>
      </c>
      <c r="E25" s="210" t="n">
        <f aca="false">'Original data'!E43*'Original data'!$U$5</f>
        <v>0.3802582</v>
      </c>
      <c r="F25" s="210" t="n">
        <f aca="false">'Original data'!F43*'Original data'!$U$5</f>
        <v>0.3666644</v>
      </c>
      <c r="G25" s="210" t="n">
        <f aca="false">'Original data'!G43*'Original data'!$U$5</f>
        <v>0.3964604</v>
      </c>
      <c r="H25" s="210" t="n">
        <f aca="false">'Original data'!H43*'Original data'!$U$5</f>
        <v>0.4300388</v>
      </c>
      <c r="I25" s="210" t="n">
        <f aca="false">'Original data'!I43*'Original data'!$U$5</f>
        <v>0.1984044</v>
      </c>
      <c r="J25" s="210" t="n">
        <f aca="false">'Original data'!J43*'Original data'!$U$5</f>
        <v>0.7205462</v>
      </c>
      <c r="K25" s="210" t="n">
        <f aca="false">'Original data'!K43*'Original data'!$U$5</f>
        <v>0.2375029</v>
      </c>
      <c r="L25" s="210" t="n">
        <f aca="false">'Original data'!L43*'Original data'!$U$5</f>
        <v>0.18137</v>
      </c>
      <c r="M25" s="210" t="n">
        <f aca="false">'Original data'!M43*'Original data'!$U$5</f>
        <v>0.2427964</v>
      </c>
      <c r="N25" s="210" t="n">
        <f aca="false">'Original data'!N43*'Original data'!$U$5</f>
        <v>0.02610089</v>
      </c>
      <c r="O25" s="210" t="n">
        <f aca="false">'Original data'!O43*'Original data'!$U$5</f>
        <v>0.1666677</v>
      </c>
      <c r="P25" s="210" t="n">
        <f aca="false">'Original data'!P43*'Original data'!$U$5</f>
        <v>0.1175912</v>
      </c>
      <c r="Q25" s="210" t="n">
        <f aca="false">'Original data'!Q43*'Original data'!$U$5</f>
        <v>0.3096527</v>
      </c>
      <c r="R25" s="210" t="n">
        <f aca="false">'Original data'!R43*'Original data'!$U$5</f>
        <v>0.06015122</v>
      </c>
      <c r="S25" s="210" t="n">
        <f aca="false">'Original data'!S43*'Original data'!$U$5</f>
        <v>0.08303479</v>
      </c>
      <c r="T25" s="210" t="n">
        <f aca="false">'Original data'!T43*'Original data'!$U$5</f>
        <v>0.05838105</v>
      </c>
      <c r="U25" s="210" t="n">
        <f aca="false">'Original data'!U43*'Original data'!$U$5</f>
        <v>0.0234105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09399246</v>
      </c>
      <c r="Z25" s="210" t="n">
        <f aca="false">'Original data'!Z43*'Original data'!$U$5</f>
        <v>0.2859345</v>
      </c>
      <c r="AA25" s="210" t="n">
        <f aca="false">'Original data'!AA43*'Original data'!$U$5</f>
        <v>0.30618</v>
      </c>
      <c r="AB25" s="210" t="n">
        <f aca="false">'Original data'!AB43*'Original data'!$U$5</f>
        <v>0.5107913</v>
      </c>
      <c r="AC25" s="210" t="n">
        <f aca="false">'Original data'!AC43*'Original data'!$U$5</f>
        <v>1.031458</v>
      </c>
      <c r="AD25" s="210" t="n">
        <f aca="false">'Original data'!AD43*'Original data'!$U$5</f>
        <v>1.148166</v>
      </c>
      <c r="AE25" s="210" t="n">
        <f aca="false">'Original data'!AE43*'Original data'!$U$5</f>
        <v>0.9059705</v>
      </c>
      <c r="AF25" s="210" t="n">
        <f aca="false">'Original data'!AF43*'Original data'!$U$5</f>
        <v>0.5708847</v>
      </c>
      <c r="AG25" s="210" t="n">
        <f aca="false">'Original data'!AG43*'Original data'!$U$5</f>
        <v>0.6367881</v>
      </c>
      <c r="AH25" s="210" t="n">
        <f aca="false">'Original data'!AH43*'Original data'!$U$5</f>
        <v>0.4650181</v>
      </c>
      <c r="AI25" s="210" t="n">
        <f aca="false">'Original data'!AI43*'Original data'!$U$5</f>
        <v>0.3348351</v>
      </c>
      <c r="AJ25" s="210" t="n">
        <f aca="false">'Original data'!AJ43*'Original data'!$U$5</f>
        <v>0.6106804</v>
      </c>
      <c r="AK25" s="210" t="n">
        <f aca="false">'Original data'!AK43*'Original data'!$U$5</f>
        <v>0.3283975</v>
      </c>
      <c r="AL25" s="210" t="n">
        <f aca="false">'Original data'!AL43*'Original data'!$U$5</f>
        <v>0.6061361</v>
      </c>
      <c r="AM25" s="210" t="n">
        <f aca="false">'Original data'!AM43*'Original data'!$U$5</f>
        <v>0.418024</v>
      </c>
      <c r="AN25" s="210" t="n">
        <f aca="false">'Original data'!AN43*'Original data'!$U$5</f>
        <v>0.7466195</v>
      </c>
      <c r="AO25" s="210" t="n">
        <f aca="false">'Original data'!AO43*'Original data'!$U$5</f>
        <v>0.4308295</v>
      </c>
      <c r="AP25" s="210" t="n">
        <f aca="false">'Original data'!AP43*'Original data'!$U$5</f>
        <v>0.3842853</v>
      </c>
      <c r="AQ25" s="210" t="n">
        <f aca="false">'Original data'!AQ43*'Original data'!$U$5</f>
        <v>0.181436</v>
      </c>
      <c r="AR25" s="210" t="n">
        <f aca="false">'Original data'!AR43*'Original data'!$U$5</f>
        <v>0.06902812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794466</v>
      </c>
      <c r="C26" s="210" t="n">
        <f aca="false">'Original data'!C44*'Original data'!$U$4</f>
        <v>-0.3584223</v>
      </c>
      <c r="D26" s="210" t="n">
        <f aca="false">'Original data'!D44*'Original data'!$U$4</f>
        <v>-0.4318325</v>
      </c>
      <c r="E26" s="210" t="n">
        <f aca="false">'Original data'!E44*'Original data'!$U$4</f>
        <v>-0.283153</v>
      </c>
      <c r="F26" s="210" t="n">
        <f aca="false">'Original data'!F44*'Original data'!$U$4</f>
        <v>-0.2569149</v>
      </c>
      <c r="G26" s="210" t="n">
        <f aca="false">'Original data'!G44*'Original data'!$U$4</f>
        <v>-0.1999976</v>
      </c>
      <c r="H26" s="210" t="n">
        <f aca="false">'Original data'!H44*'Original data'!$U$4</f>
        <v>-0.4295104</v>
      </c>
      <c r="I26" s="210" t="n">
        <f aca="false">'Original data'!I44*'Original data'!$U$4</f>
        <v>-0.3002594</v>
      </c>
      <c r="J26" s="210" t="n">
        <f aca="false">'Original data'!J44*'Original data'!$U$4</f>
        <v>-0.1258029</v>
      </c>
      <c r="K26" s="210" t="n">
        <f aca="false">'Original data'!K44*'Original data'!$U$4</f>
        <v>-0.3703</v>
      </c>
      <c r="L26" s="210" t="n">
        <f aca="false">'Original data'!L44*'Original data'!$U$4</f>
        <v>-0.05965083</v>
      </c>
      <c r="M26" s="210" t="n">
        <f aca="false">'Original data'!M44*'Original data'!$U$4</f>
        <v>-0.3006541</v>
      </c>
      <c r="N26" s="210" t="n">
        <f aca="false">'Original data'!N44*'Original data'!$U$4</f>
        <v>-0.2790647</v>
      </c>
      <c r="O26" s="210" t="n">
        <f aca="false">'Original data'!O44*'Original data'!$U$4</f>
        <v>-0.2186606</v>
      </c>
      <c r="P26" s="210" t="n">
        <f aca="false">'Original data'!P44*'Original data'!$U$4</f>
        <v>-0.02750083</v>
      </c>
      <c r="Q26" s="210" t="n">
        <f aca="false">'Original data'!Q44*'Original data'!$U$4</f>
        <v>-0.1331164</v>
      </c>
      <c r="R26" s="210" t="n">
        <f aca="false">'Original data'!R44*'Original data'!$U$4</f>
        <v>-0.2697181</v>
      </c>
      <c r="S26" s="210" t="n">
        <f aca="false">'Original data'!S44*'Original data'!$U$4</f>
        <v>-0.1502176</v>
      </c>
      <c r="T26" s="210" t="n">
        <f aca="false">'Original data'!T44*'Original data'!$U$4</f>
        <v>-0.1031236</v>
      </c>
      <c r="U26" s="210" t="n">
        <f aca="false">'Original data'!U44*'Original data'!$U$4</f>
        <v>0.4319925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941444</v>
      </c>
      <c r="Z26" s="210" t="n">
        <f aca="false">'Original data'!Z44*'Original data'!$U$4</f>
        <v>-0.2784771</v>
      </c>
      <c r="AA26" s="210" t="n">
        <f aca="false">'Original data'!AA44*'Original data'!$U$4</f>
        <v>-0.2610416</v>
      </c>
      <c r="AB26" s="210" t="n">
        <f aca="false">'Original data'!AB44*'Original data'!$U$4</f>
        <v>-0.2482124</v>
      </c>
      <c r="AC26" s="210" t="n">
        <f aca="false">'Original data'!AC44*'Original data'!$U$4</f>
        <v>-0.165514</v>
      </c>
      <c r="AD26" s="210" t="n">
        <f aca="false">'Original data'!AD44*'Original data'!$U$4</f>
        <v>-0.1873456</v>
      </c>
      <c r="AE26" s="210" t="n">
        <f aca="false">'Original data'!AE44*'Original data'!$U$4</f>
        <v>-0.1320035</v>
      </c>
      <c r="AF26" s="210" t="n">
        <f aca="false">'Original data'!AF44*'Original data'!$U$4</f>
        <v>-0.02685876</v>
      </c>
      <c r="AG26" s="210" t="n">
        <f aca="false">'Original data'!AG44*'Original data'!$U$4</f>
        <v>0.1440452</v>
      </c>
      <c r="AH26" s="210" t="n">
        <f aca="false">'Original data'!AH44*'Original data'!$U$4</f>
        <v>-0.1602951</v>
      </c>
      <c r="AI26" s="210" t="n">
        <f aca="false">'Original data'!AI44*'Original data'!$U$4</f>
        <v>0.1625059</v>
      </c>
      <c r="AJ26" s="210" t="n">
        <f aca="false">'Original data'!AJ44*'Original data'!$U$4</f>
        <v>-0.04744679</v>
      </c>
      <c r="AK26" s="210" t="n">
        <f aca="false">'Original data'!AK44*'Original data'!$U$4</f>
        <v>-0.2163645</v>
      </c>
      <c r="AL26" s="210" t="n">
        <f aca="false">'Original data'!AL44*'Original data'!$U$4</f>
        <v>0.002129426</v>
      </c>
      <c r="AM26" s="210" t="n">
        <f aca="false">'Original data'!AM44*'Original data'!$U$4</f>
        <v>0.1743554</v>
      </c>
      <c r="AN26" s="210" t="n">
        <f aca="false">'Original data'!AN44*'Original data'!$U$4</f>
        <v>-0.06929877</v>
      </c>
      <c r="AO26" s="210" t="n">
        <f aca="false">'Original data'!AO44*'Original data'!$U$4</f>
        <v>-0.1639747</v>
      </c>
      <c r="AP26" s="210" t="n">
        <f aca="false">'Original data'!AP44*'Original data'!$U$4</f>
        <v>-0.1915849</v>
      </c>
      <c r="AQ26" s="210" t="n">
        <f aca="false">'Original data'!AQ44*'Original data'!$U$4</f>
        <v>-0.08662563</v>
      </c>
      <c r="AR26" s="210" t="n">
        <f aca="false">'Original data'!AR44*'Original data'!$U$4</f>
        <v>0.3040733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0.1760405</v>
      </c>
      <c r="C27" s="210" t="n">
        <f aca="false">'Original data'!C45*'Original data'!$U$5</f>
        <v>0.09705055</v>
      </c>
      <c r="D27" s="210" t="n">
        <f aca="false">'Original data'!D45*'Original data'!$U$5</f>
        <v>0.1615118</v>
      </c>
      <c r="E27" s="210" t="n">
        <f aca="false">'Original data'!E45*'Original data'!$U$5</f>
        <v>0.08948218</v>
      </c>
      <c r="F27" s="210" t="n">
        <f aca="false">'Original data'!F45*'Original data'!$U$5</f>
        <v>0.0644252</v>
      </c>
      <c r="G27" s="210" t="n">
        <f aca="false">'Original data'!G45*'Original data'!$U$5</f>
        <v>0.1583381</v>
      </c>
      <c r="H27" s="210" t="n">
        <f aca="false">'Original data'!H45*'Original data'!$U$5</f>
        <v>0.03498508</v>
      </c>
      <c r="I27" s="210" t="n">
        <f aca="false">'Original data'!I45*'Original data'!$U$5</f>
        <v>0.09597981</v>
      </c>
      <c r="J27" s="210" t="n">
        <f aca="false">'Original data'!J45*'Original data'!$U$5</f>
        <v>0.092941</v>
      </c>
      <c r="K27" s="210" t="n">
        <f aca="false">'Original data'!K45*'Original data'!$U$5</f>
        <v>-0.07516301</v>
      </c>
      <c r="L27" s="210" t="n">
        <f aca="false">'Original data'!L45*'Original data'!$U$5</f>
        <v>-0.01766797</v>
      </c>
      <c r="M27" s="210" t="n">
        <f aca="false">'Original data'!M45*'Original data'!$U$5</f>
        <v>0.1094489</v>
      </c>
      <c r="N27" s="210" t="n">
        <f aca="false">'Original data'!N45*'Original data'!$U$5</f>
        <v>0.08819595</v>
      </c>
      <c r="O27" s="210" t="n">
        <f aca="false">'Original data'!O45*'Original data'!$U$5</f>
        <v>0.08900448</v>
      </c>
      <c r="P27" s="210" t="n">
        <f aca="false">'Original data'!P45*'Original data'!$U$5</f>
        <v>0.001047574</v>
      </c>
      <c r="Q27" s="210" t="n">
        <f aca="false">'Original data'!Q45*'Original data'!$U$5</f>
        <v>0.0368348</v>
      </c>
      <c r="R27" s="210" t="n">
        <f aca="false">'Original data'!R45*'Original data'!$U$5</f>
        <v>0.0009359086</v>
      </c>
      <c r="S27" s="210" t="n">
        <f aca="false">'Original data'!S45*'Original data'!$U$5</f>
        <v>0.06539024</v>
      </c>
      <c r="T27" s="210" t="n">
        <f aca="false">'Original data'!T45*'Original data'!$U$5</f>
        <v>-0.012656</v>
      </c>
      <c r="U27" s="210" t="n">
        <f aca="false">'Original data'!U45*'Original data'!$U$5</f>
        <v>0.01192572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03232878</v>
      </c>
      <c r="Z27" s="210" t="n">
        <f aca="false">'Original data'!Z45*'Original data'!$U$5</f>
        <v>0.06611358</v>
      </c>
      <c r="AA27" s="210" t="n">
        <f aca="false">'Original data'!AA45*'Original data'!$U$5</f>
        <v>0.1160181</v>
      </c>
      <c r="AB27" s="210" t="n">
        <f aca="false">'Original data'!AB45*'Original data'!$U$5</f>
        <v>-0.007832788</v>
      </c>
      <c r="AC27" s="210" t="n">
        <f aca="false">'Original data'!AC45*'Original data'!$U$5</f>
        <v>-0.05466871</v>
      </c>
      <c r="AD27" s="210" t="n">
        <f aca="false">'Original data'!AD45*'Original data'!$U$5</f>
        <v>-0.04333414</v>
      </c>
      <c r="AE27" s="210" t="n">
        <f aca="false">'Original data'!AE45*'Original data'!$U$5</f>
        <v>-0.003752071</v>
      </c>
      <c r="AF27" s="210" t="n">
        <f aca="false">'Original data'!AF45*'Original data'!$U$5</f>
        <v>0.04057474</v>
      </c>
      <c r="AG27" s="210" t="n">
        <f aca="false">'Original data'!AG45*'Original data'!$U$5</f>
        <v>0.08094146</v>
      </c>
      <c r="AH27" s="210" t="n">
        <f aca="false">'Original data'!AH45*'Original data'!$U$5</f>
        <v>0.01683842</v>
      </c>
      <c r="AI27" s="210" t="n">
        <f aca="false">'Original data'!AI45*'Original data'!$U$5</f>
        <v>-0.03377172</v>
      </c>
      <c r="AJ27" s="210" t="n">
        <f aca="false">'Original data'!AJ45*'Original data'!$U$5</f>
        <v>0.1056848</v>
      </c>
      <c r="AK27" s="210" t="n">
        <f aca="false">'Original data'!AK45*'Original data'!$U$5</f>
        <v>-0.1191747</v>
      </c>
      <c r="AL27" s="210" t="n">
        <f aca="false">'Original data'!AL45*'Original data'!$U$5</f>
        <v>0.06608794</v>
      </c>
      <c r="AM27" s="210" t="n">
        <f aca="false">'Original data'!AM45*'Original data'!$U$5</f>
        <v>0.07014142</v>
      </c>
      <c r="AN27" s="210" t="n">
        <f aca="false">'Original data'!AN45*'Original data'!$U$5</f>
        <v>-0.02006196</v>
      </c>
      <c r="AO27" s="210" t="n">
        <f aca="false">'Original data'!AO45*'Original data'!$U$5</f>
        <v>0.06984753</v>
      </c>
      <c r="AP27" s="210" t="n">
        <f aca="false">'Original data'!AP45*'Original data'!$U$5</f>
        <v>0.1577159</v>
      </c>
      <c r="AQ27" s="210" t="n">
        <f aca="false">'Original data'!AQ45*'Original data'!$U$5</f>
        <v>0.08463044</v>
      </c>
      <c r="AR27" s="210" t="n">
        <f aca="false">'Original data'!AR45*'Original data'!$U$5</f>
        <v>-0.2135992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330503</v>
      </c>
      <c r="C28" s="210" t="n">
        <f aca="false">'Original data'!C46*'Original data'!$U$4</f>
        <v>-0.07950836</v>
      </c>
      <c r="D28" s="210" t="n">
        <f aca="false">'Original data'!D46*'Original data'!$U$4</f>
        <v>-0.09770843</v>
      </c>
      <c r="E28" s="210" t="n">
        <f aca="false">'Original data'!E46*'Original data'!$U$4</f>
        <v>-0.07703839</v>
      </c>
      <c r="F28" s="210" t="n">
        <f aca="false">'Original data'!F46*'Original data'!$U$4</f>
        <v>-0.04299163</v>
      </c>
      <c r="G28" s="210" t="n">
        <f aca="false">'Original data'!G46*'Original data'!$U$4</f>
        <v>-0.06329901</v>
      </c>
      <c r="H28" s="210" t="n">
        <f aca="false">'Original data'!H46*'Original data'!$U$4</f>
        <v>-0.1433117</v>
      </c>
      <c r="I28" s="210" t="n">
        <f aca="false">'Original data'!I46*'Original data'!$U$4</f>
        <v>-0.0536453</v>
      </c>
      <c r="J28" s="210" t="n">
        <f aca="false">'Original data'!J46*'Original data'!$U$4</f>
        <v>-0.09627683</v>
      </c>
      <c r="K28" s="210" t="n">
        <f aca="false">'Original data'!K46*'Original data'!$U$4</f>
        <v>-0.09375802</v>
      </c>
      <c r="L28" s="210" t="n">
        <f aca="false">'Original data'!L46*'Original data'!$U$4</f>
        <v>-0.0717467</v>
      </c>
      <c r="M28" s="210" t="n">
        <f aca="false">'Original data'!M46*'Original data'!$U$4</f>
        <v>-0.1115948</v>
      </c>
      <c r="N28" s="210" t="n">
        <f aca="false">'Original data'!N46*'Original data'!$U$4</f>
        <v>-0.1264033</v>
      </c>
      <c r="O28" s="210" t="n">
        <f aca="false">'Original data'!O46*'Original data'!$U$4</f>
        <v>-0.06873439</v>
      </c>
      <c r="P28" s="210" t="n">
        <f aca="false">'Original data'!P46*'Original data'!$U$4</f>
        <v>-0.1048971</v>
      </c>
      <c r="Q28" s="210" t="n">
        <f aca="false">'Original data'!Q46*'Original data'!$U$4</f>
        <v>-0.09940972</v>
      </c>
      <c r="R28" s="210" t="n">
        <f aca="false">'Original data'!R46*'Original data'!$U$4</f>
        <v>-0.09222151</v>
      </c>
      <c r="S28" s="210" t="n">
        <f aca="false">'Original data'!S46*'Original data'!$U$4</f>
        <v>-0.1358767</v>
      </c>
      <c r="T28" s="210" t="n">
        <f aca="false">'Original data'!T46*'Original data'!$U$4</f>
        <v>-0.1078224</v>
      </c>
      <c r="U28" s="210" t="n">
        <f aca="false">'Original data'!U46*'Original data'!$U$4</f>
        <v>-0.003022117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0473</v>
      </c>
      <c r="Z28" s="210" t="n">
        <f aca="false">'Original data'!Z46*'Original data'!$U$4</f>
        <v>-0.1048358</v>
      </c>
      <c r="AA28" s="210" t="n">
        <f aca="false">'Original data'!AA46*'Original data'!$U$4</f>
        <v>-0.0753791</v>
      </c>
      <c r="AB28" s="210" t="n">
        <f aca="false">'Original data'!AB46*'Original data'!$U$4</f>
        <v>-0.05085763</v>
      </c>
      <c r="AC28" s="210" t="n">
        <f aca="false">'Original data'!AC46*'Original data'!$U$4</f>
        <v>-0.008910614</v>
      </c>
      <c r="AD28" s="210" t="n">
        <f aca="false">'Original data'!AD46*'Original data'!$U$4</f>
        <v>0.003415144</v>
      </c>
      <c r="AE28" s="210" t="n">
        <f aca="false">'Original data'!AE46*'Original data'!$U$4</f>
        <v>0.006186317</v>
      </c>
      <c r="AF28" s="210" t="n">
        <f aca="false">'Original data'!AF46*'Original data'!$U$4</f>
        <v>0.03430815</v>
      </c>
      <c r="AG28" s="210" t="n">
        <f aca="false">'Original data'!AG46*'Original data'!$U$4</f>
        <v>0.03451478</v>
      </c>
      <c r="AH28" s="210" t="n">
        <f aca="false">'Original data'!AH46*'Original data'!$U$4</f>
        <v>-0.03056792</v>
      </c>
      <c r="AI28" s="210" t="n">
        <f aca="false">'Original data'!AI46*'Original data'!$U$4</f>
        <v>0.01221521</v>
      </c>
      <c r="AJ28" s="210" t="n">
        <f aca="false">'Original data'!AJ46*'Original data'!$U$4</f>
        <v>-0.05129537</v>
      </c>
      <c r="AK28" s="210" t="n">
        <f aca="false">'Original data'!AK46*'Original data'!$U$4</f>
        <v>-0.1910395</v>
      </c>
      <c r="AL28" s="210" t="n">
        <f aca="false">'Original data'!AL46*'Original data'!$U$4</f>
        <v>-0.0538612</v>
      </c>
      <c r="AM28" s="210" t="n">
        <f aca="false">'Original data'!AM46*'Original data'!$U$4</f>
        <v>0.06772846</v>
      </c>
      <c r="AN28" s="210" t="n">
        <f aca="false">'Original data'!AN46*'Original data'!$U$4</f>
        <v>0.01874754</v>
      </c>
      <c r="AO28" s="210" t="n">
        <f aca="false">'Original data'!AO46*'Original data'!$U$4</f>
        <v>-0.01383925</v>
      </c>
      <c r="AP28" s="210" t="n">
        <f aca="false">'Original data'!AP46*'Original data'!$U$4</f>
        <v>-0.08265029</v>
      </c>
      <c r="AQ28" s="210" t="n">
        <f aca="false">'Original data'!AQ46*'Original data'!$U$4</f>
        <v>-0.03136083</v>
      </c>
      <c r="AR28" s="210" t="n">
        <f aca="false">'Original data'!AR46*'Original data'!$U$4</f>
        <v>0.09464325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5601496</v>
      </c>
      <c r="C29" s="210" t="n">
        <f aca="false">'Original data'!C47*'Original data'!$U$5</f>
        <v>-0.002225329</v>
      </c>
      <c r="D29" s="210" t="n">
        <f aca="false">'Original data'!D47*'Original data'!$U$5</f>
        <v>0.01121223</v>
      </c>
      <c r="E29" s="210" t="n">
        <f aca="false">'Original data'!E47*'Original data'!$U$5</f>
        <v>0.03989427</v>
      </c>
      <c r="F29" s="210" t="n">
        <f aca="false">'Original data'!F47*'Original data'!$U$5</f>
        <v>0.05956854</v>
      </c>
      <c r="G29" s="210" t="n">
        <f aca="false">'Original data'!G47*'Original data'!$U$5</f>
        <v>0.0664347</v>
      </c>
      <c r="H29" s="210" t="n">
        <f aca="false">'Original data'!H47*'Original data'!$U$5</f>
        <v>0.04610604</v>
      </c>
      <c r="I29" s="210" t="n">
        <f aca="false">'Original data'!I47*'Original data'!$U$5</f>
        <v>0.02985453</v>
      </c>
      <c r="J29" s="210" t="n">
        <f aca="false">'Original data'!J47*'Original data'!$U$5</f>
        <v>0.07273909</v>
      </c>
      <c r="K29" s="210" t="n">
        <f aca="false">'Original data'!K47*'Original data'!$U$5</f>
        <v>0.009918058</v>
      </c>
      <c r="L29" s="210" t="n">
        <f aca="false">'Original data'!L47*'Original data'!$U$5</f>
        <v>0.02006449</v>
      </c>
      <c r="M29" s="210" t="n">
        <f aca="false">'Original data'!M47*'Original data'!$U$5</f>
        <v>0.05196437</v>
      </c>
      <c r="N29" s="210" t="n">
        <f aca="false">'Original data'!N47*'Original data'!$U$5</f>
        <v>0.03088569</v>
      </c>
      <c r="O29" s="210" t="n">
        <f aca="false">'Original data'!O47*'Original data'!$U$5</f>
        <v>0.02519664</v>
      </c>
      <c r="P29" s="210" t="n">
        <f aca="false">'Original data'!P47*'Original data'!$U$5</f>
        <v>0.00215573</v>
      </c>
      <c r="Q29" s="210" t="n">
        <f aca="false">'Original data'!Q47*'Original data'!$U$5</f>
        <v>0.01872226</v>
      </c>
      <c r="R29" s="210" t="n">
        <f aca="false">'Original data'!R47*'Original data'!$U$5</f>
        <v>0.03734938</v>
      </c>
      <c r="S29" s="210" t="n">
        <f aca="false">'Original data'!S47*'Original data'!$U$5</f>
        <v>0.04126251</v>
      </c>
      <c r="T29" s="210" t="n">
        <f aca="false">'Original data'!T47*'Original data'!$U$5</f>
        <v>0.01276706</v>
      </c>
      <c r="U29" s="210" t="n">
        <f aca="false">'Original data'!U47*'Original data'!$U$5</f>
        <v>-0.0618984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2757288</v>
      </c>
      <c r="Z29" s="210" t="n">
        <f aca="false">'Original data'!Z47*'Original data'!$U$5</f>
        <v>0.07216628</v>
      </c>
      <c r="AA29" s="210" t="n">
        <f aca="false">'Original data'!AA47*'Original data'!$U$5</f>
        <v>0.04652349</v>
      </c>
      <c r="AB29" s="210" t="n">
        <f aca="false">'Original data'!AB47*'Original data'!$U$5</f>
        <v>0.06622753</v>
      </c>
      <c r="AC29" s="210" t="n">
        <f aca="false">'Original data'!AC47*'Original data'!$U$5</f>
        <v>0.1070396</v>
      </c>
      <c r="AD29" s="210" t="n">
        <f aca="false">'Original data'!AD47*'Original data'!$U$5</f>
        <v>0.05172138</v>
      </c>
      <c r="AE29" s="210" t="n">
        <f aca="false">'Original data'!AE47*'Original data'!$U$5</f>
        <v>0.001889334</v>
      </c>
      <c r="AF29" s="210" t="n">
        <f aca="false">'Original data'!AF47*'Original data'!$U$5</f>
        <v>0.01666145</v>
      </c>
      <c r="AG29" s="210" t="n">
        <f aca="false">'Original data'!AG47*'Original data'!$U$5</f>
        <v>0.01082827</v>
      </c>
      <c r="AH29" s="210" t="n">
        <f aca="false">'Original data'!AH47*'Original data'!$U$5</f>
        <v>0.03126523</v>
      </c>
      <c r="AI29" s="210" t="n">
        <f aca="false">'Original data'!AI47*'Original data'!$U$5</f>
        <v>-0.02166802</v>
      </c>
      <c r="AJ29" s="210" t="n">
        <f aca="false">'Original data'!AJ47*'Original data'!$U$5</f>
        <v>0.04277221</v>
      </c>
      <c r="AK29" s="210" t="n">
        <f aca="false">'Original data'!AK47*'Original data'!$U$5</f>
        <v>-0.05257289</v>
      </c>
      <c r="AL29" s="210" t="n">
        <f aca="false">'Original data'!AL47*'Original data'!$U$5</f>
        <v>0.01707292</v>
      </c>
      <c r="AM29" s="210" t="n">
        <f aca="false">'Original data'!AM47*'Original data'!$U$5</f>
        <v>0.02442633</v>
      </c>
      <c r="AN29" s="210" t="n">
        <f aca="false">'Original data'!AN47*'Original data'!$U$5</f>
        <v>0.06347611</v>
      </c>
      <c r="AO29" s="210" t="n">
        <f aca="false">'Original data'!AO47*'Original data'!$U$5</f>
        <v>0.03607486</v>
      </c>
      <c r="AP29" s="210" t="n">
        <f aca="false">'Original data'!AP47*'Original data'!$U$5</f>
        <v>0.06889236</v>
      </c>
      <c r="AQ29" s="210" t="n">
        <f aca="false">'Original data'!AQ47*'Original data'!$U$5</f>
        <v>0.06528781</v>
      </c>
      <c r="AR29" s="210" t="n">
        <f aca="false">'Original data'!AR47*'Original data'!$U$5</f>
        <v>-0.05439696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189899</v>
      </c>
      <c r="C30" s="210" t="n">
        <f aca="false">'Original data'!C48*'Original data'!$U$4</f>
        <v>-0.06843461</v>
      </c>
      <c r="D30" s="210" t="n">
        <f aca="false">'Original data'!D48*'Original data'!$U$4</f>
        <v>-0.09651639</v>
      </c>
      <c r="E30" s="210" t="n">
        <f aca="false">'Original data'!E48*'Original data'!$U$4</f>
        <v>-0.08123531</v>
      </c>
      <c r="F30" s="210" t="n">
        <f aca="false">'Original data'!F48*'Original data'!$U$4</f>
        <v>-0.06813447</v>
      </c>
      <c r="G30" s="210" t="n">
        <f aca="false">'Original data'!G48*'Original data'!$U$4</f>
        <v>-0.06238805</v>
      </c>
      <c r="H30" s="210" t="n">
        <f aca="false">'Original data'!H48*'Original data'!$U$4</f>
        <v>-0.1092666</v>
      </c>
      <c r="I30" s="210" t="n">
        <f aca="false">'Original data'!I48*'Original data'!$U$4</f>
        <v>-0.07453956</v>
      </c>
      <c r="J30" s="210" t="n">
        <f aca="false">'Original data'!J48*'Original data'!$U$4</f>
        <v>-0.05691168</v>
      </c>
      <c r="K30" s="210" t="n">
        <f aca="false">'Original data'!K48*'Original data'!$U$4</f>
        <v>-0.08568716</v>
      </c>
      <c r="L30" s="210" t="n">
        <f aca="false">'Original data'!L48*'Original data'!$U$4</f>
        <v>-0.05925457</v>
      </c>
      <c r="M30" s="210" t="n">
        <f aca="false">'Original data'!M48*'Original data'!$U$4</f>
        <v>-0.07662778</v>
      </c>
      <c r="N30" s="210" t="n">
        <f aca="false">'Original data'!N48*'Original data'!$U$4</f>
        <v>-0.087821</v>
      </c>
      <c r="O30" s="210" t="n">
        <f aca="false">'Original data'!O48*'Original data'!$U$4</f>
        <v>-0.07296459</v>
      </c>
      <c r="P30" s="210" t="n">
        <f aca="false">'Original data'!P48*'Original data'!$U$4</f>
        <v>-0.05992835</v>
      </c>
      <c r="Q30" s="210" t="n">
        <f aca="false">'Original data'!Q48*'Original data'!$U$4</f>
        <v>-0.07861886</v>
      </c>
      <c r="R30" s="210" t="n">
        <f aca="false">'Original data'!R48*'Original data'!$U$4</f>
        <v>-0.1008086</v>
      </c>
      <c r="S30" s="210" t="n">
        <f aca="false">'Original data'!S48*'Original data'!$U$4</f>
        <v>-0.03778334</v>
      </c>
      <c r="T30" s="210" t="n">
        <f aca="false">'Original data'!T48*'Original data'!$U$4</f>
        <v>-0.0347832</v>
      </c>
      <c r="U30" s="210" t="n">
        <f aca="false">'Original data'!U48*'Original data'!$U$4</f>
        <v>-0.06271593</v>
      </c>
      <c r="V30" s="214"/>
      <c r="W30" s="212"/>
      <c r="X30" s="213" t="str">
        <f aca="false">'Original data'!X48</f>
        <v>a9</v>
      </c>
      <c r="Y30" s="210" t="n">
        <f aca="false">'Original data'!Y48*'Original data'!$U$4</f>
        <v>-0.2466125</v>
      </c>
      <c r="Z30" s="210" t="n">
        <f aca="false">'Original data'!Z48*'Original data'!$U$4</f>
        <v>-0.07375116</v>
      </c>
      <c r="AA30" s="210" t="n">
        <f aca="false">'Original data'!AA48*'Original data'!$U$4</f>
        <v>-0.04977904</v>
      </c>
      <c r="AB30" s="210" t="n">
        <f aca="false">'Original data'!AB48*'Original data'!$U$4</f>
        <v>-0.04213974</v>
      </c>
      <c r="AC30" s="210" t="n">
        <f aca="false">'Original data'!AC48*'Original data'!$U$4</f>
        <v>-0.02759053</v>
      </c>
      <c r="AD30" s="210" t="n">
        <f aca="false">'Original data'!AD48*'Original data'!$U$4</f>
        <v>-0.0280996</v>
      </c>
      <c r="AE30" s="210" t="n">
        <f aca="false">'Original data'!AE48*'Original data'!$U$4</f>
        <v>-0.08103043</v>
      </c>
      <c r="AF30" s="210" t="n">
        <f aca="false">'Original data'!AF48*'Original data'!$U$4</f>
        <v>-0.001473144</v>
      </c>
      <c r="AG30" s="210" t="n">
        <f aca="false">'Original data'!AG48*'Original data'!$U$4</f>
        <v>-0.02464721</v>
      </c>
      <c r="AH30" s="210" t="n">
        <f aca="false">'Original data'!AH48*'Original data'!$U$4</f>
        <v>-0.03817867</v>
      </c>
      <c r="AI30" s="210" t="n">
        <f aca="false">'Original data'!AI48*'Original data'!$U$4</f>
        <v>-0.02011983</v>
      </c>
      <c r="AJ30" s="210" t="n">
        <f aca="false">'Original data'!AJ48*'Original data'!$U$4</f>
        <v>-0.04910924</v>
      </c>
      <c r="AK30" s="210" t="n">
        <f aca="false">'Original data'!AK48*'Original data'!$U$4</f>
        <v>-0.06680172</v>
      </c>
      <c r="AL30" s="210" t="n">
        <f aca="false">'Original data'!AL48*'Original data'!$U$4</f>
        <v>-0.00960087</v>
      </c>
      <c r="AM30" s="210" t="n">
        <f aca="false">'Original data'!AM48*'Original data'!$U$4</f>
        <v>-0.01586786</v>
      </c>
      <c r="AN30" s="210" t="n">
        <f aca="false">'Original data'!AN48*'Original data'!$U$4</f>
        <v>-0.01357064</v>
      </c>
      <c r="AO30" s="210" t="n">
        <f aca="false">'Original data'!AO48*'Original data'!$U$4</f>
        <v>-0.03401889</v>
      </c>
      <c r="AP30" s="210" t="n">
        <f aca="false">'Original data'!AP48*'Original data'!$U$4</f>
        <v>-0.03757114</v>
      </c>
      <c r="AQ30" s="210" t="n">
        <f aca="false">'Original data'!AQ48*'Original data'!$U$4</f>
        <v>-0.01440104</v>
      </c>
      <c r="AR30" s="210" t="n">
        <f aca="false">'Original data'!AR48*'Original data'!$U$4</f>
        <v>0.009233133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0.06375264</v>
      </c>
      <c r="C31" s="210" t="n">
        <f aca="false">'Original data'!C49*'Original data'!$U$5</f>
        <v>0.007259163</v>
      </c>
      <c r="D31" s="210" t="n">
        <f aca="false">'Original data'!D49*'Original data'!$U$5</f>
        <v>-0.02414554</v>
      </c>
      <c r="E31" s="210" t="n">
        <f aca="false">'Original data'!E49*'Original data'!$U$5</f>
        <v>-0.003995605</v>
      </c>
      <c r="F31" s="210" t="n">
        <f aca="false">'Original data'!F49*'Original data'!$U$5</f>
        <v>0.002923783</v>
      </c>
      <c r="G31" s="210" t="n">
        <f aca="false">'Original data'!G49*'Original data'!$U$5</f>
        <v>0.01681544</v>
      </c>
      <c r="H31" s="210" t="n">
        <f aca="false">'Original data'!H49*'Original data'!$U$5</f>
        <v>0.01871417</v>
      </c>
      <c r="I31" s="210" t="n">
        <f aca="false">'Original data'!I49*'Original data'!$U$5</f>
        <v>0.003936989</v>
      </c>
      <c r="J31" s="210" t="n">
        <f aca="false">'Original data'!J49*'Original data'!$U$5</f>
        <v>0.02063621</v>
      </c>
      <c r="K31" s="210" t="n">
        <f aca="false">'Original data'!K49*'Original data'!$U$5</f>
        <v>-0.02954907</v>
      </c>
      <c r="L31" s="210" t="n">
        <f aca="false">'Original data'!L49*'Original data'!$U$5</f>
        <v>-0.0183992</v>
      </c>
      <c r="M31" s="210" t="n">
        <f aca="false">'Original data'!M49*'Original data'!$U$5</f>
        <v>0.03084084</v>
      </c>
      <c r="N31" s="210" t="n">
        <f aca="false">'Original data'!N49*'Original data'!$U$5</f>
        <v>0.009438162</v>
      </c>
      <c r="O31" s="210" t="n">
        <f aca="false">'Original data'!O49*'Original data'!$U$5</f>
        <v>0.007531263</v>
      </c>
      <c r="P31" s="210" t="n">
        <f aca="false">'Original data'!P49*'Original data'!$U$5</f>
        <v>-0.01614723</v>
      </c>
      <c r="Q31" s="210" t="n">
        <f aca="false">'Original data'!Q49*'Original data'!$U$5</f>
        <v>-0.02683925</v>
      </c>
      <c r="R31" s="210" t="n">
        <f aca="false">'Original data'!R49*'Original data'!$U$5</f>
        <v>0.02387651</v>
      </c>
      <c r="S31" s="210" t="n">
        <f aca="false">'Original data'!S49*'Original data'!$U$5</f>
        <v>0.003718004</v>
      </c>
      <c r="T31" s="210" t="n">
        <f aca="false">'Original data'!T49*'Original data'!$U$5</f>
        <v>0.006019027</v>
      </c>
      <c r="U31" s="210" t="n">
        <f aca="false">'Original data'!U49*'Original data'!$U$5</f>
        <v>-0.1154566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04524074</v>
      </c>
      <c r="Z31" s="210" t="n">
        <f aca="false">'Original data'!Z49*'Original data'!$U$5</f>
        <v>0.07073103</v>
      </c>
      <c r="AA31" s="210" t="n">
        <f aca="false">'Original data'!AA49*'Original data'!$U$5</f>
        <v>-0.009248202</v>
      </c>
      <c r="AB31" s="210" t="n">
        <f aca="false">'Original data'!AB49*'Original data'!$U$5</f>
        <v>-0.01488216</v>
      </c>
      <c r="AC31" s="210" t="n">
        <f aca="false">'Original data'!AC49*'Original data'!$U$5</f>
        <v>-0.01141433</v>
      </c>
      <c r="AD31" s="210" t="n">
        <f aca="false">'Original data'!AD49*'Original data'!$U$5</f>
        <v>-0.0410472</v>
      </c>
      <c r="AE31" s="210" t="n">
        <f aca="false">'Original data'!AE49*'Original data'!$U$5</f>
        <v>-0.04800742</v>
      </c>
      <c r="AF31" s="210" t="n">
        <f aca="false">'Original data'!AF49*'Original data'!$U$5</f>
        <v>-0.003613577</v>
      </c>
      <c r="AG31" s="210" t="n">
        <f aca="false">'Original data'!AG49*'Original data'!$U$5</f>
        <v>-0.02657917</v>
      </c>
      <c r="AH31" s="210" t="n">
        <f aca="false">'Original data'!AH49*'Original data'!$U$5</f>
        <v>0.01041243</v>
      </c>
      <c r="AI31" s="210" t="n">
        <f aca="false">'Original data'!AI49*'Original data'!$U$5</f>
        <v>-0.02488164</v>
      </c>
      <c r="AJ31" s="210" t="n">
        <f aca="false">'Original data'!AJ49*'Original data'!$U$5</f>
        <v>0.05223779</v>
      </c>
      <c r="AK31" s="210" t="n">
        <f aca="false">'Original data'!AK49*'Original data'!$U$5</f>
        <v>-0.04266857</v>
      </c>
      <c r="AL31" s="210" t="n">
        <f aca="false">'Original data'!AL49*'Original data'!$U$5</f>
        <v>0.02314607</v>
      </c>
      <c r="AM31" s="210" t="n">
        <f aca="false">'Original data'!AM49*'Original data'!$U$5</f>
        <v>-0.006891032</v>
      </c>
      <c r="AN31" s="210" t="n">
        <f aca="false">'Original data'!AN49*'Original data'!$U$5</f>
        <v>0.002033707</v>
      </c>
      <c r="AO31" s="210" t="n">
        <f aca="false">'Original data'!AO49*'Original data'!$U$5</f>
        <v>-0.01141903</v>
      </c>
      <c r="AP31" s="210" t="n">
        <f aca="false">'Original data'!AP49*'Original data'!$U$5</f>
        <v>0.05848298</v>
      </c>
      <c r="AQ31" s="210" t="n">
        <f aca="false">'Original data'!AQ49*'Original data'!$U$5</f>
        <v>0.06063508</v>
      </c>
      <c r="AR31" s="210" t="n">
        <f aca="false">'Original data'!AR49*'Original data'!$U$5</f>
        <v>-0.1024589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09332863</v>
      </c>
      <c r="C32" s="210" t="n">
        <f aca="false">'Original data'!C50*'Original data'!$U$4</f>
        <v>-0.1080101</v>
      </c>
      <c r="D32" s="210" t="n">
        <f aca="false">'Original data'!D50*'Original data'!$U$4</f>
        <v>-0.1070277</v>
      </c>
      <c r="E32" s="210" t="n">
        <f aca="false">'Original data'!E50*'Original data'!$U$4</f>
        <v>-0.1022052</v>
      </c>
      <c r="F32" s="210" t="n">
        <f aca="false">'Original data'!F50*'Original data'!$U$4</f>
        <v>-0.08638948</v>
      </c>
      <c r="G32" s="210" t="n">
        <f aca="false">'Original data'!G50*'Original data'!$U$4</f>
        <v>-0.08202789</v>
      </c>
      <c r="H32" s="210" t="n">
        <f aca="false">'Original data'!H50*'Original data'!$U$4</f>
        <v>-0.1142763</v>
      </c>
      <c r="I32" s="210" t="n">
        <f aca="false">'Original data'!I50*'Original data'!$U$4</f>
        <v>-0.09928332</v>
      </c>
      <c r="J32" s="210" t="n">
        <f aca="false">'Original data'!J50*'Original data'!$U$4</f>
        <v>-0.1006003</v>
      </c>
      <c r="K32" s="210" t="n">
        <f aca="false">'Original data'!K50*'Original data'!$U$4</f>
        <v>-0.1024626</v>
      </c>
      <c r="L32" s="210" t="n">
        <f aca="false">'Original data'!L50*'Original data'!$U$4</f>
        <v>-0.1052553</v>
      </c>
      <c r="M32" s="210" t="n">
        <f aca="false">'Original data'!M50*'Original data'!$U$4</f>
        <v>-0.1058243</v>
      </c>
      <c r="N32" s="210" t="n">
        <f aca="false">'Original data'!N50*'Original data'!$U$4</f>
        <v>-0.1145722</v>
      </c>
      <c r="O32" s="210" t="n">
        <f aca="false">'Original data'!O50*'Original data'!$U$4</f>
        <v>-0.1048226</v>
      </c>
      <c r="P32" s="210" t="n">
        <f aca="false">'Original data'!P50*'Original data'!$U$4</f>
        <v>-0.1045849</v>
      </c>
      <c r="Q32" s="210" t="n">
        <f aca="false">'Original data'!Q50*'Original data'!$U$4</f>
        <v>-0.1007837</v>
      </c>
      <c r="R32" s="210" t="n">
        <f aca="false">'Original data'!R50*'Original data'!$U$4</f>
        <v>-0.1124075</v>
      </c>
      <c r="S32" s="210" t="n">
        <f aca="false">'Original data'!S50*'Original data'!$U$4</f>
        <v>-0.09971247</v>
      </c>
      <c r="T32" s="210" t="n">
        <f aca="false">'Original data'!T50*'Original data'!$U$4</f>
        <v>-0.0934384</v>
      </c>
      <c r="U32" s="210" t="n">
        <f aca="false">'Original data'!U50*'Original data'!$U$4</f>
        <v>-0.09669452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248445</v>
      </c>
      <c r="Z32" s="210" t="n">
        <f aca="false">'Original data'!Z50*'Original data'!$U$4</f>
        <v>-0.09099639</v>
      </c>
      <c r="AA32" s="210" t="n">
        <f aca="false">'Original data'!AA50*'Original data'!$U$4</f>
        <v>-0.08497516</v>
      </c>
      <c r="AB32" s="210" t="n">
        <f aca="false">'Original data'!AB50*'Original data'!$U$4</f>
        <v>-0.08051724</v>
      </c>
      <c r="AC32" s="210" t="n">
        <f aca="false">'Original data'!AC50*'Original data'!$U$4</f>
        <v>-0.06830618</v>
      </c>
      <c r="AD32" s="210" t="n">
        <f aca="false">'Original data'!AD50*'Original data'!$U$4</f>
        <v>-0.06101987</v>
      </c>
      <c r="AE32" s="210" t="n">
        <f aca="false">'Original data'!AE50*'Original data'!$U$4</f>
        <v>-0.06753334</v>
      </c>
      <c r="AF32" s="210" t="n">
        <f aca="false">'Original data'!AF50*'Original data'!$U$4</f>
        <v>-0.06487829</v>
      </c>
      <c r="AG32" s="210" t="n">
        <f aca="false">'Original data'!AG50*'Original data'!$U$4</f>
        <v>-0.05857761</v>
      </c>
      <c r="AH32" s="210" t="n">
        <f aca="false">'Original data'!AH50*'Original data'!$U$4</f>
        <v>-0.06378742</v>
      </c>
      <c r="AI32" s="210" t="n">
        <f aca="false">'Original data'!AI50*'Original data'!$U$4</f>
        <v>-0.0509452</v>
      </c>
      <c r="AJ32" s="210" t="n">
        <f aca="false">'Original data'!AJ50*'Original data'!$U$4</f>
        <v>-0.07238065</v>
      </c>
      <c r="AK32" s="210" t="n">
        <f aca="false">'Original data'!AK50*'Original data'!$U$4</f>
        <v>-0.09139561</v>
      </c>
      <c r="AL32" s="210" t="n">
        <f aca="false">'Original data'!AL50*'Original data'!$U$4</f>
        <v>-0.07395876</v>
      </c>
      <c r="AM32" s="210" t="n">
        <f aca="false">'Original data'!AM50*'Original data'!$U$4</f>
        <v>-0.05716338</v>
      </c>
      <c r="AN32" s="210" t="n">
        <f aca="false">'Original data'!AN50*'Original data'!$U$4</f>
        <v>-0.06539241</v>
      </c>
      <c r="AO32" s="210" t="n">
        <f aca="false">'Original data'!AO50*'Original data'!$U$4</f>
        <v>-0.07373086</v>
      </c>
      <c r="AP32" s="210" t="n">
        <f aca="false">'Original data'!AP50*'Original data'!$U$4</f>
        <v>-0.06324355</v>
      </c>
      <c r="AQ32" s="210" t="n">
        <f aca="false">'Original data'!AQ50*'Original data'!$U$4</f>
        <v>-0.05766247</v>
      </c>
      <c r="AR32" s="210" t="n">
        <f aca="false">'Original data'!AR50*'Original data'!$U$4</f>
        <v>-0.06902134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1371638</v>
      </c>
      <c r="C33" s="210" t="n">
        <f aca="false">'Original data'!C51*'Original data'!$U$5</f>
        <v>0.002630224</v>
      </c>
      <c r="D33" s="210" t="n">
        <f aca="false">'Original data'!D51*'Original data'!$U$5</f>
        <v>0.001168473</v>
      </c>
      <c r="E33" s="210" t="n">
        <f aca="false">'Original data'!E51*'Original data'!$U$5</f>
        <v>-0.0007176298</v>
      </c>
      <c r="F33" s="210" t="n">
        <f aca="false">'Original data'!F51*'Original data'!$U$5</f>
        <v>0.0004843053</v>
      </c>
      <c r="G33" s="210" t="n">
        <f aca="false">'Original data'!G51*'Original data'!$U$5</f>
        <v>0.005251152</v>
      </c>
      <c r="H33" s="210" t="n">
        <f aca="false">'Original data'!H51*'Original data'!$U$5</f>
        <v>0.001463996</v>
      </c>
      <c r="I33" s="210" t="n">
        <f aca="false">'Original data'!I51*'Original data'!$U$5</f>
        <v>0.001148552</v>
      </c>
      <c r="J33" s="210" t="n">
        <f aca="false">'Original data'!J51*'Original data'!$U$5</f>
        <v>0.003656088</v>
      </c>
      <c r="K33" s="210" t="n">
        <f aca="false">'Original data'!K51*'Original data'!$U$5</f>
        <v>-0.008469497</v>
      </c>
      <c r="L33" s="210" t="n">
        <f aca="false">'Original data'!L51*'Original data'!$U$5</f>
        <v>-0.007101091</v>
      </c>
      <c r="M33" s="210" t="n">
        <f aca="false">'Original data'!M51*'Original data'!$U$5</f>
        <v>0.002602812</v>
      </c>
      <c r="N33" s="210" t="n">
        <f aca="false">'Original data'!N51*'Original data'!$U$5</f>
        <v>-0.0003069194</v>
      </c>
      <c r="O33" s="210" t="n">
        <f aca="false">'Original data'!O51*'Original data'!$U$5</f>
        <v>-0.001583448</v>
      </c>
      <c r="P33" s="210" t="n">
        <f aca="false">'Original data'!P51*'Original data'!$U$5</f>
        <v>-0.005241354</v>
      </c>
      <c r="Q33" s="210" t="n">
        <f aca="false">'Original data'!Q51*'Original data'!$U$5</f>
        <v>-0.004001666</v>
      </c>
      <c r="R33" s="210" t="n">
        <f aca="false">'Original data'!R51*'Original data'!$U$5</f>
        <v>-0.0007464595</v>
      </c>
      <c r="S33" s="210" t="n">
        <f aca="false">'Original data'!S51*'Original data'!$U$5</f>
        <v>0.0005785923</v>
      </c>
      <c r="T33" s="210" t="n">
        <f aca="false">'Original data'!T51*'Original data'!$U$5</f>
        <v>-0.002613999</v>
      </c>
      <c r="U33" s="210" t="n">
        <f aca="false">'Original data'!U51*'Original data'!$U$5</f>
        <v>-0.01685035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26322</v>
      </c>
      <c r="Z33" s="210" t="n">
        <f aca="false">'Original data'!Z51*'Original data'!$U$5</f>
        <v>0.01182614</v>
      </c>
      <c r="AA33" s="210" t="n">
        <f aca="false">'Original data'!AA51*'Original data'!$U$5</f>
        <v>0.004498304</v>
      </c>
      <c r="AB33" s="210" t="n">
        <f aca="false">'Original data'!AB51*'Original data'!$U$5</f>
        <v>-5.097184E-005</v>
      </c>
      <c r="AC33" s="210" t="n">
        <f aca="false">'Original data'!AC51*'Original data'!$U$5</f>
        <v>-0.0002205993</v>
      </c>
      <c r="AD33" s="210" t="n">
        <f aca="false">'Original data'!AD51*'Original data'!$U$5</f>
        <v>-0.002509972</v>
      </c>
      <c r="AE33" s="210" t="n">
        <f aca="false">'Original data'!AE51*'Original data'!$U$5</f>
        <v>-0.001391625</v>
      </c>
      <c r="AF33" s="210" t="n">
        <f aca="false">'Original data'!AF51*'Original data'!$U$5</f>
        <v>0.002622247</v>
      </c>
      <c r="AG33" s="210" t="n">
        <f aca="false">'Original data'!AG51*'Original data'!$U$5</f>
        <v>0.001966402</v>
      </c>
      <c r="AH33" s="210" t="n">
        <f aca="false">'Original data'!AH51*'Original data'!$U$5</f>
        <v>0.003913023</v>
      </c>
      <c r="AI33" s="210" t="n">
        <f aca="false">'Original data'!AI51*'Original data'!$U$5</f>
        <v>-0.002147466</v>
      </c>
      <c r="AJ33" s="210" t="n">
        <f aca="false">'Original data'!AJ51*'Original data'!$U$5</f>
        <v>0.01254114</v>
      </c>
      <c r="AK33" s="210" t="n">
        <f aca="false">'Original data'!AK51*'Original data'!$U$5</f>
        <v>-0.003104106</v>
      </c>
      <c r="AL33" s="210" t="n">
        <f aca="false">'Original data'!AL51*'Original data'!$U$5</f>
        <v>0.00529013</v>
      </c>
      <c r="AM33" s="210" t="n">
        <f aca="false">'Original data'!AM51*'Original data'!$U$5</f>
        <v>0.0032846</v>
      </c>
      <c r="AN33" s="210" t="n">
        <f aca="false">'Original data'!AN51*'Original data'!$U$5</f>
        <v>-0.0002541854</v>
      </c>
      <c r="AO33" s="210" t="n">
        <f aca="false">'Original data'!AO51*'Original data'!$U$5</f>
        <v>0.002724922</v>
      </c>
      <c r="AP33" s="210" t="n">
        <f aca="false">'Original data'!AP51*'Original data'!$U$5</f>
        <v>0.01139278</v>
      </c>
      <c r="AQ33" s="210" t="n">
        <f aca="false">'Original data'!AQ51*'Original data'!$U$5</f>
        <v>0.007736022</v>
      </c>
      <c r="AR33" s="210" t="n">
        <f aca="false">'Original data'!AR51*'Original data'!$U$5</f>
        <v>-0.01198585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2499813</v>
      </c>
      <c r="C34" s="210" t="n">
        <f aca="false">'Original data'!C52*'Original data'!$U$4</f>
        <v>-0.01488538</v>
      </c>
      <c r="D34" s="210" t="n">
        <f aca="false">'Original data'!D52*'Original data'!$U$4</f>
        <v>-0.01913588</v>
      </c>
      <c r="E34" s="210" t="n">
        <f aca="false">'Original data'!E52*'Original data'!$U$4</f>
        <v>-0.01734473</v>
      </c>
      <c r="F34" s="210" t="n">
        <f aca="false">'Original data'!F52*'Original data'!$U$4</f>
        <v>-0.01504431</v>
      </c>
      <c r="G34" s="210" t="n">
        <f aca="false">'Original data'!G52*'Original data'!$U$4</f>
        <v>-0.0119767</v>
      </c>
      <c r="H34" s="210" t="n">
        <f aca="false">'Original data'!H52*'Original data'!$U$4</f>
        <v>-0.01706884</v>
      </c>
      <c r="I34" s="210" t="n">
        <f aca="false">'Original data'!I52*'Original data'!$U$4</f>
        <v>-0.01579824</v>
      </c>
      <c r="J34" s="210" t="n">
        <f aca="false">'Original data'!J52*'Original data'!$U$4</f>
        <v>-0.01303356</v>
      </c>
      <c r="K34" s="210" t="n">
        <f aca="false">'Original data'!K52*'Original data'!$U$4</f>
        <v>-0.01645618</v>
      </c>
      <c r="L34" s="210" t="n">
        <f aca="false">'Original data'!L52*'Original data'!$U$4</f>
        <v>-0.01446459</v>
      </c>
      <c r="M34" s="210" t="n">
        <f aca="false">'Original data'!M52*'Original data'!$U$4</f>
        <v>-0.01711296</v>
      </c>
      <c r="N34" s="210" t="n">
        <f aca="false">'Original data'!N52*'Original data'!$U$4</f>
        <v>-0.01743588</v>
      </c>
      <c r="O34" s="210" t="n">
        <f aca="false">'Original data'!O52*'Original data'!$U$4</f>
        <v>-0.01603834</v>
      </c>
      <c r="P34" s="210" t="n">
        <f aca="false">'Original data'!P52*'Original data'!$U$4</f>
        <v>-0.01515234</v>
      </c>
      <c r="Q34" s="210" t="n">
        <f aca="false">'Original data'!Q52*'Original data'!$U$4</f>
        <v>-0.01437431</v>
      </c>
      <c r="R34" s="210" t="n">
        <f aca="false">'Original data'!R52*'Original data'!$U$4</f>
        <v>-0.01786638</v>
      </c>
      <c r="S34" s="210" t="n">
        <f aca="false">'Original data'!S52*'Original data'!$U$4</f>
        <v>-0.01349122</v>
      </c>
      <c r="T34" s="210" t="n">
        <f aca="false">'Original data'!T52*'Original data'!$U$4</f>
        <v>-0.01191116</v>
      </c>
      <c r="U34" s="210" t="n">
        <f aca="false">'Original data'!U52*'Original data'!$U$4</f>
        <v>-0.01252239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388398</v>
      </c>
      <c r="Z34" s="210" t="n">
        <f aca="false">'Original data'!Z52*'Original data'!$U$4</f>
        <v>-0.01489751</v>
      </c>
      <c r="AA34" s="210" t="n">
        <f aca="false">'Original data'!AA52*'Original data'!$U$4</f>
        <v>-0.0133141</v>
      </c>
      <c r="AB34" s="210" t="n">
        <f aca="false">'Original data'!AB52*'Original data'!$U$4</f>
        <v>-0.01187987</v>
      </c>
      <c r="AC34" s="210" t="n">
        <f aca="false">'Original data'!AC52*'Original data'!$U$4</f>
        <v>-0.008660615</v>
      </c>
      <c r="AD34" s="210" t="n">
        <f aca="false">'Original data'!AD52*'Original data'!$U$4</f>
        <v>-0.008534618</v>
      </c>
      <c r="AE34" s="210" t="n">
        <f aca="false">'Original data'!AE52*'Original data'!$U$4</f>
        <v>-0.01192633</v>
      </c>
      <c r="AF34" s="210" t="n">
        <f aca="false">'Original data'!AF52*'Original data'!$U$4</f>
        <v>-0.007438276</v>
      </c>
      <c r="AG34" s="210" t="n">
        <f aca="false">'Original data'!AG52*'Original data'!$U$4</f>
        <v>-0.006201182</v>
      </c>
      <c r="AH34" s="210" t="n">
        <f aca="false">'Original data'!AH52*'Original data'!$U$4</f>
        <v>-0.009290133</v>
      </c>
      <c r="AI34" s="210" t="n">
        <f aca="false">'Original data'!AI52*'Original data'!$U$4</f>
        <v>-0.007377518</v>
      </c>
      <c r="AJ34" s="210" t="n">
        <f aca="false">'Original data'!AJ52*'Original data'!$U$4</f>
        <v>-0.008954306</v>
      </c>
      <c r="AK34" s="210" t="n">
        <f aca="false">'Original data'!AK52*'Original data'!$U$4</f>
        <v>-0.0111616</v>
      </c>
      <c r="AL34" s="210" t="n">
        <f aca="false">'Original data'!AL52*'Original data'!$U$4</f>
        <v>-0.006834208</v>
      </c>
      <c r="AM34" s="210" t="n">
        <f aca="false">'Original data'!AM52*'Original data'!$U$4</f>
        <v>-0.00466941</v>
      </c>
      <c r="AN34" s="210" t="n">
        <f aca="false">'Original data'!AN52*'Original data'!$U$4</f>
        <v>-0.005752437</v>
      </c>
      <c r="AO34" s="210" t="n">
        <f aca="false">'Original data'!AO52*'Original data'!$U$4</f>
        <v>-0.009753625</v>
      </c>
      <c r="AP34" s="210" t="n">
        <f aca="false">'Original data'!AP52*'Original data'!$U$4</f>
        <v>-0.009839513</v>
      </c>
      <c r="AQ34" s="210" t="n">
        <f aca="false">'Original data'!AQ52*'Original data'!$U$4</f>
        <v>-0.007698739</v>
      </c>
      <c r="AR34" s="210" t="n">
        <f aca="false">'Original data'!AR52*'Original data'!$U$4</f>
        <v>-0.005271013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6290138</v>
      </c>
      <c r="C35" s="210" t="n">
        <f aca="false">'Original data'!C53*'Original data'!$U$5</f>
        <v>-0.0181549</v>
      </c>
      <c r="D35" s="210" t="n">
        <f aca="false">'Original data'!D53*'Original data'!$U$5</f>
        <v>-0.01918571</v>
      </c>
      <c r="E35" s="210" t="n">
        <f aca="false">'Original data'!E53*'Original data'!$U$5</f>
        <v>-0.01614424</v>
      </c>
      <c r="F35" s="210" t="n">
        <f aca="false">'Original data'!F53*'Original data'!$U$5</f>
        <v>-0.0163463</v>
      </c>
      <c r="G35" s="210" t="n">
        <f aca="false">'Original data'!G53*'Original data'!$U$5</f>
        <v>-0.01709769</v>
      </c>
      <c r="H35" s="210" t="n">
        <f aca="false">'Original data'!H53*'Original data'!$U$5</f>
        <v>-0.01567508</v>
      </c>
      <c r="I35" s="210" t="n">
        <f aca="false">'Original data'!I53*'Original data'!$U$5</f>
        <v>-0.01791505</v>
      </c>
      <c r="J35" s="210" t="n">
        <f aca="false">'Original data'!J53*'Original data'!$U$5</f>
        <v>-0.01514124</v>
      </c>
      <c r="K35" s="210" t="n">
        <f aca="false">'Original data'!K53*'Original data'!$U$5</f>
        <v>-0.02046252</v>
      </c>
      <c r="L35" s="210" t="n">
        <f aca="false">'Original data'!L53*'Original data'!$U$5</f>
        <v>-0.01759694</v>
      </c>
      <c r="M35" s="210" t="n">
        <f aca="false">'Original data'!M53*'Original data'!$U$5</f>
        <v>-0.0148631</v>
      </c>
      <c r="N35" s="210" t="n">
        <f aca="false">'Original data'!N53*'Original data'!$U$5</f>
        <v>-0.01589764</v>
      </c>
      <c r="O35" s="210" t="n">
        <f aca="false">'Original data'!O53*'Original data'!$U$5</f>
        <v>-0.01612887</v>
      </c>
      <c r="P35" s="210" t="n">
        <f aca="false">'Original data'!P53*'Original data'!$U$5</f>
        <v>-0.01824455</v>
      </c>
      <c r="Q35" s="210" t="n">
        <f aca="false">'Original data'!Q53*'Original data'!$U$5</f>
        <v>-0.01918489</v>
      </c>
      <c r="R35" s="210" t="n">
        <f aca="false">'Original data'!R53*'Original data'!$U$5</f>
        <v>-0.01465112</v>
      </c>
      <c r="S35" s="210" t="n">
        <f aca="false">'Original data'!S53*'Original data'!$U$5</f>
        <v>-0.01554845</v>
      </c>
      <c r="T35" s="210" t="n">
        <f aca="false">'Original data'!T53*'Original data'!$U$5</f>
        <v>-0.01577599</v>
      </c>
      <c r="U35" s="210" t="n">
        <f aca="false">'Original data'!U53*'Original data'!$U$5</f>
        <v>-0.009635156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6974269</v>
      </c>
      <c r="Z35" s="210" t="n">
        <f aca="false">'Original data'!Z53*'Original data'!$U$5</f>
        <v>-0.001837631</v>
      </c>
      <c r="AA35" s="210" t="n">
        <f aca="false">'Original data'!AA53*'Original data'!$U$5</f>
        <v>-0.004151817</v>
      </c>
      <c r="AB35" s="210" t="n">
        <f aca="false">'Original data'!AB53*'Original data'!$U$5</f>
        <v>-0.003120355</v>
      </c>
      <c r="AC35" s="210" t="n">
        <f aca="false">'Original data'!AC53*'Original data'!$U$5</f>
        <v>-0.001287121</v>
      </c>
      <c r="AD35" s="210" t="n">
        <f aca="false">'Original data'!AD53*'Original data'!$U$5</f>
        <v>-0.004755294</v>
      </c>
      <c r="AE35" s="210" t="n">
        <f aca="false">'Original data'!AE53*'Original data'!$U$5</f>
        <v>-0.007600289</v>
      </c>
      <c r="AF35" s="210" t="n">
        <f aca="false">'Original data'!AF53*'Original data'!$U$5</f>
        <v>-0.003749567</v>
      </c>
      <c r="AG35" s="210" t="n">
        <f aca="false">'Original data'!AG53*'Original data'!$U$5</f>
        <v>-0.006397382</v>
      </c>
      <c r="AH35" s="210" t="n">
        <f aca="false">'Original data'!AH53*'Original data'!$U$5</f>
        <v>-0.003913418</v>
      </c>
      <c r="AI35" s="210" t="n">
        <f aca="false">'Original data'!AI53*'Original data'!$U$5</f>
        <v>-0.00642157</v>
      </c>
      <c r="AJ35" s="210" t="n">
        <f aca="false">'Original data'!AJ53*'Original data'!$U$5</f>
        <v>-0.0007703254</v>
      </c>
      <c r="AK35" s="210" t="n">
        <f aca="false">'Original data'!AK53*'Original data'!$U$5</f>
        <v>-0.007473425</v>
      </c>
      <c r="AL35" s="210" t="n">
        <f aca="false">'Original data'!AL53*'Original data'!$U$5</f>
        <v>-0.003990976</v>
      </c>
      <c r="AM35" s="210" t="n">
        <f aca="false">'Original data'!AM53*'Original data'!$U$5</f>
        <v>-0.004533895</v>
      </c>
      <c r="AN35" s="210" t="n">
        <f aca="false">'Original data'!AN53*'Original data'!$U$5</f>
        <v>-0.002703445</v>
      </c>
      <c r="AO35" s="210" t="n">
        <f aca="false">'Original data'!AO53*'Original data'!$U$5</f>
        <v>-0.004617319</v>
      </c>
      <c r="AP35" s="210" t="n">
        <f aca="false">'Original data'!AP53*'Original data'!$U$5</f>
        <v>0.0006698816</v>
      </c>
      <c r="AQ35" s="210" t="n">
        <f aca="false">'Original data'!AQ53*'Original data'!$U$5</f>
        <v>-0.0017847</v>
      </c>
      <c r="AR35" s="210" t="n">
        <f aca="false">'Original data'!AR53*'Original data'!$U$5</f>
        <v>0.0005527839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7561081</v>
      </c>
      <c r="C36" s="210" t="n">
        <f aca="false">'Original data'!C54*'Original data'!$U$4</f>
        <v>-0.004769953</v>
      </c>
      <c r="D36" s="210" t="n">
        <f aca="false">'Original data'!D54*'Original data'!$U$4</f>
        <v>-0.003325336</v>
      </c>
      <c r="E36" s="210" t="n">
        <f aca="false">'Original data'!E54*'Original data'!$U$4</f>
        <v>-0.003759742</v>
      </c>
      <c r="F36" s="210" t="n">
        <f aca="false">'Original data'!F54*'Original data'!$U$4</f>
        <v>-0.006045885</v>
      </c>
      <c r="G36" s="210" t="n">
        <f aca="false">'Original data'!G54*'Original data'!$U$4</f>
        <v>-0.009786808</v>
      </c>
      <c r="H36" s="210" t="n">
        <f aca="false">'Original data'!H54*'Original data'!$U$4</f>
        <v>-0.00882325</v>
      </c>
      <c r="I36" s="210" t="n">
        <f aca="false">'Original data'!I54*'Original data'!$U$4</f>
        <v>-0.01062734</v>
      </c>
      <c r="J36" s="210" t="n">
        <f aca="false">'Original data'!J54*'Original data'!$U$4</f>
        <v>-0.002869591</v>
      </c>
      <c r="K36" s="210" t="n">
        <f aca="false">'Original data'!K54*'Original data'!$U$4</f>
        <v>-0.007971614</v>
      </c>
      <c r="L36" s="210" t="n">
        <f aca="false">'Original data'!L54*'Original data'!$U$4</f>
        <v>0.003334636</v>
      </c>
      <c r="M36" s="210" t="n">
        <f aca="false">'Original data'!M54*'Original data'!$U$4</f>
        <v>0.001719852</v>
      </c>
      <c r="N36" s="210" t="n">
        <f aca="false">'Original data'!N54*'Original data'!$U$4</f>
        <v>0.002205113</v>
      </c>
      <c r="O36" s="210" t="n">
        <f aca="false">'Original data'!O54*'Original data'!$U$4</f>
        <v>0.001818188</v>
      </c>
      <c r="P36" s="210" t="n">
        <f aca="false">'Original data'!P54*'Original data'!$U$4</f>
        <v>0.001831448</v>
      </c>
      <c r="Q36" s="210" t="n">
        <f aca="false">'Original data'!Q54*'Original data'!$U$4</f>
        <v>-0.00698194</v>
      </c>
      <c r="R36" s="210" t="n">
        <f aca="false">'Original data'!R54*'Original data'!$U$4</f>
        <v>-0.006276206</v>
      </c>
      <c r="S36" s="210" t="n">
        <f aca="false">'Original data'!S54*'Original data'!$U$4</f>
        <v>0.0003184423</v>
      </c>
      <c r="T36" s="210" t="n">
        <f aca="false">'Original data'!T54*'Original data'!$U$4</f>
        <v>0.003411437</v>
      </c>
      <c r="U36" s="210" t="n">
        <f aca="false">'Original data'!U54*'Original data'!$U$4</f>
        <v>0.01878725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1197584</v>
      </c>
      <c r="Z36" s="210" t="n">
        <f aca="false">'Original data'!Z54*'Original data'!$U$4</f>
        <v>-0.006780818</v>
      </c>
      <c r="AA36" s="210" t="n">
        <f aca="false">'Original data'!AA54*'Original data'!$U$4</f>
        <v>-0.004993682</v>
      </c>
      <c r="AB36" s="210" t="n">
        <f aca="false">'Original data'!AB54*'Original data'!$U$4</f>
        <v>-0.003470353</v>
      </c>
      <c r="AC36" s="210" t="n">
        <f aca="false">'Original data'!AC54*'Original data'!$U$4</f>
        <v>-0.002082502</v>
      </c>
      <c r="AD36" s="210" t="n">
        <f aca="false">'Original data'!AD54*'Original data'!$U$4</f>
        <v>0.0003078684</v>
      </c>
      <c r="AE36" s="210" t="n">
        <f aca="false">'Original data'!AE54*'Original data'!$U$4</f>
        <v>0.00138216</v>
      </c>
      <c r="AF36" s="210" t="n">
        <f aca="false">'Original data'!AF54*'Original data'!$U$4</f>
        <v>-0.000696567</v>
      </c>
      <c r="AG36" s="210" t="n">
        <f aca="false">'Original data'!AG54*'Original data'!$U$4</f>
        <v>-5.077118E-005</v>
      </c>
      <c r="AH36" s="210" t="n">
        <f aca="false">'Original data'!AH54*'Original data'!$U$4</f>
        <v>-0.006200799</v>
      </c>
      <c r="AI36" s="210" t="n">
        <f aca="false">'Original data'!AI54*'Original data'!$U$4</f>
        <v>-0.000860154</v>
      </c>
      <c r="AJ36" s="210" t="n">
        <f aca="false">'Original data'!AJ54*'Original data'!$U$4</f>
        <v>-0.003371093</v>
      </c>
      <c r="AK36" s="210" t="n">
        <f aca="false">'Original data'!AK54*'Original data'!$U$4</f>
        <v>-0.007482049</v>
      </c>
      <c r="AL36" s="210" t="n">
        <f aca="false">'Original data'!AL54*'Original data'!$U$4</f>
        <v>-0.006714416</v>
      </c>
      <c r="AM36" s="210" t="n">
        <f aca="false">'Original data'!AM54*'Original data'!$U$4</f>
        <v>-0.00271607</v>
      </c>
      <c r="AN36" s="210" t="n">
        <f aca="false">'Original data'!AN54*'Original data'!$U$4</f>
        <v>-0.003874549</v>
      </c>
      <c r="AO36" s="210" t="n">
        <f aca="false">'Original data'!AO54*'Original data'!$U$4</f>
        <v>-0.003176032</v>
      </c>
      <c r="AP36" s="210" t="n">
        <f aca="false">'Original data'!AP54*'Original data'!$U$4</f>
        <v>-0.006972436</v>
      </c>
      <c r="AQ36" s="210" t="n">
        <f aca="false">'Original data'!AQ54*'Original data'!$U$4</f>
        <v>-0.004891207</v>
      </c>
      <c r="AR36" s="210" t="n">
        <f aca="false">'Original data'!AR54*'Original data'!$U$4</f>
        <v>-0.005407317</v>
      </c>
      <c r="AS36" s="211"/>
    </row>
    <row r="37" customFormat="false" ht="12.75" hidden="false" customHeight="false" outlineLevel="0" collapsed="false">
      <c r="A37" s="205" t="s">
        <v>200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1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0" t="s">
        <v>218</v>
      </c>
      <c r="B39" s="221" t="n">
        <f aca="false">(B14*B15+B31*B32)/(B15*B15+B32*B32)*17/10</f>
        <v>-0.0935230023068426</v>
      </c>
      <c r="C39" s="222" t="n">
        <f aca="false">(C14*C15+C31*C32)/(C15*C15+C32*C32)*17/10</f>
        <v>-0.0134913207912494</v>
      </c>
      <c r="D39" s="222" t="n">
        <f aca="false">(D14*D15+D31*D32)/(D15*D15+D32*D32)*17/10</f>
        <v>0.030444063624765</v>
      </c>
      <c r="E39" s="222" t="n">
        <f aca="false">(E14*E15+E31*E32)/(E15*E15+E32*E32)*17/10</f>
        <v>-0.0188539855874948</v>
      </c>
      <c r="F39" s="222" t="n">
        <f aca="false">(F14*F15+F31*F32)/(F15*F15+F32*F32)*17/10</f>
        <v>-0.119065311325216</v>
      </c>
      <c r="G39" s="222" t="n">
        <f aca="false">(G14*G15+G31*G32)/(G15*G15+G32*G32)*17/10</f>
        <v>-0.190542601194654</v>
      </c>
      <c r="H39" s="222" t="n">
        <f aca="false">(H14*H15+H31*H32)/(H15*H15+H32*H32)*17/10</f>
        <v>-0.133731305857783</v>
      </c>
      <c r="I39" s="222" t="n">
        <f aca="false">(I14*I15+I31*I32)/(I15*I15+I32*I32)*17/10</f>
        <v>-0.197093012124125</v>
      </c>
      <c r="J39" s="222" t="n">
        <f aca="false">(J14*J15+J31*J32)/(J15*J15+J32*J32)*17/10</f>
        <v>-0.0227763922810483</v>
      </c>
      <c r="K39" s="222" t="n">
        <f aca="false">(K14*K15+K31*K32)/(K15*K15+K32*K32)*17/10</f>
        <v>-0.088745367437652</v>
      </c>
      <c r="L39" s="222" t="n">
        <f aca="false">(L14*L15+L31*L32)/(L15*L15+L32*L32)*17/10</f>
        <v>0.134560048133359</v>
      </c>
      <c r="M39" s="222" t="n">
        <f aca="false">(M14*M15+M31*M32)/(M15*M15+M32*M32)*17/10</f>
        <v>0.126314040545374</v>
      </c>
      <c r="N39" s="222" t="n">
        <f aca="false">(N14*N15+N31*N32)/(N15*N15+N32*N32)*17/10</f>
        <v>0.11103888123886</v>
      </c>
      <c r="O39" s="222" t="n">
        <f aca="false">(O14*O15+O31*O32)/(O15*O15+O32*O32)*17/10</f>
        <v>0.100573705235245</v>
      </c>
      <c r="P39" s="222" t="n">
        <f aca="false">(P14*P15+P31*P32)/(P15*P15+P32*P32)*17/10</f>
        <v>0.0751828640323292</v>
      </c>
      <c r="Q39" s="222" t="n">
        <f aca="false">(Q14*Q15+Q31*Q32)/(Q15*Q15+Q32*Q32)*17/10</f>
        <v>-0.0906893550703486</v>
      </c>
      <c r="R39" s="222" t="n">
        <f aca="false">(R14*R15+R31*R32)/(R15*R15+R32*R32)*17/10</f>
        <v>-0.105215974536898</v>
      </c>
      <c r="S39" s="222" t="n">
        <f aca="false">(S14*S15+S31*S32)/(S15*S15+S32*S32)*17/10</f>
        <v>0.11957502403659</v>
      </c>
      <c r="T39" s="222" t="n">
        <f aca="false">(T14*T15+T31*T32)/(T15*T15+T32*T32)*17/10</f>
        <v>0.137077209248436</v>
      </c>
      <c r="U39" s="223" t="n">
        <f aca="false">(U14*U15+U31*U32)/(U15*U15+U32*U32)*17/10</f>
        <v>0.420672359659454</v>
      </c>
      <c r="V39" s="224"/>
      <c r="X39" s="220" t="s">
        <v>218</v>
      </c>
      <c r="Y39" s="221" t="n">
        <f aca="false">(Y14*Y15+Y31*Y32)/(Y15*Y15+Y32*Y32)*17/10</f>
        <v>0.0878467504726031</v>
      </c>
      <c r="Z39" s="222" t="n">
        <f aca="false">(Z14*Z15+Z31*Z32)/(Z15*Z15+Z32*Z32)*17/10</f>
        <v>-0.0764196688796631</v>
      </c>
      <c r="AA39" s="222" t="n">
        <f aca="false">(AA14*AA15+AA31*AA32)/(AA15*AA15+AA32*AA32)*17/10</f>
        <v>0.0358107577967462</v>
      </c>
      <c r="AB39" s="222" t="n">
        <f aca="false">(AB14*AB15+AB31*AB32)/(AB15*AB15+AB32*AB32)*17/10</f>
        <v>0.0796017603178439</v>
      </c>
      <c r="AC39" s="222" t="n">
        <f aca="false">(AC14*AC15+AC31*AC32)/(AC15*AC15+AC32*AC32)*17/10</f>
        <v>0.108450388167892</v>
      </c>
      <c r="AD39" s="222" t="n">
        <f aca="false">(AD14*AD15+AD31*AD32)/(AD15*AD15+AD32*AD32)*17/10</f>
        <v>0.192990203911293</v>
      </c>
      <c r="AE39" s="222" t="n">
        <f aca="false">(AE14*AE15+AE31*AE32)/(AE15*AE15+AE32*AE32)*17/10</f>
        <v>0.199417984993316</v>
      </c>
      <c r="AF39" s="222" t="n">
        <f aca="false">(AF14*AF15+AF31*AF32)/(AF15*AF15+AF32*AF32)*17/10</f>
        <v>0.119107713309797</v>
      </c>
      <c r="AG39" s="222" t="n">
        <f aca="false">(AG14*AG15+AG31*AG32)/(AG15*AG15+AG32*AG32)*17/10</f>
        <v>0.0889770412383113</v>
      </c>
      <c r="AH39" s="222" t="n">
        <f aca="false">(AH14*AH15+AH31*AH32)/(AH15*AH15+AH32*AH32)*17/10</f>
        <v>-0.131867059471977</v>
      </c>
      <c r="AI39" s="222" t="n">
        <f aca="false">(AI14*AI15+AI31*AI32)/(AI15*AI15+AI32*AI32)*17/10</f>
        <v>0.0449927594834293</v>
      </c>
      <c r="AJ39" s="222" t="n">
        <f aca="false">(AJ14*AJ15+AJ31*AJ32)/(AJ15*AJ15+AJ32*AJ32)*17/10</f>
        <v>0.0408970826642327</v>
      </c>
      <c r="AK39" s="222" t="n">
        <f aca="false">(AK14*AK15+AK31*AK32)/(AK15*AK15+AK32*AK32)*17/10</f>
        <v>-0.107278024528866</v>
      </c>
      <c r="AL39" s="222" t="n">
        <f aca="false">(AL14*AL15+AL31*AL32)/(AL15*AL15+AL32*AL32)*17/10</f>
        <v>-0.136541036313239</v>
      </c>
      <c r="AM39" s="222" t="n">
        <f aca="false">(AM14*AM15+AM31*AM32)/(AM15*AM15+AM32*AM32)*17/10</f>
        <v>-0.0155960527991893</v>
      </c>
      <c r="AN39" s="222" t="n">
        <f aca="false">(AN14*AN15+AN31*AN32)/(AN15*AN15+AN32*AN32)*17/10</f>
        <v>-0.0426723529493409</v>
      </c>
      <c r="AO39" s="222" t="n">
        <f aca="false">(AO14*AO15+AO31*AO32)/(AO15*AO15+AO32*AO32)*17/10</f>
        <v>0.00429185571521373</v>
      </c>
      <c r="AP39" s="222" t="n">
        <f aca="false">(AP14*AP15+AP31*AP32)/(AP15*AP15+AP32*AP32)*17/10</f>
        <v>-0.238810692435135</v>
      </c>
      <c r="AQ39" s="222" t="n">
        <f aca="false">(AQ14*AQ15+AQ31*AQ32)/(AQ15*AQ15+AQ32*AQ32)*17/10</f>
        <v>-0.113974055826148</v>
      </c>
      <c r="AR39" s="223" t="n">
        <f aca="false">(AR14*AR15+AR31*AR32)/(AR15*AR15+AR32*AR32)*17/10</f>
        <v>-0.146808152481248</v>
      </c>
      <c r="AS39" s="225"/>
    </row>
    <row r="40" customFormat="false" ht="13.5" hidden="false" customHeight="false" outlineLevel="0" collapsed="false">
      <c r="A40" s="220" t="s">
        <v>219</v>
      </c>
      <c r="B40" s="226" t="n">
        <f aca="false">(B31*B15-B32*B14)/(B15*B15+B32*B32)*17/10</f>
        <v>0.194263976701142</v>
      </c>
      <c r="C40" s="227" t="n">
        <f aca="false">(C31*C15-C32*C14)/(C15*C15+C32*C32)*17/10</f>
        <v>0.0170914540708536</v>
      </c>
      <c r="D40" s="227" t="n">
        <f aca="false">(D31*D15-D32*D14)/(D15*D15+D32*D32)*17/10</f>
        <v>-0.0588989960605547</v>
      </c>
      <c r="E40" s="227" t="n">
        <f aca="false">(E31*E15-E32*E14)/(E15*E15+E32*E32)*17/10</f>
        <v>-0.0137253203561341</v>
      </c>
      <c r="F40" s="227" t="n">
        <f aca="false">(F31*F15-F32*F14)/(F15*F15+F32*F32)*17/10</f>
        <v>-0.00830271243089642</v>
      </c>
      <c r="G40" s="227" t="n">
        <f aca="false">(G31*G15-G32*G14)/(G15*G15+G32*G32)*17/10</f>
        <v>0.0201973940836415</v>
      </c>
      <c r="H40" s="227" t="n">
        <f aca="false">(H31*H15-H32*H14)/(H15*H15+H32*H32)*17/10</f>
        <v>0.0260152413987434</v>
      </c>
      <c r="I40" s="227" t="n">
        <f aca="false">(I31*I15-I32*I14)/(I15*I15+I32*I32)*17/10</f>
        <v>-0.0201939017443907</v>
      </c>
      <c r="J40" s="227" t="n">
        <f aca="false">(J31*J15-J32*J14)/(J15*J15+J32*J32)*17/10</f>
        <v>0.0515725663421434</v>
      </c>
      <c r="K40" s="227" t="n">
        <f aca="false">(K31*K15-K32*K14)/(K15*K15+K32*K32)*17/10</f>
        <v>-0.0930470772360097</v>
      </c>
      <c r="L40" s="227" t="n">
        <f aca="false">(L31*L15-L32*L14)/(L15*L15+L32*L32)*17/10</f>
        <v>-0.026846062697256</v>
      </c>
      <c r="M40" s="227" t="n">
        <f aca="false">(M31*M15-M32*M14)/(M15*M15+M32*M32)*17/10</f>
        <v>0.104320513209349</v>
      </c>
      <c r="N40" s="227" t="n">
        <f aca="false">(N31*N15-N32*N14)/(N15*N15+N32*N32)*17/10</f>
        <v>0.0456601936081969</v>
      </c>
      <c r="O40" s="227" t="n">
        <f aca="false">(O31*O15-O32*O14)/(O15*O15+O32*O32)*17/10</f>
        <v>0.036987587502863</v>
      </c>
      <c r="P40" s="227" t="n">
        <f aca="false">(P31*P15-P32*P14)/(P15*P15+P32*P32)*17/10</f>
        <v>-0.0306337920019062</v>
      </c>
      <c r="Q40" s="227" t="n">
        <f aca="false">(Q31*Q15-Q32*Q14)/(Q15*Q15+Q32*Q32)*17/10</f>
        <v>-0.0864905647562753</v>
      </c>
      <c r="R40" s="227" t="n">
        <f aca="false">(R31*R15-R32*R14)/(R15*R15+R32*R32)*17/10</f>
        <v>0.0456890355572331</v>
      </c>
      <c r="S40" s="227" t="n">
        <f aca="false">(S31*S15-S32*S14)/(S15*S15+S32*S32)*17/10</f>
        <v>0.0290475339590827</v>
      </c>
      <c r="T40" s="227" t="n">
        <f aca="false">(T31*T15-T32*T14)/(T15*T15+T32*T32)*17/10</f>
        <v>0.036333272162366</v>
      </c>
      <c r="U40" s="228" t="n">
        <f aca="false">(U31*U15-U32*U14)/(U15*U15+U32*U32)*17/10</f>
        <v>-0.268302491850824</v>
      </c>
      <c r="V40" s="224"/>
      <c r="X40" s="220" t="s">
        <v>219</v>
      </c>
      <c r="Y40" s="226" t="n">
        <f aca="false">(Y31*Y15-Y32*Y14)/(Y15*Y15+Y32*Y32)*17/10</f>
        <v>0.112022474393329</v>
      </c>
      <c r="Z40" s="227" t="n">
        <f aca="false">(Z31*Z15-Z32*Z14)/(Z15*Z15+Z32*Z32)*17/10</f>
        <v>0.179060553888953</v>
      </c>
      <c r="AA40" s="227" t="n">
        <f aca="false">(AA31*AA15-AA32*AA14)/(AA15*AA15+AA32*AA32)*17/10</f>
        <v>-0.0201122169082986</v>
      </c>
      <c r="AB40" s="227" t="n">
        <f aca="false">(AB31*AB15-AB32*AB14)/(AB15*AB15+AB32*AB32)*17/10</f>
        <v>-0.0299878843624095</v>
      </c>
      <c r="AC40" s="227" t="n">
        <f aca="false">(AC31*AC15-AC32*AC14)/(AC15*AC15+AC32*AC32)*17/10</f>
        <v>-0.0187328601575204</v>
      </c>
      <c r="AD40" s="227" t="n">
        <f aca="false">(AD31*AD15-AD32*AD14)/(AD15*AD15+AD32*AD32)*17/10</f>
        <v>-0.0908410831551369</v>
      </c>
      <c r="AE40" s="227" t="n">
        <f aca="false">(AE31*AE15-AE32*AE14)/(AE15*AE15+AE32*AE32)*17/10</f>
        <v>-0.10643054164556</v>
      </c>
      <c r="AF40" s="227" t="n">
        <f aca="false">(AF31*AF15-AF32*AF14)/(AF15*AF15+AF32*AF32)*17/10</f>
        <v>0.00249857973138916</v>
      </c>
      <c r="AG40" s="227" t="n">
        <f aca="false">(AG31*AG15-AG32*AG14)/(AG15*AG15+AG32*AG32)*17/10</f>
        <v>-0.0627427286596198</v>
      </c>
      <c r="AH40" s="227" t="n">
        <f aca="false">(AH31*AH15-AH32*AH14)/(AH15*AH15+AH32*AH32)*17/10</f>
        <v>0.014613600525693</v>
      </c>
      <c r="AI40" s="227" t="n">
        <f aca="false">(AI31*AI15-AI32*AI14)/(AI15*AI15+AI32*AI32)*17/10</f>
        <v>-0.0624956812784949</v>
      </c>
      <c r="AJ40" s="227" t="n">
        <f aca="false">(AJ31*AJ15-AJ32*AJ14)/(AJ15*AJ15+AJ32*AJ32)*17/10</f>
        <v>0.145502022004288</v>
      </c>
      <c r="AK40" s="227" t="n">
        <f aca="false">(AK31*AK15-AK32*AK14)/(AK15*AK15+AK32*AK32)*17/10</f>
        <v>-0.130903537187222</v>
      </c>
      <c r="AL40" s="227" t="n">
        <f aca="false">(AL31*AL15-AL32*AL14)/(AL15*AL15+AL32*AL32)*17/10</f>
        <v>0.046094875141075</v>
      </c>
      <c r="AM40" s="227" t="n">
        <f aca="false">(AM31*AM15-AM32*AM14)/(AM15*AM15+AM32*AM32)*17/10</f>
        <v>-0.0197055079209679</v>
      </c>
      <c r="AN40" s="227" t="n">
        <f aca="false">(AN31*AN15-AN32*AN14)/(AN15*AN15+AN32*AN32)*17/10</f>
        <v>0.00104298411403329</v>
      </c>
      <c r="AO40" s="227" t="n">
        <f aca="false">(AO31*AO15-AO32*AO14)/(AO15*AO15+AO32*AO32)*17/10</f>
        <v>-0.0300765032765549</v>
      </c>
      <c r="AP40" s="227" t="n">
        <f aca="false">(AP31*AP15-AP32*AP14)/(AP15*AP15+AP32*AP32)*17/10</f>
        <v>0.133755958309397</v>
      </c>
      <c r="AQ40" s="227" t="n">
        <f aca="false">(AQ31*AQ15-AQ32*AQ14)/(AQ15*AQ15+AQ32*AQ32)*17/10</f>
        <v>0.152221598281414</v>
      </c>
      <c r="AR40" s="228" t="n">
        <f aca="false">(AR31*AR15-AR32*AR14)/(AR15*AR15+AR32*AR32)*17/10</f>
        <v>-0.310922870273488</v>
      </c>
      <c r="AS40" s="225"/>
    </row>
    <row r="41" customFormat="false" ht="12.75" hidden="false" customHeight="false" outlineLevel="0" collapsed="false">
      <c r="A41" s="229" t="s">
        <v>220</v>
      </c>
      <c r="B41" s="230" t="n">
        <f aca="false">'Original data'!C59</f>
        <v>14.363075</v>
      </c>
      <c r="X41" s="229" t="s">
        <v>220</v>
      </c>
      <c r="Y41" s="230" t="n">
        <f aca="false">'Original data'!Z59</f>
        <v>14.36213</v>
      </c>
    </row>
    <row r="42" customFormat="false" ht="12.75" hidden="false" customHeight="false" outlineLevel="0" collapsed="false">
      <c r="A42" s="231" t="s">
        <v>221</v>
      </c>
      <c r="B42" s="232" t="n">
        <f aca="false">'Original data'!C60</f>
        <v>703.369188888889</v>
      </c>
      <c r="X42" s="231" t="s">
        <v>221</v>
      </c>
      <c r="Y42" s="232" t="n">
        <f aca="false">'Original data'!Z60</f>
        <v>703.410933333333</v>
      </c>
    </row>
    <row r="43" customFormat="false" ht="12.75" hidden="false" customHeight="false" outlineLevel="0" collapsed="false">
      <c r="A43" s="231" t="s">
        <v>222</v>
      </c>
      <c r="B43" s="233" t="n">
        <f aca="false">'Original data'!C61</f>
        <v>0.0154336156546805</v>
      </c>
      <c r="H43" s="234"/>
      <c r="X43" s="231" t="s">
        <v>222</v>
      </c>
      <c r="Y43" s="233" t="n">
        <f aca="false">'Original data'!Z61</f>
        <v>0.0194247531840876</v>
      </c>
    </row>
    <row r="44" customFormat="false" ht="12.75" hidden="false" customHeight="false" outlineLevel="0" collapsed="false">
      <c r="A44" s="231" t="s">
        <v>207</v>
      </c>
      <c r="B44" s="235" t="n">
        <f aca="false">'Original data'!C62</f>
        <v>10</v>
      </c>
      <c r="X44" s="231" t="s">
        <v>207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3</v>
      </c>
      <c r="B45" s="237" t="n">
        <f aca="false">'Work sheet'!B234</f>
        <v>0.02499704409375</v>
      </c>
      <c r="X45" s="236" t="s">
        <v>223</v>
      </c>
      <c r="Y45" s="237" t="n">
        <f aca="false">'Work sheet'!B241</f>
        <v>-0.0382713904687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06T12:36:13Z</dcterms:modified>
  <cp:revision>0</cp:revision>
  <dc:subject/>
  <dc:title/>
</cp:coreProperties>
</file>