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  <comment ref="V191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9</xdr:row>
                <xdr:rowOff>11</xdr:rowOff>
              </xdr:from>
              <xdr:to>
                <xdr:col>23</xdr:col>
                <xdr:colOff>-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" uniqueCount="375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9-FEB-2004_207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9-FEB-2004_2073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Mole name</t>
  </si>
  <si>
    <t xml:space="preserve">Dipole 21</t>
  </si>
  <si>
    <t xml:space="preserve">Dipole 2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73 (Ansaldo 7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40268516032838</c:v>
                </c:pt>
                <c:pt idx="1">
                  <c:v>7.62952033990239E-005</c:v>
                </c:pt>
                <c:pt idx="2">
                  <c:v>-3.49163589864476E-005</c:v>
                </c:pt>
                <c:pt idx="3">
                  <c:v>-6.13344312772046E-005</c:v>
                </c:pt>
                <c:pt idx="4">
                  <c:v>9.44753821794375E-005</c:v>
                </c:pt>
                <c:pt idx="5">
                  <c:v>6.60688528346665E-005</c:v>
                </c:pt>
                <c:pt idx="6">
                  <c:v>-0.000136611734041447</c:v>
                </c:pt>
                <c:pt idx="7">
                  <c:v>-1.16230049235222E-005</c:v>
                </c:pt>
                <c:pt idx="8">
                  <c:v>0.000207959466912655</c:v>
                </c:pt>
                <c:pt idx="9">
                  <c:v>9.54696107067221E-005</c:v>
                </c:pt>
                <c:pt idx="10">
                  <c:v>2.23227976434703E-005</c:v>
                </c:pt>
                <c:pt idx="11">
                  <c:v>-6.38910189183495E-005</c:v>
                </c:pt>
                <c:pt idx="12">
                  <c:v>9.68189208494508E-006</c:v>
                </c:pt>
                <c:pt idx="13">
                  <c:v>0.000259233252380309</c:v>
                </c:pt>
                <c:pt idx="14">
                  <c:v>0.000120609389177018</c:v>
                </c:pt>
                <c:pt idx="15">
                  <c:v>4.20653355381884E-005</c:v>
                </c:pt>
                <c:pt idx="16">
                  <c:v>4.53320864128859E-005</c:v>
                </c:pt>
                <c:pt idx="17">
                  <c:v>-0.0001908682050900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939286369172621</c:v>
                </c:pt>
                <c:pt idx="1">
                  <c:v>-7.23292883779703E-005</c:v>
                </c:pt>
                <c:pt idx="2">
                  <c:v>0.000104102088706481</c:v>
                </c:pt>
                <c:pt idx="3">
                  <c:v>0.000206097039388231</c:v>
                </c:pt>
                <c:pt idx="4">
                  <c:v>0.000121432707067326</c:v>
                </c:pt>
                <c:pt idx="5">
                  <c:v>0.000189192583773812</c:v>
                </c:pt>
                <c:pt idx="6">
                  <c:v>0.000221723006762931</c:v>
                </c:pt>
                <c:pt idx="7">
                  <c:v>0.000112767397886904</c:v>
                </c:pt>
                <c:pt idx="8">
                  <c:v>5.15420166280478E-005</c:v>
                </c:pt>
                <c:pt idx="9">
                  <c:v>-9.4631805449108E-005</c:v>
                </c:pt>
                <c:pt idx="10">
                  <c:v>-0.000156993620698875</c:v>
                </c:pt>
                <c:pt idx="11">
                  <c:v>-4.71146592062599E-006</c:v>
                </c:pt>
                <c:pt idx="12">
                  <c:v>-6.89199864053469E-005</c:v>
                </c:pt>
                <c:pt idx="13">
                  <c:v>0.000107227282181599</c:v>
                </c:pt>
                <c:pt idx="14">
                  <c:v>0.000178396460860375</c:v>
                </c:pt>
                <c:pt idx="15">
                  <c:v>0.000138053054184129</c:v>
                </c:pt>
                <c:pt idx="16">
                  <c:v>3.10862047923077E-005</c:v>
                </c:pt>
                <c:pt idx="17">
                  <c:v>-0.000124747306207484</c:v>
                </c:pt>
              </c:numCache>
            </c:numRef>
          </c:yVal>
          <c:smooth val="0"/>
        </c:ser>
        <c:axId val="52262855"/>
        <c:axId val="42047219"/>
      </c:scatterChart>
      <c:valAx>
        <c:axId val="5226285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7219"/>
        <c:crossesAt val="0"/>
        <c:crossBetween val="midCat"/>
      </c:valAx>
      <c:valAx>
        <c:axId val="4204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28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73 (Ansaldo 7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59268</c:v>
                </c:pt>
                <c:pt idx="1">
                  <c:v>1.207194</c:v>
                </c:pt>
                <c:pt idx="2">
                  <c:v>0.336726</c:v>
                </c:pt>
                <c:pt idx="3">
                  <c:v>1.301539</c:v>
                </c:pt>
                <c:pt idx="4">
                  <c:v>1.686617</c:v>
                </c:pt>
                <c:pt idx="5">
                  <c:v>1.428301</c:v>
                </c:pt>
                <c:pt idx="6">
                  <c:v>0.65597</c:v>
                </c:pt>
                <c:pt idx="7">
                  <c:v>0.077568</c:v>
                </c:pt>
                <c:pt idx="8">
                  <c:v>-0.363741</c:v>
                </c:pt>
                <c:pt idx="9">
                  <c:v>-0.04661</c:v>
                </c:pt>
                <c:pt idx="10">
                  <c:v>-0.250549</c:v>
                </c:pt>
                <c:pt idx="11">
                  <c:v>0.667432</c:v>
                </c:pt>
                <c:pt idx="12">
                  <c:v>0.953172</c:v>
                </c:pt>
                <c:pt idx="13">
                  <c:v>0.617329</c:v>
                </c:pt>
                <c:pt idx="14">
                  <c:v>-0.221157</c:v>
                </c:pt>
                <c:pt idx="15">
                  <c:v>-0.328575</c:v>
                </c:pt>
                <c:pt idx="16">
                  <c:v>-1.52978</c:v>
                </c:pt>
                <c:pt idx="17">
                  <c:v>-2.470344</c:v>
                </c:pt>
                <c:pt idx="18">
                  <c:v>-3.650783</c:v>
                </c:pt>
                <c:pt idx="19">
                  <c:v>-4.7688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1488</c:v>
                </c:pt>
                <c:pt idx="1">
                  <c:v>1.276369</c:v>
                </c:pt>
                <c:pt idx="2">
                  <c:v>0.482716</c:v>
                </c:pt>
                <c:pt idx="3">
                  <c:v>0.984438</c:v>
                </c:pt>
                <c:pt idx="4">
                  <c:v>1.730176</c:v>
                </c:pt>
                <c:pt idx="5">
                  <c:v>1.332628</c:v>
                </c:pt>
                <c:pt idx="6">
                  <c:v>0.499922</c:v>
                </c:pt>
                <c:pt idx="7">
                  <c:v>0.370742</c:v>
                </c:pt>
                <c:pt idx="8">
                  <c:v>-0.624126</c:v>
                </c:pt>
                <c:pt idx="9">
                  <c:v>-0.370944</c:v>
                </c:pt>
                <c:pt idx="10">
                  <c:v>0.230566</c:v>
                </c:pt>
                <c:pt idx="11">
                  <c:v>0.421269</c:v>
                </c:pt>
                <c:pt idx="12">
                  <c:v>0.931284</c:v>
                </c:pt>
                <c:pt idx="13">
                  <c:v>0.698871</c:v>
                </c:pt>
                <c:pt idx="14">
                  <c:v>-0.253413</c:v>
                </c:pt>
                <c:pt idx="15">
                  <c:v>-0.023535</c:v>
                </c:pt>
                <c:pt idx="16">
                  <c:v>-1.65184</c:v>
                </c:pt>
                <c:pt idx="17">
                  <c:v>-1.931858</c:v>
                </c:pt>
                <c:pt idx="18">
                  <c:v>-3.781128</c:v>
                </c:pt>
                <c:pt idx="19">
                  <c:v>-5.29774</c:v>
                </c:pt>
              </c:numCache>
            </c:numRef>
          </c:yVal>
          <c:smooth val="0"/>
        </c:ser>
        <c:axId val="50444464"/>
        <c:axId val="85798584"/>
      </c:scatterChart>
      <c:valAx>
        <c:axId val="5044446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8584"/>
        <c:crossesAt val="0"/>
        <c:crossBetween val="midCat"/>
      </c:valAx>
      <c:valAx>
        <c:axId val="85798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44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73 (Ansaldo 7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08494244412501</c:v>
                </c:pt>
                <c:pt idx="1">
                  <c:v>2.44368210719389</c:v>
                </c:pt>
                <c:pt idx="2">
                  <c:v>0.23524832665849</c:v>
                </c:pt>
                <c:pt idx="3">
                  <c:v>-0.317572470754882</c:v>
                </c:pt>
                <c:pt idx="4">
                  <c:v>-0.0455046340835779</c:v>
                </c:pt>
                <c:pt idx="5">
                  <c:v>0.576118625339831</c:v>
                </c:pt>
                <c:pt idx="6">
                  <c:v>-0.0268867320990921</c:v>
                </c:pt>
                <c:pt idx="7">
                  <c:v>0.444311024035719</c:v>
                </c:pt>
                <c:pt idx="8">
                  <c:v>0</c:v>
                </c:pt>
                <c:pt idx="9">
                  <c:v>0.646182048036591</c:v>
                </c:pt>
                <c:pt idx="10">
                  <c:v>-0.0438810780622979</c:v>
                </c:pt>
                <c:pt idx="11">
                  <c:v>0.535926765010995</c:v>
                </c:pt>
                <c:pt idx="12">
                  <c:v>-0.0178713463071716</c:v>
                </c:pt>
                <c:pt idx="13">
                  <c:v>0.4222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0994134505262</c:v>
                </c:pt>
                <c:pt idx="1">
                  <c:v>1.2233824945912</c:v>
                </c:pt>
                <c:pt idx="2">
                  <c:v>0.0917053114792478</c:v>
                </c:pt>
                <c:pt idx="3">
                  <c:v>-0.605214788985958</c:v>
                </c:pt>
                <c:pt idx="4">
                  <c:v>0.00802030461992248</c:v>
                </c:pt>
                <c:pt idx="5">
                  <c:v>0.752485180075465</c:v>
                </c:pt>
                <c:pt idx="6">
                  <c:v>0.0298050725515891</c:v>
                </c:pt>
                <c:pt idx="7">
                  <c:v>0.39486083800521</c:v>
                </c:pt>
                <c:pt idx="8">
                  <c:v>0</c:v>
                </c:pt>
                <c:pt idx="9">
                  <c:v>0.648118438880111</c:v>
                </c:pt>
                <c:pt idx="10">
                  <c:v>0.0197003666466149</c:v>
                </c:pt>
                <c:pt idx="11">
                  <c:v>0.597535378632309</c:v>
                </c:pt>
                <c:pt idx="12">
                  <c:v>-0.0169476420388398</c:v>
                </c:pt>
                <c:pt idx="13">
                  <c:v>0.4455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167037291779</c:v>
                </c:pt>
                <c:pt idx="1">
                  <c:v>1.62308450364521</c:v>
                </c:pt>
                <c:pt idx="2">
                  <c:v>-0.227824621900362</c:v>
                </c:pt>
                <c:pt idx="3">
                  <c:v>-0.177501580705729</c:v>
                </c:pt>
                <c:pt idx="4">
                  <c:v>-0.188242353183485</c:v>
                </c:pt>
                <c:pt idx="5">
                  <c:v>0.729592572655965</c:v>
                </c:pt>
                <c:pt idx="6">
                  <c:v>0.0608704824956367</c:v>
                </c:pt>
                <c:pt idx="7">
                  <c:v>0.413319674455595</c:v>
                </c:pt>
                <c:pt idx="8">
                  <c:v>0</c:v>
                </c:pt>
                <c:pt idx="9">
                  <c:v>0.648531291647665</c:v>
                </c:pt>
                <c:pt idx="10">
                  <c:v>0.0912620199608527</c:v>
                </c:pt>
                <c:pt idx="11">
                  <c:v>0.562059049629738</c:v>
                </c:pt>
                <c:pt idx="12">
                  <c:v>-0.0250060619734501</c:v>
                </c:pt>
                <c:pt idx="13">
                  <c:v>0.50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91537528560334</c:v>
                </c:pt>
                <c:pt idx="1">
                  <c:v>1.21101041745833</c:v>
                </c:pt>
                <c:pt idx="2">
                  <c:v>-0.152944984565097</c:v>
                </c:pt>
                <c:pt idx="3">
                  <c:v>-0.32175990885497</c:v>
                </c:pt>
                <c:pt idx="4">
                  <c:v>-0.104234229859608</c:v>
                </c:pt>
                <c:pt idx="5">
                  <c:v>0.681699021267068</c:v>
                </c:pt>
                <c:pt idx="6">
                  <c:v>0.051627147491689</c:v>
                </c:pt>
                <c:pt idx="7">
                  <c:v>0.4155912461557</c:v>
                </c:pt>
                <c:pt idx="8">
                  <c:v>0</c:v>
                </c:pt>
                <c:pt idx="9">
                  <c:v>0.652066660729563</c:v>
                </c:pt>
                <c:pt idx="10">
                  <c:v>0.124923381353545</c:v>
                </c:pt>
                <c:pt idx="11">
                  <c:v>0.577117718881677</c:v>
                </c:pt>
                <c:pt idx="12">
                  <c:v>-0.000948693878828891</c:v>
                </c:pt>
                <c:pt idx="13">
                  <c:v>0.5512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54051018376359</c:v>
                </c:pt>
                <c:pt idx="1">
                  <c:v>0.850365077364746</c:v>
                </c:pt>
                <c:pt idx="2">
                  <c:v>-0.118282617448941</c:v>
                </c:pt>
                <c:pt idx="3">
                  <c:v>-0.300452205479171</c:v>
                </c:pt>
                <c:pt idx="4">
                  <c:v>-0.161103247353715</c:v>
                </c:pt>
                <c:pt idx="5">
                  <c:v>0.608354666583464</c:v>
                </c:pt>
                <c:pt idx="6">
                  <c:v>0.0734676170184651</c:v>
                </c:pt>
                <c:pt idx="7">
                  <c:v>0.403663494167039</c:v>
                </c:pt>
                <c:pt idx="8">
                  <c:v>0</c:v>
                </c:pt>
                <c:pt idx="9">
                  <c:v>0.65409578585824</c:v>
                </c:pt>
                <c:pt idx="10">
                  <c:v>0.107359025296609</c:v>
                </c:pt>
                <c:pt idx="11">
                  <c:v>0.54184582110559</c:v>
                </c:pt>
                <c:pt idx="12">
                  <c:v>-0.00977045132620335</c:v>
                </c:pt>
                <c:pt idx="13">
                  <c:v>0.5032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1347999833545</c:v>
                </c:pt>
                <c:pt idx="1">
                  <c:v>0.347105798231037</c:v>
                </c:pt>
                <c:pt idx="2">
                  <c:v>-0.245700098342239</c:v>
                </c:pt>
                <c:pt idx="3">
                  <c:v>-0.538145349125442</c:v>
                </c:pt>
                <c:pt idx="4">
                  <c:v>0.102140467392618</c:v>
                </c:pt>
                <c:pt idx="5">
                  <c:v>0.739867105156672</c:v>
                </c:pt>
                <c:pt idx="6">
                  <c:v>0.0306966074666395</c:v>
                </c:pt>
                <c:pt idx="7">
                  <c:v>0.401410687692548</c:v>
                </c:pt>
                <c:pt idx="8">
                  <c:v>0</c:v>
                </c:pt>
                <c:pt idx="9">
                  <c:v>0.643184945699606</c:v>
                </c:pt>
                <c:pt idx="10">
                  <c:v>0.0801555630354105</c:v>
                </c:pt>
                <c:pt idx="11">
                  <c:v>0.531485701364532</c:v>
                </c:pt>
                <c:pt idx="12">
                  <c:v>-0.029108857481763</c:v>
                </c:pt>
                <c:pt idx="13">
                  <c:v>0.470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2533324439024</c:v>
                </c:pt>
                <c:pt idx="1">
                  <c:v>1.83081006233252</c:v>
                </c:pt>
                <c:pt idx="2">
                  <c:v>0.0709476835196183</c:v>
                </c:pt>
                <c:pt idx="3">
                  <c:v>-0.587716026068508</c:v>
                </c:pt>
                <c:pt idx="4">
                  <c:v>-0.0692825116228046</c:v>
                </c:pt>
                <c:pt idx="5">
                  <c:v>0.695135331059908</c:v>
                </c:pt>
                <c:pt idx="6">
                  <c:v>0.0454724846080523</c:v>
                </c:pt>
                <c:pt idx="7">
                  <c:v>0.388122527347555</c:v>
                </c:pt>
                <c:pt idx="8">
                  <c:v>0</c:v>
                </c:pt>
                <c:pt idx="9">
                  <c:v>0.646019955448869</c:v>
                </c:pt>
                <c:pt idx="10">
                  <c:v>0.0695538203927252</c:v>
                </c:pt>
                <c:pt idx="11">
                  <c:v>0.565629258190561</c:v>
                </c:pt>
                <c:pt idx="12">
                  <c:v>-0.00227346614001645</c:v>
                </c:pt>
                <c:pt idx="13">
                  <c:v>0.4229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3849906952028</c:v>
                </c:pt>
                <c:pt idx="1">
                  <c:v>1.41161558983786</c:v>
                </c:pt>
                <c:pt idx="2">
                  <c:v>0.234955962152309</c:v>
                </c:pt>
                <c:pt idx="3">
                  <c:v>-0.489795017935759</c:v>
                </c:pt>
                <c:pt idx="4">
                  <c:v>-0.0308586060647745</c:v>
                </c:pt>
                <c:pt idx="5">
                  <c:v>0.71518407934415</c:v>
                </c:pt>
                <c:pt idx="6">
                  <c:v>0.0584007739595648</c:v>
                </c:pt>
                <c:pt idx="7">
                  <c:v>0.388308642778559</c:v>
                </c:pt>
                <c:pt idx="8">
                  <c:v>0</c:v>
                </c:pt>
                <c:pt idx="9">
                  <c:v>0.643511667103707</c:v>
                </c:pt>
                <c:pt idx="10">
                  <c:v>0.0669675463158183</c:v>
                </c:pt>
                <c:pt idx="11">
                  <c:v>0.600555186704593</c:v>
                </c:pt>
                <c:pt idx="12">
                  <c:v>-0.016364594775703</c:v>
                </c:pt>
                <c:pt idx="13">
                  <c:v>0.410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52664057820092</c:v>
                </c:pt>
                <c:pt idx="1">
                  <c:v>1.35531646975368</c:v>
                </c:pt>
                <c:pt idx="2">
                  <c:v>0.160368333241044</c:v>
                </c:pt>
                <c:pt idx="3">
                  <c:v>-0.532932749649641</c:v>
                </c:pt>
                <c:pt idx="4">
                  <c:v>-0.00335004433322912</c:v>
                </c:pt>
                <c:pt idx="5">
                  <c:v>0.714034671181319</c:v>
                </c:pt>
                <c:pt idx="6">
                  <c:v>0.00186317081834357</c:v>
                </c:pt>
                <c:pt idx="7">
                  <c:v>0.388496481634753</c:v>
                </c:pt>
                <c:pt idx="8">
                  <c:v>0</c:v>
                </c:pt>
                <c:pt idx="9">
                  <c:v>0.653236479040899</c:v>
                </c:pt>
                <c:pt idx="10">
                  <c:v>0.053374919531481</c:v>
                </c:pt>
                <c:pt idx="11">
                  <c:v>0.618632320312556</c:v>
                </c:pt>
                <c:pt idx="12">
                  <c:v>-0.011442387511245</c:v>
                </c:pt>
                <c:pt idx="13">
                  <c:v>0.46777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83024414402543</c:v>
                </c:pt>
                <c:pt idx="1">
                  <c:v>0.959867664219394</c:v>
                </c:pt>
                <c:pt idx="2">
                  <c:v>0.0604418030661529</c:v>
                </c:pt>
                <c:pt idx="3">
                  <c:v>-0.562197017129717</c:v>
                </c:pt>
                <c:pt idx="4">
                  <c:v>-0.0307318677383604</c:v>
                </c:pt>
                <c:pt idx="5">
                  <c:v>0.7089264928246</c:v>
                </c:pt>
                <c:pt idx="6">
                  <c:v>0.00470750154006988</c:v>
                </c:pt>
                <c:pt idx="7">
                  <c:v>0.362966352343333</c:v>
                </c:pt>
                <c:pt idx="8">
                  <c:v>0</c:v>
                </c:pt>
                <c:pt idx="9">
                  <c:v>0.655020722108546</c:v>
                </c:pt>
                <c:pt idx="10">
                  <c:v>0.00380989933388703</c:v>
                </c:pt>
                <c:pt idx="11">
                  <c:v>0.602817625532611</c:v>
                </c:pt>
                <c:pt idx="12">
                  <c:v>-0.0136523373475215</c:v>
                </c:pt>
                <c:pt idx="13">
                  <c:v>0.4440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27444513149183</c:v>
                </c:pt>
                <c:pt idx="1">
                  <c:v>1.12585388348868</c:v>
                </c:pt>
                <c:pt idx="2">
                  <c:v>0.0577629707193584</c:v>
                </c:pt>
                <c:pt idx="3">
                  <c:v>-0.629575171796364</c:v>
                </c:pt>
                <c:pt idx="4">
                  <c:v>-0.0395960589033119</c:v>
                </c:pt>
                <c:pt idx="5">
                  <c:v>0.730906002393085</c:v>
                </c:pt>
                <c:pt idx="6">
                  <c:v>0.0280142216509227</c:v>
                </c:pt>
                <c:pt idx="7">
                  <c:v>0.399280612815997</c:v>
                </c:pt>
                <c:pt idx="8">
                  <c:v>0</c:v>
                </c:pt>
                <c:pt idx="9">
                  <c:v>0.64776323333767</c:v>
                </c:pt>
                <c:pt idx="10">
                  <c:v>0.0241765767509082</c:v>
                </c:pt>
                <c:pt idx="11">
                  <c:v>0.580440640619951</c:v>
                </c:pt>
                <c:pt idx="12">
                  <c:v>-0.022900084408977</c:v>
                </c:pt>
                <c:pt idx="13">
                  <c:v>0.4201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0234332742624</c:v>
                </c:pt>
                <c:pt idx="1">
                  <c:v>1.05015942006995</c:v>
                </c:pt>
                <c:pt idx="2">
                  <c:v>0.134676175314648</c:v>
                </c:pt>
                <c:pt idx="3">
                  <c:v>-0.720258513549749</c:v>
                </c:pt>
                <c:pt idx="4">
                  <c:v>-0.00314188711297411</c:v>
                </c:pt>
                <c:pt idx="5">
                  <c:v>0.709897009959576</c:v>
                </c:pt>
                <c:pt idx="6">
                  <c:v>0.0195344608257012</c:v>
                </c:pt>
                <c:pt idx="7">
                  <c:v>0.395058352152376</c:v>
                </c:pt>
                <c:pt idx="8">
                  <c:v>0</c:v>
                </c:pt>
                <c:pt idx="9">
                  <c:v>0.646701303470701</c:v>
                </c:pt>
                <c:pt idx="10">
                  <c:v>0.00161709461954713</c:v>
                </c:pt>
                <c:pt idx="11">
                  <c:v>0.589055436936742</c:v>
                </c:pt>
                <c:pt idx="12">
                  <c:v>-0.0284473077814423</c:v>
                </c:pt>
                <c:pt idx="13">
                  <c:v>0.44633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372160171880232</c:v>
                </c:pt>
                <c:pt idx="1">
                  <c:v>0.240636409513263</c:v>
                </c:pt>
                <c:pt idx="2">
                  <c:v>-0.203152504473651</c:v>
                </c:pt>
                <c:pt idx="3">
                  <c:v>-0.341408217922178</c:v>
                </c:pt>
                <c:pt idx="4">
                  <c:v>0.135440256927909</c:v>
                </c:pt>
                <c:pt idx="5">
                  <c:v>0.789393876081666</c:v>
                </c:pt>
                <c:pt idx="6">
                  <c:v>0.0345301278559518</c:v>
                </c:pt>
                <c:pt idx="7">
                  <c:v>0.361631172663485</c:v>
                </c:pt>
                <c:pt idx="8">
                  <c:v>0</c:v>
                </c:pt>
                <c:pt idx="9">
                  <c:v>0.650635761854588</c:v>
                </c:pt>
                <c:pt idx="10">
                  <c:v>0.0159323874097663</c:v>
                </c:pt>
                <c:pt idx="11">
                  <c:v>0.588973843026471</c:v>
                </c:pt>
                <c:pt idx="12">
                  <c:v>0.0100276678906132</c:v>
                </c:pt>
                <c:pt idx="13">
                  <c:v>0.4633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83490619607017</c:v>
                </c:pt>
                <c:pt idx="1">
                  <c:v>0.447625913964759</c:v>
                </c:pt>
                <c:pt idx="2">
                  <c:v>-0.173193779814619</c:v>
                </c:pt>
                <c:pt idx="3">
                  <c:v>-0.461219272602725</c:v>
                </c:pt>
                <c:pt idx="4">
                  <c:v>-0.00763116831581809</c:v>
                </c:pt>
                <c:pt idx="5">
                  <c:v>0.79638593605974</c:v>
                </c:pt>
                <c:pt idx="6">
                  <c:v>0.019757834726082</c:v>
                </c:pt>
                <c:pt idx="7">
                  <c:v>0.373277999359842</c:v>
                </c:pt>
                <c:pt idx="8">
                  <c:v>0</c:v>
                </c:pt>
                <c:pt idx="9">
                  <c:v>0.646773305109438</c:v>
                </c:pt>
                <c:pt idx="10">
                  <c:v>0.0632168151899771</c:v>
                </c:pt>
                <c:pt idx="11">
                  <c:v>0.580914131552386</c:v>
                </c:pt>
                <c:pt idx="12">
                  <c:v>-0.0123176376996496</c:v>
                </c:pt>
                <c:pt idx="13">
                  <c:v>0.4457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7423247871105</c:v>
                </c:pt>
                <c:pt idx="1">
                  <c:v>1.85284722472474</c:v>
                </c:pt>
                <c:pt idx="2">
                  <c:v>0.130982313785014</c:v>
                </c:pt>
                <c:pt idx="3">
                  <c:v>-0.669221206910229</c:v>
                </c:pt>
                <c:pt idx="4">
                  <c:v>0.024440673404622</c:v>
                </c:pt>
                <c:pt idx="5">
                  <c:v>0.724057071000971</c:v>
                </c:pt>
                <c:pt idx="6">
                  <c:v>0.0425857671160905</c:v>
                </c:pt>
                <c:pt idx="7">
                  <c:v>0.392616672629928</c:v>
                </c:pt>
                <c:pt idx="8">
                  <c:v>0</c:v>
                </c:pt>
                <c:pt idx="9">
                  <c:v>0.646906939084207</c:v>
                </c:pt>
                <c:pt idx="10">
                  <c:v>0.0467368614973142</c:v>
                </c:pt>
                <c:pt idx="11">
                  <c:v>0.57639230890032</c:v>
                </c:pt>
                <c:pt idx="12">
                  <c:v>-0.0166570442358636</c:v>
                </c:pt>
                <c:pt idx="13">
                  <c:v>0.4682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14334666133508</c:v>
                </c:pt>
                <c:pt idx="1">
                  <c:v>2.11545924077517</c:v>
                </c:pt>
                <c:pt idx="2">
                  <c:v>0.149370485461002</c:v>
                </c:pt>
                <c:pt idx="3">
                  <c:v>-0.677304531958502</c:v>
                </c:pt>
                <c:pt idx="4">
                  <c:v>-0.0177348300907886</c:v>
                </c:pt>
                <c:pt idx="5">
                  <c:v>0.759237880218023</c:v>
                </c:pt>
                <c:pt idx="6">
                  <c:v>0.0318258677267221</c:v>
                </c:pt>
                <c:pt idx="7">
                  <c:v>0.395401985967581</c:v>
                </c:pt>
                <c:pt idx="8">
                  <c:v>0</c:v>
                </c:pt>
                <c:pt idx="9">
                  <c:v>0.642540061704245</c:v>
                </c:pt>
                <c:pt idx="10">
                  <c:v>0.0159363556889685</c:v>
                </c:pt>
                <c:pt idx="11">
                  <c:v>0.57273989057535</c:v>
                </c:pt>
                <c:pt idx="12">
                  <c:v>-0.0267815193689127</c:v>
                </c:pt>
                <c:pt idx="13">
                  <c:v>0.4131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24291696307537</c:v>
                </c:pt>
                <c:pt idx="1">
                  <c:v>1.73924162013519</c:v>
                </c:pt>
                <c:pt idx="2">
                  <c:v>0.0273479266010341</c:v>
                </c:pt>
                <c:pt idx="3">
                  <c:v>-0.503637964406596</c:v>
                </c:pt>
                <c:pt idx="4">
                  <c:v>-0.0218694361683265</c:v>
                </c:pt>
                <c:pt idx="5">
                  <c:v>0.719553123458628</c:v>
                </c:pt>
                <c:pt idx="6">
                  <c:v>0.0256829146061438</c:v>
                </c:pt>
                <c:pt idx="7">
                  <c:v>0.399825665853763</c:v>
                </c:pt>
                <c:pt idx="8">
                  <c:v>0</c:v>
                </c:pt>
                <c:pt idx="9">
                  <c:v>0.644985412864269</c:v>
                </c:pt>
                <c:pt idx="10">
                  <c:v>0.0481779438376404</c:v>
                </c:pt>
                <c:pt idx="11">
                  <c:v>0.552072283443331</c:v>
                </c:pt>
                <c:pt idx="12">
                  <c:v>-0.0266205118424248</c:v>
                </c:pt>
                <c:pt idx="13">
                  <c:v>0.4230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67636195215308</c:v>
                </c:pt>
                <c:pt idx="1">
                  <c:v>2.71061297217792</c:v>
                </c:pt>
                <c:pt idx="2">
                  <c:v>0.0739314880086503</c:v>
                </c:pt>
                <c:pt idx="3">
                  <c:v>-0.521633149880011</c:v>
                </c:pt>
                <c:pt idx="4">
                  <c:v>0.0320507499691721</c:v>
                </c:pt>
                <c:pt idx="5">
                  <c:v>0.685520862853558</c:v>
                </c:pt>
                <c:pt idx="6">
                  <c:v>-0.0117828071148342</c:v>
                </c:pt>
                <c:pt idx="7">
                  <c:v>0.399992769494896</c:v>
                </c:pt>
                <c:pt idx="8">
                  <c:v>0</c:v>
                </c:pt>
                <c:pt idx="9">
                  <c:v>0.640005915072175</c:v>
                </c:pt>
                <c:pt idx="10">
                  <c:v>-0.0175945457436547</c:v>
                </c:pt>
                <c:pt idx="11">
                  <c:v>0.566634685286681</c:v>
                </c:pt>
                <c:pt idx="12">
                  <c:v>-0.0359829720082726</c:v>
                </c:pt>
                <c:pt idx="13">
                  <c:v>0.4215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625300313052249</c:v>
                </c:pt>
                <c:pt idx="1">
                  <c:v>-0.368844827598592</c:v>
                </c:pt>
                <c:pt idx="2">
                  <c:v>0.617266647348243</c:v>
                </c:pt>
                <c:pt idx="3">
                  <c:v>-0.18946228234455</c:v>
                </c:pt>
                <c:pt idx="4">
                  <c:v>-0.1202536062791</c:v>
                </c:pt>
                <c:pt idx="5">
                  <c:v>0.00942747374207207</c:v>
                </c:pt>
                <c:pt idx="6">
                  <c:v>0.0896429878566132</c:v>
                </c:pt>
                <c:pt idx="7">
                  <c:v>-0.0478802241194722</c:v>
                </c:pt>
                <c:pt idx="8">
                  <c:v>0</c:v>
                </c:pt>
                <c:pt idx="9">
                  <c:v>-0.0931015313675962</c:v>
                </c:pt>
                <c:pt idx="10">
                  <c:v>-0.000761081701233651</c:v>
                </c:pt>
                <c:pt idx="11">
                  <c:v>-0.112167691058036</c:v>
                </c:pt>
                <c:pt idx="12">
                  <c:v>-0.17843509672944</c:v>
                </c:pt>
                <c:pt idx="13">
                  <c:v>-0.06099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21048271763841</c:v>
                </c:pt>
                <c:pt idx="1">
                  <c:v>-0.568737165590478</c:v>
                </c:pt>
                <c:pt idx="2">
                  <c:v>0.472456550170738</c:v>
                </c:pt>
                <c:pt idx="3">
                  <c:v>-0.260419177758687</c:v>
                </c:pt>
                <c:pt idx="4">
                  <c:v>0.0386997449114774</c:v>
                </c:pt>
                <c:pt idx="5">
                  <c:v>-0.0160804912446522</c:v>
                </c:pt>
                <c:pt idx="6">
                  <c:v>0.0788165836069354</c:v>
                </c:pt>
                <c:pt idx="7">
                  <c:v>-0.0921479610538793</c:v>
                </c:pt>
                <c:pt idx="8">
                  <c:v>0</c:v>
                </c:pt>
                <c:pt idx="9">
                  <c:v>-0.0932671340686444</c:v>
                </c:pt>
                <c:pt idx="10">
                  <c:v>0.0111002511095863</c:v>
                </c:pt>
                <c:pt idx="11">
                  <c:v>-0.198931037731923</c:v>
                </c:pt>
                <c:pt idx="12">
                  <c:v>-0.197330138476561</c:v>
                </c:pt>
                <c:pt idx="13">
                  <c:v>-0.1057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1115218116781</c:v>
                </c:pt>
                <c:pt idx="1">
                  <c:v>-0.757713294921996</c:v>
                </c:pt>
                <c:pt idx="2">
                  <c:v>0.889726706299182</c:v>
                </c:pt>
                <c:pt idx="3">
                  <c:v>-0.215407206886943</c:v>
                </c:pt>
                <c:pt idx="4">
                  <c:v>-0.0712834016875565</c:v>
                </c:pt>
                <c:pt idx="5">
                  <c:v>0.0259416778606803</c:v>
                </c:pt>
                <c:pt idx="6">
                  <c:v>0.0894710727804494</c:v>
                </c:pt>
                <c:pt idx="7">
                  <c:v>-0.0704357131234399</c:v>
                </c:pt>
                <c:pt idx="8">
                  <c:v>0</c:v>
                </c:pt>
                <c:pt idx="9">
                  <c:v>-0.0776543070179465</c:v>
                </c:pt>
                <c:pt idx="10">
                  <c:v>0.0203717406211297</c:v>
                </c:pt>
                <c:pt idx="11">
                  <c:v>-0.197779527478751</c:v>
                </c:pt>
                <c:pt idx="12">
                  <c:v>-0.176714803587756</c:v>
                </c:pt>
                <c:pt idx="13">
                  <c:v>-0.04099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38845229558996</c:v>
                </c:pt>
                <c:pt idx="1">
                  <c:v>-0.905384531097539</c:v>
                </c:pt>
                <c:pt idx="2">
                  <c:v>0.89379891264524</c:v>
                </c:pt>
                <c:pt idx="3">
                  <c:v>-0.344373277049307</c:v>
                </c:pt>
                <c:pt idx="4">
                  <c:v>0.0252056548543949</c:v>
                </c:pt>
                <c:pt idx="5">
                  <c:v>0.0175907258194957</c:v>
                </c:pt>
                <c:pt idx="6">
                  <c:v>0.0790071433151582</c:v>
                </c:pt>
                <c:pt idx="7">
                  <c:v>-0.0702698977897677</c:v>
                </c:pt>
                <c:pt idx="8">
                  <c:v>0</c:v>
                </c:pt>
                <c:pt idx="9">
                  <c:v>-0.0852046041477524</c:v>
                </c:pt>
                <c:pt idx="10">
                  <c:v>-0.000296019582833873</c:v>
                </c:pt>
                <c:pt idx="11">
                  <c:v>-0.193910844303541</c:v>
                </c:pt>
                <c:pt idx="12">
                  <c:v>-0.186790416551676</c:v>
                </c:pt>
                <c:pt idx="13">
                  <c:v>-0.04058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478649270685931</c:v>
                </c:pt>
                <c:pt idx="1">
                  <c:v>-1.18348530374879</c:v>
                </c:pt>
                <c:pt idx="2">
                  <c:v>1.23395839723216</c:v>
                </c:pt>
                <c:pt idx="3">
                  <c:v>-0.414655125997347</c:v>
                </c:pt>
                <c:pt idx="4">
                  <c:v>-0.0223034727280642</c:v>
                </c:pt>
                <c:pt idx="5">
                  <c:v>0.0694830964497379</c:v>
                </c:pt>
                <c:pt idx="6">
                  <c:v>0.0670296937407666</c:v>
                </c:pt>
                <c:pt idx="7">
                  <c:v>-0.101624225008054</c:v>
                </c:pt>
                <c:pt idx="8">
                  <c:v>0</c:v>
                </c:pt>
                <c:pt idx="9">
                  <c:v>-0.0781186973763319</c:v>
                </c:pt>
                <c:pt idx="10">
                  <c:v>0.00103121633021906</c:v>
                </c:pt>
                <c:pt idx="11">
                  <c:v>-0.218265785916606</c:v>
                </c:pt>
                <c:pt idx="12">
                  <c:v>-0.188390023825841</c:v>
                </c:pt>
                <c:pt idx="13">
                  <c:v>-0.05452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70075655287713</c:v>
                </c:pt>
                <c:pt idx="1">
                  <c:v>-1.27126509778433</c:v>
                </c:pt>
                <c:pt idx="2">
                  <c:v>0.847121382936447</c:v>
                </c:pt>
                <c:pt idx="3">
                  <c:v>-0.585712497599084</c:v>
                </c:pt>
                <c:pt idx="4">
                  <c:v>0.0450549719563523</c:v>
                </c:pt>
                <c:pt idx="5">
                  <c:v>-0.0986128816736473</c:v>
                </c:pt>
                <c:pt idx="6">
                  <c:v>0.0471550285712572</c:v>
                </c:pt>
                <c:pt idx="7">
                  <c:v>-0.123427591607168</c:v>
                </c:pt>
                <c:pt idx="8">
                  <c:v>0</c:v>
                </c:pt>
                <c:pt idx="9">
                  <c:v>-0.0966082870679832</c:v>
                </c:pt>
                <c:pt idx="10">
                  <c:v>0.0341362627821276</c:v>
                </c:pt>
                <c:pt idx="11">
                  <c:v>-0.219467246287748</c:v>
                </c:pt>
                <c:pt idx="12">
                  <c:v>-0.188063962493193</c:v>
                </c:pt>
                <c:pt idx="13">
                  <c:v>-0.0751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40157853761876</c:v>
                </c:pt>
                <c:pt idx="1">
                  <c:v>-0.707331939533425</c:v>
                </c:pt>
                <c:pt idx="2">
                  <c:v>0.858966845872507</c:v>
                </c:pt>
                <c:pt idx="3">
                  <c:v>-0.198668948161992</c:v>
                </c:pt>
                <c:pt idx="4">
                  <c:v>0.126647032139843</c:v>
                </c:pt>
                <c:pt idx="5">
                  <c:v>-0.0540160980954211</c:v>
                </c:pt>
                <c:pt idx="6">
                  <c:v>0.0431134571160523</c:v>
                </c:pt>
                <c:pt idx="7">
                  <c:v>-0.0890289824635074</c:v>
                </c:pt>
                <c:pt idx="8">
                  <c:v>0</c:v>
                </c:pt>
                <c:pt idx="9">
                  <c:v>-0.100312101783073</c:v>
                </c:pt>
                <c:pt idx="10">
                  <c:v>0.00428024660218765</c:v>
                </c:pt>
                <c:pt idx="11">
                  <c:v>-0.173931419321953</c:v>
                </c:pt>
                <c:pt idx="12">
                  <c:v>-0.198421591140828</c:v>
                </c:pt>
                <c:pt idx="13">
                  <c:v>-0.05647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272900650693311</c:v>
                </c:pt>
                <c:pt idx="1">
                  <c:v>-0.697263970675718</c:v>
                </c:pt>
                <c:pt idx="2">
                  <c:v>0.976269350783159</c:v>
                </c:pt>
                <c:pt idx="3">
                  <c:v>-0.207411184790355</c:v>
                </c:pt>
                <c:pt idx="4">
                  <c:v>0.0437859794413557</c:v>
                </c:pt>
                <c:pt idx="5">
                  <c:v>-0.0158759175353942</c:v>
                </c:pt>
                <c:pt idx="6">
                  <c:v>0.0440699796706361</c:v>
                </c:pt>
                <c:pt idx="7">
                  <c:v>-0.094462970083945</c:v>
                </c:pt>
                <c:pt idx="8">
                  <c:v>0</c:v>
                </c:pt>
                <c:pt idx="9">
                  <c:v>-0.0965119239163819</c:v>
                </c:pt>
                <c:pt idx="10">
                  <c:v>0.0362637190273877</c:v>
                </c:pt>
                <c:pt idx="11">
                  <c:v>-0.181905124416585</c:v>
                </c:pt>
                <c:pt idx="12">
                  <c:v>-0.169758084021614</c:v>
                </c:pt>
                <c:pt idx="13">
                  <c:v>-0.06647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5767082910703</c:v>
                </c:pt>
                <c:pt idx="1">
                  <c:v>-0.766486410733952</c:v>
                </c:pt>
                <c:pt idx="2">
                  <c:v>0.5118591710248</c:v>
                </c:pt>
                <c:pt idx="3">
                  <c:v>-0.417831673134482</c:v>
                </c:pt>
                <c:pt idx="4">
                  <c:v>0.0794302821251625</c:v>
                </c:pt>
                <c:pt idx="5">
                  <c:v>-0.0462956910445688</c:v>
                </c:pt>
                <c:pt idx="6">
                  <c:v>0.0504304904550354</c:v>
                </c:pt>
                <c:pt idx="7">
                  <c:v>-0.09945619909276</c:v>
                </c:pt>
                <c:pt idx="8">
                  <c:v>0</c:v>
                </c:pt>
                <c:pt idx="9">
                  <c:v>-0.0969550085707885</c:v>
                </c:pt>
                <c:pt idx="10">
                  <c:v>-0.0167250296681801</c:v>
                </c:pt>
                <c:pt idx="11">
                  <c:v>-0.19320804020046</c:v>
                </c:pt>
                <c:pt idx="12">
                  <c:v>-0.198495856623067</c:v>
                </c:pt>
                <c:pt idx="13">
                  <c:v>-0.061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293313587746811</c:v>
                </c:pt>
                <c:pt idx="1">
                  <c:v>-0.325682467103696</c:v>
                </c:pt>
                <c:pt idx="2">
                  <c:v>0.830728930130632</c:v>
                </c:pt>
                <c:pt idx="3">
                  <c:v>-0.117031862242342</c:v>
                </c:pt>
                <c:pt idx="4">
                  <c:v>0.123684288991696</c:v>
                </c:pt>
                <c:pt idx="5">
                  <c:v>-0.0882543962547045</c:v>
                </c:pt>
                <c:pt idx="6">
                  <c:v>0.0306812028414922</c:v>
                </c:pt>
                <c:pt idx="7">
                  <c:v>-0.0834253776864733</c:v>
                </c:pt>
                <c:pt idx="8">
                  <c:v>0</c:v>
                </c:pt>
                <c:pt idx="9">
                  <c:v>-0.109576273128529</c:v>
                </c:pt>
                <c:pt idx="10">
                  <c:v>0.0165856741383975</c:v>
                </c:pt>
                <c:pt idx="11">
                  <c:v>-0.136342308991958</c:v>
                </c:pt>
                <c:pt idx="12">
                  <c:v>-0.235074272591381</c:v>
                </c:pt>
                <c:pt idx="13">
                  <c:v>0.0029057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0111652705781419</c:v>
                </c:pt>
                <c:pt idx="1">
                  <c:v>-0.0951213270508535</c:v>
                </c:pt>
                <c:pt idx="2">
                  <c:v>0.316123579270455</c:v>
                </c:pt>
                <c:pt idx="3">
                  <c:v>-0.20241100770668</c:v>
                </c:pt>
                <c:pt idx="4">
                  <c:v>0.0628444412982374</c:v>
                </c:pt>
                <c:pt idx="5">
                  <c:v>-0.0765079961048597</c:v>
                </c:pt>
                <c:pt idx="6">
                  <c:v>0.00491337449856423</c:v>
                </c:pt>
                <c:pt idx="7">
                  <c:v>-0.0581757781662645</c:v>
                </c:pt>
                <c:pt idx="8">
                  <c:v>0</c:v>
                </c:pt>
                <c:pt idx="9">
                  <c:v>-0.0962157117185578</c:v>
                </c:pt>
                <c:pt idx="10">
                  <c:v>0.0331396411393564</c:v>
                </c:pt>
                <c:pt idx="11">
                  <c:v>-0.136942411692765</c:v>
                </c:pt>
                <c:pt idx="12">
                  <c:v>-0.216001943712401</c:v>
                </c:pt>
                <c:pt idx="13">
                  <c:v>-0.0247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567567361654469</c:v>
                </c:pt>
                <c:pt idx="1">
                  <c:v>-0.185879190332756</c:v>
                </c:pt>
                <c:pt idx="2">
                  <c:v>0.234824311897003</c:v>
                </c:pt>
                <c:pt idx="3">
                  <c:v>-0.106379555098261</c:v>
                </c:pt>
                <c:pt idx="4">
                  <c:v>0.131570869673034</c:v>
                </c:pt>
                <c:pt idx="5">
                  <c:v>-0.0560210960522642</c:v>
                </c:pt>
                <c:pt idx="6">
                  <c:v>0.00982137718322886</c:v>
                </c:pt>
                <c:pt idx="7">
                  <c:v>-0.0523724593187083</c:v>
                </c:pt>
                <c:pt idx="8">
                  <c:v>0</c:v>
                </c:pt>
                <c:pt idx="9">
                  <c:v>-0.0923726741387365</c:v>
                </c:pt>
                <c:pt idx="10">
                  <c:v>0.063945944482919</c:v>
                </c:pt>
                <c:pt idx="11">
                  <c:v>-0.146036539781395</c:v>
                </c:pt>
                <c:pt idx="12">
                  <c:v>-0.222860661345498</c:v>
                </c:pt>
                <c:pt idx="13">
                  <c:v>-0.06184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846680051402619</c:v>
                </c:pt>
                <c:pt idx="1">
                  <c:v>-0.179211856489983</c:v>
                </c:pt>
                <c:pt idx="2">
                  <c:v>-0.18104310065963</c:v>
                </c:pt>
                <c:pt idx="3">
                  <c:v>-0.64621627037295</c:v>
                </c:pt>
                <c:pt idx="4">
                  <c:v>0.0819877545547299</c:v>
                </c:pt>
                <c:pt idx="5">
                  <c:v>0.00812502386941991</c:v>
                </c:pt>
                <c:pt idx="6">
                  <c:v>0.0396349364694441</c:v>
                </c:pt>
                <c:pt idx="7">
                  <c:v>-0.0419915873453226</c:v>
                </c:pt>
                <c:pt idx="8">
                  <c:v>0</c:v>
                </c:pt>
                <c:pt idx="9">
                  <c:v>-0.11093619420083</c:v>
                </c:pt>
                <c:pt idx="10">
                  <c:v>0.0121539441721614</c:v>
                </c:pt>
                <c:pt idx="11">
                  <c:v>-0.167695861809387</c:v>
                </c:pt>
                <c:pt idx="12">
                  <c:v>-0.225886135255541</c:v>
                </c:pt>
                <c:pt idx="13">
                  <c:v>-0.01816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98443989432955</c:v>
                </c:pt>
                <c:pt idx="1">
                  <c:v>-0.111427766777519</c:v>
                </c:pt>
                <c:pt idx="2">
                  <c:v>0.140233318709141</c:v>
                </c:pt>
                <c:pt idx="3">
                  <c:v>-0.174890571218555</c:v>
                </c:pt>
                <c:pt idx="4">
                  <c:v>0.114738343264756</c:v>
                </c:pt>
                <c:pt idx="5">
                  <c:v>-0.0631132171646515</c:v>
                </c:pt>
                <c:pt idx="6">
                  <c:v>0.0441265476249549</c:v>
                </c:pt>
                <c:pt idx="7">
                  <c:v>-0.0514460662633032</c:v>
                </c:pt>
                <c:pt idx="8">
                  <c:v>0</c:v>
                </c:pt>
                <c:pt idx="9">
                  <c:v>-0.107592137256823</c:v>
                </c:pt>
                <c:pt idx="10">
                  <c:v>0.0923346412771396</c:v>
                </c:pt>
                <c:pt idx="11">
                  <c:v>-0.192051706486874</c:v>
                </c:pt>
                <c:pt idx="12">
                  <c:v>-0.234439131034078</c:v>
                </c:pt>
                <c:pt idx="13">
                  <c:v>-0.0370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415148717273557</c:v>
                </c:pt>
                <c:pt idx="1">
                  <c:v>-0.620250835546787</c:v>
                </c:pt>
                <c:pt idx="2">
                  <c:v>0.412939257510357</c:v>
                </c:pt>
                <c:pt idx="3">
                  <c:v>-0.148259197042545</c:v>
                </c:pt>
                <c:pt idx="4">
                  <c:v>0.164201117061954</c:v>
                </c:pt>
                <c:pt idx="5">
                  <c:v>-0.110546136016801</c:v>
                </c:pt>
                <c:pt idx="6">
                  <c:v>-0.00130532592777432</c:v>
                </c:pt>
                <c:pt idx="7">
                  <c:v>-0.0495935268943034</c:v>
                </c:pt>
                <c:pt idx="8">
                  <c:v>0</c:v>
                </c:pt>
                <c:pt idx="9">
                  <c:v>-0.10580055934684</c:v>
                </c:pt>
                <c:pt idx="10">
                  <c:v>0.00219252121110975</c:v>
                </c:pt>
                <c:pt idx="11">
                  <c:v>-0.15447266075547</c:v>
                </c:pt>
                <c:pt idx="12">
                  <c:v>-0.224963942240466</c:v>
                </c:pt>
                <c:pt idx="13">
                  <c:v>-0.03339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08752221884237</c:v>
                </c:pt>
                <c:pt idx="1">
                  <c:v>-0.510977012592875</c:v>
                </c:pt>
                <c:pt idx="2">
                  <c:v>0.394213614031558</c:v>
                </c:pt>
                <c:pt idx="3">
                  <c:v>-0.275004121229626</c:v>
                </c:pt>
                <c:pt idx="4">
                  <c:v>0.174160674547278</c:v>
                </c:pt>
                <c:pt idx="5">
                  <c:v>-0.118079105981755</c:v>
                </c:pt>
                <c:pt idx="6">
                  <c:v>0.00847728128079887</c:v>
                </c:pt>
                <c:pt idx="7">
                  <c:v>-0.0814880752326332</c:v>
                </c:pt>
                <c:pt idx="8">
                  <c:v>0</c:v>
                </c:pt>
                <c:pt idx="9">
                  <c:v>-0.117670417973126</c:v>
                </c:pt>
                <c:pt idx="10">
                  <c:v>0.0186497350737679</c:v>
                </c:pt>
                <c:pt idx="11">
                  <c:v>-0.185225273408532</c:v>
                </c:pt>
                <c:pt idx="12">
                  <c:v>-0.227649607206161</c:v>
                </c:pt>
                <c:pt idx="13">
                  <c:v>-0.07282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13831766950796</c:v>
                </c:pt>
                <c:pt idx="1">
                  <c:v>-0.00877250772286079</c:v>
                </c:pt>
                <c:pt idx="2">
                  <c:v>0.237386466802226</c:v>
                </c:pt>
                <c:pt idx="3">
                  <c:v>-0.0492527984425205</c:v>
                </c:pt>
                <c:pt idx="4">
                  <c:v>0.164189439383413</c:v>
                </c:pt>
                <c:pt idx="5">
                  <c:v>-0.143786743951097</c:v>
                </c:pt>
                <c:pt idx="6">
                  <c:v>0.0181442151814743</c:v>
                </c:pt>
                <c:pt idx="7">
                  <c:v>-0.0483932573450935</c:v>
                </c:pt>
                <c:pt idx="8">
                  <c:v>0</c:v>
                </c:pt>
                <c:pt idx="9">
                  <c:v>-0.122928749176862</c:v>
                </c:pt>
                <c:pt idx="10">
                  <c:v>0.0251548387712231</c:v>
                </c:pt>
                <c:pt idx="11">
                  <c:v>-0.154113409737217</c:v>
                </c:pt>
                <c:pt idx="12">
                  <c:v>-0.243959078349117</c:v>
                </c:pt>
                <c:pt idx="13">
                  <c:v>-0.1431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147487259509</c:v>
                </c:pt>
                <c:pt idx="1">
                  <c:v>-0.0990331796407477</c:v>
                </c:pt>
                <c:pt idx="2">
                  <c:v>0.227129960830208</c:v>
                </c:pt>
                <c:pt idx="3">
                  <c:v>-0.0507811555533697</c:v>
                </c:pt>
                <c:pt idx="4">
                  <c:v>0.104301125233156</c:v>
                </c:pt>
                <c:pt idx="5">
                  <c:v>-0.180698556697698</c:v>
                </c:pt>
                <c:pt idx="6">
                  <c:v>0.00677881382678693</c:v>
                </c:pt>
                <c:pt idx="7">
                  <c:v>-0.0531682765014511</c:v>
                </c:pt>
                <c:pt idx="8">
                  <c:v>0</c:v>
                </c:pt>
                <c:pt idx="9">
                  <c:v>-0.136954594333291</c:v>
                </c:pt>
                <c:pt idx="10">
                  <c:v>0.0240840802487183</c:v>
                </c:pt>
                <c:pt idx="11">
                  <c:v>-0.169879618171764</c:v>
                </c:pt>
                <c:pt idx="12">
                  <c:v>-0.220082384991912</c:v>
                </c:pt>
                <c:pt idx="13">
                  <c:v>-0.1715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8389395638304</c:v>
                </c:pt>
                <c:pt idx="1">
                  <c:v>2.78769002632268</c:v>
                </c:pt>
                <c:pt idx="2">
                  <c:v>-0.128760313442744</c:v>
                </c:pt>
                <c:pt idx="3">
                  <c:v>-0.169451947406524</c:v>
                </c:pt>
                <c:pt idx="4">
                  <c:v>0.0450004752457837</c:v>
                </c:pt>
                <c:pt idx="5">
                  <c:v>0.573835829439655</c:v>
                </c:pt>
                <c:pt idx="6">
                  <c:v>0.0333810808883245</c:v>
                </c:pt>
                <c:pt idx="7">
                  <c:v>0.447491757334471</c:v>
                </c:pt>
                <c:pt idx="8">
                  <c:v>0</c:v>
                </c:pt>
                <c:pt idx="9">
                  <c:v>0.652126630658989</c:v>
                </c:pt>
                <c:pt idx="10">
                  <c:v>0.0239969098762742</c:v>
                </c:pt>
                <c:pt idx="11">
                  <c:v>0.558390017775144</c:v>
                </c:pt>
                <c:pt idx="12">
                  <c:v>-0.021545668502983</c:v>
                </c:pt>
                <c:pt idx="13">
                  <c:v>0.2990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1451343469253</c:v>
                </c:pt>
                <c:pt idx="1">
                  <c:v>2.41802853493786</c:v>
                </c:pt>
                <c:pt idx="2">
                  <c:v>-0.162162809768091</c:v>
                </c:pt>
                <c:pt idx="3">
                  <c:v>-0.526022458929998</c:v>
                </c:pt>
                <c:pt idx="4">
                  <c:v>0.000601232147568681</c:v>
                </c:pt>
                <c:pt idx="5">
                  <c:v>0.749089930196609</c:v>
                </c:pt>
                <c:pt idx="6">
                  <c:v>0.00158132810052415</c:v>
                </c:pt>
                <c:pt idx="7">
                  <c:v>0.413413037396565</c:v>
                </c:pt>
                <c:pt idx="8">
                  <c:v>0</c:v>
                </c:pt>
                <c:pt idx="9">
                  <c:v>0.644960433557026</c:v>
                </c:pt>
                <c:pt idx="10">
                  <c:v>-0.0249492978337932</c:v>
                </c:pt>
                <c:pt idx="11">
                  <c:v>0.632021036553806</c:v>
                </c:pt>
                <c:pt idx="12">
                  <c:v>-0.0244105029258428</c:v>
                </c:pt>
                <c:pt idx="13">
                  <c:v>0.25161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1310374176764</c:v>
                </c:pt>
                <c:pt idx="1">
                  <c:v>2.59509884121923</c:v>
                </c:pt>
                <c:pt idx="2">
                  <c:v>-0.150680158006939</c:v>
                </c:pt>
                <c:pt idx="3">
                  <c:v>-0.486990281817006</c:v>
                </c:pt>
                <c:pt idx="4">
                  <c:v>0.0119514380298086</c:v>
                </c:pt>
                <c:pt idx="5">
                  <c:v>0.724161785917352</c:v>
                </c:pt>
                <c:pt idx="6">
                  <c:v>0.0140138851546261</c:v>
                </c:pt>
                <c:pt idx="7">
                  <c:v>0.424164244514058</c:v>
                </c:pt>
                <c:pt idx="8">
                  <c:v>0</c:v>
                </c:pt>
                <c:pt idx="9">
                  <c:v>0.648626694271236</c:v>
                </c:pt>
                <c:pt idx="10">
                  <c:v>-0.0268838919806483</c:v>
                </c:pt>
                <c:pt idx="11">
                  <c:v>0.616567452573052</c:v>
                </c:pt>
                <c:pt idx="12">
                  <c:v>-0.019697279837506</c:v>
                </c:pt>
                <c:pt idx="13">
                  <c:v>0.27841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75029826551664</c:v>
                </c:pt>
                <c:pt idx="1">
                  <c:v>2.26332349059916</c:v>
                </c:pt>
                <c:pt idx="2">
                  <c:v>-0.19663206060242</c:v>
                </c:pt>
                <c:pt idx="3">
                  <c:v>-0.503770884690579</c:v>
                </c:pt>
                <c:pt idx="4">
                  <c:v>-0.0517600719239283</c:v>
                </c:pt>
                <c:pt idx="5">
                  <c:v>0.71278653035125</c:v>
                </c:pt>
                <c:pt idx="6">
                  <c:v>-0.0156197614098533</c:v>
                </c:pt>
                <c:pt idx="7">
                  <c:v>0.424598600722009</c:v>
                </c:pt>
                <c:pt idx="8">
                  <c:v>0</c:v>
                </c:pt>
                <c:pt idx="9">
                  <c:v>0.648444560573427</c:v>
                </c:pt>
                <c:pt idx="10">
                  <c:v>-0.0316940354368364</c:v>
                </c:pt>
                <c:pt idx="11">
                  <c:v>0.611354767188426</c:v>
                </c:pt>
                <c:pt idx="12">
                  <c:v>-0.0249564308748492</c:v>
                </c:pt>
                <c:pt idx="13">
                  <c:v>0.271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595182957934975</c:v>
                </c:pt>
                <c:pt idx="1">
                  <c:v>2.39400175047236</c:v>
                </c:pt>
                <c:pt idx="2">
                  <c:v>-0.0941198801173761</c:v>
                </c:pt>
                <c:pt idx="3">
                  <c:v>-0.462045905466441</c:v>
                </c:pt>
                <c:pt idx="4">
                  <c:v>-0.0566783837403009</c:v>
                </c:pt>
                <c:pt idx="5">
                  <c:v>0.691145189665558</c:v>
                </c:pt>
                <c:pt idx="6">
                  <c:v>-0.00476478110143229</c:v>
                </c:pt>
                <c:pt idx="7">
                  <c:v>0.403407378495193</c:v>
                </c:pt>
                <c:pt idx="8">
                  <c:v>0</c:v>
                </c:pt>
                <c:pt idx="9">
                  <c:v>0.648335364549177</c:v>
                </c:pt>
                <c:pt idx="10">
                  <c:v>0.0343914652077916</c:v>
                </c:pt>
                <c:pt idx="11">
                  <c:v>0.629902182947292</c:v>
                </c:pt>
                <c:pt idx="12">
                  <c:v>-0.026586122446631</c:v>
                </c:pt>
                <c:pt idx="13">
                  <c:v>0.250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81461676339443</c:v>
                </c:pt>
                <c:pt idx="1">
                  <c:v>2.0330033620544</c:v>
                </c:pt>
                <c:pt idx="2">
                  <c:v>0.0178177228649869</c:v>
                </c:pt>
                <c:pt idx="3">
                  <c:v>-0.507544098832545</c:v>
                </c:pt>
                <c:pt idx="4">
                  <c:v>0.0274008479787317</c:v>
                </c:pt>
                <c:pt idx="5">
                  <c:v>0.734839264474671</c:v>
                </c:pt>
                <c:pt idx="6">
                  <c:v>-0.0141457998005493</c:v>
                </c:pt>
                <c:pt idx="7">
                  <c:v>0.406879510665471</c:v>
                </c:pt>
                <c:pt idx="8">
                  <c:v>0</c:v>
                </c:pt>
                <c:pt idx="9">
                  <c:v>0.650603213529775</c:v>
                </c:pt>
                <c:pt idx="10">
                  <c:v>0.0228444194293198</c:v>
                </c:pt>
                <c:pt idx="11">
                  <c:v>0.594966547815814</c:v>
                </c:pt>
                <c:pt idx="12">
                  <c:v>-0.0209976116558501</c:v>
                </c:pt>
                <c:pt idx="13">
                  <c:v>0.2634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75271298713009</c:v>
                </c:pt>
                <c:pt idx="1">
                  <c:v>2.29097315568296</c:v>
                </c:pt>
                <c:pt idx="2">
                  <c:v>-0.0459645050064478</c:v>
                </c:pt>
                <c:pt idx="3">
                  <c:v>-0.422081621060981</c:v>
                </c:pt>
                <c:pt idx="4">
                  <c:v>0.0374353261964558</c:v>
                </c:pt>
                <c:pt idx="5">
                  <c:v>0.7335505104471</c:v>
                </c:pt>
                <c:pt idx="6">
                  <c:v>-0.00981764062143005</c:v>
                </c:pt>
                <c:pt idx="7">
                  <c:v>0.410011172560228</c:v>
                </c:pt>
                <c:pt idx="8">
                  <c:v>0</c:v>
                </c:pt>
                <c:pt idx="9">
                  <c:v>0.648024318873258</c:v>
                </c:pt>
                <c:pt idx="10">
                  <c:v>-0.000530648649777147</c:v>
                </c:pt>
                <c:pt idx="11">
                  <c:v>0.592703662427245</c:v>
                </c:pt>
                <c:pt idx="12">
                  <c:v>-0.0211158560553078</c:v>
                </c:pt>
                <c:pt idx="13">
                  <c:v>0.2282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39516460436523</c:v>
                </c:pt>
                <c:pt idx="1">
                  <c:v>2.21037833904213</c:v>
                </c:pt>
                <c:pt idx="2">
                  <c:v>-0.0581755793289251</c:v>
                </c:pt>
                <c:pt idx="3">
                  <c:v>-0.32606112071149</c:v>
                </c:pt>
                <c:pt idx="4">
                  <c:v>0.0309132948407322</c:v>
                </c:pt>
                <c:pt idx="5">
                  <c:v>0.75582149477124</c:v>
                </c:pt>
                <c:pt idx="6">
                  <c:v>-0.030426646724769</c:v>
                </c:pt>
                <c:pt idx="7">
                  <c:v>0.406008548564765</c:v>
                </c:pt>
                <c:pt idx="8">
                  <c:v>0</c:v>
                </c:pt>
                <c:pt idx="9">
                  <c:v>0.645530406706468</c:v>
                </c:pt>
                <c:pt idx="10">
                  <c:v>-0.0251069670139148</c:v>
                </c:pt>
                <c:pt idx="11">
                  <c:v>0.610019059098242</c:v>
                </c:pt>
                <c:pt idx="12">
                  <c:v>-0.0174822647054709</c:v>
                </c:pt>
                <c:pt idx="13">
                  <c:v>0.2551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0466344174462</c:v>
                </c:pt>
                <c:pt idx="1">
                  <c:v>2.32955825905546</c:v>
                </c:pt>
                <c:pt idx="2">
                  <c:v>-0.130651443239312</c:v>
                </c:pt>
                <c:pt idx="3">
                  <c:v>-0.328729817955093</c:v>
                </c:pt>
                <c:pt idx="4">
                  <c:v>0.0192642878682866</c:v>
                </c:pt>
                <c:pt idx="5">
                  <c:v>0.723957600012071</c:v>
                </c:pt>
                <c:pt idx="6">
                  <c:v>-0.00423141660284163</c:v>
                </c:pt>
                <c:pt idx="7">
                  <c:v>0.410791673191682</c:v>
                </c:pt>
                <c:pt idx="8">
                  <c:v>0</c:v>
                </c:pt>
                <c:pt idx="9">
                  <c:v>0.651714846318286</c:v>
                </c:pt>
                <c:pt idx="10">
                  <c:v>-0.00741381979797145</c:v>
                </c:pt>
                <c:pt idx="11">
                  <c:v>0.609334648023761</c:v>
                </c:pt>
                <c:pt idx="12">
                  <c:v>-0.0231169296217259</c:v>
                </c:pt>
                <c:pt idx="13">
                  <c:v>0.2441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01167647316881</c:v>
                </c:pt>
                <c:pt idx="1">
                  <c:v>2.23804952362821</c:v>
                </c:pt>
                <c:pt idx="2">
                  <c:v>-0.0305882608969579</c:v>
                </c:pt>
                <c:pt idx="3">
                  <c:v>-0.255976678222947</c:v>
                </c:pt>
                <c:pt idx="4">
                  <c:v>-0.00204379145038524</c:v>
                </c:pt>
                <c:pt idx="5">
                  <c:v>0.686012695267561</c:v>
                </c:pt>
                <c:pt idx="6">
                  <c:v>-0.0347245974307927</c:v>
                </c:pt>
                <c:pt idx="7">
                  <c:v>0.419669281466294</c:v>
                </c:pt>
                <c:pt idx="8">
                  <c:v>0</c:v>
                </c:pt>
                <c:pt idx="9">
                  <c:v>0.65658170802149</c:v>
                </c:pt>
                <c:pt idx="10">
                  <c:v>-0.0326298300613603</c:v>
                </c:pt>
                <c:pt idx="11">
                  <c:v>0.588029298361663</c:v>
                </c:pt>
                <c:pt idx="12">
                  <c:v>-0.0207393697887119</c:v>
                </c:pt>
                <c:pt idx="13">
                  <c:v>0.2497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33626249165455</c:v>
                </c:pt>
                <c:pt idx="1">
                  <c:v>1.72122108794562</c:v>
                </c:pt>
                <c:pt idx="2">
                  <c:v>-0.16438597892773</c:v>
                </c:pt>
                <c:pt idx="3">
                  <c:v>-0.264170248557716</c:v>
                </c:pt>
                <c:pt idx="4">
                  <c:v>-0.0221514384651163</c:v>
                </c:pt>
                <c:pt idx="5">
                  <c:v>0.748557418199173</c:v>
                </c:pt>
                <c:pt idx="6">
                  <c:v>-0.0400268145998001</c:v>
                </c:pt>
                <c:pt idx="7">
                  <c:v>0.42394014768836</c:v>
                </c:pt>
                <c:pt idx="8">
                  <c:v>0</c:v>
                </c:pt>
                <c:pt idx="9">
                  <c:v>0.64659144605967</c:v>
                </c:pt>
                <c:pt idx="10">
                  <c:v>-0.0437269421098683</c:v>
                </c:pt>
                <c:pt idx="11">
                  <c:v>0.581718608137266</c:v>
                </c:pt>
                <c:pt idx="12">
                  <c:v>-0.0268096185126433</c:v>
                </c:pt>
                <c:pt idx="13">
                  <c:v>0.23252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95039894873118</c:v>
                </c:pt>
                <c:pt idx="1">
                  <c:v>1.95647223975325</c:v>
                </c:pt>
                <c:pt idx="2">
                  <c:v>-0.0849347475012671</c:v>
                </c:pt>
                <c:pt idx="3">
                  <c:v>-0.266261775991762</c:v>
                </c:pt>
                <c:pt idx="4">
                  <c:v>0.00671518942846281</c:v>
                </c:pt>
                <c:pt idx="5">
                  <c:v>0.759171578554136</c:v>
                </c:pt>
                <c:pt idx="6">
                  <c:v>-0.016545341482867</c:v>
                </c:pt>
                <c:pt idx="7">
                  <c:v>0.419048099382096</c:v>
                </c:pt>
                <c:pt idx="8">
                  <c:v>0</c:v>
                </c:pt>
                <c:pt idx="9">
                  <c:v>0.64793693215378</c:v>
                </c:pt>
                <c:pt idx="10">
                  <c:v>-0.0104367953672776</c:v>
                </c:pt>
                <c:pt idx="11">
                  <c:v>0.589695741806486</c:v>
                </c:pt>
                <c:pt idx="12">
                  <c:v>-0.0236672899499325</c:v>
                </c:pt>
                <c:pt idx="13">
                  <c:v>0.2473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741406499604736</c:v>
                </c:pt>
                <c:pt idx="1">
                  <c:v>2.13630926898137</c:v>
                </c:pt>
                <c:pt idx="2">
                  <c:v>-0.134310618166041</c:v>
                </c:pt>
                <c:pt idx="3">
                  <c:v>-0.28040899905608</c:v>
                </c:pt>
                <c:pt idx="4">
                  <c:v>-0.0404510909180948</c:v>
                </c:pt>
                <c:pt idx="5">
                  <c:v>0.760244099259581</c:v>
                </c:pt>
                <c:pt idx="6">
                  <c:v>-0.0363941767269997</c:v>
                </c:pt>
                <c:pt idx="7">
                  <c:v>0.412013531984915</c:v>
                </c:pt>
                <c:pt idx="8">
                  <c:v>0</c:v>
                </c:pt>
                <c:pt idx="9">
                  <c:v>0.643506138620428</c:v>
                </c:pt>
                <c:pt idx="10">
                  <c:v>-0.00852826032294481</c:v>
                </c:pt>
                <c:pt idx="11">
                  <c:v>0.585518479010245</c:v>
                </c:pt>
                <c:pt idx="12">
                  <c:v>-0.0181204658776554</c:v>
                </c:pt>
                <c:pt idx="13">
                  <c:v>0.25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2454174834742</c:v>
                </c:pt>
                <c:pt idx="1">
                  <c:v>1.96816233002687</c:v>
                </c:pt>
                <c:pt idx="2">
                  <c:v>-0.217300967173801</c:v>
                </c:pt>
                <c:pt idx="3">
                  <c:v>-0.222829977952643</c:v>
                </c:pt>
                <c:pt idx="4">
                  <c:v>-0.0080445989714843</c:v>
                </c:pt>
                <c:pt idx="5">
                  <c:v>0.689896950907635</c:v>
                </c:pt>
                <c:pt idx="6">
                  <c:v>-0.00283727798848549</c:v>
                </c:pt>
                <c:pt idx="7">
                  <c:v>0.411844003008523</c:v>
                </c:pt>
                <c:pt idx="8">
                  <c:v>0</c:v>
                </c:pt>
                <c:pt idx="9">
                  <c:v>0.652283569345798</c:v>
                </c:pt>
                <c:pt idx="10">
                  <c:v>0.00578027836179426</c:v>
                </c:pt>
                <c:pt idx="11">
                  <c:v>0.583748975608655</c:v>
                </c:pt>
                <c:pt idx="12">
                  <c:v>-0.0157325331100574</c:v>
                </c:pt>
                <c:pt idx="13">
                  <c:v>0.2669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171761059046</c:v>
                </c:pt>
                <c:pt idx="1">
                  <c:v>2.72808164211323</c:v>
                </c:pt>
                <c:pt idx="2">
                  <c:v>-0.228250848158436</c:v>
                </c:pt>
                <c:pt idx="3">
                  <c:v>-0.296938821508796</c:v>
                </c:pt>
                <c:pt idx="4">
                  <c:v>-0.00746409629864371</c:v>
                </c:pt>
                <c:pt idx="5">
                  <c:v>0.749029267780262</c:v>
                </c:pt>
                <c:pt idx="6">
                  <c:v>-0.0124711434069364</c:v>
                </c:pt>
                <c:pt idx="7">
                  <c:v>0.408428804271742</c:v>
                </c:pt>
                <c:pt idx="8">
                  <c:v>0</c:v>
                </c:pt>
                <c:pt idx="9">
                  <c:v>0.645902032499362</c:v>
                </c:pt>
                <c:pt idx="10">
                  <c:v>-0.00417372981345994</c:v>
                </c:pt>
                <c:pt idx="11">
                  <c:v>0.587277489575406</c:v>
                </c:pt>
                <c:pt idx="12">
                  <c:v>-0.0279608793001336</c:v>
                </c:pt>
                <c:pt idx="13">
                  <c:v>0.26420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40068901470816</c:v>
                </c:pt>
                <c:pt idx="1">
                  <c:v>2.7235603924191</c:v>
                </c:pt>
                <c:pt idx="2">
                  <c:v>-0.0983430781689607</c:v>
                </c:pt>
                <c:pt idx="3">
                  <c:v>-0.316510966392414</c:v>
                </c:pt>
                <c:pt idx="4">
                  <c:v>-0.0424680689817761</c:v>
                </c:pt>
                <c:pt idx="5">
                  <c:v>0.745864835386063</c:v>
                </c:pt>
                <c:pt idx="6">
                  <c:v>-0.0162645163747136</c:v>
                </c:pt>
                <c:pt idx="7">
                  <c:v>0.415989631316219</c:v>
                </c:pt>
                <c:pt idx="8">
                  <c:v>0</c:v>
                </c:pt>
                <c:pt idx="9">
                  <c:v>0.649954955063994</c:v>
                </c:pt>
                <c:pt idx="10">
                  <c:v>-0.0124444898545197</c:v>
                </c:pt>
                <c:pt idx="11">
                  <c:v>0.597786838683746</c:v>
                </c:pt>
                <c:pt idx="12">
                  <c:v>-0.0301781190526614</c:v>
                </c:pt>
                <c:pt idx="13">
                  <c:v>0.2876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58988962925</c:v>
                </c:pt>
                <c:pt idx="1">
                  <c:v>2.45415100649475</c:v>
                </c:pt>
                <c:pt idx="2">
                  <c:v>-0.282053228874864</c:v>
                </c:pt>
                <c:pt idx="3">
                  <c:v>-0.386616993322743</c:v>
                </c:pt>
                <c:pt idx="4">
                  <c:v>0.00729005941946821</c:v>
                </c:pt>
                <c:pt idx="5">
                  <c:v>0.696433655836127</c:v>
                </c:pt>
                <c:pt idx="6">
                  <c:v>-0.0185788147355626</c:v>
                </c:pt>
                <c:pt idx="7">
                  <c:v>0.411046059738543</c:v>
                </c:pt>
                <c:pt idx="8">
                  <c:v>0</c:v>
                </c:pt>
                <c:pt idx="9">
                  <c:v>0.650153742105681</c:v>
                </c:pt>
                <c:pt idx="10">
                  <c:v>-0.0173264768916163</c:v>
                </c:pt>
                <c:pt idx="11">
                  <c:v>0.599778162494603</c:v>
                </c:pt>
                <c:pt idx="12">
                  <c:v>-0.0246611053949282</c:v>
                </c:pt>
                <c:pt idx="13">
                  <c:v>0.2339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91992497424233</c:v>
                </c:pt>
                <c:pt idx="1">
                  <c:v>3.24965779511373</c:v>
                </c:pt>
                <c:pt idx="2">
                  <c:v>-0.352610312632706</c:v>
                </c:pt>
                <c:pt idx="3">
                  <c:v>-0.354571118987531</c:v>
                </c:pt>
                <c:pt idx="4">
                  <c:v>-0.0331944592620341</c:v>
                </c:pt>
                <c:pt idx="5">
                  <c:v>0.729735939447505</c:v>
                </c:pt>
                <c:pt idx="6">
                  <c:v>-0.00337571883318521</c:v>
                </c:pt>
                <c:pt idx="7">
                  <c:v>0.420821838282494</c:v>
                </c:pt>
                <c:pt idx="8">
                  <c:v>0</c:v>
                </c:pt>
                <c:pt idx="9">
                  <c:v>0.645298491598682</c:v>
                </c:pt>
                <c:pt idx="10">
                  <c:v>0.0314794822519211</c:v>
                </c:pt>
                <c:pt idx="11">
                  <c:v>0.602148409289339</c:v>
                </c:pt>
                <c:pt idx="12">
                  <c:v>-0.0296374688731444</c:v>
                </c:pt>
                <c:pt idx="13">
                  <c:v>0.2614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3248814292972</c:v>
                </c:pt>
                <c:pt idx="1">
                  <c:v>-0.561805425295155</c:v>
                </c:pt>
                <c:pt idx="2">
                  <c:v>0.559563772602433</c:v>
                </c:pt>
                <c:pt idx="3">
                  <c:v>-0.0956164660326356</c:v>
                </c:pt>
                <c:pt idx="4">
                  <c:v>-0.202484101295057</c:v>
                </c:pt>
                <c:pt idx="5">
                  <c:v>0.140555795384822</c:v>
                </c:pt>
                <c:pt idx="6">
                  <c:v>0.0706059064168129</c:v>
                </c:pt>
                <c:pt idx="7">
                  <c:v>0.00349447608983254</c:v>
                </c:pt>
                <c:pt idx="8">
                  <c:v>0</c:v>
                </c:pt>
                <c:pt idx="9">
                  <c:v>-0.0149179545503085</c:v>
                </c:pt>
                <c:pt idx="10">
                  <c:v>-0.0962672793138916</c:v>
                </c:pt>
                <c:pt idx="11">
                  <c:v>-0.0321723036122165</c:v>
                </c:pt>
                <c:pt idx="12">
                  <c:v>-0.0414950701688539</c:v>
                </c:pt>
                <c:pt idx="13">
                  <c:v>-0.01227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1484920502268</c:v>
                </c:pt>
                <c:pt idx="1">
                  <c:v>-1.00662882618047</c:v>
                </c:pt>
                <c:pt idx="2">
                  <c:v>0.307372487229091</c:v>
                </c:pt>
                <c:pt idx="3">
                  <c:v>-0.301128342022665</c:v>
                </c:pt>
                <c:pt idx="4">
                  <c:v>-0.0133504015771373</c:v>
                </c:pt>
                <c:pt idx="5">
                  <c:v>0.00148324455264026</c:v>
                </c:pt>
                <c:pt idx="6">
                  <c:v>0.00956173142517292</c:v>
                </c:pt>
                <c:pt idx="7">
                  <c:v>-0.0516698037529163</c:v>
                </c:pt>
                <c:pt idx="8">
                  <c:v>0</c:v>
                </c:pt>
                <c:pt idx="9">
                  <c:v>-0.0234793181687237</c:v>
                </c:pt>
                <c:pt idx="10">
                  <c:v>-0.0170423510348007</c:v>
                </c:pt>
                <c:pt idx="11">
                  <c:v>-0.0831675950639679</c:v>
                </c:pt>
                <c:pt idx="12">
                  <c:v>-0.072054258483595</c:v>
                </c:pt>
                <c:pt idx="13">
                  <c:v>-0.04922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664313393988659</c:v>
                </c:pt>
                <c:pt idx="1">
                  <c:v>-0.639409350687052</c:v>
                </c:pt>
                <c:pt idx="2">
                  <c:v>0.316201694698131</c:v>
                </c:pt>
                <c:pt idx="3">
                  <c:v>-0.308792492833397</c:v>
                </c:pt>
                <c:pt idx="4">
                  <c:v>-0.0195684635809441</c:v>
                </c:pt>
                <c:pt idx="5">
                  <c:v>-0.0483660970611636</c:v>
                </c:pt>
                <c:pt idx="6">
                  <c:v>0.0103710709479655</c:v>
                </c:pt>
                <c:pt idx="7">
                  <c:v>-0.0300740251377412</c:v>
                </c:pt>
                <c:pt idx="8">
                  <c:v>0</c:v>
                </c:pt>
                <c:pt idx="9">
                  <c:v>-0.0240127946577695</c:v>
                </c:pt>
                <c:pt idx="10">
                  <c:v>-0.0349175687390911</c:v>
                </c:pt>
                <c:pt idx="11">
                  <c:v>-0.0708447095839452</c:v>
                </c:pt>
                <c:pt idx="12">
                  <c:v>-0.0705658939254155</c:v>
                </c:pt>
                <c:pt idx="13">
                  <c:v>-0.0307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00632208365544</c:v>
                </c:pt>
                <c:pt idx="1">
                  <c:v>-0.458087797708309</c:v>
                </c:pt>
                <c:pt idx="2">
                  <c:v>0.215054469332073</c:v>
                </c:pt>
                <c:pt idx="3">
                  <c:v>-0.270177815592207</c:v>
                </c:pt>
                <c:pt idx="4">
                  <c:v>-0.0524812295272255</c:v>
                </c:pt>
                <c:pt idx="5">
                  <c:v>-0.045203248100369</c:v>
                </c:pt>
                <c:pt idx="6">
                  <c:v>0.0242952084786697</c:v>
                </c:pt>
                <c:pt idx="7">
                  <c:v>-0.00430400093236457</c:v>
                </c:pt>
                <c:pt idx="8">
                  <c:v>0</c:v>
                </c:pt>
                <c:pt idx="9">
                  <c:v>-0.0182031889185377</c:v>
                </c:pt>
                <c:pt idx="10">
                  <c:v>-0.0280410415534181</c:v>
                </c:pt>
                <c:pt idx="11">
                  <c:v>-0.0669801420227235</c:v>
                </c:pt>
                <c:pt idx="12">
                  <c:v>-0.0699498045847673</c:v>
                </c:pt>
                <c:pt idx="13">
                  <c:v>-0.04866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4242302907876</c:v>
                </c:pt>
                <c:pt idx="1">
                  <c:v>-0.71489450553383</c:v>
                </c:pt>
                <c:pt idx="2">
                  <c:v>0.099365207648536</c:v>
                </c:pt>
                <c:pt idx="3">
                  <c:v>-0.195092585250567</c:v>
                </c:pt>
                <c:pt idx="4">
                  <c:v>-0.0590202963136744</c:v>
                </c:pt>
                <c:pt idx="5">
                  <c:v>0.0155612453732402</c:v>
                </c:pt>
                <c:pt idx="6">
                  <c:v>0.0124063722146002</c:v>
                </c:pt>
                <c:pt idx="7">
                  <c:v>-0.0333185695998639</c:v>
                </c:pt>
                <c:pt idx="8">
                  <c:v>0</c:v>
                </c:pt>
                <c:pt idx="9">
                  <c:v>-0.021241462722377</c:v>
                </c:pt>
                <c:pt idx="10">
                  <c:v>-0.0163973194410982</c:v>
                </c:pt>
                <c:pt idx="11">
                  <c:v>-0.0545421942885878</c:v>
                </c:pt>
                <c:pt idx="12">
                  <c:v>-0.0852433626544166</c:v>
                </c:pt>
                <c:pt idx="13">
                  <c:v>-0.02492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467492734939053</c:v>
                </c:pt>
                <c:pt idx="1">
                  <c:v>-1.11420746499972</c:v>
                </c:pt>
                <c:pt idx="2">
                  <c:v>0.0164981034675418</c:v>
                </c:pt>
                <c:pt idx="3">
                  <c:v>-0.22344954450713</c:v>
                </c:pt>
                <c:pt idx="4">
                  <c:v>-0.00400109436091054</c:v>
                </c:pt>
                <c:pt idx="5">
                  <c:v>-0.0976152585771024</c:v>
                </c:pt>
                <c:pt idx="6">
                  <c:v>0.00713939246080175</c:v>
                </c:pt>
                <c:pt idx="7">
                  <c:v>-0.041825522967985</c:v>
                </c:pt>
                <c:pt idx="8">
                  <c:v>0</c:v>
                </c:pt>
                <c:pt idx="9">
                  <c:v>-0.029596674239111</c:v>
                </c:pt>
                <c:pt idx="10">
                  <c:v>-0.00596739897933511</c:v>
                </c:pt>
                <c:pt idx="11">
                  <c:v>-0.0813543669592931</c:v>
                </c:pt>
                <c:pt idx="12">
                  <c:v>-0.106805406435164</c:v>
                </c:pt>
                <c:pt idx="13">
                  <c:v>-0.0452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3686394881034</c:v>
                </c:pt>
                <c:pt idx="1">
                  <c:v>-1.05603148958138</c:v>
                </c:pt>
                <c:pt idx="2">
                  <c:v>0.235737226289384</c:v>
                </c:pt>
                <c:pt idx="3">
                  <c:v>-0.307164452665857</c:v>
                </c:pt>
                <c:pt idx="4">
                  <c:v>-0.00908818074392767</c:v>
                </c:pt>
                <c:pt idx="5">
                  <c:v>-0.040917522845018</c:v>
                </c:pt>
                <c:pt idx="6">
                  <c:v>0.016565675889669</c:v>
                </c:pt>
                <c:pt idx="7">
                  <c:v>-0.0105773364612743</c:v>
                </c:pt>
                <c:pt idx="8">
                  <c:v>0</c:v>
                </c:pt>
                <c:pt idx="9">
                  <c:v>-0.0280761229526904</c:v>
                </c:pt>
                <c:pt idx="10">
                  <c:v>0.000409277355483233</c:v>
                </c:pt>
                <c:pt idx="11">
                  <c:v>-0.0418946230336299</c:v>
                </c:pt>
                <c:pt idx="12">
                  <c:v>-0.0702657067911894</c:v>
                </c:pt>
                <c:pt idx="13">
                  <c:v>-0.03724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00803545845081</c:v>
                </c:pt>
                <c:pt idx="1">
                  <c:v>-0.631438270379374</c:v>
                </c:pt>
                <c:pt idx="2">
                  <c:v>0.255088206290644</c:v>
                </c:pt>
                <c:pt idx="3">
                  <c:v>-0.295551076530636</c:v>
                </c:pt>
                <c:pt idx="4">
                  <c:v>-0.071643309599437</c:v>
                </c:pt>
                <c:pt idx="5">
                  <c:v>-0.0450429996823309</c:v>
                </c:pt>
                <c:pt idx="6">
                  <c:v>0.0164693691515345</c:v>
                </c:pt>
                <c:pt idx="7">
                  <c:v>-0.0315813179382067</c:v>
                </c:pt>
                <c:pt idx="8">
                  <c:v>0</c:v>
                </c:pt>
                <c:pt idx="9">
                  <c:v>-0.0321610401899504</c:v>
                </c:pt>
                <c:pt idx="10">
                  <c:v>-0.00287487189918207</c:v>
                </c:pt>
                <c:pt idx="11">
                  <c:v>-0.0589992767100185</c:v>
                </c:pt>
                <c:pt idx="12">
                  <c:v>-0.0596414855370198</c:v>
                </c:pt>
                <c:pt idx="13">
                  <c:v>-0.037236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928916798881332</c:v>
                </c:pt>
                <c:pt idx="1">
                  <c:v>-1.28682066575202</c:v>
                </c:pt>
                <c:pt idx="2">
                  <c:v>0.171490754172771</c:v>
                </c:pt>
                <c:pt idx="3">
                  <c:v>-0.541166298058939</c:v>
                </c:pt>
                <c:pt idx="4">
                  <c:v>-0.108675900067575</c:v>
                </c:pt>
                <c:pt idx="5">
                  <c:v>-0.0546631304875508</c:v>
                </c:pt>
                <c:pt idx="6">
                  <c:v>-0.00416091699480134</c:v>
                </c:pt>
                <c:pt idx="7">
                  <c:v>-0.0483506729104544</c:v>
                </c:pt>
                <c:pt idx="8">
                  <c:v>0</c:v>
                </c:pt>
                <c:pt idx="9">
                  <c:v>-0.0364468021826145</c:v>
                </c:pt>
                <c:pt idx="10">
                  <c:v>-0.0410077530452679</c:v>
                </c:pt>
                <c:pt idx="11">
                  <c:v>-0.0902711562309929</c:v>
                </c:pt>
                <c:pt idx="12">
                  <c:v>-0.0682105433685647</c:v>
                </c:pt>
                <c:pt idx="13">
                  <c:v>-0.04647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90284233466913</c:v>
                </c:pt>
                <c:pt idx="1">
                  <c:v>-0.550905881636523</c:v>
                </c:pt>
                <c:pt idx="2">
                  <c:v>0.359449404770546</c:v>
                </c:pt>
                <c:pt idx="3">
                  <c:v>-0.143222844681478</c:v>
                </c:pt>
                <c:pt idx="4">
                  <c:v>-0.0880014551887894</c:v>
                </c:pt>
                <c:pt idx="5">
                  <c:v>-0.0791917056068529</c:v>
                </c:pt>
                <c:pt idx="6">
                  <c:v>0.00174724933277589</c:v>
                </c:pt>
                <c:pt idx="7">
                  <c:v>-0.027088464906228</c:v>
                </c:pt>
                <c:pt idx="8">
                  <c:v>0</c:v>
                </c:pt>
                <c:pt idx="9">
                  <c:v>-0.0359314291270072</c:v>
                </c:pt>
                <c:pt idx="10">
                  <c:v>-0.0337920367289769</c:v>
                </c:pt>
                <c:pt idx="11">
                  <c:v>-0.078114845363022</c:v>
                </c:pt>
                <c:pt idx="12">
                  <c:v>-0.0654861752385754</c:v>
                </c:pt>
                <c:pt idx="13">
                  <c:v>-0.01879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00466927621359384</c:v>
                </c:pt>
                <c:pt idx="1">
                  <c:v>-0.739766719381342</c:v>
                </c:pt>
                <c:pt idx="2">
                  <c:v>-0.0664824219001063</c:v>
                </c:pt>
                <c:pt idx="3">
                  <c:v>-0.229175706470632</c:v>
                </c:pt>
                <c:pt idx="4">
                  <c:v>-0.0222453342740464</c:v>
                </c:pt>
                <c:pt idx="5">
                  <c:v>-0.0853112603570333</c:v>
                </c:pt>
                <c:pt idx="6">
                  <c:v>-0.0151562348655451</c:v>
                </c:pt>
                <c:pt idx="7">
                  <c:v>-0.0305640069668897</c:v>
                </c:pt>
                <c:pt idx="8">
                  <c:v>0</c:v>
                </c:pt>
                <c:pt idx="9">
                  <c:v>-0.037158672820467</c:v>
                </c:pt>
                <c:pt idx="10">
                  <c:v>-0.00234043082296352</c:v>
                </c:pt>
                <c:pt idx="11">
                  <c:v>-0.0708409155076764</c:v>
                </c:pt>
                <c:pt idx="12">
                  <c:v>-0.0891126431738013</c:v>
                </c:pt>
                <c:pt idx="13">
                  <c:v>-0.03234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288675669885305</c:v>
                </c:pt>
                <c:pt idx="1">
                  <c:v>-0.630297195926541</c:v>
                </c:pt>
                <c:pt idx="2">
                  <c:v>0.342014073410939</c:v>
                </c:pt>
                <c:pt idx="3">
                  <c:v>-0.153998969192608</c:v>
                </c:pt>
                <c:pt idx="4">
                  <c:v>0.0144276063978238</c:v>
                </c:pt>
                <c:pt idx="5">
                  <c:v>-0.0274538055473165</c:v>
                </c:pt>
                <c:pt idx="6">
                  <c:v>-0.0089468700604478</c:v>
                </c:pt>
                <c:pt idx="7">
                  <c:v>-0.00337516723116896</c:v>
                </c:pt>
                <c:pt idx="8">
                  <c:v>0</c:v>
                </c:pt>
                <c:pt idx="9">
                  <c:v>-0.0207694262457099</c:v>
                </c:pt>
                <c:pt idx="10">
                  <c:v>0.0169816534965061</c:v>
                </c:pt>
                <c:pt idx="11">
                  <c:v>-0.0556483553302763</c:v>
                </c:pt>
                <c:pt idx="12">
                  <c:v>-0.067259322569125</c:v>
                </c:pt>
                <c:pt idx="13">
                  <c:v>-0.03803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16571665040224</c:v>
                </c:pt>
                <c:pt idx="1">
                  <c:v>-0.613854183274954</c:v>
                </c:pt>
                <c:pt idx="2">
                  <c:v>0.0618414881756518</c:v>
                </c:pt>
                <c:pt idx="3">
                  <c:v>-0.23933768227068</c:v>
                </c:pt>
                <c:pt idx="4">
                  <c:v>0.03414718378045</c:v>
                </c:pt>
                <c:pt idx="5">
                  <c:v>-0.0701834940832993</c:v>
                </c:pt>
                <c:pt idx="6">
                  <c:v>0.0178511671914394</c:v>
                </c:pt>
                <c:pt idx="7">
                  <c:v>0.00118173124675521</c:v>
                </c:pt>
                <c:pt idx="8">
                  <c:v>0</c:v>
                </c:pt>
                <c:pt idx="9">
                  <c:v>-0.0262509697743601</c:v>
                </c:pt>
                <c:pt idx="10">
                  <c:v>0.00326684506711711</c:v>
                </c:pt>
                <c:pt idx="11">
                  <c:v>-0.0562161008562618</c:v>
                </c:pt>
                <c:pt idx="12">
                  <c:v>-0.080009201392003</c:v>
                </c:pt>
                <c:pt idx="13">
                  <c:v>-0.033546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892676288832404</c:v>
                </c:pt>
                <c:pt idx="1">
                  <c:v>-0.444136366698086</c:v>
                </c:pt>
                <c:pt idx="2">
                  <c:v>0.231384811922237</c:v>
                </c:pt>
                <c:pt idx="3">
                  <c:v>-0.24970395514191</c:v>
                </c:pt>
                <c:pt idx="4">
                  <c:v>0.0534627354456079</c:v>
                </c:pt>
                <c:pt idx="5">
                  <c:v>-0.0618228292874786</c:v>
                </c:pt>
                <c:pt idx="6">
                  <c:v>0.00156387239058069</c:v>
                </c:pt>
                <c:pt idx="7">
                  <c:v>-0.0047448430009186</c:v>
                </c:pt>
                <c:pt idx="8">
                  <c:v>0</c:v>
                </c:pt>
                <c:pt idx="9">
                  <c:v>-0.0362375767300749</c:v>
                </c:pt>
                <c:pt idx="10">
                  <c:v>-0.00393073378179376</c:v>
                </c:pt>
                <c:pt idx="11">
                  <c:v>-0.0747219230755701</c:v>
                </c:pt>
                <c:pt idx="12">
                  <c:v>-0.0951052318533915</c:v>
                </c:pt>
                <c:pt idx="13">
                  <c:v>-0.05152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29143598826092</c:v>
                </c:pt>
                <c:pt idx="1">
                  <c:v>-0.417872947118695</c:v>
                </c:pt>
                <c:pt idx="2">
                  <c:v>0.11474686183362</c:v>
                </c:pt>
                <c:pt idx="3">
                  <c:v>-0.0935893971727528</c:v>
                </c:pt>
                <c:pt idx="4">
                  <c:v>-0.0302547730067209</c:v>
                </c:pt>
                <c:pt idx="5">
                  <c:v>-0.0113338474051685</c:v>
                </c:pt>
                <c:pt idx="6">
                  <c:v>0.000400203378558378</c:v>
                </c:pt>
                <c:pt idx="7">
                  <c:v>-0.0247936553087062</c:v>
                </c:pt>
                <c:pt idx="8">
                  <c:v>0</c:v>
                </c:pt>
                <c:pt idx="9">
                  <c:v>-0.0254747709965613</c:v>
                </c:pt>
                <c:pt idx="10">
                  <c:v>-0.00822778844794907</c:v>
                </c:pt>
                <c:pt idx="11">
                  <c:v>-0.0592037265276208</c:v>
                </c:pt>
                <c:pt idx="12">
                  <c:v>-0.0803018602116866</c:v>
                </c:pt>
                <c:pt idx="13">
                  <c:v>-0.04234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21563264481005</c:v>
                </c:pt>
                <c:pt idx="1">
                  <c:v>-0.629229425588898</c:v>
                </c:pt>
                <c:pt idx="2">
                  <c:v>0.0783825711695868</c:v>
                </c:pt>
                <c:pt idx="3">
                  <c:v>-0.219982707841186</c:v>
                </c:pt>
                <c:pt idx="4">
                  <c:v>0.00226141748678283</c:v>
                </c:pt>
                <c:pt idx="5">
                  <c:v>-0.0419631718911507</c:v>
                </c:pt>
                <c:pt idx="6">
                  <c:v>0.00270016779339136</c:v>
                </c:pt>
                <c:pt idx="7">
                  <c:v>-0.0328861169072685</c:v>
                </c:pt>
                <c:pt idx="8">
                  <c:v>0</c:v>
                </c:pt>
                <c:pt idx="9">
                  <c:v>-0.0398616857757134</c:v>
                </c:pt>
                <c:pt idx="10">
                  <c:v>-0.0175230098217347</c:v>
                </c:pt>
                <c:pt idx="11">
                  <c:v>-0.0695919662083903</c:v>
                </c:pt>
                <c:pt idx="12">
                  <c:v>-0.0839106888219093</c:v>
                </c:pt>
                <c:pt idx="13">
                  <c:v>-0.05075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01004134780619</c:v>
                </c:pt>
                <c:pt idx="1">
                  <c:v>-0.102233759883346</c:v>
                </c:pt>
                <c:pt idx="2">
                  <c:v>-0.115450512299602</c:v>
                </c:pt>
                <c:pt idx="3">
                  <c:v>-0.0819090470282269</c:v>
                </c:pt>
                <c:pt idx="4">
                  <c:v>-0.0132934467310482</c:v>
                </c:pt>
                <c:pt idx="5">
                  <c:v>-0.0493300716635919</c:v>
                </c:pt>
                <c:pt idx="6">
                  <c:v>0.00279218873646701</c:v>
                </c:pt>
                <c:pt idx="7">
                  <c:v>-0.0127537382960582</c:v>
                </c:pt>
                <c:pt idx="8">
                  <c:v>0</c:v>
                </c:pt>
                <c:pt idx="9">
                  <c:v>-0.0411625377409856</c:v>
                </c:pt>
                <c:pt idx="10">
                  <c:v>-0.0240320398892619</c:v>
                </c:pt>
                <c:pt idx="11">
                  <c:v>-0.0489366408836592</c:v>
                </c:pt>
                <c:pt idx="12">
                  <c:v>-0.0935868477721575</c:v>
                </c:pt>
                <c:pt idx="13">
                  <c:v>-0.06421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61144982662277</c:v>
                </c:pt>
                <c:pt idx="1">
                  <c:v>-0.27629483034306</c:v>
                </c:pt>
                <c:pt idx="2">
                  <c:v>-0.301105886632287</c:v>
                </c:pt>
                <c:pt idx="3">
                  <c:v>-0.0666005020318145</c:v>
                </c:pt>
                <c:pt idx="4">
                  <c:v>-0.032666439972698</c:v>
                </c:pt>
                <c:pt idx="5">
                  <c:v>-0.0785785154282118</c:v>
                </c:pt>
                <c:pt idx="6">
                  <c:v>-0.0149846183562622</c:v>
                </c:pt>
                <c:pt idx="7">
                  <c:v>-0.0109590156943544</c:v>
                </c:pt>
                <c:pt idx="8">
                  <c:v>0</c:v>
                </c:pt>
                <c:pt idx="9">
                  <c:v>-0.0556398099023008</c:v>
                </c:pt>
                <c:pt idx="10">
                  <c:v>-0.0231819890324132</c:v>
                </c:pt>
                <c:pt idx="11">
                  <c:v>-0.0828392118636165</c:v>
                </c:pt>
                <c:pt idx="12">
                  <c:v>-0.0951485499029514</c:v>
                </c:pt>
                <c:pt idx="13">
                  <c:v>-0.06383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377277"/>
        <c:axId val="60764982"/>
      </c:barChart>
      <c:catAx>
        <c:axId val="7377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4982"/>
        <c:crossesAt val="0"/>
        <c:auto val="1"/>
        <c:lblAlgn val="ctr"/>
        <c:lblOffset val="100"/>
        <c:noMultiLvlLbl val="0"/>
      </c:catAx>
      <c:valAx>
        <c:axId val="60764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2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73 (Ansaldo 7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4487802396642</c:v>
                </c:pt>
                <c:pt idx="1">
                  <c:v>0.684801878576507</c:v>
                </c:pt>
                <c:pt idx="2">
                  <c:v>0.160186550427426</c:v>
                </c:pt>
                <c:pt idx="3">
                  <c:v>0.150794567578952</c:v>
                </c:pt>
                <c:pt idx="4">
                  <c:v>0.0782423646667559</c:v>
                </c:pt>
                <c:pt idx="5">
                  <c:v>0.0540925975579799</c:v>
                </c:pt>
                <c:pt idx="6">
                  <c:v>0.0256301760289165</c:v>
                </c:pt>
                <c:pt idx="7">
                  <c:v>0.0189766320838377</c:v>
                </c:pt>
                <c:pt idx="8">
                  <c:v>0</c:v>
                </c:pt>
                <c:pt idx="9">
                  <c:v>0.00414545630691882</c:v>
                </c:pt>
                <c:pt idx="10">
                  <c:v>0.00442122669190466</c:v>
                </c:pt>
                <c:pt idx="11">
                  <c:v>0.00238538670304406</c:v>
                </c:pt>
                <c:pt idx="12">
                  <c:v>0.00114974642059081</c:v>
                </c:pt>
                <c:pt idx="13">
                  <c:v>0.003804618693123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28198221294232</c:v>
                </c:pt>
                <c:pt idx="1">
                  <c:v>0.377594467803226</c:v>
                </c:pt>
                <c:pt idx="2">
                  <c:v>0.364533754700693</c:v>
                </c:pt>
                <c:pt idx="3">
                  <c:v>0.168010622888001</c:v>
                </c:pt>
                <c:pt idx="4">
                  <c:v>0.0807717561754414</c:v>
                </c:pt>
                <c:pt idx="5">
                  <c:v>0.0653972553941265</c:v>
                </c:pt>
                <c:pt idx="6">
                  <c:v>0.0300331942787437</c:v>
                </c:pt>
                <c:pt idx="7">
                  <c:v>0.0237495612923761</c:v>
                </c:pt>
                <c:pt idx="8">
                  <c:v>0</c:v>
                </c:pt>
                <c:pt idx="9">
                  <c:v>0.0151154836085339</c:v>
                </c:pt>
                <c:pt idx="10">
                  <c:v>0.00255487940447344</c:v>
                </c:pt>
                <c:pt idx="11">
                  <c:v>0.00294294502998081</c:v>
                </c:pt>
                <c:pt idx="12">
                  <c:v>0.00229916411449521</c:v>
                </c:pt>
                <c:pt idx="13">
                  <c:v>0.004253630525911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70848660066</c:v>
                </c:pt>
                <c:pt idx="1">
                  <c:v>0.363349000439202</c:v>
                </c:pt>
                <c:pt idx="2">
                  <c:v>0.0917348229679659</c:v>
                </c:pt>
                <c:pt idx="3">
                  <c:v>0.108137386320835</c:v>
                </c:pt>
                <c:pt idx="4">
                  <c:v>0.0311152550015798</c:v>
                </c:pt>
                <c:pt idx="5">
                  <c:v>0.0440631644399113</c:v>
                </c:pt>
                <c:pt idx="6">
                  <c:v>0.0180387514135636</c:v>
                </c:pt>
                <c:pt idx="7">
                  <c:v>0.0101967014656884</c:v>
                </c:pt>
                <c:pt idx="8">
                  <c:v>0</c:v>
                </c:pt>
                <c:pt idx="9">
                  <c:v>0.00324670882173113</c:v>
                </c:pt>
                <c:pt idx="10">
                  <c:v>0.00230983236754871</c:v>
                </c:pt>
                <c:pt idx="11">
                  <c:v>0.00179909323440058</c:v>
                </c:pt>
                <c:pt idx="12">
                  <c:v>0.000412108507626053</c:v>
                </c:pt>
                <c:pt idx="13">
                  <c:v>0.001864428699995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43888553276538</c:v>
                </c:pt>
                <c:pt idx="1">
                  <c:v>0.298687431767272</c:v>
                </c:pt>
                <c:pt idx="2">
                  <c:v>0.200604129872255</c:v>
                </c:pt>
                <c:pt idx="3">
                  <c:v>0.113640311263801</c:v>
                </c:pt>
                <c:pt idx="4">
                  <c:v>0.0583850666188668</c:v>
                </c:pt>
                <c:pt idx="5">
                  <c:v>0.0534180137093115</c:v>
                </c:pt>
                <c:pt idx="6">
                  <c:v>0.0190132710308665</c:v>
                </c:pt>
                <c:pt idx="7">
                  <c:v>0.0170831547691185</c:v>
                </c:pt>
                <c:pt idx="8">
                  <c:v>0</c:v>
                </c:pt>
                <c:pt idx="9">
                  <c:v>0.00998144428207147</c:v>
                </c:pt>
                <c:pt idx="10">
                  <c:v>0.0024589594666113</c:v>
                </c:pt>
                <c:pt idx="11">
                  <c:v>0.00155773032985116</c:v>
                </c:pt>
                <c:pt idx="12">
                  <c:v>0.00155806875492441</c:v>
                </c:pt>
                <c:pt idx="13">
                  <c:v>0.00139002029838672</c:v>
                </c:pt>
              </c:numCache>
            </c:numRef>
          </c:yVal>
          <c:smooth val="0"/>
        </c:ser>
        <c:axId val="99454089"/>
        <c:axId val="17675367"/>
      </c:scatterChart>
      <c:valAx>
        <c:axId val="9945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5367"/>
        <c:crossesAt val="0.001"/>
        <c:crossBetween val="midCat"/>
      </c:valAx>
      <c:valAx>
        <c:axId val="17675367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40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68507069"/>
        <c:axId val="49057283"/>
      </c:barChart>
      <c:catAx>
        <c:axId val="685070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057283"/>
        <c:auto val="1"/>
        <c:lblAlgn val="ctr"/>
        <c:lblOffset val="100"/>
        <c:noMultiLvlLbl val="0"/>
      </c:catAx>
      <c:valAx>
        <c:axId val="490572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070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LA001-2000073 (Ansaldo 7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96406731184431</c:v>
                </c:pt>
                <c:pt idx="1">
                  <c:v>0.0541596294770939</c:v>
                </c:pt>
                <c:pt idx="2">
                  <c:v>-0.00919069875847404</c:v>
                </c:pt>
                <c:pt idx="3">
                  <c:v>0.0438473104059434</c:v>
                </c:pt>
                <c:pt idx="4">
                  <c:v>-0.00321023276586882</c:v>
                </c:pt>
                <c:pt idx="5">
                  <c:v>0.0136638240030614</c:v>
                </c:pt>
                <c:pt idx="6">
                  <c:v>-0.0136050056353393</c:v>
                </c:pt>
                <c:pt idx="7">
                  <c:v>-0.0335572757223177</c:v>
                </c:pt>
                <c:pt idx="8">
                  <c:v>-0.0155735491668829</c:v>
                </c:pt>
                <c:pt idx="9">
                  <c:v>-0.0145535668301895</c:v>
                </c:pt>
                <c:pt idx="10">
                  <c:v>0.105471519187784</c:v>
                </c:pt>
                <c:pt idx="11">
                  <c:v>0.0640857959597966</c:v>
                </c:pt>
                <c:pt idx="12">
                  <c:v>-0.0171755309841814</c:v>
                </c:pt>
                <c:pt idx="13">
                  <c:v>0.0234209377924712</c:v>
                </c:pt>
                <c:pt idx="14">
                  <c:v>-0.0559667539086873</c:v>
                </c:pt>
                <c:pt idx="15">
                  <c:v>-0.00961052525575278</c:v>
                </c:pt>
                <c:pt idx="16">
                  <c:v>0.0250575602432774</c:v>
                </c:pt>
                <c:pt idx="17">
                  <c:v>-0.111422054802251</c:v>
                </c:pt>
                <c:pt idx="18">
                  <c:v>-0.0421387346056504</c:v>
                </c:pt>
                <c:pt idx="19">
                  <c:v>-0.270139012717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0377383751801258</c:v>
                </c:pt>
                <c:pt idx="1">
                  <c:v>-0.0673085498765554</c:v>
                </c:pt>
                <c:pt idx="2">
                  <c:v>0.00905956122280225</c:v>
                </c:pt>
                <c:pt idx="3">
                  <c:v>-0.0801493992381119</c:v>
                </c:pt>
                <c:pt idx="4">
                  <c:v>-0.079666994786902</c:v>
                </c:pt>
                <c:pt idx="5">
                  <c:v>-0.0141471865445276</c:v>
                </c:pt>
                <c:pt idx="6">
                  <c:v>-0.0137040721943954</c:v>
                </c:pt>
                <c:pt idx="7">
                  <c:v>0.117310849609737</c:v>
                </c:pt>
                <c:pt idx="8">
                  <c:v>0.00673060019102493</c:v>
                </c:pt>
                <c:pt idx="9">
                  <c:v>0.0497665023361467</c:v>
                </c:pt>
                <c:pt idx="10">
                  <c:v>0.0756119413527934</c:v>
                </c:pt>
                <c:pt idx="11">
                  <c:v>0.0794995532085395</c:v>
                </c:pt>
                <c:pt idx="12">
                  <c:v>0.0241162258425622</c:v>
                </c:pt>
                <c:pt idx="13">
                  <c:v>-0.0137846671333319</c:v>
                </c:pt>
                <c:pt idx="14">
                  <c:v>0.0214718073028596</c:v>
                </c:pt>
                <c:pt idx="15">
                  <c:v>-0.0424212122063822</c:v>
                </c:pt>
                <c:pt idx="16">
                  <c:v>-0.120392859518119</c:v>
                </c:pt>
                <c:pt idx="17">
                  <c:v>0.0243429489301712</c:v>
                </c:pt>
                <c:pt idx="18">
                  <c:v>-0.0795520590702599</c:v>
                </c:pt>
                <c:pt idx="19">
                  <c:v>0.0755226362518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24135"/>
        <c:axId val="81796194"/>
      </c:lineChart>
      <c:catAx>
        <c:axId val="8782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6194"/>
        <c:crossesAt val="0"/>
        <c:auto val="1"/>
        <c:lblAlgn val="ctr"/>
        <c:lblOffset val="100"/>
        <c:noMultiLvlLbl val="0"/>
      </c:catAx>
      <c:valAx>
        <c:axId val="81796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4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073 (Ansaldo 7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1005686502428</c:v>
                </c:pt>
                <c:pt idx="1">
                  <c:v>0.00442191782709393</c:v>
                </c:pt>
                <c:pt idx="2">
                  <c:v>-0.0940466717194582</c:v>
                </c:pt>
                <c:pt idx="3">
                  <c:v>0.049851082197573</c:v>
                </c:pt>
                <c:pt idx="4">
                  <c:v>0.00212069673798149</c:v>
                </c:pt>
                <c:pt idx="5">
                  <c:v>-0.0191081208897787</c:v>
                </c:pt>
                <c:pt idx="6">
                  <c:v>-0.0109457182044082</c:v>
                </c:pt>
                <c:pt idx="7">
                  <c:v>-0.00683071444401152</c:v>
                </c:pt>
                <c:pt idx="8">
                  <c:v>-0.0335615613339083</c:v>
                </c:pt>
                <c:pt idx="9">
                  <c:v>0.0114219054863698</c:v>
                </c:pt>
                <c:pt idx="10">
                  <c:v>0.177033035209736</c:v>
                </c:pt>
                <c:pt idx="11">
                  <c:v>0.0799371764414915</c:v>
                </c:pt>
                <c:pt idx="12">
                  <c:v>-0.00336462317711404</c:v>
                </c:pt>
                <c:pt idx="13">
                  <c:v>0.0400349225817963</c:v>
                </c:pt>
                <c:pt idx="14">
                  <c:v>0.0352333290347874</c:v>
                </c:pt>
                <c:pt idx="15">
                  <c:v>0.0565199550388787</c:v>
                </c:pt>
                <c:pt idx="16">
                  <c:v>0.00786452089215674</c:v>
                </c:pt>
                <c:pt idx="17">
                  <c:v>-0.150769303101799</c:v>
                </c:pt>
                <c:pt idx="18">
                  <c:v>-0.147851494754973</c:v>
                </c:pt>
                <c:pt idx="19">
                  <c:v>-0.0965546810295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06700069411054</c:v>
                </c:pt>
                <c:pt idx="1">
                  <c:v>0.0553521385235912</c:v>
                </c:pt>
                <c:pt idx="2">
                  <c:v>-0.00784405461403885</c:v>
                </c:pt>
                <c:pt idx="3">
                  <c:v>-0.100356611516984</c:v>
                </c:pt>
                <c:pt idx="4">
                  <c:v>-0.146556501849488</c:v>
                </c:pt>
                <c:pt idx="5">
                  <c:v>-0.0157491248643445</c:v>
                </c:pt>
                <c:pt idx="6">
                  <c:v>-0.00440496096107857</c:v>
                </c:pt>
                <c:pt idx="7">
                  <c:v>0.0661632747607015</c:v>
                </c:pt>
                <c:pt idx="8">
                  <c:v>0.0688965687244936</c:v>
                </c:pt>
                <c:pt idx="9">
                  <c:v>-0.0726295572977956</c:v>
                </c:pt>
                <c:pt idx="10">
                  <c:v>0.0583664937802704</c:v>
                </c:pt>
                <c:pt idx="11">
                  <c:v>0.0710432159782586</c:v>
                </c:pt>
                <c:pt idx="12">
                  <c:v>0.0227297225692307</c:v>
                </c:pt>
                <c:pt idx="13">
                  <c:v>-0.0174071971161681</c:v>
                </c:pt>
                <c:pt idx="14">
                  <c:v>0.0619406879566217</c:v>
                </c:pt>
                <c:pt idx="15">
                  <c:v>-0.0500576249504206</c:v>
                </c:pt>
                <c:pt idx="16">
                  <c:v>0.0581267399637133</c:v>
                </c:pt>
                <c:pt idx="17">
                  <c:v>0.0222550040135282</c:v>
                </c:pt>
                <c:pt idx="18">
                  <c:v>-0.03474399766588</c:v>
                </c:pt>
                <c:pt idx="19">
                  <c:v>-0.22862600883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24595"/>
        <c:axId val="64340745"/>
      </c:lineChart>
      <c:catAx>
        <c:axId val="67724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0745"/>
        <c:crossesAt val="0"/>
        <c:auto val="1"/>
        <c:lblAlgn val="ctr"/>
        <c:lblOffset val="100"/>
        <c:noMultiLvlLbl val="0"/>
      </c:catAx>
      <c:valAx>
        <c:axId val="64340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4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07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07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026</v>
      </c>
      <c r="C3" s="5"/>
      <c r="D3" s="5"/>
      <c r="E3" s="5"/>
      <c r="F3" s="4" t="s">
        <v>4</v>
      </c>
      <c r="G3" s="5" t="n">
        <f aca="false">'Original data'!O9</f>
        <v>3802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7" t="s">
        <v>17</v>
      </c>
    </row>
    <row r="10" customFormat="false" ht="12.75" hidden="false" customHeight="false" outlineLevel="0" collapsed="false">
      <c r="A10" s="28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8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8" t="s">
        <v>20</v>
      </c>
      <c r="B11" s="29" t="s">
        <v>8</v>
      </c>
      <c r="C11" s="24" t="s">
        <v>8</v>
      </c>
      <c r="D11" s="24" t="s">
        <v>8</v>
      </c>
      <c r="E11" s="25" t="s">
        <v>8</v>
      </c>
      <c r="F11" s="28" t="s">
        <v>20</v>
      </c>
      <c r="G11" s="29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8" t="s">
        <v>21</v>
      </c>
      <c r="B12" s="29" t="s">
        <v>8</v>
      </c>
      <c r="C12" s="24" t="s">
        <v>8</v>
      </c>
      <c r="D12" s="24" t="s">
        <v>8</v>
      </c>
      <c r="E12" s="25" t="s">
        <v>8</v>
      </c>
      <c r="F12" s="28" t="s">
        <v>21</v>
      </c>
      <c r="G12" s="29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8" t="s">
        <v>22</v>
      </c>
      <c r="B13" s="29" t="s">
        <v>8</v>
      </c>
      <c r="C13" s="24" t="s">
        <v>8</v>
      </c>
      <c r="D13" s="24" t="s">
        <v>8</v>
      </c>
      <c r="E13" s="25" t="s">
        <v>8</v>
      </c>
      <c r="F13" s="28" t="s">
        <v>22</v>
      </c>
      <c r="G13" s="29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8" t="s">
        <v>23</v>
      </c>
      <c r="B14" s="29" t="s">
        <v>8</v>
      </c>
      <c r="C14" s="24" t="s">
        <v>8</v>
      </c>
      <c r="D14" s="24" t="s">
        <v>8</v>
      </c>
      <c r="E14" s="25" t="s">
        <v>8</v>
      </c>
      <c r="F14" s="28" t="s">
        <v>23</v>
      </c>
      <c r="G14" s="29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8" t="s">
        <v>24</v>
      </c>
      <c r="B15" s="29" t="s">
        <v>8</v>
      </c>
      <c r="C15" s="24" t="s">
        <v>8</v>
      </c>
      <c r="D15" s="24" t="s">
        <v>8</v>
      </c>
      <c r="E15" s="25" t="s">
        <v>8</v>
      </c>
      <c r="F15" s="28" t="s">
        <v>24</v>
      </c>
      <c r="G15" s="29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8" t="s">
        <v>25</v>
      </c>
      <c r="B16" s="29" t="s">
        <v>8</v>
      </c>
      <c r="C16" s="24" t="s">
        <v>8</v>
      </c>
      <c r="D16" s="24" t="s">
        <v>8</v>
      </c>
      <c r="E16" s="25" t="s">
        <v>8</v>
      </c>
      <c r="F16" s="28" t="s">
        <v>25</v>
      </c>
      <c r="G16" s="29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8" t="s">
        <v>26</v>
      </c>
      <c r="B17" s="29" t="s">
        <v>8</v>
      </c>
      <c r="C17" s="24" t="s">
        <v>8</v>
      </c>
      <c r="D17" s="24" t="s">
        <v>8</v>
      </c>
      <c r="E17" s="25" t="s">
        <v>8</v>
      </c>
      <c r="F17" s="28" t="s">
        <v>26</v>
      </c>
      <c r="G17" s="29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8" t="s">
        <v>27</v>
      </c>
      <c r="B18" s="23"/>
      <c r="C18" s="30"/>
      <c r="D18" s="30"/>
      <c r="E18" s="31"/>
      <c r="F18" s="28" t="s">
        <v>27</v>
      </c>
      <c r="G18" s="23"/>
      <c r="H18" s="30"/>
      <c r="I18" s="30"/>
      <c r="J18" s="31"/>
    </row>
    <row r="19" customFormat="false" ht="12.75" hidden="false" customHeight="false" outlineLevel="0" collapsed="false">
      <c r="A19" s="28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8" t="s">
        <v>28</v>
      </c>
      <c r="G19" s="29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8" t="s">
        <v>29</v>
      </c>
      <c r="B20" s="29" t="s">
        <v>8</v>
      </c>
      <c r="C20" s="24" t="s">
        <v>8</v>
      </c>
      <c r="D20" s="24" t="s">
        <v>8</v>
      </c>
      <c r="E20" s="25" t="s">
        <v>8</v>
      </c>
      <c r="F20" s="28" t="s">
        <v>29</v>
      </c>
      <c r="G20" s="29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8" t="s">
        <v>30</v>
      </c>
      <c r="B21" s="29" t="s">
        <v>8</v>
      </c>
      <c r="C21" s="24" t="s">
        <v>8</v>
      </c>
      <c r="D21" s="24" t="s">
        <v>8</v>
      </c>
      <c r="E21" s="25" t="s">
        <v>8</v>
      </c>
      <c r="F21" s="28" t="s">
        <v>30</v>
      </c>
      <c r="G21" s="29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8" t="s">
        <v>31</v>
      </c>
      <c r="B22" s="29" t="s">
        <v>8</v>
      </c>
      <c r="C22" s="24" t="s">
        <v>8</v>
      </c>
      <c r="D22" s="24" t="s">
        <v>8</v>
      </c>
      <c r="E22" s="25" t="s">
        <v>8</v>
      </c>
      <c r="F22" s="28" t="s">
        <v>31</v>
      </c>
      <c r="G22" s="29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2" t="s">
        <v>32</v>
      </c>
      <c r="B23" s="33" t="s">
        <v>17</v>
      </c>
      <c r="C23" s="34" t="s">
        <v>8</v>
      </c>
      <c r="D23" s="34" t="s">
        <v>8</v>
      </c>
      <c r="E23" s="35" t="s">
        <v>8</v>
      </c>
      <c r="F23" s="32" t="s">
        <v>32</v>
      </c>
      <c r="G23" s="29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8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8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8" t="s">
        <v>34</v>
      </c>
      <c r="B25" s="29" t="s">
        <v>8</v>
      </c>
      <c r="C25" s="24" t="s">
        <v>8</v>
      </c>
      <c r="D25" s="24" t="s">
        <v>8</v>
      </c>
      <c r="E25" s="25" t="s">
        <v>8</v>
      </c>
      <c r="F25" s="28" t="s">
        <v>34</v>
      </c>
      <c r="G25" s="29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8" t="s">
        <v>35</v>
      </c>
      <c r="B26" s="29" t="s">
        <v>8</v>
      </c>
      <c r="C26" s="24" t="s">
        <v>8</v>
      </c>
      <c r="D26" s="24" t="s">
        <v>8</v>
      </c>
      <c r="E26" s="25" t="s">
        <v>8</v>
      </c>
      <c r="F26" s="28" t="s">
        <v>35</v>
      </c>
      <c r="G26" s="29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8" t="s">
        <v>36</v>
      </c>
      <c r="B27" s="29" t="s">
        <v>8</v>
      </c>
      <c r="C27" s="24" t="s">
        <v>8</v>
      </c>
      <c r="D27" s="24" t="s">
        <v>8</v>
      </c>
      <c r="E27" s="25" t="s">
        <v>8</v>
      </c>
      <c r="F27" s="28" t="s">
        <v>36</v>
      </c>
      <c r="G27" s="29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8" t="s">
        <v>37</v>
      </c>
      <c r="B28" s="29" t="s">
        <v>8</v>
      </c>
      <c r="C28" s="24" t="s">
        <v>8</v>
      </c>
      <c r="D28" s="24" t="s">
        <v>8</v>
      </c>
      <c r="E28" s="25" t="s">
        <v>8</v>
      </c>
      <c r="F28" s="28" t="s">
        <v>37</v>
      </c>
      <c r="G28" s="29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8" t="s">
        <v>38</v>
      </c>
      <c r="B29" s="29" t="s">
        <v>8</v>
      </c>
      <c r="C29" s="24" t="s">
        <v>8</v>
      </c>
      <c r="D29" s="24" t="s">
        <v>8</v>
      </c>
      <c r="E29" s="27" t="s">
        <v>17</v>
      </c>
      <c r="F29" s="28" t="s">
        <v>38</v>
      </c>
      <c r="G29" s="29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8" t="s">
        <v>39</v>
      </c>
      <c r="B30" s="29" t="s">
        <v>8</v>
      </c>
      <c r="C30" s="24" t="s">
        <v>8</v>
      </c>
      <c r="D30" s="24" t="s">
        <v>8</v>
      </c>
      <c r="E30" s="25" t="s">
        <v>8</v>
      </c>
      <c r="F30" s="28" t="s">
        <v>39</v>
      </c>
      <c r="G30" s="29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8" t="s">
        <v>40</v>
      </c>
      <c r="B31" s="36" t="s">
        <v>8</v>
      </c>
      <c r="C31" s="34" t="s">
        <v>8</v>
      </c>
      <c r="D31" s="34" t="s">
        <v>8</v>
      </c>
      <c r="E31" s="35" t="s">
        <v>8</v>
      </c>
      <c r="F31" s="28" t="s">
        <v>40</v>
      </c>
      <c r="G31" s="29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8" t="s">
        <v>41</v>
      </c>
      <c r="B32" s="23"/>
      <c r="C32" s="30"/>
      <c r="D32" s="30"/>
      <c r="E32" s="31"/>
      <c r="F32" s="28" t="s">
        <v>41</v>
      </c>
      <c r="G32" s="23"/>
      <c r="H32" s="30"/>
      <c r="I32" s="30"/>
      <c r="J32" s="31"/>
    </row>
    <row r="33" customFormat="false" ht="12.75" hidden="false" customHeight="false" outlineLevel="0" collapsed="false">
      <c r="A33" s="28" t="s">
        <v>42</v>
      </c>
      <c r="B33" s="29" t="s">
        <v>8</v>
      </c>
      <c r="C33" s="24" t="s">
        <v>8</v>
      </c>
      <c r="D33" s="24" t="s">
        <v>8</v>
      </c>
      <c r="E33" s="25" t="s">
        <v>8</v>
      </c>
      <c r="F33" s="28" t="s">
        <v>42</v>
      </c>
      <c r="G33" s="29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8" t="s">
        <v>43</v>
      </c>
      <c r="B34" s="29" t="s">
        <v>8</v>
      </c>
      <c r="C34" s="24" t="s">
        <v>8</v>
      </c>
      <c r="D34" s="24" t="s">
        <v>8</v>
      </c>
      <c r="E34" s="25" t="s">
        <v>8</v>
      </c>
      <c r="F34" s="28" t="s">
        <v>43</v>
      </c>
      <c r="G34" s="29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8" t="s">
        <v>44</v>
      </c>
      <c r="B35" s="29" t="s">
        <v>8</v>
      </c>
      <c r="C35" s="24" t="s">
        <v>8</v>
      </c>
      <c r="D35" s="24" t="s">
        <v>8</v>
      </c>
      <c r="E35" s="25" t="s">
        <v>8</v>
      </c>
      <c r="F35" s="28" t="s">
        <v>44</v>
      </c>
      <c r="G35" s="29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8" t="s">
        <v>45</v>
      </c>
      <c r="B36" s="29" t="s">
        <v>8</v>
      </c>
      <c r="C36" s="24" t="s">
        <v>8</v>
      </c>
      <c r="D36" s="24" t="s">
        <v>8</v>
      </c>
      <c r="E36" s="25" t="s">
        <v>8</v>
      </c>
      <c r="F36" s="28" t="s">
        <v>45</v>
      </c>
      <c r="G36" s="29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2" t="s">
        <v>46</v>
      </c>
      <c r="B37" s="36" t="s">
        <v>8</v>
      </c>
      <c r="C37" s="34" t="s">
        <v>8</v>
      </c>
      <c r="D37" s="34" t="s">
        <v>8</v>
      </c>
      <c r="E37" s="35" t="s">
        <v>8</v>
      </c>
      <c r="F37" s="32" t="s">
        <v>46</v>
      </c>
      <c r="G37" s="36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25.56"/>
    <col collapsed="false" customWidth="true" hidden="false" outlineLevel="0" max="2" min="2" style="243" width="11.7"/>
    <col collapsed="false" customWidth="true" hidden="false" outlineLevel="0" max="22" min="3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">
        <v>217</v>
      </c>
      <c r="C1" s="245"/>
      <c r="D1" s="245"/>
      <c r="E1" s="245"/>
      <c r="F1" s="245"/>
      <c r="G1" s="245"/>
      <c r="H1" s="245"/>
      <c r="I1" s="245"/>
      <c r="J1" s="44" t="s">
        <v>218</v>
      </c>
      <c r="K1" s="44"/>
      <c r="L1" s="44"/>
      <c r="M1" s="44"/>
      <c r="N1" s="44"/>
      <c r="O1" s="44"/>
      <c r="P1" s="44"/>
      <c r="Q1" s="44"/>
      <c r="S1" s="246" t="s">
        <v>219</v>
      </c>
      <c r="T1" s="246" t="s">
        <v>220</v>
      </c>
    </row>
    <row r="2" customFormat="false" ht="11.25" hidden="false" customHeight="false" outlineLevel="0" collapsed="false">
      <c r="A2" s="247"/>
      <c r="B2" s="248" t="s">
        <v>221</v>
      </c>
      <c r="C2" s="248"/>
      <c r="D2" s="248"/>
      <c r="E2" s="248"/>
      <c r="F2" s="249" t="s">
        <v>222</v>
      </c>
      <c r="G2" s="249"/>
      <c r="H2" s="249"/>
      <c r="I2" s="249"/>
      <c r="J2" s="250" t="s">
        <v>221</v>
      </c>
      <c r="K2" s="250"/>
      <c r="L2" s="250"/>
      <c r="M2" s="250"/>
      <c r="N2" s="251" t="s">
        <v>222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3</v>
      </c>
      <c r="C3" s="248"/>
      <c r="D3" s="244" t="s">
        <v>224</v>
      </c>
      <c r="E3" s="244"/>
      <c r="F3" s="253" t="s">
        <v>223</v>
      </c>
      <c r="G3" s="253"/>
      <c r="H3" s="251" t="s">
        <v>224</v>
      </c>
      <c r="I3" s="251"/>
      <c r="J3" s="248" t="s">
        <v>223</v>
      </c>
      <c r="K3" s="248"/>
      <c r="L3" s="254" t="s">
        <v>224</v>
      </c>
      <c r="M3" s="254"/>
      <c r="N3" s="244" t="s">
        <v>223</v>
      </c>
      <c r="O3" s="244"/>
      <c r="P3" s="251" t="s">
        <v>224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25</v>
      </c>
      <c r="C4" s="256" t="s">
        <v>226</v>
      </c>
      <c r="D4" s="256" t="s">
        <v>225</v>
      </c>
      <c r="E4" s="256" t="s">
        <v>226</v>
      </c>
      <c r="F4" s="257" t="s">
        <v>225</v>
      </c>
      <c r="G4" s="256" t="s">
        <v>226</v>
      </c>
      <c r="H4" s="256" t="s">
        <v>225</v>
      </c>
      <c r="I4" s="258" t="s">
        <v>226</v>
      </c>
      <c r="J4" s="255" t="s">
        <v>225</v>
      </c>
      <c r="K4" s="256" t="s">
        <v>226</v>
      </c>
      <c r="L4" s="256" t="s">
        <v>225</v>
      </c>
      <c r="M4" s="259" t="s">
        <v>226</v>
      </c>
      <c r="N4" s="256" t="s">
        <v>225</v>
      </c>
      <c r="O4" s="256" t="s">
        <v>226</v>
      </c>
      <c r="P4" s="256" t="s">
        <v>225</v>
      </c>
      <c r="Q4" s="258" t="s">
        <v>226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704.063483333333</v>
      </c>
      <c r="E5" s="262" t="n">
        <f aca="false">STDEV(C67:T67)</f>
        <v>0.12240322588023</v>
      </c>
      <c r="F5" s="263" t="n">
        <f aca="false">V87</f>
        <v>0.00487605325396866</v>
      </c>
      <c r="G5" s="261"/>
      <c r="H5" s="262" t="n">
        <f aca="false">AVERAGE(C87:T87)</f>
        <v>0.0402933029812476</v>
      </c>
      <c r="I5" s="264" t="n">
        <f aca="false">STDEV(C87:T87)</f>
        <v>13.8145110280375</v>
      </c>
      <c r="J5" s="265"/>
      <c r="K5" s="266"/>
      <c r="L5" s="262" t="n">
        <f aca="false">AVERAGE(C107:T107)</f>
        <v>703.956416666667</v>
      </c>
      <c r="M5" s="267" t="n">
        <f aca="false">STDEV(C107:T107)</f>
        <v>0.18492697207276</v>
      </c>
      <c r="N5" s="262" t="n">
        <f aca="false">V127</f>
        <v>-0.00537535552245242</v>
      </c>
      <c r="O5" s="261"/>
      <c r="P5" s="262" t="n">
        <f aca="false">AVERAGE(C127:T127)</f>
        <v>0.177915190585523</v>
      </c>
      <c r="Q5" s="264" t="n">
        <f aca="false">STDEV(C127:T127)</f>
        <v>13.4880350288499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2.49615883288167</v>
      </c>
      <c r="C6" s="261"/>
      <c r="D6" s="262" t="n">
        <f aca="false">AVERAGE(C68:T68)</f>
        <v>1.05245912021756</v>
      </c>
      <c r="E6" s="262" t="n">
        <f aca="false">STDEV(C68:T68)</f>
        <v>0.524487802396642</v>
      </c>
      <c r="F6" s="263" t="n">
        <f aca="false">V88</f>
        <v>0.617963768570095</v>
      </c>
      <c r="G6" s="261"/>
      <c r="H6" s="262" t="n">
        <f aca="false">AVERAGE(C88:T88)</f>
        <v>0.648181333465416</v>
      </c>
      <c r="I6" s="264" t="n">
        <f aca="false">STDEV(C88:T88)</f>
        <v>0.528198221294232</v>
      </c>
      <c r="J6" s="268" t="n">
        <f aca="false">V108</f>
        <v>-2.7101954136477</v>
      </c>
      <c r="K6" s="261"/>
      <c r="L6" s="262" t="n">
        <f aca="false">AVERAGE(C108:T108)</f>
        <v>-1.1098796741189</v>
      </c>
      <c r="M6" s="267" t="n">
        <f aca="false">STDEV(C108:T108)</f>
        <v>0.3670848660066</v>
      </c>
      <c r="N6" s="262" t="n">
        <f aca="false">V128</f>
        <v>-0.961363890602463</v>
      </c>
      <c r="O6" s="261"/>
      <c r="P6" s="262" t="n">
        <f aca="false">AVERAGE(C128:T128)</f>
        <v>-0.590700076629521</v>
      </c>
      <c r="Q6" s="264" t="n">
        <f aca="false">STDEV(C128:T128)</f>
        <v>0.343888553276538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2.52616564726527</v>
      </c>
      <c r="C7" s="261"/>
      <c r="D7" s="262" t="n">
        <f aca="false">AVERAGE(C69:T69)</f>
        <v>1.36325982608209</v>
      </c>
      <c r="E7" s="262" t="n">
        <f aca="false">STDEV(C69:T69)</f>
        <v>0.684801878576507</v>
      </c>
      <c r="F7" s="263" t="n">
        <f aca="false">V89</f>
        <v>-0.581804645644704</v>
      </c>
      <c r="G7" s="261"/>
      <c r="H7" s="262" t="n">
        <f aca="false">AVERAGE(C89:T89)</f>
        <v>-0.520159371385717</v>
      </c>
      <c r="I7" s="264" t="n">
        <f aca="false">STDEV(C89:T89)</f>
        <v>0.377594467803226</v>
      </c>
      <c r="J7" s="268" t="n">
        <f aca="false">V109</f>
        <v>3.49888710907446</v>
      </c>
      <c r="K7" s="261"/>
      <c r="L7" s="262" t="n">
        <f aca="false">AVERAGE(C109:T109)</f>
        <v>2.36098450254791</v>
      </c>
      <c r="M7" s="267" t="n">
        <f aca="false">STDEV(C109:T109)</f>
        <v>0.363349000439202</v>
      </c>
      <c r="N7" s="262" t="n">
        <f aca="false">V129</f>
        <v>-0.702168399156758</v>
      </c>
      <c r="O7" s="261"/>
      <c r="P7" s="262" t="n">
        <f aca="false">AVERAGE(C129:T129)</f>
        <v>-0.659661950331597</v>
      </c>
      <c r="Q7" s="264" t="n">
        <f aca="false">STDEV(C129:T129)</f>
        <v>0.298687431767272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.0853237069181861</v>
      </c>
      <c r="C8" s="261"/>
      <c r="D8" s="262" t="n">
        <f aca="false">AVERAGE(C70:T70)</f>
        <v>0.0170355651923144</v>
      </c>
      <c r="E8" s="262" t="n">
        <f aca="false">STDEV(C70:T70)</f>
        <v>0.160186550427426</v>
      </c>
      <c r="F8" s="263" t="n">
        <f aca="false">V90</f>
        <v>0.535314914556895</v>
      </c>
      <c r="G8" s="261"/>
      <c r="H8" s="262" t="n">
        <f aca="false">AVERAGE(C90:T90)</f>
        <v>0.55077557237969</v>
      </c>
      <c r="I8" s="264" t="n">
        <f aca="false">STDEV(C90:T90)</f>
        <v>0.364533754700693</v>
      </c>
      <c r="J8" s="268" t="n">
        <f aca="false">V110</f>
        <v>-0.193075165856554</v>
      </c>
      <c r="K8" s="261"/>
      <c r="L8" s="262" t="n">
        <f aca="false">AVERAGE(C110:T110)</f>
        <v>-0.141228170397113</v>
      </c>
      <c r="M8" s="267" t="n">
        <f aca="false">STDEV(C110:T110)</f>
        <v>0.0917348229679659</v>
      </c>
      <c r="N8" s="262" t="n">
        <f aca="false">V130</f>
        <v>0.159610799421175</v>
      </c>
      <c r="O8" s="261"/>
      <c r="P8" s="262" t="n">
        <f aca="false">AVERAGE(C130:T130)</f>
        <v>0.160064017343399</v>
      </c>
      <c r="Q8" s="264" t="n">
        <f aca="false">STDEV(C130:T130)</f>
        <v>0.200604129872255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-0.753517164559643</v>
      </c>
      <c r="C9" s="261"/>
      <c r="D9" s="262" t="n">
        <f aca="false">AVERAGE(C71:T71)</f>
        <v>-0.497641396873118</v>
      </c>
      <c r="E9" s="262" t="n">
        <f aca="false">STDEV(C71:T71)</f>
        <v>0.150794567578952</v>
      </c>
      <c r="F9" s="263" t="n">
        <f aca="false">V91</f>
        <v>-0.17535686196378</v>
      </c>
      <c r="G9" s="261"/>
      <c r="H9" s="262" t="n">
        <f aca="false">AVERAGE(C91:T91)</f>
        <v>-0.2557871062572</v>
      </c>
      <c r="I9" s="264" t="n">
        <f aca="false">STDEV(C91:T91)</f>
        <v>0.168010622888001</v>
      </c>
      <c r="J9" s="268" t="n">
        <f aca="false">V111</f>
        <v>-0.596280764168742</v>
      </c>
      <c r="K9" s="261"/>
      <c r="L9" s="262" t="n">
        <f aca="false">AVERAGE(C111:T111)</f>
        <v>-0.354276873159072</v>
      </c>
      <c r="M9" s="267" t="n">
        <f aca="false">STDEV(C111:T111)</f>
        <v>0.108137386320835</v>
      </c>
      <c r="N9" s="262" t="n">
        <f aca="false">V131</f>
        <v>-0.164526962181138</v>
      </c>
      <c r="O9" s="261"/>
      <c r="P9" s="262" t="n">
        <f aca="false">AVERAGE(C131:T131)</f>
        <v>-0.223092215851407</v>
      </c>
      <c r="Q9" s="264" t="n">
        <f aca="false">STDEV(C131:T131)</f>
        <v>0.113640311263801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-0.0191434089246953</v>
      </c>
      <c r="C10" s="261"/>
      <c r="D10" s="262" t="n">
        <f aca="false">AVERAGE(C72:T72)</f>
        <v>-0.023399356806474</v>
      </c>
      <c r="E10" s="262" t="n">
        <f aca="false">STDEV(C72:T72)</f>
        <v>0.0782423646667559</v>
      </c>
      <c r="F10" s="263" t="n">
        <f aca="false">V92</f>
        <v>0.0668610627293784</v>
      </c>
      <c r="G10" s="261"/>
      <c r="H10" s="262" t="n">
        <f aca="false">AVERAGE(C92:T92)</f>
        <v>0.0703700688190067</v>
      </c>
      <c r="I10" s="264" t="n">
        <f aca="false">STDEV(C92:T92)</f>
        <v>0.0807717561754414</v>
      </c>
      <c r="J10" s="268" t="n">
        <f aca="false">V112</f>
        <v>0.00173765656281092</v>
      </c>
      <c r="K10" s="261"/>
      <c r="L10" s="262" t="n">
        <f aca="false">AVERAGE(C112:T112)</f>
        <v>-0.00431576938091475</v>
      </c>
      <c r="M10" s="267" t="n">
        <f aca="false">STDEV(C112:T112)</f>
        <v>0.0311152550015798</v>
      </c>
      <c r="N10" s="262" t="n">
        <f aca="false">V132</f>
        <v>-0.0438250353049058</v>
      </c>
      <c r="O10" s="261"/>
      <c r="P10" s="262" t="n">
        <f aca="false">AVERAGE(C132:T132)</f>
        <v>-0.0345819712849182</v>
      </c>
      <c r="Q10" s="264" t="n">
        <f aca="false">STDEV(C132:T132)</f>
        <v>0.0583850666188668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.743264735318237</v>
      </c>
      <c r="C11" s="261"/>
      <c r="D11" s="262" t="n">
        <f aca="false">AVERAGE(C73:T73)</f>
        <v>0.713130528195205</v>
      </c>
      <c r="E11" s="262" t="n">
        <f aca="false">STDEV(C73:T73)</f>
        <v>0.0540925975579799</v>
      </c>
      <c r="F11" s="263" t="n">
        <f aca="false">V93</f>
        <v>-0.0117705069366099</v>
      </c>
      <c r="G11" s="261"/>
      <c r="H11" s="262" t="n">
        <f aca="false">AVERAGE(C93:T93)</f>
        <v>-0.0520733516708949</v>
      </c>
      <c r="I11" s="264" t="n">
        <f aca="false">STDEV(C93:T93)</f>
        <v>0.0653972553941265</v>
      </c>
      <c r="J11" s="268" t="n">
        <f aca="false">V113</f>
        <v>0.744640286730605</v>
      </c>
      <c r="K11" s="261"/>
      <c r="L11" s="262" t="n">
        <f aca="false">AVERAGE(C113:T113)</f>
        <v>0.720229698661864</v>
      </c>
      <c r="M11" s="267" t="n">
        <f aca="false">STDEV(C113:T113)</f>
        <v>0.0440631644399113</v>
      </c>
      <c r="N11" s="262" t="n">
        <f aca="false">V133</f>
        <v>0.00557821951258638</v>
      </c>
      <c r="O11" s="261"/>
      <c r="P11" s="262" t="n">
        <f aca="false">AVERAGE(C133:T133)</f>
        <v>-0.037743148484052</v>
      </c>
      <c r="Q11" s="264" t="n">
        <f aca="false">STDEV(C133:T133)</f>
        <v>0.0534180137093115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.0270277580012089</v>
      </c>
      <c r="C12" s="261"/>
      <c r="D12" s="262" t="n">
        <f aca="false">AVERAGE(C74:T74)</f>
        <v>0.0288984729579854</v>
      </c>
      <c r="E12" s="262" t="n">
        <f aca="false">STDEV(C74:T74)</f>
        <v>0.0256301760289165</v>
      </c>
      <c r="F12" s="263" t="n">
        <f aca="false">V94</f>
        <v>0.0401166143179831</v>
      </c>
      <c r="G12" s="261"/>
      <c r="H12" s="262" t="n">
        <f aca="false">AVERAGE(C94:T94)</f>
        <v>0.041667158893993</v>
      </c>
      <c r="I12" s="264" t="n">
        <f aca="false">STDEV(C94:T94)</f>
        <v>0.0300331942787437</v>
      </c>
      <c r="J12" s="268" t="n">
        <f aca="false">V114</f>
        <v>-0.0133620231215546</v>
      </c>
      <c r="K12" s="261"/>
      <c r="L12" s="262" t="n">
        <f aca="false">AVERAGE(C114:T114)</f>
        <v>-0.011736008538708</v>
      </c>
      <c r="M12" s="267" t="n">
        <f aca="false">STDEV(C114:T114)</f>
        <v>0.0180387514135636</v>
      </c>
      <c r="N12" s="262" t="n">
        <f aca="false">V134</f>
        <v>0.0107992256462821</v>
      </c>
      <c r="O12" s="261"/>
      <c r="P12" s="262" t="n">
        <f aca="false">AVERAGE(C134:T134)</f>
        <v>0.00840116308507682</v>
      </c>
      <c r="Q12" s="264" t="n">
        <f aca="false">STDEV(C134:T134)</f>
        <v>0.0190132710308665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.390731972439579</v>
      </c>
      <c r="C13" s="261"/>
      <c r="D13" s="262" t="n">
        <f aca="false">AVERAGE(C75:T75)</f>
        <v>0.395452011086327</v>
      </c>
      <c r="E13" s="262" t="n">
        <f aca="false">STDEV(C75:T75)</f>
        <v>0.0189766320838377</v>
      </c>
      <c r="F13" s="263" t="n">
        <f aca="false">V95</f>
        <v>-0.0775058989795255</v>
      </c>
      <c r="G13" s="261"/>
      <c r="H13" s="262" t="n">
        <f aca="false">AVERAGE(C95:T95)</f>
        <v>-0.0727104538386414</v>
      </c>
      <c r="I13" s="264" t="n">
        <f aca="false">STDEV(C95:T95)</f>
        <v>0.0237495612923761</v>
      </c>
      <c r="J13" s="268" t="n">
        <f aca="false">V115</f>
        <v>0.410679999360745</v>
      </c>
      <c r="K13" s="261"/>
      <c r="L13" s="262" t="n">
        <f aca="false">AVERAGE(C115:T115)</f>
        <v>0.416087073365757</v>
      </c>
      <c r="M13" s="267" t="n">
        <f aca="false">STDEV(C115:T115)</f>
        <v>0.0101967014656884</v>
      </c>
      <c r="N13" s="262" t="n">
        <f aca="false">V135</f>
        <v>-0.0265507700276804</v>
      </c>
      <c r="O13" s="261"/>
      <c r="P13" s="262" t="n">
        <f aca="false">AVERAGE(C135:T135)</f>
        <v>-0.0218994472597673</v>
      </c>
      <c r="Q13" s="264" t="n">
        <f aca="false">STDEV(C135:T135)</f>
        <v>0.0170831547691185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0</v>
      </c>
      <c r="E14" s="262" t="n">
        <f aca="false">STDEV(C76:T76)</f>
        <v>0</v>
      </c>
      <c r="F14" s="263" t="n">
        <f aca="false">V96</f>
        <v>0</v>
      </c>
      <c r="G14" s="261"/>
      <c r="H14" s="262" t="n">
        <f aca="false">AVERAGE(C96:T96)</f>
        <v>0</v>
      </c>
      <c r="I14" s="264" t="n">
        <f aca="false">STDEV(C96:T96)</f>
        <v>0</v>
      </c>
      <c r="J14" s="268" t="n">
        <f aca="false">V116</f>
        <v>0</v>
      </c>
      <c r="K14" s="261"/>
      <c r="L14" s="262" t="n">
        <f aca="false">AVERAGE(C116:T116)</f>
        <v>0</v>
      </c>
      <c r="M14" s="267" t="n">
        <f aca="false">STDEV(C116:T116)</f>
        <v>0</v>
      </c>
      <c r="N14" s="262" t="n">
        <f aca="false">V136</f>
        <v>0</v>
      </c>
      <c r="O14" s="261"/>
      <c r="P14" s="262" t="n">
        <f aca="false">AVERAGE(C136:T136)</f>
        <v>0</v>
      </c>
      <c r="Q14" s="264" t="n">
        <f aca="false">STDEV(C136:T136)</f>
        <v>0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.642700774212417</v>
      </c>
      <c r="C15" s="261"/>
      <c r="D15" s="262" t="n">
        <f aca="false">AVERAGE(C77:T77)</f>
        <v>0.647571107058394</v>
      </c>
      <c r="E15" s="262" t="n">
        <f aca="false">STDEV(C77:T77)</f>
        <v>0.00414545630691882</v>
      </c>
      <c r="F15" s="263" t="n">
        <f aca="false">V97</f>
        <v>-0.0953403329795293</v>
      </c>
      <c r="G15" s="261"/>
      <c r="H15" s="262" t="n">
        <f aca="false">AVERAGE(C97:T97)</f>
        <v>-0.100987828143894</v>
      </c>
      <c r="I15" s="264" t="n">
        <f aca="false">STDEV(C97:T97)</f>
        <v>0.0151154836085339</v>
      </c>
      <c r="J15" s="268" t="n">
        <f aca="false">V117</f>
        <v>0.643994527379838</v>
      </c>
      <c r="K15" s="261"/>
      <c r="L15" s="262" t="n">
        <f aca="false">AVERAGE(C117:T117)</f>
        <v>0.64869863802814</v>
      </c>
      <c r="M15" s="267" t="n">
        <f aca="false">STDEV(C117:T117)</f>
        <v>0.00324670882173113</v>
      </c>
      <c r="N15" s="262" t="n">
        <f aca="false">V137</f>
        <v>-0.025038763961672</v>
      </c>
      <c r="O15" s="261"/>
      <c r="P15" s="262" t="n">
        <f aca="false">AVERAGE(C137:T137)</f>
        <v>-0.0303679020941813</v>
      </c>
      <c r="Q15" s="264" t="n">
        <f aca="false">STDEV(C137:T137)</f>
        <v>0.00998144428207147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.000381565203200082</v>
      </c>
      <c r="C16" s="261"/>
      <c r="D16" s="262" t="n">
        <f aca="false">AVERAGE(C78:T78)/10</f>
        <v>0.00428569418363952</v>
      </c>
      <c r="E16" s="262" t="n">
        <f aca="false">STDEV(C78:T78)/10</f>
        <v>0.00442122669190466</v>
      </c>
      <c r="F16" s="263" t="n">
        <f aca="false">V98/10</f>
        <v>0.000231744453477795</v>
      </c>
      <c r="G16" s="261"/>
      <c r="H16" s="262" t="n">
        <f aca="false">AVERAGE(C98:T98)/10</f>
        <v>0.00209801292241769</v>
      </c>
      <c r="I16" s="264" t="n">
        <f aca="false">STDEV(C98:T98)/10</f>
        <v>0.00255487940447344</v>
      </c>
      <c r="J16" s="268" t="n">
        <f aca="false">V118/10</f>
        <v>-8.91442588352586E-005</v>
      </c>
      <c r="K16" s="261"/>
      <c r="L16" s="262" t="n">
        <f aca="false">AVERAGE(C118:T118)/10</f>
        <v>-0.000707514611149373</v>
      </c>
      <c r="M16" s="267" t="n">
        <f aca="false">STDEV(C118:T118)/10</f>
        <v>0.00230983236754871</v>
      </c>
      <c r="N16" s="262" t="n">
        <f aca="false">V138/10</f>
        <v>-0.000224300936230111</v>
      </c>
      <c r="O16" s="261"/>
      <c r="P16" s="262" t="n">
        <f aca="false">AVERAGE(C138:T138)/10</f>
        <v>-0.00186047687006706</v>
      </c>
      <c r="Q16" s="264" t="n">
        <f aca="false">STDEV(C138:T138)/10</f>
        <v>0.0024589594666113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.00577202435158871</v>
      </c>
      <c r="C17" s="261"/>
      <c r="D17" s="262" t="n">
        <f aca="false">AVERAGE(C79:T79)/10</f>
        <v>0.0574490446983689</v>
      </c>
      <c r="E17" s="262" t="n">
        <f aca="false">STDEV(C79:T79)/10</f>
        <v>0.00238538670304406</v>
      </c>
      <c r="F17" s="263" t="n">
        <f aca="false">V99/10</f>
        <v>-0.00175856614556539</v>
      </c>
      <c r="G17" s="261"/>
      <c r="H17" s="262" t="n">
        <f aca="false">AVERAGE(C99:T99)/10</f>
        <v>-0.0174018139308387</v>
      </c>
      <c r="I17" s="264" t="n">
        <f aca="false">STDEV(C99:T99)/10</f>
        <v>0.00294294502998081</v>
      </c>
      <c r="J17" s="268" t="n">
        <f aca="false">V119/10</f>
        <v>0.00598774469951703</v>
      </c>
      <c r="K17" s="261"/>
      <c r="L17" s="262" t="n">
        <f aca="false">AVERAGE(C119:T119)/10</f>
        <v>0.0598386743187233</v>
      </c>
      <c r="M17" s="267" t="n">
        <f aca="false">STDEV(C119:T119)/10</f>
        <v>0.00179909323440058</v>
      </c>
      <c r="N17" s="262" t="n">
        <f aca="false">V139/10</f>
        <v>-0.000699447997303737</v>
      </c>
      <c r="O17" s="261"/>
      <c r="P17" s="262" t="n">
        <f aca="false">AVERAGE(C139:T139)/10</f>
        <v>-0.00653522251734149</v>
      </c>
      <c r="Q17" s="264" t="n">
        <f aca="false">STDEV(C139:T139)/10</f>
        <v>0.00155773032985116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-0.00015236196054718</v>
      </c>
      <c r="C18" s="261"/>
      <c r="D18" s="262" t="n">
        <f aca="false">AVERAGE(C80:T80)/10</f>
        <v>-0.00168369582353151</v>
      </c>
      <c r="E18" s="262" t="n">
        <f aca="false">STDEV(C80:T80)/10</f>
        <v>0.00114974642059081</v>
      </c>
      <c r="F18" s="263" t="n">
        <f aca="false">V100/10</f>
        <v>-0.00195144030493378</v>
      </c>
      <c r="G18" s="261"/>
      <c r="H18" s="262" t="n">
        <f aca="false">AVERAGE(C100:T100)/10</f>
        <v>-0.020740650723203</v>
      </c>
      <c r="I18" s="264" t="n">
        <f aca="false">STDEV(C100:T100)/10</f>
        <v>0.00229916411449521</v>
      </c>
      <c r="J18" s="268" t="n">
        <f aca="false">V120/10</f>
        <v>-0.000223833537289603</v>
      </c>
      <c r="K18" s="261"/>
      <c r="L18" s="262" t="n">
        <f aca="false">AVERAGE(C120:T120)/10</f>
        <v>-0.00231897509158908</v>
      </c>
      <c r="M18" s="267" t="n">
        <f aca="false">STDEV(C120:T120)/10</f>
        <v>0.000412108507626053</v>
      </c>
      <c r="N18" s="262" t="n">
        <f aca="false">V140/10</f>
        <v>-0.00069872756101956</v>
      </c>
      <c r="O18" s="261"/>
      <c r="P18" s="262" t="n">
        <f aca="false">AVERAGE(C140:T140)/10</f>
        <v>-0.00774528918269215</v>
      </c>
      <c r="Q18" s="264" t="n">
        <f aca="false">STDEV(C140:T140)/10</f>
        <v>0.00155806875492441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.0043786128505008</v>
      </c>
      <c r="C19" s="261"/>
      <c r="D19" s="262" t="n">
        <f aca="false">AVERAGE(C81:T81)/10</f>
        <v>0.0452749077777778</v>
      </c>
      <c r="E19" s="262" t="n">
        <f aca="false">STDEV(C81:T81)/10</f>
        <v>0.00380461869312358</v>
      </c>
      <c r="F19" s="263" t="n">
        <f aca="false">V101/10</f>
        <v>-0.000622102561222802</v>
      </c>
      <c r="G19" s="261"/>
      <c r="H19" s="262" t="n">
        <f aca="false">AVERAGE(C101:T101)/10</f>
        <v>-0.00623514452222222</v>
      </c>
      <c r="I19" s="264" t="n">
        <f aca="false">STDEV(C101:T101)/10</f>
        <v>0.00425363052591172</v>
      </c>
      <c r="J19" s="268" t="n">
        <f aca="false">V121/10</f>
        <v>0.00243080926685868</v>
      </c>
      <c r="K19" s="261"/>
      <c r="L19" s="262" t="n">
        <f aca="false">AVERAGE(C121:T121)/10</f>
        <v>0.0257948755555556</v>
      </c>
      <c r="M19" s="267" t="n">
        <f aca="false">STDEV(C121:T121)/10</f>
        <v>0.00186442869999561</v>
      </c>
      <c r="N19" s="262" t="n">
        <f aca="false">V141/10</f>
        <v>-0.000383679893597916</v>
      </c>
      <c r="O19" s="261"/>
      <c r="P19" s="262" t="n">
        <f aca="false">AVERAGE(C141:T141)/10</f>
        <v>-0.00404148894444445</v>
      </c>
      <c r="Q19" s="264" t="n">
        <f aca="false">STDEV(C141:T141)/10</f>
        <v>0.0013900202983867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27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28</v>
      </c>
      <c r="O26" s="244" t="s">
        <v>229</v>
      </c>
      <c r="P26" s="244" t="s">
        <v>230</v>
      </c>
      <c r="Q26" s="251" t="s">
        <v>231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0.641808376852405</v>
      </c>
      <c r="Q27" s="280" t="n">
        <f aca="false">((LN(M6)+LN(Q6))/2)</f>
        <v>-1.03479993113393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0.676280103336464</v>
      </c>
      <c r="Q28" s="280" t="n">
        <f aca="false">((LN(M7)+LN(Q7))/2)</f>
        <v>-1.11037455198375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1.42027616454472</v>
      </c>
      <c r="Q29" s="280" t="n">
        <f aca="false">((LN(M8)+LN(Q8))/2)</f>
        <v>-1.99763751952051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1.83778245908556</v>
      </c>
      <c r="Q30" s="280" t="n">
        <f aca="false">((LN(M9)+LN(Q9))/2)</f>
        <v>-2.19953487384438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2.53203597865665</v>
      </c>
      <c r="Q31" s="280" t="n">
        <f aca="false">((LN(M10)+LN(Q10))/2)</f>
        <v>-3.15537609798382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2.82216645960736</v>
      </c>
      <c r="Q32" s="280" t="n">
        <f aca="false">((LN(M11)+LN(Q11))/2)</f>
        <v>-3.0258691867782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3.58471845180197</v>
      </c>
      <c r="Q33" s="280" t="n">
        <f aca="false">((LN(M12)+LN(Q12))/2)</f>
        <v>-3.98892552358933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3.85236908382394</v>
      </c>
      <c r="Q34" s="280" t="n">
        <f aca="false">((LN(M13)+LN(Q13))/2)</f>
        <v>-4.32767669946747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2</v>
      </c>
      <c r="O35" s="282"/>
      <c r="P35" s="271" t="n">
        <f aca="false">EXP((SUM(P27:P34)-LN($G$49)*SUM($N27:$N34)-LN($G$50)*SUM($O27:$O34))/8)/$G$48</f>
        <v>0.0250853483508068</v>
      </c>
      <c r="Q35" s="273" t="n">
        <f aca="false">EXP((SUM(Q27:Q34)-LN($G$49)*SUM($N27:$N34)-LN($G$50)*SUM($O27:$O34))/8)/$G$48</f>
        <v>0.0162515661295176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1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3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4</v>
      </c>
      <c r="C45" s="248"/>
      <c r="D45" s="248"/>
      <c r="E45" s="247"/>
      <c r="F45" s="251" t="s">
        <v>235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36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37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38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39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1.25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262"/>
      <c r="J62" s="262"/>
      <c r="K62" s="262"/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2"/>
      <c r="J63" s="262"/>
      <c r="K63" s="262"/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4" t="s">
        <v>24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1</v>
      </c>
      <c r="D66" s="292" t="s">
        <v>242</v>
      </c>
      <c r="E66" s="292" t="s">
        <v>243</v>
      </c>
      <c r="F66" s="292" t="s">
        <v>244</v>
      </c>
      <c r="G66" s="292" t="s">
        <v>245</v>
      </c>
      <c r="H66" s="292" t="s">
        <v>246</v>
      </c>
      <c r="I66" s="292" t="s">
        <v>247</v>
      </c>
      <c r="J66" s="292" t="s">
        <v>248</v>
      </c>
      <c r="K66" s="292" t="s">
        <v>249</v>
      </c>
      <c r="L66" s="292" t="s">
        <v>250</v>
      </c>
      <c r="M66" s="292" t="s">
        <v>251</v>
      </c>
      <c r="N66" s="292" t="s">
        <v>252</v>
      </c>
      <c r="O66" s="292" t="s">
        <v>253</v>
      </c>
      <c r="P66" s="292" t="s">
        <v>254</v>
      </c>
      <c r="Q66" s="292" t="s">
        <v>255</v>
      </c>
      <c r="R66" s="292" t="s">
        <v>256</v>
      </c>
      <c r="S66" s="292" t="s">
        <v>257</v>
      </c>
      <c r="T66" s="292" t="s">
        <v>258</v>
      </c>
      <c r="U66" s="292" t="s">
        <v>15</v>
      </c>
      <c r="V66" s="293" t="s">
        <v>259</v>
      </c>
      <c r="W66" s="247"/>
    </row>
    <row r="67" customFormat="false" ht="11.25" hidden="false" customHeight="false" outlineLevel="0" collapsed="false">
      <c r="A67" s="294" t="n">
        <v>1</v>
      </c>
      <c r="B67" s="147" t="n">
        <f aca="false">'Summary Data'!B2</f>
        <v>403.5183</v>
      </c>
      <c r="C67" s="147" t="n">
        <f aca="false">'Summary Data'!C2</f>
        <v>703.6831</v>
      </c>
      <c r="D67" s="147" t="n">
        <f aca="false">'Summary Data'!D2</f>
        <v>704.1172</v>
      </c>
      <c r="E67" s="147" t="n">
        <f aca="false">'Summary Data'!E2</f>
        <v>704.0389</v>
      </c>
      <c r="F67" s="147" t="n">
        <f aca="false">'Summary Data'!F2</f>
        <v>704.0203</v>
      </c>
      <c r="G67" s="147" t="n">
        <f aca="false">'Summary Data'!G2</f>
        <v>704.13</v>
      </c>
      <c r="H67" s="147" t="n">
        <f aca="false">'Summary Data'!H2</f>
        <v>704.11</v>
      </c>
      <c r="I67" s="147" t="n">
        <f aca="false">'Summary Data'!I2</f>
        <v>703.9673</v>
      </c>
      <c r="J67" s="147" t="n">
        <f aca="false">'Summary Data'!J2</f>
        <v>704.0553</v>
      </c>
      <c r="K67" s="147" t="n">
        <f aca="false">'Summary Data'!K2</f>
        <v>704.2099</v>
      </c>
      <c r="L67" s="147" t="n">
        <f aca="false">'Summary Data'!L2</f>
        <v>704.1307</v>
      </c>
      <c r="M67" s="147" t="n">
        <f aca="false">'Summary Data'!M2</f>
        <v>704.0792</v>
      </c>
      <c r="N67" s="147" t="n">
        <f aca="false">'Summary Data'!N2</f>
        <v>704.0185</v>
      </c>
      <c r="O67" s="147" t="n">
        <f aca="false">'Summary Data'!O2</f>
        <v>704.0703</v>
      </c>
      <c r="P67" s="147" t="n">
        <f aca="false">'Summary Data'!P2</f>
        <v>704.246</v>
      </c>
      <c r="Q67" s="147" t="n">
        <f aca="false">'Summary Data'!Q2</f>
        <v>704.1484</v>
      </c>
      <c r="R67" s="147" t="n">
        <f aca="false">'Summary Data'!R2</f>
        <v>704.0931</v>
      </c>
      <c r="S67" s="147" t="n">
        <f aca="false">'Summary Data'!S2</f>
        <v>704.0954</v>
      </c>
      <c r="T67" s="147" t="n">
        <f aca="false">'Summary Data'!T2</f>
        <v>703.9291</v>
      </c>
      <c r="U67" s="147" t="n">
        <f aca="false">'Summary Data'!U2</f>
        <v>404.5788</v>
      </c>
      <c r="V67" s="295"/>
    </row>
    <row r="68" customFormat="false" ht="11.25" hidden="false" customHeight="false" outlineLevel="0" collapsed="false">
      <c r="A68" s="294" t="n">
        <v>2</v>
      </c>
      <c r="B68" s="147" t="n">
        <f aca="false">('Summary Data'!B6-('Summary Data'!B7*'Summary Data'!B$39-'Summary Data'!B24*'Summary Data'!B$40)*$A68/17)</f>
        <v>25.0336531962335</v>
      </c>
      <c r="C68" s="147" t="n">
        <f aca="false">('Summary Data'!C6-('Summary Data'!C7*'Summary Data'!C$39-'Summary Data'!C24*'Summary Data'!C$40)*$A68/17)</f>
        <v>0.808494244412501</v>
      </c>
      <c r="D68" s="147" t="n">
        <f aca="false">('Summary Data'!D6-('Summary Data'!D7*'Summary Data'!D$39-'Summary Data'!D24*'Summary Data'!D$40)*$A68/17)</f>
        <v>1.20994134505262</v>
      </c>
      <c r="E68" s="147" t="n">
        <f aca="false">('Summary Data'!E6-('Summary Data'!E7*'Summary Data'!E$39-'Summary Data'!E24*'Summary Data'!E$40)*$A68/17)</f>
        <v>1.6167037291779</v>
      </c>
      <c r="F68" s="147" t="n">
        <f aca="false">('Summary Data'!F6-('Summary Data'!F7*'Summary Data'!F$39-'Summary Data'!F24*'Summary Data'!F$40)*$A68/17)</f>
        <v>1.91537528560334</v>
      </c>
      <c r="G68" s="147" t="n">
        <f aca="false">('Summary Data'!G6-('Summary Data'!G7*'Summary Data'!G$39-'Summary Data'!G24*'Summary Data'!G$40)*$A68/17)</f>
        <v>1.54051018376359</v>
      </c>
      <c r="H68" s="147" t="n">
        <f aca="false">('Summary Data'!H6-('Summary Data'!H7*'Summary Data'!H$39-'Summary Data'!H24*'Summary Data'!H$40)*$A68/17)</f>
        <v>1.31347999833545</v>
      </c>
      <c r="I68" s="147" t="n">
        <f aca="false">('Summary Data'!I6-('Summary Data'!I7*'Summary Data'!I$39-'Summary Data'!I24*'Summary Data'!I$40)*$A68/17)</f>
        <v>1.62533324439024</v>
      </c>
      <c r="J68" s="147" t="n">
        <f aca="false">('Summary Data'!J6-('Summary Data'!J7*'Summary Data'!J$39-'Summary Data'!J24*'Summary Data'!J$40)*$A68/17)</f>
        <v>1.13849906952028</v>
      </c>
      <c r="K68" s="147" t="n">
        <f aca="false">('Summary Data'!K6-('Summary Data'!K7*'Summary Data'!K$39-'Summary Data'!K24*'Summary Data'!K$40)*$A68/17)</f>
        <v>0.852664057820092</v>
      </c>
      <c r="L68" s="147" t="n">
        <f aca="false">('Summary Data'!L6-('Summary Data'!L7*'Summary Data'!L$39-'Summary Data'!L24*'Summary Data'!L$40)*$A68/17)</f>
        <v>0.783024414402543</v>
      </c>
      <c r="M68" s="147" t="n">
        <f aca="false">('Summary Data'!M6-('Summary Data'!M7*'Summary Data'!M$39-'Summary Data'!M24*'Summary Data'!M$40)*$A68/17)</f>
        <v>0.827444513149183</v>
      </c>
      <c r="N68" s="147" t="n">
        <f aca="false">('Summary Data'!N6-('Summary Data'!N7*'Summary Data'!N$39-'Summary Data'!N24*'Summary Data'!N$40)*$A68/17)</f>
        <v>1.30234332742624</v>
      </c>
      <c r="O68" s="147" t="n">
        <f aca="false">('Summary Data'!O6-('Summary Data'!O7*'Summary Data'!O$39-'Summary Data'!O24*'Summary Data'!O$40)*$A68/17)</f>
        <v>-0.372160171880232</v>
      </c>
      <c r="P68" s="147" t="n">
        <f aca="false">('Summary Data'!P6-('Summary Data'!P7*'Summary Data'!P$39-'Summary Data'!P24*'Summary Data'!P$40)*$A68/17)</f>
        <v>0.583490619607017</v>
      </c>
      <c r="Q68" s="147" t="n">
        <f aca="false">('Summary Data'!Q6-('Summary Data'!Q7*'Summary Data'!Q$39-'Summary Data'!Q24*'Summary Data'!Q$40)*$A68/17)</f>
        <v>1.17423247871105</v>
      </c>
      <c r="R68" s="147" t="n">
        <f aca="false">('Summary Data'!R6-('Summary Data'!R7*'Summary Data'!R$39-'Summary Data'!R24*'Summary Data'!R$40)*$A68/17)</f>
        <v>0.914334666133508</v>
      </c>
      <c r="S68" s="147" t="n">
        <f aca="false">('Summary Data'!S6-('Summary Data'!S7*'Summary Data'!S$39-'Summary Data'!S24*'Summary Data'!S$40)*$A68/17)</f>
        <v>1.24291696307537</v>
      </c>
      <c r="T68" s="147" t="n">
        <f aca="false">('Summary Data'!T6-('Summary Data'!T7*'Summary Data'!T$39-'Summary Data'!T24*'Summary Data'!T$40)*$A68/17)</f>
        <v>0.467636195215308</v>
      </c>
      <c r="U68" s="147" t="n">
        <f aca="false">('Summary Data'!U6-('Summary Data'!U7*'Summary Data'!U$39-'Summary Data'!U24*'Summary Data'!U$40)*$A68/17)</f>
        <v>25.2406740301814</v>
      </c>
      <c r="V68" s="296" t="n">
        <f aca="false">(B68*B$67+C68*C$67+D68*D$67+E68*E$67+F68*F$67+G68*G$67+H68*H$67+I68*I$67+J68*J$67+K68*K$67+L68*L$67+M68*M$67+N68*N$67+O68*O$67+P68*P$67+Q68*Q$67+R68*R$67+S68*S$67+T68*T$67+U68*U$67)/SUM(B$67:U$67)</f>
        <v>2.49615883288167</v>
      </c>
    </row>
    <row r="69" customFormat="false" ht="11.25" hidden="false" customHeight="false" outlineLevel="0" collapsed="false">
      <c r="A69" s="294" t="n">
        <v>3</v>
      </c>
      <c r="B69" s="147" t="n">
        <f aca="false">('Summary Data'!B7-('Summary Data'!B8*'Summary Data'!B$39-'Summary Data'!B25*'Summary Data'!B$40)*$A69/17)</f>
        <v>33.1786059672949</v>
      </c>
      <c r="C69" s="147" t="n">
        <f aca="false">('Summary Data'!C7-('Summary Data'!C8*'Summary Data'!C$39-'Summary Data'!C25*'Summary Data'!C$40)*$A69/17)</f>
        <v>2.44368210719389</v>
      </c>
      <c r="D69" s="147" t="n">
        <f aca="false">('Summary Data'!D7-('Summary Data'!D8*'Summary Data'!D$39-'Summary Data'!D25*'Summary Data'!D$40)*$A69/17)</f>
        <v>1.2233824945912</v>
      </c>
      <c r="E69" s="147" t="n">
        <f aca="false">('Summary Data'!E7-('Summary Data'!E8*'Summary Data'!E$39-'Summary Data'!E25*'Summary Data'!E$40)*$A69/17)</f>
        <v>1.62308450364521</v>
      </c>
      <c r="F69" s="147" t="n">
        <f aca="false">('Summary Data'!F7-('Summary Data'!F8*'Summary Data'!F$39-'Summary Data'!F25*'Summary Data'!F$40)*$A69/17)</f>
        <v>1.21101041745833</v>
      </c>
      <c r="G69" s="147" t="n">
        <f aca="false">('Summary Data'!G7-('Summary Data'!G8*'Summary Data'!G$39-'Summary Data'!G25*'Summary Data'!G$40)*$A69/17)</f>
        <v>0.850365077364746</v>
      </c>
      <c r="H69" s="147" t="n">
        <f aca="false">('Summary Data'!H7-('Summary Data'!H8*'Summary Data'!H$39-'Summary Data'!H25*'Summary Data'!H$40)*$A69/17)</f>
        <v>0.347105798231037</v>
      </c>
      <c r="I69" s="147" t="n">
        <f aca="false">('Summary Data'!I7-('Summary Data'!I8*'Summary Data'!I$39-'Summary Data'!I25*'Summary Data'!I$40)*$A69/17)</f>
        <v>1.83081006233252</v>
      </c>
      <c r="J69" s="147" t="n">
        <f aca="false">('Summary Data'!J7-('Summary Data'!J8*'Summary Data'!J$39-'Summary Data'!J25*'Summary Data'!J$40)*$A69/17)</f>
        <v>1.41161558983786</v>
      </c>
      <c r="K69" s="147" t="n">
        <f aca="false">('Summary Data'!K7-('Summary Data'!K8*'Summary Data'!K$39-'Summary Data'!K25*'Summary Data'!K$40)*$A69/17)</f>
        <v>1.35531646975368</v>
      </c>
      <c r="L69" s="147" t="n">
        <f aca="false">('Summary Data'!L7-('Summary Data'!L8*'Summary Data'!L$39-'Summary Data'!L25*'Summary Data'!L$40)*$A69/17)</f>
        <v>0.959867664219394</v>
      </c>
      <c r="M69" s="147" t="n">
        <f aca="false">('Summary Data'!M7-('Summary Data'!M8*'Summary Data'!M$39-'Summary Data'!M25*'Summary Data'!M$40)*$A69/17)</f>
        <v>1.12585388348868</v>
      </c>
      <c r="N69" s="147" t="n">
        <f aca="false">('Summary Data'!N7-('Summary Data'!N8*'Summary Data'!N$39-'Summary Data'!N25*'Summary Data'!N$40)*$A69/17)</f>
        <v>1.05015942006995</v>
      </c>
      <c r="O69" s="147" t="n">
        <f aca="false">('Summary Data'!O7-('Summary Data'!O8*'Summary Data'!O$39-'Summary Data'!O25*'Summary Data'!O$40)*$A69/17)</f>
        <v>0.240636409513263</v>
      </c>
      <c r="P69" s="147" t="n">
        <f aca="false">('Summary Data'!P7-('Summary Data'!P8*'Summary Data'!P$39-'Summary Data'!P25*'Summary Data'!P$40)*$A69/17)</f>
        <v>0.447625913964759</v>
      </c>
      <c r="Q69" s="147" t="n">
        <f aca="false">('Summary Data'!Q7-('Summary Data'!Q8*'Summary Data'!Q$39-'Summary Data'!Q25*'Summary Data'!Q$40)*$A69/17)</f>
        <v>1.85284722472474</v>
      </c>
      <c r="R69" s="147" t="n">
        <f aca="false">('Summary Data'!R7-('Summary Data'!R8*'Summary Data'!R$39-'Summary Data'!R25*'Summary Data'!R$40)*$A69/17)</f>
        <v>2.11545924077517</v>
      </c>
      <c r="S69" s="147" t="n">
        <f aca="false">('Summary Data'!S7-('Summary Data'!S8*'Summary Data'!S$39-'Summary Data'!S25*'Summary Data'!S$40)*$A69/17)</f>
        <v>1.73924162013519</v>
      </c>
      <c r="T69" s="147" t="n">
        <f aca="false">('Summary Data'!T7-('Summary Data'!T8*'Summary Data'!T$39-'Summary Data'!T25*'Summary Data'!T$40)*$A69/17)</f>
        <v>2.71061297217792</v>
      </c>
      <c r="U69" s="147" t="n">
        <f aca="false">('Summary Data'!U7-('Summary Data'!U8*'Summary Data'!U$39-'Summary Data'!U25*'Summary Data'!U$40)*$A69/17)</f>
        <v>8.38335284247687</v>
      </c>
      <c r="V69" s="296" t="n">
        <f aca="false">(B69*B$67+C69*C$67+D69*D$67+E69*E$67+F69*F$67+G69*G$67+H69*H$67+I69*I$67+J69*J$67+K69*K$67+L69*L$67+M69*M$67+N69*N$67+O69*O$67+P69*P$67+Q69*Q$67+R69*R$67+S69*S$67+T69*T$67+U69*U$67)/SUM(B$67:U$67)</f>
        <v>2.52616564726527</v>
      </c>
    </row>
    <row r="70" customFormat="false" ht="11.25" hidden="false" customHeight="false" outlineLevel="0" collapsed="false">
      <c r="A70" s="294" t="n">
        <v>4</v>
      </c>
      <c r="B70" s="147" t="n">
        <f aca="false">('Summary Data'!B8-('Summary Data'!B9*'Summary Data'!B$39-'Summary Data'!B26*'Summary Data'!B$40)*$A70/17)</f>
        <v>1.45560731873365</v>
      </c>
      <c r="C70" s="147" t="n">
        <f aca="false">('Summary Data'!C8-('Summary Data'!C9*'Summary Data'!C$39-'Summary Data'!C26*'Summary Data'!C$40)*$A70/17)</f>
        <v>0.23524832665849</v>
      </c>
      <c r="D70" s="147" t="n">
        <f aca="false">('Summary Data'!D8-('Summary Data'!D9*'Summary Data'!D$39-'Summary Data'!D26*'Summary Data'!D$40)*$A70/17)</f>
        <v>0.0917053114792478</v>
      </c>
      <c r="E70" s="147" t="n">
        <f aca="false">('Summary Data'!E8-('Summary Data'!E9*'Summary Data'!E$39-'Summary Data'!E26*'Summary Data'!E$40)*$A70/17)</f>
        <v>-0.227824621900362</v>
      </c>
      <c r="F70" s="147" t="n">
        <f aca="false">('Summary Data'!F8-('Summary Data'!F9*'Summary Data'!F$39-'Summary Data'!F26*'Summary Data'!F$40)*$A70/17)</f>
        <v>-0.152944984565097</v>
      </c>
      <c r="G70" s="147" t="n">
        <f aca="false">('Summary Data'!G8-('Summary Data'!G9*'Summary Data'!G$39-'Summary Data'!G26*'Summary Data'!G$40)*$A70/17)</f>
        <v>-0.118282617448941</v>
      </c>
      <c r="H70" s="147" t="n">
        <f aca="false">('Summary Data'!H8-('Summary Data'!H9*'Summary Data'!H$39-'Summary Data'!H26*'Summary Data'!H$40)*$A70/17)</f>
        <v>-0.245700098342239</v>
      </c>
      <c r="I70" s="147" t="n">
        <f aca="false">('Summary Data'!I8-('Summary Data'!I9*'Summary Data'!I$39-'Summary Data'!I26*'Summary Data'!I$40)*$A70/17)</f>
        <v>0.0709476835196183</v>
      </c>
      <c r="J70" s="147" t="n">
        <f aca="false">('Summary Data'!J8-('Summary Data'!J9*'Summary Data'!J$39-'Summary Data'!J26*'Summary Data'!J$40)*$A70/17)</f>
        <v>0.234955962152309</v>
      </c>
      <c r="K70" s="147" t="n">
        <f aca="false">('Summary Data'!K8-('Summary Data'!K9*'Summary Data'!K$39-'Summary Data'!K26*'Summary Data'!K$40)*$A70/17)</f>
        <v>0.160368333241044</v>
      </c>
      <c r="L70" s="147" t="n">
        <f aca="false">('Summary Data'!L8-('Summary Data'!L9*'Summary Data'!L$39-'Summary Data'!L26*'Summary Data'!L$40)*$A70/17)</f>
        <v>0.0604418030661529</v>
      </c>
      <c r="M70" s="147" t="n">
        <f aca="false">('Summary Data'!M8-('Summary Data'!M9*'Summary Data'!M$39-'Summary Data'!M26*'Summary Data'!M$40)*$A70/17)</f>
        <v>0.0577629707193584</v>
      </c>
      <c r="N70" s="147" t="n">
        <f aca="false">('Summary Data'!N8-('Summary Data'!N9*'Summary Data'!N$39-'Summary Data'!N26*'Summary Data'!N$40)*$A70/17)</f>
        <v>0.134676175314648</v>
      </c>
      <c r="O70" s="147" t="n">
        <f aca="false">('Summary Data'!O8-('Summary Data'!O9*'Summary Data'!O$39-'Summary Data'!O26*'Summary Data'!O$40)*$A70/17)</f>
        <v>-0.203152504473651</v>
      </c>
      <c r="P70" s="147" t="n">
        <f aca="false">('Summary Data'!P8-('Summary Data'!P9*'Summary Data'!P$39-'Summary Data'!P26*'Summary Data'!P$40)*$A70/17)</f>
        <v>-0.173193779814619</v>
      </c>
      <c r="Q70" s="147" t="n">
        <f aca="false">('Summary Data'!Q8-('Summary Data'!Q9*'Summary Data'!Q$39-'Summary Data'!Q26*'Summary Data'!Q$40)*$A70/17)</f>
        <v>0.130982313785014</v>
      </c>
      <c r="R70" s="147" t="n">
        <f aca="false">('Summary Data'!R8-('Summary Data'!R9*'Summary Data'!R$39-'Summary Data'!R26*'Summary Data'!R$40)*$A70/17)</f>
        <v>0.149370485461002</v>
      </c>
      <c r="S70" s="147" t="n">
        <f aca="false">('Summary Data'!S8-('Summary Data'!S9*'Summary Data'!S$39-'Summary Data'!S26*'Summary Data'!S$40)*$A70/17)</f>
        <v>0.0273479266010341</v>
      </c>
      <c r="T70" s="147" t="n">
        <f aca="false">('Summary Data'!T8-('Summary Data'!T9*'Summary Data'!T$39-'Summary Data'!T26*'Summary Data'!T$40)*$A70/17)</f>
        <v>0.0739314880086503</v>
      </c>
      <c r="U70" s="147" t="n">
        <f aca="false">('Summary Data'!U8-('Summary Data'!U9*'Summary Data'!U$39-'Summary Data'!U26*'Summary Data'!U$40)*$A70/17)</f>
        <v>0.857967667604292</v>
      </c>
      <c r="V70" s="296" t="n">
        <f aca="false">(B70*B$67+C70*C$67+D70*D$67+E70*E$67+F70*F$67+G70*G$67+H70*H$67+I70*I$67+J70*J$67+K70*K$67+L70*L$67+M70*M$67+N70*N$67+O70*O$67+P70*P$67+Q70*Q$67+R70*R$67+S70*S$67+T70*T$67+U70*U$67)/SUM(B$67:U$67)</f>
        <v>0.0853237069181861</v>
      </c>
    </row>
    <row r="71" customFormat="false" ht="11.25" hidden="false" customHeight="false" outlineLevel="0" collapsed="false">
      <c r="A71" s="294" t="n">
        <v>5</v>
      </c>
      <c r="B71" s="147" t="n">
        <f aca="false">('Summary Data'!B9-('Summary Data'!B10*'Summary Data'!B$39-'Summary Data'!B27*'Summary Data'!B$40)*$A71/17)</f>
        <v>-5.91536546578905</v>
      </c>
      <c r="C71" s="147" t="n">
        <f aca="false">('Summary Data'!C9-('Summary Data'!C10*'Summary Data'!C$39-'Summary Data'!C27*'Summary Data'!C$40)*$A71/17)</f>
        <v>-0.317572470754882</v>
      </c>
      <c r="D71" s="147" t="n">
        <f aca="false">('Summary Data'!D9-('Summary Data'!D10*'Summary Data'!D$39-'Summary Data'!D27*'Summary Data'!D$40)*$A71/17)</f>
        <v>-0.605214788985958</v>
      </c>
      <c r="E71" s="147" t="n">
        <f aca="false">('Summary Data'!E9-('Summary Data'!E10*'Summary Data'!E$39-'Summary Data'!E27*'Summary Data'!E$40)*$A71/17)</f>
        <v>-0.177501580705729</v>
      </c>
      <c r="F71" s="147" t="n">
        <f aca="false">('Summary Data'!F9-('Summary Data'!F10*'Summary Data'!F$39-'Summary Data'!F27*'Summary Data'!F$40)*$A71/17)</f>
        <v>-0.32175990885497</v>
      </c>
      <c r="G71" s="147" t="n">
        <f aca="false">('Summary Data'!G9-('Summary Data'!G10*'Summary Data'!G$39-'Summary Data'!G27*'Summary Data'!G$40)*$A71/17)</f>
        <v>-0.300452205479171</v>
      </c>
      <c r="H71" s="147" t="n">
        <f aca="false">('Summary Data'!H9-('Summary Data'!H10*'Summary Data'!H$39-'Summary Data'!H27*'Summary Data'!H$40)*$A71/17)</f>
        <v>-0.538145349125442</v>
      </c>
      <c r="I71" s="147" t="n">
        <f aca="false">('Summary Data'!I9-('Summary Data'!I10*'Summary Data'!I$39-'Summary Data'!I27*'Summary Data'!I$40)*$A71/17)</f>
        <v>-0.587716026068508</v>
      </c>
      <c r="J71" s="147" t="n">
        <f aca="false">('Summary Data'!J9-('Summary Data'!J10*'Summary Data'!J$39-'Summary Data'!J27*'Summary Data'!J$40)*$A71/17)</f>
        <v>-0.489795017935759</v>
      </c>
      <c r="K71" s="147" t="n">
        <f aca="false">('Summary Data'!K9-('Summary Data'!K10*'Summary Data'!K$39-'Summary Data'!K27*'Summary Data'!K$40)*$A71/17)</f>
        <v>-0.532932749649641</v>
      </c>
      <c r="L71" s="147" t="n">
        <f aca="false">('Summary Data'!L9-('Summary Data'!L10*'Summary Data'!L$39-'Summary Data'!L27*'Summary Data'!L$40)*$A71/17)</f>
        <v>-0.562197017129717</v>
      </c>
      <c r="M71" s="147" t="n">
        <f aca="false">('Summary Data'!M9-('Summary Data'!M10*'Summary Data'!M$39-'Summary Data'!M27*'Summary Data'!M$40)*$A71/17)</f>
        <v>-0.629575171796364</v>
      </c>
      <c r="N71" s="147" t="n">
        <f aca="false">('Summary Data'!N9-('Summary Data'!N10*'Summary Data'!N$39-'Summary Data'!N27*'Summary Data'!N$40)*$A71/17)</f>
        <v>-0.720258513549749</v>
      </c>
      <c r="O71" s="147" t="n">
        <f aca="false">('Summary Data'!O9-('Summary Data'!O10*'Summary Data'!O$39-'Summary Data'!O27*'Summary Data'!O$40)*$A71/17)</f>
        <v>-0.341408217922178</v>
      </c>
      <c r="P71" s="147" t="n">
        <f aca="false">('Summary Data'!P9-('Summary Data'!P10*'Summary Data'!P$39-'Summary Data'!P27*'Summary Data'!P$40)*$A71/17)</f>
        <v>-0.461219272602725</v>
      </c>
      <c r="Q71" s="147" t="n">
        <f aca="false">('Summary Data'!Q9-('Summary Data'!Q10*'Summary Data'!Q$39-'Summary Data'!Q27*'Summary Data'!Q$40)*$A71/17)</f>
        <v>-0.669221206910229</v>
      </c>
      <c r="R71" s="147" t="n">
        <f aca="false">('Summary Data'!R9-('Summary Data'!R10*'Summary Data'!R$39-'Summary Data'!R27*'Summary Data'!R$40)*$A71/17)</f>
        <v>-0.677304531958502</v>
      </c>
      <c r="S71" s="147" t="n">
        <f aca="false">('Summary Data'!S9-('Summary Data'!S10*'Summary Data'!S$39-'Summary Data'!S27*'Summary Data'!S$40)*$A71/17)</f>
        <v>-0.503637964406596</v>
      </c>
      <c r="T71" s="147" t="n">
        <f aca="false">('Summary Data'!T9-('Summary Data'!T10*'Summary Data'!T$39-'Summary Data'!T27*'Summary Data'!T$40)*$A71/17)</f>
        <v>-0.521633149880011</v>
      </c>
      <c r="U71" s="147" t="n">
        <f aca="false">('Summary Data'!U9-('Summary Data'!U10*'Summary Data'!U$39-'Summary Data'!U27*'Summary Data'!U$40)*$A71/17)</f>
        <v>-3.62012620867524</v>
      </c>
      <c r="V71" s="296" t="n">
        <f aca="false">(B71*B$67+C71*C$67+D71*D$67+E71*E$67+F71*F$67+G71*G$67+H71*H$67+I71*I$67+J71*J$67+K71*K$67+L71*L$67+M71*M$67+N71*N$67+O71*O$67+P71*P$67+Q71*Q$67+R71*R$67+S71*S$67+T71*T$67+U71*U$67)/SUM(B$67:U$67)</f>
        <v>-0.753517164559643</v>
      </c>
    </row>
    <row r="72" customFormat="false" ht="11.25" hidden="false" customHeight="false" outlineLevel="0" collapsed="false">
      <c r="A72" s="294" t="n">
        <v>6</v>
      </c>
      <c r="B72" s="147" t="n">
        <f aca="false">('Summary Data'!B10-('Summary Data'!B11*'Summary Data'!B$39-'Summary Data'!B28*'Summary Data'!B$40)*$A72/17)</f>
        <v>0.0341274358412747</v>
      </c>
      <c r="C72" s="147" t="n">
        <f aca="false">('Summary Data'!C10-('Summary Data'!C11*'Summary Data'!C$39-'Summary Data'!C28*'Summary Data'!C$40)*$A72/17)</f>
        <v>-0.0455046340835779</v>
      </c>
      <c r="D72" s="147" t="n">
        <f aca="false">('Summary Data'!D10-('Summary Data'!D11*'Summary Data'!D$39-'Summary Data'!D28*'Summary Data'!D$40)*$A72/17)</f>
        <v>0.00802030461992248</v>
      </c>
      <c r="E72" s="147" t="n">
        <f aca="false">('Summary Data'!E10-('Summary Data'!E11*'Summary Data'!E$39-'Summary Data'!E28*'Summary Data'!E$40)*$A72/17)</f>
        <v>-0.188242353183485</v>
      </c>
      <c r="F72" s="147" t="n">
        <f aca="false">('Summary Data'!F10-('Summary Data'!F11*'Summary Data'!F$39-'Summary Data'!F28*'Summary Data'!F$40)*$A72/17)</f>
        <v>-0.104234229859608</v>
      </c>
      <c r="G72" s="147" t="n">
        <f aca="false">('Summary Data'!G10-('Summary Data'!G11*'Summary Data'!G$39-'Summary Data'!G28*'Summary Data'!G$40)*$A72/17)</f>
        <v>-0.161103247353715</v>
      </c>
      <c r="H72" s="147" t="n">
        <f aca="false">('Summary Data'!H10-('Summary Data'!H11*'Summary Data'!H$39-'Summary Data'!H28*'Summary Data'!H$40)*$A72/17)</f>
        <v>0.102140467392618</v>
      </c>
      <c r="I72" s="147" t="n">
        <f aca="false">('Summary Data'!I10-('Summary Data'!I11*'Summary Data'!I$39-'Summary Data'!I28*'Summary Data'!I$40)*$A72/17)</f>
        <v>-0.0692825116228046</v>
      </c>
      <c r="J72" s="147" t="n">
        <f aca="false">('Summary Data'!J10-('Summary Data'!J11*'Summary Data'!J$39-'Summary Data'!J28*'Summary Data'!J$40)*$A72/17)</f>
        <v>-0.0308586060647745</v>
      </c>
      <c r="K72" s="147" t="n">
        <f aca="false">('Summary Data'!K10-('Summary Data'!K11*'Summary Data'!K$39-'Summary Data'!K28*'Summary Data'!K$40)*$A72/17)</f>
        <v>-0.00335004433322912</v>
      </c>
      <c r="L72" s="147" t="n">
        <f aca="false">('Summary Data'!L10-('Summary Data'!L11*'Summary Data'!L$39-'Summary Data'!L28*'Summary Data'!L$40)*$A72/17)</f>
        <v>-0.0307318677383604</v>
      </c>
      <c r="M72" s="147" t="n">
        <f aca="false">('Summary Data'!M10-('Summary Data'!M11*'Summary Data'!M$39-'Summary Data'!M28*'Summary Data'!M$40)*$A72/17)</f>
        <v>-0.0395960589033119</v>
      </c>
      <c r="N72" s="147" t="n">
        <f aca="false">('Summary Data'!N10-('Summary Data'!N11*'Summary Data'!N$39-'Summary Data'!N28*'Summary Data'!N$40)*$A72/17)</f>
        <v>-0.00314188711297411</v>
      </c>
      <c r="O72" s="147" t="n">
        <f aca="false">('Summary Data'!O10-('Summary Data'!O11*'Summary Data'!O$39-'Summary Data'!O28*'Summary Data'!O$40)*$A72/17)</f>
        <v>0.135440256927909</v>
      </c>
      <c r="P72" s="147" t="n">
        <f aca="false">('Summary Data'!P10-('Summary Data'!P11*'Summary Data'!P$39-'Summary Data'!P28*'Summary Data'!P$40)*$A72/17)</f>
        <v>-0.00763116831581809</v>
      </c>
      <c r="Q72" s="147" t="n">
        <f aca="false">('Summary Data'!Q10-('Summary Data'!Q11*'Summary Data'!Q$39-'Summary Data'!Q28*'Summary Data'!Q$40)*$A72/17)</f>
        <v>0.024440673404622</v>
      </c>
      <c r="R72" s="147" t="n">
        <f aca="false">('Summary Data'!R10-('Summary Data'!R11*'Summary Data'!R$39-'Summary Data'!R28*'Summary Data'!R$40)*$A72/17)</f>
        <v>-0.0177348300907886</v>
      </c>
      <c r="S72" s="147" t="n">
        <f aca="false">('Summary Data'!S10-('Summary Data'!S11*'Summary Data'!S$39-'Summary Data'!S28*'Summary Data'!S$40)*$A72/17)</f>
        <v>-0.0218694361683265</v>
      </c>
      <c r="T72" s="147" t="n">
        <f aca="false">('Summary Data'!T10-('Summary Data'!T11*'Summary Data'!T$39-'Summary Data'!T28*'Summary Data'!T$40)*$A72/17)</f>
        <v>0.0320507499691721</v>
      </c>
      <c r="U72" s="147" t="n">
        <f aca="false">('Summary Data'!U10-('Summary Data'!U11*'Summary Data'!U$39-'Summary Data'!U28*'Summary Data'!U$40)*$A72/17)</f>
        <v>0.0609883612060047</v>
      </c>
      <c r="V72" s="296" t="n">
        <f aca="false">(B72*B$67+C72*C$67+D72*D$67+E72*E$67+F72*F$67+G72*G$67+H72*H$67+I72*I$67+J72*J$67+K72*K$67+L72*L$67+M72*M$67+N72*N$67+O72*O$67+P72*P$67+Q72*Q$67+R72*R$67+S72*S$67+T72*T$67+U72*U$67)/SUM(B$67:U$67)</f>
        <v>-0.0191434089246953</v>
      </c>
    </row>
    <row r="73" customFormat="false" ht="11.25" hidden="false" customHeight="false" outlineLevel="0" collapsed="false">
      <c r="A73" s="294" t="n">
        <v>7</v>
      </c>
      <c r="B73" s="147" t="n">
        <f aca="false">('Summary Data'!B11-('Summary Data'!B12*'Summary Data'!B$39-'Summary Data'!B29*'Summary Data'!B$40)*$A73/17)</f>
        <v>1.95531084817481</v>
      </c>
      <c r="C73" s="147" t="n">
        <f aca="false">('Summary Data'!C11-('Summary Data'!C12*'Summary Data'!C$39-'Summary Data'!C29*'Summary Data'!C$40)*$A73/17)</f>
        <v>0.576118625339831</v>
      </c>
      <c r="D73" s="147" t="n">
        <f aca="false">('Summary Data'!D11-('Summary Data'!D12*'Summary Data'!D$39-'Summary Data'!D29*'Summary Data'!D$40)*$A73/17)</f>
        <v>0.752485180075465</v>
      </c>
      <c r="E73" s="147" t="n">
        <f aca="false">('Summary Data'!E11-('Summary Data'!E12*'Summary Data'!E$39-'Summary Data'!E29*'Summary Data'!E$40)*$A73/17)</f>
        <v>0.729592572655965</v>
      </c>
      <c r="F73" s="147" t="n">
        <f aca="false">('Summary Data'!F11-('Summary Data'!F12*'Summary Data'!F$39-'Summary Data'!F29*'Summary Data'!F$40)*$A73/17)</f>
        <v>0.681699021267068</v>
      </c>
      <c r="G73" s="147" t="n">
        <f aca="false">('Summary Data'!G11-('Summary Data'!G12*'Summary Data'!G$39-'Summary Data'!G29*'Summary Data'!G$40)*$A73/17)</f>
        <v>0.608354666583464</v>
      </c>
      <c r="H73" s="147" t="n">
        <f aca="false">('Summary Data'!H11-('Summary Data'!H12*'Summary Data'!H$39-'Summary Data'!H29*'Summary Data'!H$40)*$A73/17)</f>
        <v>0.739867105156672</v>
      </c>
      <c r="I73" s="147" t="n">
        <f aca="false">('Summary Data'!I11-('Summary Data'!I12*'Summary Data'!I$39-'Summary Data'!I29*'Summary Data'!I$40)*$A73/17)</f>
        <v>0.695135331059908</v>
      </c>
      <c r="J73" s="147" t="n">
        <f aca="false">('Summary Data'!J11-('Summary Data'!J12*'Summary Data'!J$39-'Summary Data'!J29*'Summary Data'!J$40)*$A73/17)</f>
        <v>0.71518407934415</v>
      </c>
      <c r="K73" s="147" t="n">
        <f aca="false">('Summary Data'!K11-('Summary Data'!K12*'Summary Data'!K$39-'Summary Data'!K29*'Summary Data'!K$40)*$A73/17)</f>
        <v>0.714034671181319</v>
      </c>
      <c r="L73" s="147" t="n">
        <f aca="false">('Summary Data'!L11-('Summary Data'!L12*'Summary Data'!L$39-'Summary Data'!L29*'Summary Data'!L$40)*$A73/17)</f>
        <v>0.7089264928246</v>
      </c>
      <c r="M73" s="147" t="n">
        <f aca="false">('Summary Data'!M11-('Summary Data'!M12*'Summary Data'!M$39-'Summary Data'!M29*'Summary Data'!M$40)*$A73/17)</f>
        <v>0.730906002393085</v>
      </c>
      <c r="N73" s="147" t="n">
        <f aca="false">('Summary Data'!N11-('Summary Data'!N12*'Summary Data'!N$39-'Summary Data'!N29*'Summary Data'!N$40)*$A73/17)</f>
        <v>0.709897009959576</v>
      </c>
      <c r="O73" s="147" t="n">
        <f aca="false">('Summary Data'!O11-('Summary Data'!O12*'Summary Data'!O$39-'Summary Data'!O29*'Summary Data'!O$40)*$A73/17)</f>
        <v>0.789393876081666</v>
      </c>
      <c r="P73" s="147" t="n">
        <f aca="false">('Summary Data'!P11-('Summary Data'!P12*'Summary Data'!P$39-'Summary Data'!P29*'Summary Data'!P$40)*$A73/17)</f>
        <v>0.79638593605974</v>
      </c>
      <c r="Q73" s="147" t="n">
        <f aca="false">('Summary Data'!Q11-('Summary Data'!Q12*'Summary Data'!Q$39-'Summary Data'!Q29*'Summary Data'!Q$40)*$A73/17)</f>
        <v>0.724057071000971</v>
      </c>
      <c r="R73" s="147" t="n">
        <f aca="false">('Summary Data'!R11-('Summary Data'!R12*'Summary Data'!R$39-'Summary Data'!R29*'Summary Data'!R$40)*$A73/17)</f>
        <v>0.759237880218023</v>
      </c>
      <c r="S73" s="147" t="n">
        <f aca="false">('Summary Data'!S11-('Summary Data'!S12*'Summary Data'!S$39-'Summary Data'!S29*'Summary Data'!S$40)*$A73/17)</f>
        <v>0.719553123458628</v>
      </c>
      <c r="T73" s="147" t="n">
        <f aca="false">('Summary Data'!T11-('Summary Data'!T12*'Summary Data'!T$39-'Summary Data'!T29*'Summary Data'!T$40)*$A73/17)</f>
        <v>0.685520862853558</v>
      </c>
      <c r="U73" s="147" t="n">
        <f aca="false">('Summary Data'!U11-('Summary Data'!U12*'Summary Data'!U$39-'Summary Data'!U29*'Summary Data'!U$40)*$A73/17)</f>
        <v>0.478146912376144</v>
      </c>
      <c r="V73" s="296" t="n">
        <f aca="false">(B73*B$67+C73*C$67+D73*D$67+E73*E$67+F73*F$67+G73*G$67+H73*H$67+I73*I$67+J73*J$67+K73*K$67+L73*L$67+M73*M$67+N73*N$67+O73*O$67+P73*P$67+Q73*Q$67+R73*R$67+S73*S$67+T73*T$67+U73*U$67)/SUM(B$67:U$67)</f>
        <v>0.743264735318237</v>
      </c>
    </row>
    <row r="74" customFormat="false" ht="11.25" hidden="false" customHeight="false" outlineLevel="0" collapsed="false">
      <c r="A74" s="294" t="n">
        <v>8</v>
      </c>
      <c r="B74" s="147" t="n">
        <f aca="false">('Summary Data'!B12-('Summary Data'!B13*'Summary Data'!B$39-'Summary Data'!B30*'Summary Data'!B$40)*$A74/17)</f>
        <v>-0.0316150514768371</v>
      </c>
      <c r="C74" s="147" t="n">
        <f aca="false">('Summary Data'!C12-('Summary Data'!C13*'Summary Data'!C$39-'Summary Data'!C30*'Summary Data'!C$40)*$A74/17)</f>
        <v>-0.0268867320990921</v>
      </c>
      <c r="D74" s="147" t="n">
        <f aca="false">('Summary Data'!D12-('Summary Data'!D13*'Summary Data'!D$39-'Summary Data'!D30*'Summary Data'!D$40)*$A74/17)</f>
        <v>0.0298050725515891</v>
      </c>
      <c r="E74" s="147" t="n">
        <f aca="false">('Summary Data'!E12-('Summary Data'!E13*'Summary Data'!E$39-'Summary Data'!E30*'Summary Data'!E$40)*$A74/17)</f>
        <v>0.0608704824956367</v>
      </c>
      <c r="F74" s="147" t="n">
        <f aca="false">('Summary Data'!F12-('Summary Data'!F13*'Summary Data'!F$39-'Summary Data'!F30*'Summary Data'!F$40)*$A74/17)</f>
        <v>0.051627147491689</v>
      </c>
      <c r="G74" s="147" t="n">
        <f aca="false">('Summary Data'!G12-('Summary Data'!G13*'Summary Data'!G$39-'Summary Data'!G30*'Summary Data'!G$40)*$A74/17)</f>
        <v>0.0734676170184651</v>
      </c>
      <c r="H74" s="147" t="n">
        <f aca="false">('Summary Data'!H12-('Summary Data'!H13*'Summary Data'!H$39-'Summary Data'!H30*'Summary Data'!H$40)*$A74/17)</f>
        <v>0.0306966074666395</v>
      </c>
      <c r="I74" s="147" t="n">
        <f aca="false">('Summary Data'!I12-('Summary Data'!I13*'Summary Data'!I$39-'Summary Data'!I30*'Summary Data'!I$40)*$A74/17)</f>
        <v>0.0454724846080523</v>
      </c>
      <c r="J74" s="147" t="n">
        <f aca="false">('Summary Data'!J12-('Summary Data'!J13*'Summary Data'!J$39-'Summary Data'!J30*'Summary Data'!J$40)*$A74/17)</f>
        <v>0.0584007739595648</v>
      </c>
      <c r="K74" s="147" t="n">
        <f aca="false">('Summary Data'!K12-('Summary Data'!K13*'Summary Data'!K$39-'Summary Data'!K30*'Summary Data'!K$40)*$A74/17)</f>
        <v>0.00186317081834357</v>
      </c>
      <c r="L74" s="147" t="n">
        <f aca="false">('Summary Data'!L12-('Summary Data'!L13*'Summary Data'!L$39-'Summary Data'!L30*'Summary Data'!L$40)*$A74/17)</f>
        <v>0.00470750154006988</v>
      </c>
      <c r="M74" s="147" t="n">
        <f aca="false">('Summary Data'!M12-('Summary Data'!M13*'Summary Data'!M$39-'Summary Data'!M30*'Summary Data'!M$40)*$A74/17)</f>
        <v>0.0280142216509227</v>
      </c>
      <c r="N74" s="147" t="n">
        <f aca="false">('Summary Data'!N12-('Summary Data'!N13*'Summary Data'!N$39-'Summary Data'!N30*'Summary Data'!N$40)*$A74/17)</f>
        <v>0.0195344608257012</v>
      </c>
      <c r="O74" s="147" t="n">
        <f aca="false">('Summary Data'!O12-('Summary Data'!O13*'Summary Data'!O$39-'Summary Data'!O30*'Summary Data'!O$40)*$A74/17)</f>
        <v>0.0345301278559518</v>
      </c>
      <c r="P74" s="147" t="n">
        <f aca="false">('Summary Data'!P12-('Summary Data'!P13*'Summary Data'!P$39-'Summary Data'!P30*'Summary Data'!P$40)*$A74/17)</f>
        <v>0.019757834726082</v>
      </c>
      <c r="Q74" s="147" t="n">
        <f aca="false">('Summary Data'!Q12-('Summary Data'!Q13*'Summary Data'!Q$39-'Summary Data'!Q30*'Summary Data'!Q$40)*$A74/17)</f>
        <v>0.0425857671160905</v>
      </c>
      <c r="R74" s="147" t="n">
        <f aca="false">('Summary Data'!R12-('Summary Data'!R13*'Summary Data'!R$39-'Summary Data'!R30*'Summary Data'!R$40)*$A74/17)</f>
        <v>0.0318258677267221</v>
      </c>
      <c r="S74" s="147" t="n">
        <f aca="false">('Summary Data'!S12-('Summary Data'!S13*'Summary Data'!S$39-'Summary Data'!S30*'Summary Data'!S$40)*$A74/17)</f>
        <v>0.0256829146061438</v>
      </c>
      <c r="T74" s="147" t="n">
        <f aca="false">('Summary Data'!T12-('Summary Data'!T13*'Summary Data'!T$39-'Summary Data'!T30*'Summary Data'!T$40)*$A74/17)</f>
        <v>-0.0117828071148342</v>
      </c>
      <c r="U74" s="147" t="n">
        <f aca="false">('Summary Data'!U12-('Summary Data'!U13*'Summary Data'!U$39-'Summary Data'!U30*'Summary Data'!U$40)*$A74/17)</f>
        <v>0.0268673179727763</v>
      </c>
      <c r="V74" s="296" t="n">
        <f aca="false">(B74*B$67+C74*C$67+D74*D$67+E74*E$67+F74*F$67+G74*G$67+H74*H$67+I74*I$67+J74*J$67+K74*K$67+L74*L$67+M74*M$67+N74*N$67+O74*O$67+P74*P$67+Q74*Q$67+R74*R$67+S74*S$67+T74*T$67+U74*U$67)/SUM(B$67:U$67)</f>
        <v>0.0270277580012089</v>
      </c>
    </row>
    <row r="75" customFormat="false" ht="11.25" hidden="false" customHeight="false" outlineLevel="0" collapsed="false">
      <c r="A75" s="294" t="n">
        <v>9</v>
      </c>
      <c r="B75" s="147" t="n">
        <f aca="false">('Summary Data'!B13-('Summary Data'!B14*'Summary Data'!B$39-'Summary Data'!B31*'Summary Data'!B$40)*$A75/17)</f>
        <v>0.293772121382567</v>
      </c>
      <c r="C75" s="147" t="n">
        <f aca="false">('Summary Data'!C13-('Summary Data'!C14*'Summary Data'!C$39-'Summary Data'!C31*'Summary Data'!C$40)*$A75/17)</f>
        <v>0.444311024035719</v>
      </c>
      <c r="D75" s="147" t="n">
        <f aca="false">('Summary Data'!D13-('Summary Data'!D14*'Summary Data'!D$39-'Summary Data'!D31*'Summary Data'!D$40)*$A75/17)</f>
        <v>0.39486083800521</v>
      </c>
      <c r="E75" s="147" t="n">
        <f aca="false">('Summary Data'!E13-('Summary Data'!E14*'Summary Data'!E$39-'Summary Data'!E31*'Summary Data'!E$40)*$A75/17)</f>
        <v>0.413319674455595</v>
      </c>
      <c r="F75" s="147" t="n">
        <f aca="false">('Summary Data'!F13-('Summary Data'!F14*'Summary Data'!F$39-'Summary Data'!F31*'Summary Data'!F$40)*$A75/17)</f>
        <v>0.4155912461557</v>
      </c>
      <c r="G75" s="147" t="n">
        <f aca="false">('Summary Data'!G13-('Summary Data'!G14*'Summary Data'!G$39-'Summary Data'!G31*'Summary Data'!G$40)*$A75/17)</f>
        <v>0.403663494167039</v>
      </c>
      <c r="H75" s="147" t="n">
        <f aca="false">('Summary Data'!H13-('Summary Data'!H14*'Summary Data'!H$39-'Summary Data'!H31*'Summary Data'!H$40)*$A75/17)</f>
        <v>0.401410687692548</v>
      </c>
      <c r="I75" s="147" t="n">
        <f aca="false">('Summary Data'!I13-('Summary Data'!I14*'Summary Data'!I$39-'Summary Data'!I31*'Summary Data'!I$40)*$A75/17)</f>
        <v>0.388122527347555</v>
      </c>
      <c r="J75" s="147" t="n">
        <f aca="false">('Summary Data'!J13-('Summary Data'!J14*'Summary Data'!J$39-'Summary Data'!J31*'Summary Data'!J$40)*$A75/17)</f>
        <v>0.388308642778559</v>
      </c>
      <c r="K75" s="147" t="n">
        <f aca="false">('Summary Data'!K13-('Summary Data'!K14*'Summary Data'!K$39-'Summary Data'!K31*'Summary Data'!K$40)*$A75/17)</f>
        <v>0.388496481634753</v>
      </c>
      <c r="L75" s="147" t="n">
        <f aca="false">('Summary Data'!L13-('Summary Data'!L14*'Summary Data'!L$39-'Summary Data'!L31*'Summary Data'!L$40)*$A75/17)</f>
        <v>0.362966352343333</v>
      </c>
      <c r="M75" s="147" t="n">
        <f aca="false">('Summary Data'!M13-('Summary Data'!M14*'Summary Data'!M$39-'Summary Data'!M31*'Summary Data'!M$40)*$A75/17)</f>
        <v>0.399280612815997</v>
      </c>
      <c r="N75" s="147" t="n">
        <f aca="false">('Summary Data'!N13-('Summary Data'!N14*'Summary Data'!N$39-'Summary Data'!N31*'Summary Data'!N$40)*$A75/17)</f>
        <v>0.395058352152376</v>
      </c>
      <c r="O75" s="147" t="n">
        <f aca="false">('Summary Data'!O13-('Summary Data'!O14*'Summary Data'!O$39-'Summary Data'!O31*'Summary Data'!O$40)*$A75/17)</f>
        <v>0.361631172663485</v>
      </c>
      <c r="P75" s="147" t="n">
        <f aca="false">('Summary Data'!P13-('Summary Data'!P14*'Summary Data'!P$39-'Summary Data'!P31*'Summary Data'!P$40)*$A75/17)</f>
        <v>0.373277999359842</v>
      </c>
      <c r="Q75" s="147" t="n">
        <f aca="false">('Summary Data'!Q13-('Summary Data'!Q14*'Summary Data'!Q$39-'Summary Data'!Q31*'Summary Data'!Q$40)*$A75/17)</f>
        <v>0.392616672629928</v>
      </c>
      <c r="R75" s="147" t="n">
        <f aca="false">('Summary Data'!R13-('Summary Data'!R14*'Summary Data'!R$39-'Summary Data'!R31*'Summary Data'!R$40)*$A75/17)</f>
        <v>0.395401985967581</v>
      </c>
      <c r="S75" s="147" t="n">
        <f aca="false">('Summary Data'!S13-('Summary Data'!S14*'Summary Data'!S$39-'Summary Data'!S31*'Summary Data'!S$40)*$A75/17)</f>
        <v>0.399825665853763</v>
      </c>
      <c r="T75" s="147" t="n">
        <f aca="false">('Summary Data'!T13-('Summary Data'!T14*'Summary Data'!T$39-'Summary Data'!T31*'Summary Data'!T$40)*$A75/17)</f>
        <v>0.399992769494896</v>
      </c>
      <c r="U75" s="147" t="n">
        <f aca="false">('Summary Data'!U13-('Summary Data'!U14*'Summary Data'!U$39-'Summary Data'!U31*'Summary Data'!U$40)*$A75/17)</f>
        <v>0.33965120549683</v>
      </c>
      <c r="V75" s="296" t="n">
        <f aca="false">(B75*B$67+C75*C$67+D75*D$67+E75*E$67+F75*F$67+G75*G$67+H75*H$67+I75*I$67+J75*J$67+K75*K$67+L75*L$67+M75*M$67+N75*N$67+O75*O$67+P75*P$67+Q75*Q$67+R75*R$67+S75*S$67+T75*T$67+U75*U$67)/SUM(B$67:U$67)</f>
        <v>0.390731972439579</v>
      </c>
    </row>
    <row r="76" customFormat="false" ht="11.25" hidden="false" customHeight="false" outlineLevel="0" collapsed="false">
      <c r="A76" s="294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6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4" t="n">
        <v>11</v>
      </c>
      <c r="B77" s="147" t="n">
        <f aca="false">('Summary Data'!B15-('Summary Data'!B16*'Summary Data'!B$39-'Summary Data'!B33*'Summary Data'!B$40)*$A77/17)</f>
        <v>0.549392851230928</v>
      </c>
      <c r="C77" s="147" t="n">
        <f aca="false">('Summary Data'!C15-('Summary Data'!C16*'Summary Data'!C$39-'Summary Data'!C33*'Summary Data'!C$40)*$A77/17)</f>
        <v>0.646182048036591</v>
      </c>
      <c r="D77" s="147" t="n">
        <f aca="false">('Summary Data'!D15-('Summary Data'!D16*'Summary Data'!D$39-'Summary Data'!D33*'Summary Data'!D$40)*$A77/17)</f>
        <v>0.648118438880111</v>
      </c>
      <c r="E77" s="147" t="n">
        <f aca="false">('Summary Data'!E15-('Summary Data'!E16*'Summary Data'!E$39-'Summary Data'!E33*'Summary Data'!E$40)*$A77/17)</f>
        <v>0.648531291647665</v>
      </c>
      <c r="F77" s="147" t="n">
        <f aca="false">('Summary Data'!F15-('Summary Data'!F16*'Summary Data'!F$39-'Summary Data'!F33*'Summary Data'!F$40)*$A77/17)</f>
        <v>0.652066660729563</v>
      </c>
      <c r="G77" s="147" t="n">
        <f aca="false">('Summary Data'!G15-('Summary Data'!G16*'Summary Data'!G$39-'Summary Data'!G33*'Summary Data'!G$40)*$A77/17)</f>
        <v>0.65409578585824</v>
      </c>
      <c r="H77" s="147" t="n">
        <f aca="false">('Summary Data'!H15-('Summary Data'!H16*'Summary Data'!H$39-'Summary Data'!H33*'Summary Data'!H$40)*$A77/17)</f>
        <v>0.643184945699606</v>
      </c>
      <c r="I77" s="147" t="n">
        <f aca="false">('Summary Data'!I15-('Summary Data'!I16*'Summary Data'!I$39-'Summary Data'!I33*'Summary Data'!I$40)*$A77/17)</f>
        <v>0.646019955448869</v>
      </c>
      <c r="J77" s="147" t="n">
        <f aca="false">('Summary Data'!J15-('Summary Data'!J16*'Summary Data'!J$39-'Summary Data'!J33*'Summary Data'!J$40)*$A77/17)</f>
        <v>0.643511667103707</v>
      </c>
      <c r="K77" s="147" t="n">
        <f aca="false">('Summary Data'!K15-('Summary Data'!K16*'Summary Data'!K$39-'Summary Data'!K33*'Summary Data'!K$40)*$A77/17)</f>
        <v>0.653236479040899</v>
      </c>
      <c r="L77" s="147" t="n">
        <f aca="false">('Summary Data'!L15-('Summary Data'!L16*'Summary Data'!L$39-'Summary Data'!L33*'Summary Data'!L$40)*$A77/17)</f>
        <v>0.655020722108546</v>
      </c>
      <c r="M77" s="147" t="n">
        <f aca="false">('Summary Data'!M15-('Summary Data'!M16*'Summary Data'!M$39-'Summary Data'!M33*'Summary Data'!M$40)*$A77/17)</f>
        <v>0.64776323333767</v>
      </c>
      <c r="N77" s="147" t="n">
        <f aca="false">('Summary Data'!N15-('Summary Data'!N16*'Summary Data'!N$39-'Summary Data'!N33*'Summary Data'!N$40)*$A77/17)</f>
        <v>0.646701303470701</v>
      </c>
      <c r="O77" s="147" t="n">
        <f aca="false">('Summary Data'!O15-('Summary Data'!O16*'Summary Data'!O$39-'Summary Data'!O33*'Summary Data'!O$40)*$A77/17)</f>
        <v>0.650635761854588</v>
      </c>
      <c r="P77" s="147" t="n">
        <f aca="false">('Summary Data'!P15-('Summary Data'!P16*'Summary Data'!P$39-'Summary Data'!P33*'Summary Data'!P$40)*$A77/17)</f>
        <v>0.646773305109438</v>
      </c>
      <c r="Q77" s="147" t="n">
        <f aca="false">('Summary Data'!Q15-('Summary Data'!Q16*'Summary Data'!Q$39-'Summary Data'!Q33*'Summary Data'!Q$40)*$A77/17)</f>
        <v>0.646906939084207</v>
      </c>
      <c r="R77" s="147" t="n">
        <f aca="false">('Summary Data'!R15-('Summary Data'!R16*'Summary Data'!R$39-'Summary Data'!R33*'Summary Data'!R$40)*$A77/17)</f>
        <v>0.642540061704245</v>
      </c>
      <c r="S77" s="147" t="n">
        <f aca="false">('Summary Data'!S15-('Summary Data'!S16*'Summary Data'!S$39-'Summary Data'!S33*'Summary Data'!S$40)*$A77/17)</f>
        <v>0.644985412864269</v>
      </c>
      <c r="T77" s="147" t="n">
        <f aca="false">('Summary Data'!T15-('Summary Data'!T16*'Summary Data'!T$39-'Summary Data'!T33*'Summary Data'!T$40)*$A77/17)</f>
        <v>0.640005915072175</v>
      </c>
      <c r="U77" s="147" t="n">
        <f aca="false">('Summary Data'!U15-('Summary Data'!U16*'Summary Data'!U$39-'Summary Data'!U33*'Summary Data'!U$40)*$A77/17)</f>
        <v>0.583197662596163</v>
      </c>
      <c r="V77" s="296" t="n">
        <f aca="false">(B77*B$67+C77*C$67+D77*D$67+E77*E$67+F77*F$67+G77*G$67+H77*H$67+I77*I$67+J77*J$67+K77*K$67+L77*L$67+M77*M$67+N77*N$67+O77*O$67+P77*P$67+Q77*Q$67+R77*R$67+S77*S$67+T77*T$67+U77*U$67)/SUM(B$67:U$67)</f>
        <v>0.642700774212417</v>
      </c>
    </row>
    <row r="78" customFormat="false" ht="11.25" hidden="false" customHeight="false" outlineLevel="0" collapsed="false">
      <c r="A78" s="294" t="n">
        <v>12</v>
      </c>
      <c r="B78" s="297" t="n">
        <f aca="false">('Summary Data'!B16-('Summary Data'!B17*'Summary Data'!B$39-'Summary Data'!B34*'Summary Data'!B$40)*$A78/17)*10</f>
        <v>-0.0475393637575016</v>
      </c>
      <c r="C78" s="297" t="n">
        <f aca="false">('Summary Data'!C16-('Summary Data'!C17*'Summary Data'!C$39-'Summary Data'!C34*'Summary Data'!C$40)*$A78/17)*10</f>
        <v>-0.0438810780622979</v>
      </c>
      <c r="D78" s="297" t="n">
        <f aca="false">('Summary Data'!D16-('Summary Data'!D17*'Summary Data'!D$39-'Summary Data'!D34*'Summary Data'!D$40)*$A78/17)*10</f>
        <v>0.0197003666466149</v>
      </c>
      <c r="E78" s="297" t="n">
        <f aca="false">('Summary Data'!E16-('Summary Data'!E17*'Summary Data'!E$39-'Summary Data'!E34*'Summary Data'!E$40)*$A78/17)*10</f>
        <v>0.0912620199608527</v>
      </c>
      <c r="F78" s="297" t="n">
        <f aca="false">('Summary Data'!F16-('Summary Data'!F17*'Summary Data'!F$39-'Summary Data'!F34*'Summary Data'!F$40)*$A78/17)*10</f>
        <v>0.124923381353545</v>
      </c>
      <c r="G78" s="297" t="n">
        <f aca="false">('Summary Data'!G16-('Summary Data'!G17*'Summary Data'!G$39-'Summary Data'!G34*'Summary Data'!G$40)*$A78/17)*10</f>
        <v>0.107359025296609</v>
      </c>
      <c r="H78" s="297" t="n">
        <f aca="false">('Summary Data'!H16-('Summary Data'!H17*'Summary Data'!H$39-'Summary Data'!H34*'Summary Data'!H$40)*$A78/17)*10</f>
        <v>0.0801555630354105</v>
      </c>
      <c r="I78" s="297" t="n">
        <f aca="false">('Summary Data'!I16-('Summary Data'!I17*'Summary Data'!I$39-'Summary Data'!I34*'Summary Data'!I$40)*$A78/17)*10</f>
        <v>0.0695538203927252</v>
      </c>
      <c r="J78" s="297" t="n">
        <f aca="false">('Summary Data'!J16-('Summary Data'!J17*'Summary Data'!J$39-'Summary Data'!J34*'Summary Data'!J$40)*$A78/17)*10</f>
        <v>0.0669675463158183</v>
      </c>
      <c r="K78" s="297" t="n">
        <f aca="false">('Summary Data'!K16-('Summary Data'!K17*'Summary Data'!K$39-'Summary Data'!K34*'Summary Data'!K$40)*$A78/17)*10</f>
        <v>0.053374919531481</v>
      </c>
      <c r="L78" s="297" t="n">
        <f aca="false">('Summary Data'!L16-('Summary Data'!L17*'Summary Data'!L$39-'Summary Data'!L34*'Summary Data'!L$40)*$A78/17)*10</f>
        <v>0.00380989933388703</v>
      </c>
      <c r="M78" s="297" t="n">
        <f aca="false">('Summary Data'!M16-('Summary Data'!M17*'Summary Data'!M$39-'Summary Data'!M34*'Summary Data'!M$40)*$A78/17)*10</f>
        <v>0.0241765767509082</v>
      </c>
      <c r="N78" s="297" t="n">
        <f aca="false">('Summary Data'!N16-('Summary Data'!N17*'Summary Data'!N$39-'Summary Data'!N34*'Summary Data'!N$40)*$A78/17)*10</f>
        <v>0.00161709461954713</v>
      </c>
      <c r="O78" s="297" t="n">
        <f aca="false">('Summary Data'!O16-('Summary Data'!O17*'Summary Data'!O$39-'Summary Data'!O34*'Summary Data'!O$40)*$A78/17)*10</f>
        <v>0.0159323874097663</v>
      </c>
      <c r="P78" s="297" t="n">
        <f aca="false">('Summary Data'!P16-('Summary Data'!P17*'Summary Data'!P$39-'Summary Data'!P34*'Summary Data'!P$40)*$A78/17)*10</f>
        <v>0.0632168151899771</v>
      </c>
      <c r="Q78" s="297" t="n">
        <f aca="false">('Summary Data'!Q16-('Summary Data'!Q17*'Summary Data'!Q$39-'Summary Data'!Q34*'Summary Data'!Q$40)*$A78/17)*10</f>
        <v>0.0467368614973142</v>
      </c>
      <c r="R78" s="297" t="n">
        <f aca="false">('Summary Data'!R16-('Summary Data'!R17*'Summary Data'!R$39-'Summary Data'!R34*'Summary Data'!R$40)*$A78/17)*10</f>
        <v>0.0159363556889685</v>
      </c>
      <c r="S78" s="297" t="n">
        <f aca="false">('Summary Data'!S16-('Summary Data'!S17*'Summary Data'!S$39-'Summary Data'!S34*'Summary Data'!S$40)*$A78/17)*10</f>
        <v>0.0481779438376404</v>
      </c>
      <c r="T78" s="297" t="n">
        <f aca="false">('Summary Data'!T16-('Summary Data'!T17*'Summary Data'!T$39-'Summary Data'!T34*'Summary Data'!T$40)*$A78/17)*10</f>
        <v>-0.0175945457436547</v>
      </c>
      <c r="U78" s="297" t="n">
        <f aca="false">('Summary Data'!U16-('Summary Data'!U17*'Summary Data'!U$39-'Summary Data'!U34*'Summary Data'!U$40)*$A78/17)*10</f>
        <v>-0.0237136679904409</v>
      </c>
      <c r="V78" s="296" t="n">
        <f aca="false">(B78*B$67+C78*C$67+D78*D$67+E78*E$67+F78*F$67+G78*G$67+H78*H$67+I78*I$67+J78*J$67+K78*K$67+L78*L$67+M78*M$67+N78*N$67+O78*O$67+P78*P$67+Q78*Q$67+R78*R$67+S78*S$67+T78*T$67+U78*U$67)/SUM(B$67:U$67)/10</f>
        <v>0.00381565203200082</v>
      </c>
      <c r="Y78" s="298" t="s">
        <v>260</v>
      </c>
    </row>
    <row r="79" customFormat="false" ht="11.25" hidden="false" customHeight="false" outlineLevel="0" collapsed="false">
      <c r="A79" s="294" t="n">
        <v>13</v>
      </c>
      <c r="B79" s="297" t="n">
        <f aca="false">('Summary Data'!B17-('Summary Data'!B18*'Summary Data'!B$39-'Summary Data'!B35*'Summary Data'!B$40)*$A79/17)*10</f>
        <v>0.725713544824408</v>
      </c>
      <c r="C79" s="297" t="n">
        <f aca="false">('Summary Data'!C17-('Summary Data'!C18*'Summary Data'!C$39-'Summary Data'!C35*'Summary Data'!C$40)*$A79/17)*10</f>
        <v>0.535926765010995</v>
      </c>
      <c r="D79" s="297" t="n">
        <f aca="false">('Summary Data'!D17-('Summary Data'!D18*'Summary Data'!D$39-'Summary Data'!D35*'Summary Data'!D$40)*$A79/17)*10</f>
        <v>0.597535378632309</v>
      </c>
      <c r="E79" s="297" t="n">
        <f aca="false">('Summary Data'!E17-('Summary Data'!E18*'Summary Data'!E$39-'Summary Data'!E35*'Summary Data'!E$40)*$A79/17)*10</f>
        <v>0.562059049629738</v>
      </c>
      <c r="F79" s="297" t="n">
        <f aca="false">('Summary Data'!F17-('Summary Data'!F18*'Summary Data'!F$39-'Summary Data'!F35*'Summary Data'!F$40)*$A79/17)*10</f>
        <v>0.577117718881677</v>
      </c>
      <c r="G79" s="297" t="n">
        <f aca="false">('Summary Data'!G17-('Summary Data'!G18*'Summary Data'!G$39-'Summary Data'!G35*'Summary Data'!G$40)*$A79/17)*10</f>
        <v>0.54184582110559</v>
      </c>
      <c r="H79" s="297" t="n">
        <f aca="false">('Summary Data'!H17-('Summary Data'!H18*'Summary Data'!H$39-'Summary Data'!H35*'Summary Data'!H$40)*$A79/17)*10</f>
        <v>0.531485701364532</v>
      </c>
      <c r="I79" s="297" t="n">
        <f aca="false">('Summary Data'!I17-('Summary Data'!I18*'Summary Data'!I$39-'Summary Data'!I35*'Summary Data'!I$40)*$A79/17)*10</f>
        <v>0.565629258190561</v>
      </c>
      <c r="J79" s="297" t="n">
        <f aca="false">('Summary Data'!J17-('Summary Data'!J18*'Summary Data'!J$39-'Summary Data'!J35*'Summary Data'!J$40)*$A79/17)*10</f>
        <v>0.600555186704593</v>
      </c>
      <c r="K79" s="297" t="n">
        <f aca="false">('Summary Data'!K17-('Summary Data'!K18*'Summary Data'!K$39-'Summary Data'!K35*'Summary Data'!K$40)*$A79/17)*10</f>
        <v>0.618632320312556</v>
      </c>
      <c r="L79" s="297" t="n">
        <f aca="false">('Summary Data'!L17-('Summary Data'!L18*'Summary Data'!L$39-'Summary Data'!L35*'Summary Data'!L$40)*$A79/17)*10</f>
        <v>0.602817625532611</v>
      </c>
      <c r="M79" s="297" t="n">
        <f aca="false">('Summary Data'!M17-('Summary Data'!M18*'Summary Data'!M$39-'Summary Data'!M35*'Summary Data'!M$40)*$A79/17)*10</f>
        <v>0.580440640619951</v>
      </c>
      <c r="N79" s="297" t="n">
        <f aca="false">('Summary Data'!N17-('Summary Data'!N18*'Summary Data'!N$39-'Summary Data'!N35*'Summary Data'!N$40)*$A79/17)*10</f>
        <v>0.589055436936742</v>
      </c>
      <c r="O79" s="297" t="n">
        <f aca="false">('Summary Data'!O17-('Summary Data'!O18*'Summary Data'!O$39-'Summary Data'!O35*'Summary Data'!O$40)*$A79/17)*10</f>
        <v>0.588973843026471</v>
      </c>
      <c r="P79" s="297" t="n">
        <f aca="false">('Summary Data'!P17-('Summary Data'!P18*'Summary Data'!P$39-'Summary Data'!P35*'Summary Data'!P$40)*$A79/17)*10</f>
        <v>0.580914131552386</v>
      </c>
      <c r="Q79" s="297" t="n">
        <f aca="false">('Summary Data'!Q17-('Summary Data'!Q18*'Summary Data'!Q$39-'Summary Data'!Q35*'Summary Data'!Q$40)*$A79/17)*10</f>
        <v>0.57639230890032</v>
      </c>
      <c r="R79" s="297" t="n">
        <f aca="false">('Summary Data'!R17-('Summary Data'!R18*'Summary Data'!R$39-'Summary Data'!R35*'Summary Data'!R$40)*$A79/17)*10</f>
        <v>0.57273989057535</v>
      </c>
      <c r="S79" s="297" t="n">
        <f aca="false">('Summary Data'!S17-('Summary Data'!S18*'Summary Data'!S$39-'Summary Data'!S35*'Summary Data'!S$40)*$A79/17)*10</f>
        <v>0.552072283443331</v>
      </c>
      <c r="T79" s="297" t="n">
        <f aca="false">('Summary Data'!T17-('Summary Data'!T18*'Summary Data'!T$39-'Summary Data'!T35*'Summary Data'!T$40)*$A79/17)*10</f>
        <v>0.566634685286681</v>
      </c>
      <c r="U79" s="297" t="n">
        <f aca="false">('Summary Data'!U17-('Summary Data'!U18*'Summary Data'!U$39-'Summary Data'!U35*'Summary Data'!U$40)*$A79/17)*10</f>
        <v>0.513977100505461</v>
      </c>
      <c r="V79" s="296" t="n">
        <f aca="false">(B79*B$67+C79*C$67+D79*D$67+E79*E$67+F79*F$67+G79*G$67+H79*H$67+I79*I$67+J79*J$67+K79*K$67+L79*L$67+M79*M$67+N79*N$67+O79*O$67+P79*P$67+Q79*Q$67+R79*R$67+S79*S$67+T79*T$67+U79*U$67)/SUM(B$67:U$67)/10</f>
        <v>0.0577202435158871</v>
      </c>
      <c r="Y79" s="298" t="s">
        <v>260</v>
      </c>
    </row>
    <row r="80" customFormat="false" ht="11.25" hidden="false" customHeight="false" outlineLevel="0" collapsed="false">
      <c r="A80" s="294" t="n">
        <v>14</v>
      </c>
      <c r="B80" s="297" t="n">
        <f aca="false">('Summary Data'!B18-('Summary Data'!B19*'Summary Data'!B$39-'Summary Data'!B36*'Summary Data'!B$40)*$A80/17)*10</f>
        <v>0.0597822558859747</v>
      </c>
      <c r="C80" s="297" t="n">
        <f aca="false">('Summary Data'!C18-('Summary Data'!C19*'Summary Data'!C$39-'Summary Data'!C36*'Summary Data'!C$40)*$A80/17)*10</f>
        <v>-0.0178713463071716</v>
      </c>
      <c r="D80" s="297" t="n">
        <f aca="false">('Summary Data'!D18-('Summary Data'!D19*'Summary Data'!D$39-'Summary Data'!D36*'Summary Data'!D$40)*$A80/17)*10</f>
        <v>-0.0169476420388398</v>
      </c>
      <c r="E80" s="297" t="n">
        <f aca="false">('Summary Data'!E18-('Summary Data'!E19*'Summary Data'!E$39-'Summary Data'!E36*'Summary Data'!E$40)*$A80/17)*10</f>
        <v>-0.0250060619734501</v>
      </c>
      <c r="F80" s="297" t="n">
        <f aca="false">('Summary Data'!F18-('Summary Data'!F19*'Summary Data'!F$39-'Summary Data'!F36*'Summary Data'!F$40)*$A80/17)*10</f>
        <v>-0.000948693878828891</v>
      </c>
      <c r="G80" s="297" t="n">
        <f aca="false">('Summary Data'!G18-('Summary Data'!G19*'Summary Data'!G$39-'Summary Data'!G36*'Summary Data'!G$40)*$A80/17)*10</f>
        <v>-0.00977045132620335</v>
      </c>
      <c r="H80" s="297" t="n">
        <f aca="false">('Summary Data'!H18-('Summary Data'!H19*'Summary Data'!H$39-'Summary Data'!H36*'Summary Data'!H$40)*$A80/17)*10</f>
        <v>-0.029108857481763</v>
      </c>
      <c r="I80" s="297" t="n">
        <f aca="false">('Summary Data'!I18-('Summary Data'!I19*'Summary Data'!I$39-'Summary Data'!I36*'Summary Data'!I$40)*$A80/17)*10</f>
        <v>-0.00227346614001645</v>
      </c>
      <c r="J80" s="297" t="n">
        <f aca="false">('Summary Data'!J18-('Summary Data'!J19*'Summary Data'!J$39-'Summary Data'!J36*'Summary Data'!J$40)*$A80/17)*10</f>
        <v>-0.016364594775703</v>
      </c>
      <c r="K80" s="297" t="n">
        <f aca="false">('Summary Data'!K18-('Summary Data'!K19*'Summary Data'!K$39-'Summary Data'!K36*'Summary Data'!K$40)*$A80/17)*10</f>
        <v>-0.011442387511245</v>
      </c>
      <c r="L80" s="297" t="n">
        <f aca="false">('Summary Data'!L18-('Summary Data'!L19*'Summary Data'!L$39-'Summary Data'!L36*'Summary Data'!L$40)*$A80/17)*10</f>
        <v>-0.0136523373475215</v>
      </c>
      <c r="M80" s="297" t="n">
        <f aca="false">('Summary Data'!M18-('Summary Data'!M19*'Summary Data'!M$39-'Summary Data'!M36*'Summary Data'!M$40)*$A80/17)*10</f>
        <v>-0.022900084408977</v>
      </c>
      <c r="N80" s="297" t="n">
        <f aca="false">('Summary Data'!N18-('Summary Data'!N19*'Summary Data'!N$39-'Summary Data'!N36*'Summary Data'!N$40)*$A80/17)*10</f>
        <v>-0.0284473077814423</v>
      </c>
      <c r="O80" s="297" t="n">
        <f aca="false">('Summary Data'!O18-('Summary Data'!O19*'Summary Data'!O$39-'Summary Data'!O36*'Summary Data'!O$40)*$A80/17)*10</f>
        <v>0.0100276678906132</v>
      </c>
      <c r="P80" s="297" t="n">
        <f aca="false">('Summary Data'!P18-('Summary Data'!P19*'Summary Data'!P$39-'Summary Data'!P36*'Summary Data'!P$40)*$A80/17)*10</f>
        <v>-0.0123176376996496</v>
      </c>
      <c r="Q80" s="297" t="n">
        <f aca="false">('Summary Data'!Q18-('Summary Data'!Q19*'Summary Data'!Q$39-'Summary Data'!Q36*'Summary Data'!Q$40)*$A80/17)*10</f>
        <v>-0.0166570442358636</v>
      </c>
      <c r="R80" s="297" t="n">
        <f aca="false">('Summary Data'!R18-('Summary Data'!R19*'Summary Data'!R$39-'Summary Data'!R36*'Summary Data'!R$40)*$A80/17)*10</f>
        <v>-0.0267815193689127</v>
      </c>
      <c r="S80" s="297" t="n">
        <f aca="false">('Summary Data'!S18-('Summary Data'!S19*'Summary Data'!S$39-'Summary Data'!S36*'Summary Data'!S$40)*$A80/17)*10</f>
        <v>-0.0266205118424248</v>
      </c>
      <c r="T80" s="297" t="n">
        <f aca="false">('Summary Data'!T18-('Summary Data'!T19*'Summary Data'!T$39-'Summary Data'!T36*'Summary Data'!T$40)*$A80/17)*10</f>
        <v>-0.0359829720082726</v>
      </c>
      <c r="U80" s="297" t="n">
        <f aca="false">('Summary Data'!U18-('Summary Data'!U19*'Summary Data'!U$39-'Summary Data'!U36*'Summary Data'!U$40)*$A80/17)*10</f>
        <v>-0.0399222342780239</v>
      </c>
      <c r="V80" s="296" t="n">
        <f aca="false">(B80*B$67+C80*C$67+D80*D$67+E80*E$67+F80*F$67+G80*G$67+H80*H$67+I80*I$67+J80*J$67+K80*K$67+L80*L$67+M80*M$67+N80*N$67+O80*O$67+P80*P$67+Q80*Q$67+R80*R$67+S80*S$67+T80*T$67+U80*U$67)/SUM(B$67:U$67)/10</f>
        <v>-0.0015236196054718</v>
      </c>
      <c r="Y80" s="298" t="s">
        <v>260</v>
      </c>
    </row>
    <row r="81" customFormat="false" ht="11.25" hidden="false" customHeight="false" outlineLevel="0" collapsed="false">
      <c r="A81" s="294" t="n">
        <v>15</v>
      </c>
      <c r="B81" s="297" t="n">
        <f aca="false">('Summary Data'!B19-('Summary Data'!B20*'Summary Data'!B$39-'Summary Data'!B37*'Summary Data'!B$40)*$A81/17)*10</f>
        <v>0.06541534</v>
      </c>
      <c r="C81" s="297" t="n">
        <f aca="false">('Summary Data'!C19-('Summary Data'!C20*'Summary Data'!C$39-'Summary Data'!C37*'Summary Data'!C$40)*$A81/17)*10</f>
        <v>0.4222662</v>
      </c>
      <c r="D81" s="297" t="n">
        <f aca="false">('Summary Data'!D19-('Summary Data'!D20*'Summary Data'!D$39-'Summary Data'!D37*'Summary Data'!D$40)*$A81/17)*10</f>
        <v>0.4455845</v>
      </c>
      <c r="E81" s="297" t="n">
        <f aca="false">('Summary Data'!E19-('Summary Data'!E20*'Summary Data'!E$39-'Summary Data'!E37*'Summary Data'!E$40)*$A81/17)*10</f>
        <v>0.50896</v>
      </c>
      <c r="F81" s="297" t="n">
        <f aca="false">('Summary Data'!F19-('Summary Data'!F20*'Summary Data'!F$39-'Summary Data'!F37*'Summary Data'!F$40)*$A81/17)*10</f>
        <v>0.5512729</v>
      </c>
      <c r="G81" s="297" t="n">
        <f aca="false">('Summary Data'!G19-('Summary Data'!G20*'Summary Data'!G$39-'Summary Data'!G37*'Summary Data'!G$40)*$A81/17)*10</f>
        <v>0.5032904</v>
      </c>
      <c r="H81" s="297" t="n">
        <f aca="false">('Summary Data'!H19-('Summary Data'!H20*'Summary Data'!H$39-'Summary Data'!H37*'Summary Data'!H$40)*$A81/17)*10</f>
        <v>0.4709726</v>
      </c>
      <c r="I81" s="297" t="n">
        <f aca="false">('Summary Data'!I19-('Summary Data'!I20*'Summary Data'!I$39-'Summary Data'!I37*'Summary Data'!I$40)*$A81/17)*10</f>
        <v>0.4229306</v>
      </c>
      <c r="J81" s="297" t="n">
        <f aca="false">('Summary Data'!J19-('Summary Data'!J20*'Summary Data'!J$39-'Summary Data'!J37*'Summary Data'!J$40)*$A81/17)*10</f>
        <v>0.410924</v>
      </c>
      <c r="K81" s="297" t="n">
        <f aca="false">('Summary Data'!K19-('Summary Data'!K20*'Summary Data'!K$39-'Summary Data'!K37*'Summary Data'!K$40)*$A81/17)*10</f>
        <v>0.4677755</v>
      </c>
      <c r="L81" s="297" t="n">
        <f aca="false">('Summary Data'!L19-('Summary Data'!L20*'Summary Data'!L$39-'Summary Data'!L37*'Summary Data'!L$40)*$A81/17)*10</f>
        <v>0.4440395</v>
      </c>
      <c r="M81" s="297" t="n">
        <f aca="false">('Summary Data'!M19-('Summary Data'!M20*'Summary Data'!M$39-'Summary Data'!M37*'Summary Data'!M$40)*$A81/17)*10</f>
        <v>0.4201132</v>
      </c>
      <c r="N81" s="297" t="n">
        <f aca="false">('Summary Data'!N19-('Summary Data'!N20*'Summary Data'!N$39-'Summary Data'!N37*'Summary Data'!N$40)*$A81/17)*10</f>
        <v>0.4463361</v>
      </c>
      <c r="O81" s="297" t="n">
        <f aca="false">('Summary Data'!O19-('Summary Data'!O20*'Summary Data'!O$39-'Summary Data'!O37*'Summary Data'!O$40)*$A81/17)*10</f>
        <v>0.4633371</v>
      </c>
      <c r="P81" s="297" t="n">
        <f aca="false">('Summary Data'!P19-('Summary Data'!P20*'Summary Data'!P$39-'Summary Data'!P37*'Summary Data'!P$40)*$A81/17)*10</f>
        <v>0.4457433</v>
      </c>
      <c r="Q81" s="297" t="n">
        <f aca="false">('Summary Data'!Q19-('Summary Data'!Q20*'Summary Data'!Q$39-'Summary Data'!Q37*'Summary Data'!Q$40)*$A81/17)*10</f>
        <v>0.4682427</v>
      </c>
      <c r="R81" s="297" t="n">
        <f aca="false">('Summary Data'!R19-('Summary Data'!R20*'Summary Data'!R$39-'Summary Data'!R37*'Summary Data'!R$40)*$A81/17)*10</f>
        <v>0.4131736</v>
      </c>
      <c r="S81" s="297" t="n">
        <f aca="false">('Summary Data'!S19-('Summary Data'!S20*'Summary Data'!S$39-'Summary Data'!S37*'Summary Data'!S$40)*$A81/17)*10</f>
        <v>0.4230127</v>
      </c>
      <c r="T81" s="297" t="n">
        <f aca="false">('Summary Data'!T19-('Summary Data'!T20*'Summary Data'!T$39-'Summary Data'!T37*'Summary Data'!T$40)*$A81/17)*10</f>
        <v>0.4215085</v>
      </c>
      <c r="U81" s="297" t="n">
        <f aca="false">('Summary Data'!U19-('Summary Data'!U20*'Summary Data'!U$39-'Summary Data'!U37*'Summary Data'!U$40)*$A81/17)*10</f>
        <v>0.3429405</v>
      </c>
      <c r="V81" s="296" t="n">
        <f aca="false">(B81*B$67+C81*C$67+D81*D$67+E81*E$67+F81*F$67+G81*G$67+H81*H$67+I81*I$67+J81*J$67+K81*K$67+L81*L$67+M81*M$67+N81*N$67+O81*O$67+P81*P$67+Q81*Q$67+R81*R$67+S81*S$67+T81*T$67+U81*U$67)/SUM(B$67:U$67)/10</f>
        <v>0.043786128505008</v>
      </c>
      <c r="Y81" s="298" t="s">
        <v>260</v>
      </c>
    </row>
    <row r="82" customFormat="false" ht="11.25" hidden="false" customHeight="false" outlineLevel="0" collapsed="false">
      <c r="A82" s="294" t="n">
        <v>16</v>
      </c>
      <c r="B82" s="297" t="n">
        <f aca="false">('Summary Data'!B20-('Summary Data'!B21*'Summary Data'!B$39-'Summary Data'!B38*'Summary Data'!B$40)*$A82/17)*10</f>
        <v>0</v>
      </c>
      <c r="C82" s="297" t="n">
        <f aca="false">('Summary Data'!C20-('Summary Data'!C21*'Summary Data'!C$39-'Summary Data'!C38*'Summary Data'!C$40)*$A82/17)*10</f>
        <v>0</v>
      </c>
      <c r="D82" s="297" t="n">
        <f aca="false">('Summary Data'!D20-('Summary Data'!D21*'Summary Data'!D$39-'Summary Data'!D38*'Summary Data'!D$40)*$A82/17)*10</f>
        <v>0</v>
      </c>
      <c r="E82" s="297" t="n">
        <f aca="false">('Summary Data'!E20-('Summary Data'!E21*'Summary Data'!E$39-'Summary Data'!E38*'Summary Data'!E$40)*$A82/17)*10</f>
        <v>0</v>
      </c>
      <c r="F82" s="297" t="n">
        <f aca="false">('Summary Data'!F20-('Summary Data'!F21*'Summary Data'!F$39-'Summary Data'!F38*'Summary Data'!F$40)*$A82/17)*10</f>
        <v>0</v>
      </c>
      <c r="G82" s="297" t="n">
        <f aca="false">('Summary Data'!G20-('Summary Data'!G21*'Summary Data'!G$39-'Summary Data'!G38*'Summary Data'!G$40)*$A82/17)*10</f>
        <v>0</v>
      </c>
      <c r="H82" s="297" t="n">
        <f aca="false">('Summary Data'!H20-('Summary Data'!H21*'Summary Data'!H$39-'Summary Data'!H38*'Summary Data'!H$40)*$A82/17)*10</f>
        <v>0</v>
      </c>
      <c r="I82" s="297" t="n">
        <f aca="false">('Summary Data'!I20-('Summary Data'!I21*'Summary Data'!I$39-'Summary Data'!I38*'Summary Data'!I$40)*$A82/17)*10</f>
        <v>0</v>
      </c>
      <c r="J82" s="297" t="n">
        <f aca="false">('Summary Data'!J20-('Summary Data'!J21*'Summary Data'!J$39-'Summary Data'!J38*'Summary Data'!J$40)*$A82/17)*10</f>
        <v>0</v>
      </c>
      <c r="K82" s="297" t="n">
        <f aca="false">('Summary Data'!K20-('Summary Data'!K21*'Summary Data'!K$39-'Summary Data'!K38*'Summary Data'!K$40)*$A82/17)*10</f>
        <v>0</v>
      </c>
      <c r="L82" s="297" t="n">
        <f aca="false">('Summary Data'!L20-('Summary Data'!L21*'Summary Data'!L$39-'Summary Data'!L38*'Summary Data'!L$40)*$A82/17)*10</f>
        <v>0</v>
      </c>
      <c r="M82" s="297" t="n">
        <f aca="false">('Summary Data'!M20-('Summary Data'!M21*'Summary Data'!M$39-'Summary Data'!M38*'Summary Data'!M$40)*$A82/17)*10</f>
        <v>0</v>
      </c>
      <c r="N82" s="297" t="n">
        <f aca="false">('Summary Data'!N20-('Summary Data'!N21*'Summary Data'!N$39-'Summary Data'!N38*'Summary Data'!N$40)*$A82/17)*10</f>
        <v>0</v>
      </c>
      <c r="O82" s="297" t="n">
        <f aca="false">('Summary Data'!O20-('Summary Data'!O21*'Summary Data'!O$39-'Summary Data'!O38*'Summary Data'!O$40)*$A82/17)*10</f>
        <v>0</v>
      </c>
      <c r="P82" s="297" t="n">
        <f aca="false">('Summary Data'!P20-('Summary Data'!P21*'Summary Data'!P$39-'Summary Data'!P38*'Summary Data'!P$40)*$A82/17)*10</f>
        <v>0</v>
      </c>
      <c r="Q82" s="297" t="n">
        <f aca="false">('Summary Data'!Q20-('Summary Data'!Q21*'Summary Data'!Q$39-'Summary Data'!Q38*'Summary Data'!Q$40)*$A82/17)*10</f>
        <v>0</v>
      </c>
      <c r="R82" s="297" t="n">
        <f aca="false">('Summary Data'!R20-('Summary Data'!R21*'Summary Data'!R$39-'Summary Data'!R38*'Summary Data'!R$40)*$A82/17)*10</f>
        <v>0</v>
      </c>
      <c r="S82" s="297" t="n">
        <f aca="false">('Summary Data'!S20-('Summary Data'!S21*'Summary Data'!S$39-'Summary Data'!S38*'Summary Data'!S$40)*$A82/17)*10</f>
        <v>0</v>
      </c>
      <c r="T82" s="297" t="n">
        <f aca="false">('Summary Data'!T20-('Summary Data'!T21*'Summary Data'!T$39-'Summary Data'!T38*'Summary Data'!T$40)*$A82/17)*10</f>
        <v>0</v>
      </c>
      <c r="U82" s="297" t="n">
        <f aca="false">('Summary Data'!U20-('Summary Data'!U21*'Summary Data'!U$39-'Summary Data'!U38*'Summary Data'!U$40)*$A82/17)*10</f>
        <v>0</v>
      </c>
      <c r="V82" s="296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8" t="s">
        <v>260</v>
      </c>
    </row>
    <row r="83" customFormat="false" ht="12" hidden="false" customHeight="false" outlineLevel="0" collapsed="false">
      <c r="A83" s="299" t="n">
        <v>17</v>
      </c>
      <c r="B83" s="300" t="n">
        <f aca="false">'Summary Data'!B21*10</f>
        <v>0</v>
      </c>
      <c r="C83" s="300" t="n">
        <f aca="false">'Summary Data'!C21*10</f>
        <v>0</v>
      </c>
      <c r="D83" s="300" t="n">
        <f aca="false">'Summary Data'!D21*10</f>
        <v>0</v>
      </c>
      <c r="E83" s="300" t="n">
        <f aca="false">'Summary Data'!E21*10</f>
        <v>0</v>
      </c>
      <c r="F83" s="300" t="n">
        <f aca="false">'Summary Data'!F21*10</f>
        <v>0</v>
      </c>
      <c r="G83" s="300" t="n">
        <f aca="false">'Summary Data'!G21*10</f>
        <v>0</v>
      </c>
      <c r="H83" s="300" t="n">
        <f aca="false">'Summary Data'!H21*10</f>
        <v>0</v>
      </c>
      <c r="I83" s="300" t="n">
        <f aca="false">'Summary Data'!I21*10</f>
        <v>0</v>
      </c>
      <c r="J83" s="300" t="n">
        <f aca="false">'Summary Data'!J21*10</f>
        <v>0</v>
      </c>
      <c r="K83" s="300" t="n">
        <f aca="false">'Summary Data'!K21*10</f>
        <v>0</v>
      </c>
      <c r="L83" s="300" t="n">
        <f aca="false">'Summary Data'!L21*10</f>
        <v>0</v>
      </c>
      <c r="M83" s="300" t="n">
        <f aca="false">'Summary Data'!M21*10</f>
        <v>0</v>
      </c>
      <c r="N83" s="300" t="n">
        <f aca="false">'Summary Data'!N21*10</f>
        <v>0</v>
      </c>
      <c r="O83" s="300" t="n">
        <f aca="false">'Summary Data'!O21*10</f>
        <v>0</v>
      </c>
      <c r="P83" s="300" t="n">
        <f aca="false">'Summary Data'!P21*10</f>
        <v>0</v>
      </c>
      <c r="Q83" s="300" t="n">
        <f aca="false">'Summary Data'!Q21*10</f>
        <v>0</v>
      </c>
      <c r="R83" s="300" t="n">
        <f aca="false">'Summary Data'!R21*10</f>
        <v>0</v>
      </c>
      <c r="S83" s="300" t="n">
        <f aca="false">'Summary Data'!S21*10</f>
        <v>0</v>
      </c>
      <c r="T83" s="300" t="n">
        <f aca="false">'Summary Data'!T21*10</f>
        <v>0</v>
      </c>
      <c r="U83" s="300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8" t="s">
        <v>260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4" t="s">
        <v>26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1"/>
      <c r="B86" s="292" t="s">
        <v>14</v>
      </c>
      <c r="C86" s="292" t="s">
        <v>241</v>
      </c>
      <c r="D86" s="292" t="s">
        <v>242</v>
      </c>
      <c r="E86" s="292" t="s">
        <v>243</v>
      </c>
      <c r="F86" s="292" t="s">
        <v>244</v>
      </c>
      <c r="G86" s="292" t="s">
        <v>245</v>
      </c>
      <c r="H86" s="292" t="s">
        <v>246</v>
      </c>
      <c r="I86" s="292" t="s">
        <v>247</v>
      </c>
      <c r="J86" s="292" t="s">
        <v>248</v>
      </c>
      <c r="K86" s="292" t="s">
        <v>249</v>
      </c>
      <c r="L86" s="292" t="s">
        <v>250</v>
      </c>
      <c r="M86" s="292" t="s">
        <v>251</v>
      </c>
      <c r="N86" s="292" t="s">
        <v>252</v>
      </c>
      <c r="O86" s="292" t="s">
        <v>253</v>
      </c>
      <c r="P86" s="292" t="s">
        <v>254</v>
      </c>
      <c r="Q86" s="292" t="s">
        <v>255</v>
      </c>
      <c r="R86" s="292" t="s">
        <v>256</v>
      </c>
      <c r="S86" s="292" t="s">
        <v>257</v>
      </c>
      <c r="T86" s="292" t="s">
        <v>258</v>
      </c>
      <c r="U86" s="292" t="s">
        <v>15</v>
      </c>
      <c r="V86" s="293" t="s">
        <v>259</v>
      </c>
    </row>
    <row r="87" customFormat="false" ht="11.25" hidden="false" customHeight="false" outlineLevel="0" collapsed="false">
      <c r="A87" s="294" t="n">
        <v>1</v>
      </c>
      <c r="B87" s="147" t="n">
        <f aca="false">('Summary Data'!B22-('Summary Data'!B6*'Summary Data'!B$40+'Summary Data'!B23*'Summary Data'!B$39)/17*$A87)</f>
        <v>46.3978506431946</v>
      </c>
      <c r="C87" s="147" t="n">
        <f aca="false">('Summary Data'!C22-('Summary Data'!C6*'Summary Data'!C$40+'Summary Data'!C23*'Summary Data'!C$39)/17*$A87)</f>
        <v>12.0691389168394</v>
      </c>
      <c r="D87" s="147" t="n">
        <f aca="false">('Summary Data'!D22-('Summary Data'!D6*'Summary Data'!D$40+'Summary Data'!D23*'Summary Data'!D$39)/17*$A87)</f>
        <v>3.37072238794702</v>
      </c>
      <c r="E87" s="147" t="n">
        <f aca="false">('Summary Data'!E22-('Summary Data'!E6*'Summary Data'!E$40+'Summary Data'!E23*'Summary Data'!E$39)/17*$A87)</f>
        <v>13.022043005481</v>
      </c>
      <c r="F87" s="147" t="n">
        <f aca="false">('Summary Data'!F22-('Summary Data'!F6*'Summary Data'!F$40+'Summary Data'!F23*'Summary Data'!F$39)/17*$A87)</f>
        <v>16.8824006326059</v>
      </c>
      <c r="G87" s="147" t="n">
        <f aca="false">('Summary Data'!G22-('Summary Data'!G6*'Summary Data'!G$40+'Summary Data'!G23*'Summary Data'!G$39)/17*$A87)</f>
        <v>14.2849825673942</v>
      </c>
      <c r="H87" s="147" t="n">
        <f aca="false">('Summary Data'!H22-('Summary Data'!H6*'Summary Data'!H$40+'Summary Data'!H23*'Summary Data'!H$39)/17*$A87)</f>
        <v>6.56049518793737</v>
      </c>
      <c r="I87" s="147" t="n">
        <f aca="false">('Summary Data'!I22-('Summary Data'!I6*'Summary Data'!I$40+'Summary Data'!I23*'Summary Data'!I$39)/17*$A87)</f>
        <v>0.769601177174595</v>
      </c>
      <c r="J87" s="147" t="n">
        <f aca="false">('Summary Data'!J22-('Summary Data'!J6*'Summary Data'!J$40+'Summary Data'!J23*'Summary Data'!J$39)/17*$A87)</f>
        <v>-3.64145906281208</v>
      </c>
      <c r="K87" s="147" t="n">
        <f aca="false">('Summary Data'!K22-('Summary Data'!K6*'Summary Data'!K$40+'Summary Data'!K23*'Summary Data'!K$39)/17*$A87)</f>
        <v>-0.462577555114013</v>
      </c>
      <c r="L87" s="147" t="n">
        <f aca="false">('Summary Data'!L22-('Summary Data'!L6*'Summary Data'!L$40+'Summary Data'!L23*'Summary Data'!L$39)/17*$A87)</f>
        <v>-2.50519819506829</v>
      </c>
      <c r="M87" s="147" t="n">
        <f aca="false">('Summary Data'!M22-('Summary Data'!M6*'Summary Data'!M$40+'Summary Data'!M23*'Summary Data'!M$39)/17*$A87)</f>
        <v>6.67083118713568</v>
      </c>
      <c r="N87" s="147" t="n">
        <f aca="false">('Summary Data'!N22-('Summary Data'!N6*'Summary Data'!N$40+'Summary Data'!N23*'Summary Data'!N$39)/17*$A87)</f>
        <v>9.53009350592087</v>
      </c>
      <c r="O87" s="147" t="n">
        <f aca="false">('Summary Data'!O22-('Summary Data'!O6*'Summary Data'!O$40+'Summary Data'!O23*'Summary Data'!O$39)/17*$A87)</f>
        <v>6.17091891728438</v>
      </c>
      <c r="P87" s="147" t="n">
        <f aca="false">('Summary Data'!P22-('Summary Data'!P6*'Summary Data'!P$40+'Summary Data'!P23*'Summary Data'!P$39)/17*$A87)</f>
        <v>-2.2178203026673</v>
      </c>
      <c r="Q87" s="147" t="n">
        <f aca="false">('Summary Data'!Q22-('Summary Data'!Q6*'Summary Data'!Q$40+'Summary Data'!Q23*'Summary Data'!Q$39)/17*$A87)</f>
        <v>-3.28359395155942</v>
      </c>
      <c r="R87" s="147" t="n">
        <f aca="false">('Summary Data'!R22-('Summary Data'!R6*'Summary Data'!R$40+'Summary Data'!R23*'Summary Data'!R$39)/17*$A87)</f>
        <v>-15.3011041882763</v>
      </c>
      <c r="S87" s="147" t="n">
        <f aca="false">('Summary Data'!S22-('Summary Data'!S6*'Summary Data'!S$40+'Summary Data'!S23*'Summary Data'!S$39)/17*$A87)</f>
        <v>-24.6949386680077</v>
      </c>
      <c r="T87" s="147" t="n">
        <f aca="false">('Summary Data'!T22-('Summary Data'!T6*'Summary Data'!T$40+'Summary Data'!T23*'Summary Data'!T$39)/17*$A87)</f>
        <v>-36.4992561085528</v>
      </c>
      <c r="U87" s="147" t="n">
        <f aca="false">('Summary Data'!U22-('Summary Data'!U6*'Summary Data'!U$40+'Summary Data'!U23*'Summary Data'!U$39)/17*$A87)</f>
        <v>-47.3714972351139</v>
      </c>
      <c r="V87" s="296" t="n">
        <f aca="false">(B87*B$67+C87*C$67+D87*D$67+E87*E$67+F87*F$67+G87*G$67+H87*H$67+I87*I$67+J87*J$67+K87*K$67+L87*L$67+M87*M$67+N87*N$67+O87*O$67+P87*P$67+Q87*Q$67+R87*R$67+S87*S$67+T87*T$67+U87*U$67)/SUM(B$67:U$67)</f>
        <v>0.00487605325396866</v>
      </c>
    </row>
    <row r="88" customFormat="false" ht="11.25" hidden="false" customHeight="false" outlineLevel="0" collapsed="false">
      <c r="A88" s="294" t="n">
        <v>2</v>
      </c>
      <c r="B88" s="147" t="n">
        <f aca="false">('Summary Data'!B23-('Summary Data'!B7*'Summary Data'!B$40+'Summary Data'!B24*'Summary Data'!B$39)/17*$A88)</f>
        <v>3.77359903413854</v>
      </c>
      <c r="C88" s="147" t="n">
        <f aca="false">('Summary Data'!C23-('Summary Data'!C7*'Summary Data'!C$40+'Summary Data'!C24*'Summary Data'!C$39)/17*$A88)</f>
        <v>0.625300313052249</v>
      </c>
      <c r="D88" s="147" t="n">
        <f aca="false">('Summary Data'!D23-('Summary Data'!D7*'Summary Data'!D$40+'Summary Data'!D24*'Summary Data'!D$39)/17*$A88)</f>
        <v>0.521048271763841</v>
      </c>
      <c r="E88" s="147" t="n">
        <f aca="false">('Summary Data'!E23-('Summary Data'!E7*'Summary Data'!E$40+'Summary Data'!E24*'Summary Data'!E$39)/17*$A88)</f>
        <v>1.01115218116781</v>
      </c>
      <c r="F88" s="147" t="n">
        <f aca="false">('Summary Data'!F23-('Summary Data'!F7*'Summary Data'!F$40+'Summary Data'!F24*'Summary Data'!F$39)/17*$A88)</f>
        <v>1.38845229558996</v>
      </c>
      <c r="G88" s="147" t="n">
        <f aca="false">('Summary Data'!G23-('Summary Data'!G7*'Summary Data'!G$40+'Summary Data'!G24*'Summary Data'!G$39)/17*$A88)</f>
        <v>0.478649270685931</v>
      </c>
      <c r="H88" s="147" t="n">
        <f aca="false">('Summary Data'!H23-('Summary Data'!H7*'Summary Data'!H$40+'Summary Data'!H24*'Summary Data'!H$39)/17*$A88)</f>
        <v>0.70075655287713</v>
      </c>
      <c r="I88" s="147" t="n">
        <f aca="false">('Summary Data'!I23-('Summary Data'!I7*'Summary Data'!I$40+'Summary Data'!I24*'Summary Data'!I$39)/17*$A88)</f>
        <v>0.640157853761876</v>
      </c>
      <c r="J88" s="147" t="n">
        <f aca="false">('Summary Data'!J23-('Summary Data'!J7*'Summary Data'!J$40+'Summary Data'!J24*'Summary Data'!J$39)/17*$A88)</f>
        <v>0.272900650693311</v>
      </c>
      <c r="K88" s="147" t="n">
        <f aca="false">('Summary Data'!K23-('Summary Data'!K7*'Summary Data'!K$40+'Summary Data'!K24*'Summary Data'!K$39)/17*$A88)</f>
        <v>0.15767082910703</v>
      </c>
      <c r="L88" s="147" t="n">
        <f aca="false">('Summary Data'!L23-('Summary Data'!L7*'Summary Data'!L$40+'Summary Data'!L24*'Summary Data'!L$39)/17*$A88)</f>
        <v>-0.293313587746811</v>
      </c>
      <c r="M88" s="147" t="n">
        <f aca="false">('Summary Data'!M23-('Summary Data'!M7*'Summary Data'!M$40+'Summary Data'!M24*'Summary Data'!M$39)/17*$A88)</f>
        <v>-0.0111652705781419</v>
      </c>
      <c r="N88" s="147" t="n">
        <f aca="false">('Summary Data'!N23-('Summary Data'!N7*'Summary Data'!N$40+'Summary Data'!N24*'Summary Data'!N$39)/17*$A88)</f>
        <v>0.567567361654469</v>
      </c>
      <c r="O88" s="147" t="n">
        <f aca="false">('Summary Data'!O23-('Summary Data'!O7*'Summary Data'!O$40+'Summary Data'!O24*'Summary Data'!O$39)/17*$A88)</f>
        <v>0.846680051402619</v>
      </c>
      <c r="P88" s="147" t="n">
        <f aca="false">('Summary Data'!P23-('Summary Data'!P7*'Summary Data'!P$40+'Summary Data'!P24*'Summary Data'!P$39)/17*$A88)</f>
        <v>1.98443989432955</v>
      </c>
      <c r="Q88" s="147" t="n">
        <f aca="false">('Summary Data'!Q23-('Summary Data'!Q7*'Summary Data'!Q$40+'Summary Data'!Q24*'Summary Data'!Q$39)/17*$A88)</f>
        <v>0.415148717273557</v>
      </c>
      <c r="R88" s="147" t="n">
        <f aca="false">('Summary Data'!R23-('Summary Data'!R7*'Summary Data'!R$40+'Summary Data'!R24*'Summary Data'!R$39)/17*$A88)</f>
        <v>0.308752221884237</v>
      </c>
      <c r="S88" s="147" t="n">
        <f aca="false">('Summary Data'!S23-('Summary Data'!S7*'Summary Data'!S$40+'Summary Data'!S24*'Summary Data'!S$39)/17*$A88)</f>
        <v>1.13831766950796</v>
      </c>
      <c r="T88" s="147" t="n">
        <f aca="false">('Summary Data'!T23-('Summary Data'!T7*'Summary Data'!T$40+'Summary Data'!T24*'Summary Data'!T$39)/17*$A88)</f>
        <v>0.9147487259509</v>
      </c>
      <c r="U88" s="147" t="n">
        <f aca="false">('Summary Data'!U23-('Summary Data'!U7*'Summary Data'!U$40+'Summary Data'!U24*'Summary Data'!U$39)/17*$A88)</f>
        <v>-3.475966681244</v>
      </c>
      <c r="V88" s="296" t="n">
        <f aca="false">(B88*B$67+C88*C$67+D88*D$67+E88*E$67+F88*F$67+G88*G$67+H88*H$67+I88*I$67+J88*J$67+K88*K$67+L88*L$67+M88*M$67+N88*N$67+O88*O$67+P88*P$67+Q88*Q$67+R88*R$67+S88*S$67+T88*T$67+U88*U$67)/SUM(B$67:U$67)</f>
        <v>0.617963768570095</v>
      </c>
    </row>
    <row r="89" customFormat="false" ht="11.25" hidden="false" customHeight="false" outlineLevel="0" collapsed="false">
      <c r="A89" s="294" t="n">
        <v>3</v>
      </c>
      <c r="B89" s="147" t="n">
        <f aca="false">('Summary Data'!B24-('Summary Data'!B8*'Summary Data'!B$40+'Summary Data'!B25*'Summary Data'!B$39)/17*$A89)</f>
        <v>-3.0392557004314</v>
      </c>
      <c r="C89" s="147" t="n">
        <f aca="false">('Summary Data'!C24-('Summary Data'!C8*'Summary Data'!C$40+'Summary Data'!C25*'Summary Data'!C$39)/17*$A89)</f>
        <v>-0.368844827598592</v>
      </c>
      <c r="D89" s="147" t="n">
        <f aca="false">('Summary Data'!D24-('Summary Data'!D8*'Summary Data'!D$40+'Summary Data'!D25*'Summary Data'!D$39)/17*$A89)</f>
        <v>-0.568737165590478</v>
      </c>
      <c r="E89" s="147" t="n">
        <f aca="false">('Summary Data'!E24-('Summary Data'!E8*'Summary Data'!E$40+'Summary Data'!E25*'Summary Data'!E$39)/17*$A89)</f>
        <v>-0.757713294921996</v>
      </c>
      <c r="F89" s="147" t="n">
        <f aca="false">('Summary Data'!F24-('Summary Data'!F8*'Summary Data'!F$40+'Summary Data'!F25*'Summary Data'!F$39)/17*$A89)</f>
        <v>-0.905384531097539</v>
      </c>
      <c r="G89" s="147" t="n">
        <f aca="false">('Summary Data'!G24-('Summary Data'!G8*'Summary Data'!G$40+'Summary Data'!G25*'Summary Data'!G$39)/17*$A89)</f>
        <v>-1.18348530374879</v>
      </c>
      <c r="H89" s="147" t="n">
        <f aca="false">('Summary Data'!H24-('Summary Data'!H8*'Summary Data'!H$40+'Summary Data'!H25*'Summary Data'!H$39)/17*$A89)</f>
        <v>-1.27126509778433</v>
      </c>
      <c r="I89" s="147" t="n">
        <f aca="false">('Summary Data'!I24-('Summary Data'!I8*'Summary Data'!I$40+'Summary Data'!I25*'Summary Data'!I$39)/17*$A89)</f>
        <v>-0.707331939533425</v>
      </c>
      <c r="J89" s="147" t="n">
        <f aca="false">('Summary Data'!J24-('Summary Data'!J8*'Summary Data'!J$40+'Summary Data'!J25*'Summary Data'!J$39)/17*$A89)</f>
        <v>-0.697263970675718</v>
      </c>
      <c r="K89" s="147" t="n">
        <f aca="false">('Summary Data'!K24-('Summary Data'!K8*'Summary Data'!K$40+'Summary Data'!K25*'Summary Data'!K$39)/17*$A89)</f>
        <v>-0.766486410733952</v>
      </c>
      <c r="L89" s="147" t="n">
        <f aca="false">('Summary Data'!L24-('Summary Data'!L8*'Summary Data'!L$40+'Summary Data'!L25*'Summary Data'!L$39)/17*$A89)</f>
        <v>-0.325682467103696</v>
      </c>
      <c r="M89" s="147" t="n">
        <f aca="false">('Summary Data'!M24-('Summary Data'!M8*'Summary Data'!M$40+'Summary Data'!M25*'Summary Data'!M$39)/17*$A89)</f>
        <v>-0.0951213270508535</v>
      </c>
      <c r="N89" s="147" t="n">
        <f aca="false">('Summary Data'!N24-('Summary Data'!N8*'Summary Data'!N$40+'Summary Data'!N25*'Summary Data'!N$39)/17*$A89)</f>
        <v>-0.185879190332756</v>
      </c>
      <c r="O89" s="147" t="n">
        <f aca="false">('Summary Data'!O24-('Summary Data'!O8*'Summary Data'!O$40+'Summary Data'!O25*'Summary Data'!O$39)/17*$A89)</f>
        <v>-0.179211856489983</v>
      </c>
      <c r="P89" s="147" t="n">
        <f aca="false">('Summary Data'!P24-('Summary Data'!P8*'Summary Data'!P$40+'Summary Data'!P25*'Summary Data'!P$39)/17*$A89)</f>
        <v>-0.111427766777519</v>
      </c>
      <c r="Q89" s="147" t="n">
        <f aca="false">('Summary Data'!Q24-('Summary Data'!Q8*'Summary Data'!Q$40+'Summary Data'!Q25*'Summary Data'!Q$39)/17*$A89)</f>
        <v>-0.620250835546787</v>
      </c>
      <c r="R89" s="147" t="n">
        <f aca="false">('Summary Data'!R24-('Summary Data'!R8*'Summary Data'!R$40+'Summary Data'!R25*'Summary Data'!R$39)/17*$A89)</f>
        <v>-0.510977012592875</v>
      </c>
      <c r="S89" s="147" t="n">
        <f aca="false">('Summary Data'!S24-('Summary Data'!S8*'Summary Data'!S$40+'Summary Data'!S25*'Summary Data'!S$39)/17*$A89)</f>
        <v>-0.00877250772286079</v>
      </c>
      <c r="T89" s="147" t="n">
        <f aca="false">('Summary Data'!T24-('Summary Data'!T8*'Summary Data'!T$40+'Summary Data'!T25*'Summary Data'!T$39)/17*$A89)</f>
        <v>-0.0990331796407477</v>
      </c>
      <c r="U89" s="147" t="n">
        <f aca="false">('Summary Data'!U24-('Summary Data'!U8*'Summary Data'!U$40+'Summary Data'!U25*'Summary Data'!U$39)/17*$A89)</f>
        <v>-0.0615417450138033</v>
      </c>
      <c r="V89" s="296" t="n">
        <f aca="false">(B89*B$67+C89*C$67+D89*D$67+E89*E$67+F89*F$67+G89*G$67+H89*H$67+I89*I$67+J89*J$67+K89*K$67+L89*L$67+M89*M$67+N89*N$67+O89*O$67+P89*P$67+Q89*Q$67+R89*R$67+S89*S$67+T89*T$67+U89*U$67)/SUM(B$67:U$67)</f>
        <v>-0.581804645644704</v>
      </c>
    </row>
    <row r="90" customFormat="false" ht="11.25" hidden="false" customHeight="false" outlineLevel="0" collapsed="false">
      <c r="A90" s="294" t="n">
        <v>4</v>
      </c>
      <c r="B90" s="147" t="n">
        <f aca="false">('Summary Data'!B25-('Summary Data'!B9*'Summary Data'!B$40+'Summary Data'!B26*'Summary Data'!B$39)/17*$A90)</f>
        <v>0.769692760838026</v>
      </c>
      <c r="C90" s="147" t="n">
        <f aca="false">('Summary Data'!C25-('Summary Data'!C9*'Summary Data'!C$40+'Summary Data'!C26*'Summary Data'!C$39)/17*$A90)</f>
        <v>0.617266647348243</v>
      </c>
      <c r="D90" s="147" t="n">
        <f aca="false">('Summary Data'!D25-('Summary Data'!D9*'Summary Data'!D$40+'Summary Data'!D26*'Summary Data'!D$39)/17*$A90)</f>
        <v>0.472456550170738</v>
      </c>
      <c r="E90" s="147" t="n">
        <f aca="false">('Summary Data'!E25-('Summary Data'!E9*'Summary Data'!E$40+'Summary Data'!E26*'Summary Data'!E$39)/17*$A90)</f>
        <v>0.889726706299182</v>
      </c>
      <c r="F90" s="147" t="n">
        <f aca="false">('Summary Data'!F25-('Summary Data'!F9*'Summary Data'!F$40+'Summary Data'!F26*'Summary Data'!F$39)/17*$A90)</f>
        <v>0.89379891264524</v>
      </c>
      <c r="G90" s="147" t="n">
        <f aca="false">('Summary Data'!G25-('Summary Data'!G9*'Summary Data'!G$40+'Summary Data'!G26*'Summary Data'!G$39)/17*$A90)</f>
        <v>1.23395839723216</v>
      </c>
      <c r="H90" s="147" t="n">
        <f aca="false">('Summary Data'!H25-('Summary Data'!H9*'Summary Data'!H$40+'Summary Data'!H26*'Summary Data'!H$39)/17*$A90)</f>
        <v>0.847121382936447</v>
      </c>
      <c r="I90" s="147" t="n">
        <f aca="false">('Summary Data'!I25-('Summary Data'!I9*'Summary Data'!I$40+'Summary Data'!I26*'Summary Data'!I$39)/17*$A90)</f>
        <v>0.858966845872507</v>
      </c>
      <c r="J90" s="147" t="n">
        <f aca="false">('Summary Data'!J25-('Summary Data'!J9*'Summary Data'!J$40+'Summary Data'!J26*'Summary Data'!J$39)/17*$A90)</f>
        <v>0.976269350783159</v>
      </c>
      <c r="K90" s="147" t="n">
        <f aca="false">('Summary Data'!K25-('Summary Data'!K9*'Summary Data'!K$40+'Summary Data'!K26*'Summary Data'!K$39)/17*$A90)</f>
        <v>0.5118591710248</v>
      </c>
      <c r="L90" s="147" t="n">
        <f aca="false">('Summary Data'!L25-('Summary Data'!L9*'Summary Data'!L$40+'Summary Data'!L26*'Summary Data'!L$39)/17*$A90)</f>
        <v>0.830728930130632</v>
      </c>
      <c r="M90" s="147" t="n">
        <f aca="false">('Summary Data'!M25-('Summary Data'!M9*'Summary Data'!M$40+'Summary Data'!M26*'Summary Data'!M$39)/17*$A90)</f>
        <v>0.316123579270455</v>
      </c>
      <c r="N90" s="147" t="n">
        <f aca="false">('Summary Data'!N25-('Summary Data'!N9*'Summary Data'!N$40+'Summary Data'!N26*'Summary Data'!N$39)/17*$A90)</f>
        <v>0.234824311897003</v>
      </c>
      <c r="O90" s="147" t="n">
        <f aca="false">('Summary Data'!O25-('Summary Data'!O9*'Summary Data'!O$40+'Summary Data'!O26*'Summary Data'!O$39)/17*$A90)</f>
        <v>-0.18104310065963</v>
      </c>
      <c r="P90" s="147" t="n">
        <f aca="false">('Summary Data'!P25-('Summary Data'!P9*'Summary Data'!P$40+'Summary Data'!P26*'Summary Data'!P$39)/17*$A90)</f>
        <v>0.140233318709141</v>
      </c>
      <c r="Q90" s="147" t="n">
        <f aca="false">('Summary Data'!Q25-('Summary Data'!Q9*'Summary Data'!Q$40+'Summary Data'!Q26*'Summary Data'!Q$39)/17*$A90)</f>
        <v>0.412939257510357</v>
      </c>
      <c r="R90" s="147" t="n">
        <f aca="false">('Summary Data'!R25-('Summary Data'!R9*'Summary Data'!R$40+'Summary Data'!R26*'Summary Data'!R$39)/17*$A90)</f>
        <v>0.394213614031558</v>
      </c>
      <c r="S90" s="147" t="n">
        <f aca="false">('Summary Data'!S25-('Summary Data'!S9*'Summary Data'!S$40+'Summary Data'!S26*'Summary Data'!S$39)/17*$A90)</f>
        <v>0.237386466802226</v>
      </c>
      <c r="T90" s="147" t="n">
        <f aca="false">('Summary Data'!T25-('Summary Data'!T9*'Summary Data'!T$40+'Summary Data'!T26*'Summary Data'!T$39)/17*$A90)</f>
        <v>0.227129960830208</v>
      </c>
      <c r="U90" s="147" t="n">
        <f aca="false">('Summary Data'!U25-('Summary Data'!U9*'Summary Data'!U$40+'Summary Data'!U26*'Summary Data'!U$39)/17*$A90)</f>
        <v>-0.182580351152505</v>
      </c>
      <c r="V90" s="296" t="n">
        <f aca="false">(B90*B$67+C90*C$67+D90*D$67+E90*E$67+F90*F$67+G90*G$67+H90*H$67+I90*I$67+J90*J$67+K90*K$67+L90*L$67+M90*M$67+N90*N$67+O90*O$67+P90*P$67+Q90*Q$67+R90*R$67+S90*S$67+T90*T$67+U90*U$67)/SUM(B$67:U$67)</f>
        <v>0.535314914556895</v>
      </c>
    </row>
    <row r="91" customFormat="false" ht="11.25" hidden="false" customHeight="false" outlineLevel="0" collapsed="false">
      <c r="A91" s="294" t="n">
        <v>5</v>
      </c>
      <c r="B91" s="147" t="n">
        <f aca="false">('Summary Data'!B26-('Summary Data'!B10*'Summary Data'!B$40+'Summary Data'!B27*'Summary Data'!B$39)/17*$A91)</f>
        <v>1.80880460883439</v>
      </c>
      <c r="C91" s="147" t="n">
        <f aca="false">('Summary Data'!C26-('Summary Data'!C10*'Summary Data'!C$40+'Summary Data'!C27*'Summary Data'!C$39)/17*$A91)</f>
        <v>-0.18946228234455</v>
      </c>
      <c r="D91" s="147" t="n">
        <f aca="false">('Summary Data'!D26-('Summary Data'!D10*'Summary Data'!D$40+'Summary Data'!D27*'Summary Data'!D$39)/17*$A91)</f>
        <v>-0.260419177758687</v>
      </c>
      <c r="E91" s="147" t="n">
        <f aca="false">('Summary Data'!E26-('Summary Data'!E10*'Summary Data'!E$40+'Summary Data'!E27*'Summary Data'!E$39)/17*$A91)</f>
        <v>-0.215407206886943</v>
      </c>
      <c r="F91" s="147" t="n">
        <f aca="false">('Summary Data'!F26-('Summary Data'!F10*'Summary Data'!F$40+'Summary Data'!F27*'Summary Data'!F$39)/17*$A91)</f>
        <v>-0.344373277049307</v>
      </c>
      <c r="G91" s="147" t="n">
        <f aca="false">('Summary Data'!G26-('Summary Data'!G10*'Summary Data'!G$40+'Summary Data'!G27*'Summary Data'!G$39)/17*$A91)</f>
        <v>-0.414655125997347</v>
      </c>
      <c r="H91" s="147" t="n">
        <f aca="false">('Summary Data'!H26-('Summary Data'!H10*'Summary Data'!H$40+'Summary Data'!H27*'Summary Data'!H$39)/17*$A91)</f>
        <v>-0.585712497599084</v>
      </c>
      <c r="I91" s="147" t="n">
        <f aca="false">('Summary Data'!I26-('Summary Data'!I10*'Summary Data'!I$40+'Summary Data'!I27*'Summary Data'!I$39)/17*$A91)</f>
        <v>-0.198668948161992</v>
      </c>
      <c r="J91" s="147" t="n">
        <f aca="false">('Summary Data'!J26-('Summary Data'!J10*'Summary Data'!J$40+'Summary Data'!J27*'Summary Data'!J$39)/17*$A91)</f>
        <v>-0.207411184790355</v>
      </c>
      <c r="K91" s="147" t="n">
        <f aca="false">('Summary Data'!K26-('Summary Data'!K10*'Summary Data'!K$40+'Summary Data'!K27*'Summary Data'!K$39)/17*$A91)</f>
        <v>-0.417831673134482</v>
      </c>
      <c r="L91" s="147" t="n">
        <f aca="false">('Summary Data'!L26-('Summary Data'!L10*'Summary Data'!L$40+'Summary Data'!L27*'Summary Data'!L$39)/17*$A91)</f>
        <v>-0.117031862242342</v>
      </c>
      <c r="M91" s="147" t="n">
        <f aca="false">('Summary Data'!M26-('Summary Data'!M10*'Summary Data'!M$40+'Summary Data'!M27*'Summary Data'!M$39)/17*$A91)</f>
        <v>-0.20241100770668</v>
      </c>
      <c r="N91" s="147" t="n">
        <f aca="false">('Summary Data'!N26-('Summary Data'!N10*'Summary Data'!N$40+'Summary Data'!N27*'Summary Data'!N$39)/17*$A91)</f>
        <v>-0.106379555098261</v>
      </c>
      <c r="O91" s="147" t="n">
        <f aca="false">('Summary Data'!O26-('Summary Data'!O10*'Summary Data'!O$40+'Summary Data'!O27*'Summary Data'!O$39)/17*$A91)</f>
        <v>-0.64621627037295</v>
      </c>
      <c r="P91" s="147" t="n">
        <f aca="false">('Summary Data'!P26-('Summary Data'!P10*'Summary Data'!P$40+'Summary Data'!P27*'Summary Data'!P$39)/17*$A91)</f>
        <v>-0.174890571218555</v>
      </c>
      <c r="Q91" s="147" t="n">
        <f aca="false">('Summary Data'!Q26-('Summary Data'!Q10*'Summary Data'!Q$40+'Summary Data'!Q27*'Summary Data'!Q$39)/17*$A91)</f>
        <v>-0.148259197042545</v>
      </c>
      <c r="R91" s="147" t="n">
        <f aca="false">('Summary Data'!R26-('Summary Data'!R10*'Summary Data'!R$40+'Summary Data'!R27*'Summary Data'!R$39)/17*$A91)</f>
        <v>-0.275004121229626</v>
      </c>
      <c r="S91" s="147" t="n">
        <f aca="false">('Summary Data'!S26-('Summary Data'!S10*'Summary Data'!S$40+'Summary Data'!S27*'Summary Data'!S$39)/17*$A91)</f>
        <v>-0.0492527984425205</v>
      </c>
      <c r="T91" s="147" t="n">
        <f aca="false">('Summary Data'!T26-('Summary Data'!T10*'Summary Data'!T$40+'Summary Data'!T27*'Summary Data'!T$39)/17*$A91)</f>
        <v>-0.0507811555533697</v>
      </c>
      <c r="U91" s="147" t="n">
        <f aca="false">('Summary Data'!U26-('Summary Data'!U10*'Summary Data'!U$40+'Summary Data'!U27*'Summary Data'!U$39)/17*$A91)</f>
        <v>0.365288179752192</v>
      </c>
      <c r="V91" s="296" t="n">
        <f aca="false">(B91*B$67+C91*C$67+D91*D$67+E91*E$67+F91*F$67+G91*G$67+H91*H$67+I91*I$67+J91*J$67+K91*K$67+L91*L$67+M91*M$67+N91*N$67+O91*O$67+P91*P$67+Q91*Q$67+R91*R$67+S91*S$67+T91*T$67+U91*U$67)/SUM(B$67:U$67)</f>
        <v>-0.17535686196378</v>
      </c>
    </row>
    <row r="92" customFormat="false" ht="11.25" hidden="false" customHeight="false" outlineLevel="0" collapsed="false">
      <c r="A92" s="294" t="n">
        <v>6</v>
      </c>
      <c r="B92" s="147" t="n">
        <f aca="false">('Summary Data'!B27-('Summary Data'!B11*'Summary Data'!B$40+'Summary Data'!B28*'Summary Data'!B$39)/17*$A92)</f>
        <v>-0.0698308823625185</v>
      </c>
      <c r="C92" s="147" t="n">
        <f aca="false">('Summary Data'!C27-('Summary Data'!C11*'Summary Data'!C$40+'Summary Data'!C28*'Summary Data'!C$39)/17*$A92)</f>
        <v>-0.1202536062791</v>
      </c>
      <c r="D92" s="147" t="n">
        <f aca="false">('Summary Data'!D27-('Summary Data'!D11*'Summary Data'!D$40+'Summary Data'!D28*'Summary Data'!D$39)/17*$A92)</f>
        <v>0.0386997449114774</v>
      </c>
      <c r="E92" s="147" t="n">
        <f aca="false">('Summary Data'!E27-('Summary Data'!E11*'Summary Data'!E$40+'Summary Data'!E28*'Summary Data'!E$39)/17*$A92)</f>
        <v>-0.0712834016875565</v>
      </c>
      <c r="F92" s="147" t="n">
        <f aca="false">('Summary Data'!F27-('Summary Data'!F11*'Summary Data'!F$40+'Summary Data'!F28*'Summary Data'!F$39)/17*$A92)</f>
        <v>0.0252056548543949</v>
      </c>
      <c r="G92" s="147" t="n">
        <f aca="false">('Summary Data'!G27-('Summary Data'!G11*'Summary Data'!G$40+'Summary Data'!G28*'Summary Data'!G$39)/17*$A92)</f>
        <v>-0.0223034727280642</v>
      </c>
      <c r="H92" s="147" t="n">
        <f aca="false">('Summary Data'!H27-('Summary Data'!H11*'Summary Data'!H$40+'Summary Data'!H28*'Summary Data'!H$39)/17*$A92)</f>
        <v>0.0450549719563523</v>
      </c>
      <c r="I92" s="147" t="n">
        <f aca="false">('Summary Data'!I27-('Summary Data'!I11*'Summary Data'!I$40+'Summary Data'!I28*'Summary Data'!I$39)/17*$A92)</f>
        <v>0.126647032139843</v>
      </c>
      <c r="J92" s="147" t="n">
        <f aca="false">('Summary Data'!J27-('Summary Data'!J11*'Summary Data'!J$40+'Summary Data'!J28*'Summary Data'!J$39)/17*$A92)</f>
        <v>0.0437859794413557</v>
      </c>
      <c r="K92" s="147" t="n">
        <f aca="false">('Summary Data'!K27-('Summary Data'!K11*'Summary Data'!K$40+'Summary Data'!K28*'Summary Data'!K$39)/17*$A92)</f>
        <v>0.0794302821251625</v>
      </c>
      <c r="L92" s="147" t="n">
        <f aca="false">('Summary Data'!L27-('Summary Data'!L11*'Summary Data'!L$40+'Summary Data'!L28*'Summary Data'!L$39)/17*$A92)</f>
        <v>0.123684288991696</v>
      </c>
      <c r="M92" s="147" t="n">
        <f aca="false">('Summary Data'!M27-('Summary Data'!M11*'Summary Data'!M$40+'Summary Data'!M28*'Summary Data'!M$39)/17*$A92)</f>
        <v>0.0628444412982374</v>
      </c>
      <c r="N92" s="147" t="n">
        <f aca="false">('Summary Data'!N27-('Summary Data'!N11*'Summary Data'!N$40+'Summary Data'!N28*'Summary Data'!N$39)/17*$A92)</f>
        <v>0.131570869673034</v>
      </c>
      <c r="O92" s="147" t="n">
        <f aca="false">('Summary Data'!O27-('Summary Data'!O11*'Summary Data'!O$40+'Summary Data'!O28*'Summary Data'!O$39)/17*$A92)</f>
        <v>0.0819877545547299</v>
      </c>
      <c r="P92" s="147" t="n">
        <f aca="false">('Summary Data'!P27-('Summary Data'!P11*'Summary Data'!P$40+'Summary Data'!P28*'Summary Data'!P$39)/17*$A92)</f>
        <v>0.114738343264756</v>
      </c>
      <c r="Q92" s="147" t="n">
        <f aca="false">('Summary Data'!Q27-('Summary Data'!Q11*'Summary Data'!Q$40+'Summary Data'!Q28*'Summary Data'!Q$39)/17*$A92)</f>
        <v>0.164201117061954</v>
      </c>
      <c r="R92" s="147" t="n">
        <f aca="false">('Summary Data'!R27-('Summary Data'!R11*'Summary Data'!R$40+'Summary Data'!R28*'Summary Data'!R$39)/17*$A92)</f>
        <v>0.174160674547278</v>
      </c>
      <c r="S92" s="147" t="n">
        <f aca="false">('Summary Data'!S27-('Summary Data'!S11*'Summary Data'!S$40+'Summary Data'!S28*'Summary Data'!S$39)/17*$A92)</f>
        <v>0.164189439383413</v>
      </c>
      <c r="T92" s="147" t="n">
        <f aca="false">('Summary Data'!T27-('Summary Data'!T11*'Summary Data'!T$40+'Summary Data'!T28*'Summary Data'!T$39)/17*$A92)</f>
        <v>0.104301125233156</v>
      </c>
      <c r="U92" s="147" t="n">
        <f aca="false">('Summary Data'!U27-('Summary Data'!U11*'Summary Data'!U$40+'Summary Data'!U28*'Summary Data'!U$39)/17*$A92)</f>
        <v>0.0930714567309542</v>
      </c>
      <c r="V92" s="296" t="n">
        <f aca="false">(B92*B$67+C92*C$67+D92*D$67+E92*E$67+F92*F$67+G92*G$67+H92*H$67+I92*I$67+J92*J$67+K92*K$67+L92*L$67+M92*M$67+N92*N$67+O92*O$67+P92*P$67+Q92*Q$67+R92*R$67+S92*S$67+T92*T$67+U92*U$67)/SUM(B$67:U$67)</f>
        <v>0.0668610627293784</v>
      </c>
    </row>
    <row r="93" customFormat="false" ht="11.25" hidden="false" customHeight="false" outlineLevel="0" collapsed="false">
      <c r="A93" s="294" t="n">
        <v>7</v>
      </c>
      <c r="B93" s="147" t="n">
        <f aca="false">('Summary Data'!B28-('Summary Data'!B12*'Summary Data'!B$40+'Summary Data'!B29*'Summary Data'!B$39)/17*$A93)</f>
        <v>1.28040628481537</v>
      </c>
      <c r="C93" s="147" t="n">
        <f aca="false">('Summary Data'!C28-('Summary Data'!C12*'Summary Data'!C$40+'Summary Data'!C29*'Summary Data'!C$39)/17*$A93)</f>
        <v>0.00942747374207207</v>
      </c>
      <c r="D93" s="147" t="n">
        <f aca="false">('Summary Data'!D28-('Summary Data'!D12*'Summary Data'!D$40+'Summary Data'!D29*'Summary Data'!D$39)/17*$A93)</f>
        <v>-0.0160804912446522</v>
      </c>
      <c r="E93" s="147" t="n">
        <f aca="false">('Summary Data'!E28-('Summary Data'!E12*'Summary Data'!E$40+'Summary Data'!E29*'Summary Data'!E$39)/17*$A93)</f>
        <v>0.0259416778606803</v>
      </c>
      <c r="F93" s="147" t="n">
        <f aca="false">('Summary Data'!F28-('Summary Data'!F12*'Summary Data'!F$40+'Summary Data'!F29*'Summary Data'!F$39)/17*$A93)</f>
        <v>0.0175907258194957</v>
      </c>
      <c r="G93" s="147" t="n">
        <f aca="false">('Summary Data'!G28-('Summary Data'!G12*'Summary Data'!G$40+'Summary Data'!G29*'Summary Data'!G$39)/17*$A93)</f>
        <v>0.0694830964497379</v>
      </c>
      <c r="H93" s="147" t="n">
        <f aca="false">('Summary Data'!H28-('Summary Data'!H12*'Summary Data'!H$40+'Summary Data'!H29*'Summary Data'!H$39)/17*$A93)</f>
        <v>-0.0986128816736473</v>
      </c>
      <c r="I93" s="147" t="n">
        <f aca="false">('Summary Data'!I28-('Summary Data'!I12*'Summary Data'!I$40+'Summary Data'!I29*'Summary Data'!I$39)/17*$A93)</f>
        <v>-0.0540160980954211</v>
      </c>
      <c r="J93" s="147" t="n">
        <f aca="false">('Summary Data'!J28-('Summary Data'!J12*'Summary Data'!J$40+'Summary Data'!J29*'Summary Data'!J$39)/17*$A93)</f>
        <v>-0.0158759175353942</v>
      </c>
      <c r="K93" s="147" t="n">
        <f aca="false">('Summary Data'!K28-('Summary Data'!K12*'Summary Data'!K$40+'Summary Data'!K29*'Summary Data'!K$39)/17*$A93)</f>
        <v>-0.0462956910445688</v>
      </c>
      <c r="L93" s="147" t="n">
        <f aca="false">('Summary Data'!L28-('Summary Data'!L12*'Summary Data'!L$40+'Summary Data'!L29*'Summary Data'!L$39)/17*$A93)</f>
        <v>-0.0882543962547045</v>
      </c>
      <c r="M93" s="147" t="n">
        <f aca="false">('Summary Data'!M28-('Summary Data'!M12*'Summary Data'!M$40+'Summary Data'!M29*'Summary Data'!M$39)/17*$A93)</f>
        <v>-0.0765079961048597</v>
      </c>
      <c r="N93" s="147" t="n">
        <f aca="false">('Summary Data'!N28-('Summary Data'!N12*'Summary Data'!N$40+'Summary Data'!N29*'Summary Data'!N$39)/17*$A93)</f>
        <v>-0.0560210960522642</v>
      </c>
      <c r="O93" s="147" t="n">
        <f aca="false">('Summary Data'!O28-('Summary Data'!O12*'Summary Data'!O$40+'Summary Data'!O29*'Summary Data'!O$39)/17*$A93)</f>
        <v>0.00812502386941991</v>
      </c>
      <c r="P93" s="147" t="n">
        <f aca="false">('Summary Data'!P28-('Summary Data'!P12*'Summary Data'!P$40+'Summary Data'!P29*'Summary Data'!P$39)/17*$A93)</f>
        <v>-0.0631132171646515</v>
      </c>
      <c r="Q93" s="147" t="n">
        <f aca="false">('Summary Data'!Q28-('Summary Data'!Q12*'Summary Data'!Q$40+'Summary Data'!Q29*'Summary Data'!Q$39)/17*$A93)</f>
        <v>-0.110546136016801</v>
      </c>
      <c r="R93" s="147" t="n">
        <f aca="false">('Summary Data'!R28-('Summary Data'!R12*'Summary Data'!R$40+'Summary Data'!R29*'Summary Data'!R$39)/17*$A93)</f>
        <v>-0.118079105981755</v>
      </c>
      <c r="S93" s="147" t="n">
        <f aca="false">('Summary Data'!S28-('Summary Data'!S12*'Summary Data'!S$40+'Summary Data'!S29*'Summary Data'!S$39)/17*$A93)</f>
        <v>-0.143786743951097</v>
      </c>
      <c r="T93" s="147" t="n">
        <f aca="false">('Summary Data'!T28-('Summary Data'!T12*'Summary Data'!T$40+'Summary Data'!T29*'Summary Data'!T$39)/17*$A93)</f>
        <v>-0.180698556697698</v>
      </c>
      <c r="U93" s="147" t="n">
        <f aca="false">('Summary Data'!U28-('Summary Data'!U12*'Summary Data'!U$40+'Summary Data'!U29*'Summary Data'!U$39)/17*$A93)</f>
        <v>-0.0380614175066704</v>
      </c>
      <c r="V93" s="296" t="n">
        <f aca="false">(B93*B$67+C93*C$67+D93*D$67+E93*E$67+F93*F$67+G93*G$67+H93*H$67+I93*I$67+J93*J$67+K93*K$67+L93*L$67+M93*M$67+N93*N$67+O93*O$67+P93*P$67+Q93*Q$67+R93*R$67+S93*S$67+T93*T$67+U93*U$67)/SUM(B$67:U$67)</f>
        <v>-0.0117705069366099</v>
      </c>
    </row>
    <row r="94" customFormat="false" ht="11.25" hidden="false" customHeight="false" outlineLevel="0" collapsed="false">
      <c r="A94" s="294" t="n">
        <v>8</v>
      </c>
      <c r="B94" s="147" t="n">
        <f aca="false">('Summary Data'!B29-('Summary Data'!B13*'Summary Data'!B$40+'Summary Data'!B30*'Summary Data'!B$39)/17*$A94)</f>
        <v>0.0231506487596693</v>
      </c>
      <c r="C94" s="147" t="n">
        <f aca="false">('Summary Data'!C29-('Summary Data'!C13*'Summary Data'!C$40+'Summary Data'!C30*'Summary Data'!C$39)/17*$A94)</f>
        <v>0.0896429878566132</v>
      </c>
      <c r="D94" s="147" t="n">
        <f aca="false">('Summary Data'!D29-('Summary Data'!D13*'Summary Data'!D$40+'Summary Data'!D30*'Summary Data'!D$39)/17*$A94)</f>
        <v>0.0788165836069354</v>
      </c>
      <c r="E94" s="147" t="n">
        <f aca="false">('Summary Data'!E29-('Summary Data'!E13*'Summary Data'!E$40+'Summary Data'!E30*'Summary Data'!E$39)/17*$A94)</f>
        <v>0.0894710727804494</v>
      </c>
      <c r="F94" s="147" t="n">
        <f aca="false">('Summary Data'!F29-('Summary Data'!F13*'Summary Data'!F$40+'Summary Data'!F30*'Summary Data'!F$39)/17*$A94)</f>
        <v>0.0790071433151582</v>
      </c>
      <c r="G94" s="147" t="n">
        <f aca="false">('Summary Data'!G29-('Summary Data'!G13*'Summary Data'!G$40+'Summary Data'!G30*'Summary Data'!G$39)/17*$A94)</f>
        <v>0.0670296937407666</v>
      </c>
      <c r="H94" s="147" t="n">
        <f aca="false">('Summary Data'!H29-('Summary Data'!H13*'Summary Data'!H$40+'Summary Data'!H30*'Summary Data'!H$39)/17*$A94)</f>
        <v>0.0471550285712572</v>
      </c>
      <c r="I94" s="147" t="n">
        <f aca="false">('Summary Data'!I29-('Summary Data'!I13*'Summary Data'!I$40+'Summary Data'!I30*'Summary Data'!I$39)/17*$A94)</f>
        <v>0.0431134571160523</v>
      </c>
      <c r="J94" s="147" t="n">
        <f aca="false">('Summary Data'!J29-('Summary Data'!J13*'Summary Data'!J$40+'Summary Data'!J30*'Summary Data'!J$39)/17*$A94)</f>
        <v>0.0440699796706361</v>
      </c>
      <c r="K94" s="147" t="n">
        <f aca="false">('Summary Data'!K29-('Summary Data'!K13*'Summary Data'!K$40+'Summary Data'!K30*'Summary Data'!K$39)/17*$A94)</f>
        <v>0.0504304904550354</v>
      </c>
      <c r="L94" s="147" t="n">
        <f aca="false">('Summary Data'!L29-('Summary Data'!L13*'Summary Data'!L$40+'Summary Data'!L30*'Summary Data'!L$39)/17*$A94)</f>
        <v>0.0306812028414922</v>
      </c>
      <c r="M94" s="147" t="n">
        <f aca="false">('Summary Data'!M29-('Summary Data'!M13*'Summary Data'!M$40+'Summary Data'!M30*'Summary Data'!M$39)/17*$A94)</f>
        <v>0.00491337449856423</v>
      </c>
      <c r="N94" s="147" t="n">
        <f aca="false">('Summary Data'!N29-('Summary Data'!N13*'Summary Data'!N$40+'Summary Data'!N30*'Summary Data'!N$39)/17*$A94)</f>
        <v>0.00982137718322886</v>
      </c>
      <c r="O94" s="147" t="n">
        <f aca="false">('Summary Data'!O29-('Summary Data'!O13*'Summary Data'!O$40+'Summary Data'!O30*'Summary Data'!O$39)/17*$A94)</f>
        <v>0.0396349364694441</v>
      </c>
      <c r="P94" s="147" t="n">
        <f aca="false">('Summary Data'!P29-('Summary Data'!P13*'Summary Data'!P$40+'Summary Data'!P30*'Summary Data'!P$39)/17*$A94)</f>
        <v>0.0441265476249549</v>
      </c>
      <c r="Q94" s="147" t="n">
        <f aca="false">('Summary Data'!Q29-('Summary Data'!Q13*'Summary Data'!Q$40+'Summary Data'!Q30*'Summary Data'!Q$39)/17*$A94)</f>
        <v>-0.00130532592777432</v>
      </c>
      <c r="R94" s="147" t="n">
        <f aca="false">('Summary Data'!R29-('Summary Data'!R13*'Summary Data'!R$40+'Summary Data'!R30*'Summary Data'!R$39)/17*$A94)</f>
        <v>0.00847728128079887</v>
      </c>
      <c r="S94" s="147" t="n">
        <f aca="false">('Summary Data'!S29-('Summary Data'!S13*'Summary Data'!S$40+'Summary Data'!S30*'Summary Data'!S$39)/17*$A94)</f>
        <v>0.0181442151814743</v>
      </c>
      <c r="T94" s="147" t="n">
        <f aca="false">('Summary Data'!T29-('Summary Data'!T13*'Summary Data'!T$40+'Summary Data'!T30*'Summary Data'!T$39)/17*$A94)</f>
        <v>0.00677881382678693</v>
      </c>
      <c r="U94" s="147" t="n">
        <f aca="false">('Summary Data'!U29-('Summary Data'!U13*'Summary Data'!U$40+'Summary Data'!U30*'Summary Data'!U$39)/17*$A94)</f>
        <v>0.00850824167190009</v>
      </c>
      <c r="V94" s="296" t="n">
        <f aca="false">(B94*B$67+C94*C$67+D94*D$67+E94*E$67+F94*F$67+G94*G$67+H94*H$67+I94*I$67+J94*J$67+K94*K$67+L94*L$67+M94*M$67+N94*N$67+O94*O$67+P94*P$67+Q94*Q$67+R94*R$67+S94*S$67+T94*T$67+U94*U$67)/SUM(B$67:U$67)</f>
        <v>0.0401166143179831</v>
      </c>
    </row>
    <row r="95" customFormat="false" ht="11.25" hidden="false" customHeight="false" outlineLevel="0" collapsed="false">
      <c r="A95" s="294" t="n">
        <v>9</v>
      </c>
      <c r="B95" s="147" t="n">
        <f aca="false">('Summary Data'!B30-('Summary Data'!B14*'Summary Data'!B$40+'Summary Data'!B31*'Summary Data'!B$39)/17*$A95)</f>
        <v>-0.261721473502618</v>
      </c>
      <c r="C95" s="147" t="n">
        <f aca="false">('Summary Data'!C30-('Summary Data'!C14*'Summary Data'!C$40+'Summary Data'!C31*'Summary Data'!C$39)/17*$A95)</f>
        <v>-0.0478802241194722</v>
      </c>
      <c r="D95" s="147" t="n">
        <f aca="false">('Summary Data'!D30-('Summary Data'!D14*'Summary Data'!D$40+'Summary Data'!D31*'Summary Data'!D$39)/17*$A95)</f>
        <v>-0.0921479610538793</v>
      </c>
      <c r="E95" s="147" t="n">
        <f aca="false">('Summary Data'!E30-('Summary Data'!E14*'Summary Data'!E$40+'Summary Data'!E31*'Summary Data'!E$39)/17*$A95)</f>
        <v>-0.0704357131234399</v>
      </c>
      <c r="F95" s="147" t="n">
        <f aca="false">('Summary Data'!F30-('Summary Data'!F14*'Summary Data'!F$40+'Summary Data'!F31*'Summary Data'!F$39)/17*$A95)</f>
        <v>-0.0702698977897677</v>
      </c>
      <c r="G95" s="147" t="n">
        <f aca="false">('Summary Data'!G30-('Summary Data'!G14*'Summary Data'!G$40+'Summary Data'!G31*'Summary Data'!G$39)/17*$A95)</f>
        <v>-0.101624225008054</v>
      </c>
      <c r="H95" s="147" t="n">
        <f aca="false">('Summary Data'!H30-('Summary Data'!H14*'Summary Data'!H$40+'Summary Data'!H31*'Summary Data'!H$39)/17*$A95)</f>
        <v>-0.123427591607168</v>
      </c>
      <c r="I95" s="147" t="n">
        <f aca="false">('Summary Data'!I30-('Summary Data'!I14*'Summary Data'!I$40+'Summary Data'!I31*'Summary Data'!I$39)/17*$A95)</f>
        <v>-0.0890289824635074</v>
      </c>
      <c r="J95" s="147" t="n">
        <f aca="false">('Summary Data'!J30-('Summary Data'!J14*'Summary Data'!J$40+'Summary Data'!J31*'Summary Data'!J$39)/17*$A95)</f>
        <v>-0.094462970083945</v>
      </c>
      <c r="K95" s="147" t="n">
        <f aca="false">('Summary Data'!K30-('Summary Data'!K14*'Summary Data'!K$40+'Summary Data'!K31*'Summary Data'!K$39)/17*$A95)</f>
        <v>-0.09945619909276</v>
      </c>
      <c r="L95" s="147" t="n">
        <f aca="false">('Summary Data'!L30-('Summary Data'!L14*'Summary Data'!L$40+'Summary Data'!L31*'Summary Data'!L$39)/17*$A95)</f>
        <v>-0.0834253776864733</v>
      </c>
      <c r="M95" s="147" t="n">
        <f aca="false">('Summary Data'!M30-('Summary Data'!M14*'Summary Data'!M$40+'Summary Data'!M31*'Summary Data'!M$39)/17*$A95)</f>
        <v>-0.0581757781662645</v>
      </c>
      <c r="N95" s="147" t="n">
        <f aca="false">('Summary Data'!N30-('Summary Data'!N14*'Summary Data'!N$40+'Summary Data'!N31*'Summary Data'!N$39)/17*$A95)</f>
        <v>-0.0523724593187083</v>
      </c>
      <c r="O95" s="147" t="n">
        <f aca="false">('Summary Data'!O30-('Summary Data'!O14*'Summary Data'!O$40+'Summary Data'!O31*'Summary Data'!O$39)/17*$A95)</f>
        <v>-0.0419915873453226</v>
      </c>
      <c r="P95" s="147" t="n">
        <f aca="false">('Summary Data'!P30-('Summary Data'!P14*'Summary Data'!P$40+'Summary Data'!P31*'Summary Data'!P$39)/17*$A95)</f>
        <v>-0.0514460662633032</v>
      </c>
      <c r="Q95" s="147" t="n">
        <f aca="false">('Summary Data'!Q30-('Summary Data'!Q14*'Summary Data'!Q$40+'Summary Data'!Q31*'Summary Data'!Q$39)/17*$A95)</f>
        <v>-0.0495935268943034</v>
      </c>
      <c r="R95" s="147" t="n">
        <f aca="false">('Summary Data'!R30-('Summary Data'!R14*'Summary Data'!R$40+'Summary Data'!R31*'Summary Data'!R$39)/17*$A95)</f>
        <v>-0.0814880752326332</v>
      </c>
      <c r="S95" s="147" t="n">
        <f aca="false">('Summary Data'!S30-('Summary Data'!S14*'Summary Data'!S$40+'Summary Data'!S31*'Summary Data'!S$39)/17*$A95)</f>
        <v>-0.0483932573450935</v>
      </c>
      <c r="T95" s="147" t="n">
        <f aca="false">('Summary Data'!T30-('Summary Data'!T14*'Summary Data'!T$40+'Summary Data'!T31*'Summary Data'!T$39)/17*$A95)</f>
        <v>-0.0531682765014511</v>
      </c>
      <c r="U95" s="147" t="n">
        <f aca="false">('Summary Data'!U30-('Summary Data'!U14*'Summary Data'!U$40+'Summary Data'!U31*'Summary Data'!U$39)/17*$A95)</f>
        <v>-0.0439511024225281</v>
      </c>
      <c r="V95" s="296" t="n">
        <f aca="false">(B95*B$67+C95*C$67+D95*D$67+E95*E$67+F95*F$67+G95*G$67+H95*H$67+I95*I$67+J95*J$67+K95*K$67+L95*L$67+M95*M$67+N95*N$67+O95*O$67+P95*P$67+Q95*Q$67+R95*R$67+S95*S$67+T95*T$67+U95*U$67)/SUM(B$67:U$67)</f>
        <v>-0.0775058989795255</v>
      </c>
    </row>
    <row r="96" customFormat="false" ht="11.25" hidden="false" customHeight="false" outlineLevel="0" collapsed="false">
      <c r="A96" s="294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6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4" t="n">
        <v>11</v>
      </c>
      <c r="B97" s="147" t="n">
        <f aca="false">('Summary Data'!B32-('Summary Data'!B16*'Summary Data'!B$40+'Summary Data'!B33*'Summary Data'!B$39)/17*$A97)</f>
        <v>0.104221735895755</v>
      </c>
      <c r="C97" s="147" t="n">
        <f aca="false">('Summary Data'!C32-('Summary Data'!C16*'Summary Data'!C$40+'Summary Data'!C33*'Summary Data'!C$39)/17*$A97)</f>
        <v>-0.0931015313675962</v>
      </c>
      <c r="D97" s="147" t="n">
        <f aca="false">('Summary Data'!D32-('Summary Data'!D16*'Summary Data'!D$40+'Summary Data'!D33*'Summary Data'!D$39)/17*$A97)</f>
        <v>-0.0932671340686444</v>
      </c>
      <c r="E97" s="147" t="n">
        <f aca="false">('Summary Data'!E32-('Summary Data'!E16*'Summary Data'!E$40+'Summary Data'!E33*'Summary Data'!E$39)/17*$A97)</f>
        <v>-0.0776543070179465</v>
      </c>
      <c r="F97" s="147" t="n">
        <f aca="false">('Summary Data'!F32-('Summary Data'!F16*'Summary Data'!F$40+'Summary Data'!F33*'Summary Data'!F$39)/17*$A97)</f>
        <v>-0.0852046041477524</v>
      </c>
      <c r="G97" s="147" t="n">
        <f aca="false">('Summary Data'!G32-('Summary Data'!G16*'Summary Data'!G$40+'Summary Data'!G33*'Summary Data'!G$39)/17*$A97)</f>
        <v>-0.0781186973763319</v>
      </c>
      <c r="H97" s="147" t="n">
        <f aca="false">('Summary Data'!H32-('Summary Data'!H16*'Summary Data'!H$40+'Summary Data'!H33*'Summary Data'!H$39)/17*$A97)</f>
        <v>-0.0966082870679832</v>
      </c>
      <c r="I97" s="147" t="n">
        <f aca="false">('Summary Data'!I32-('Summary Data'!I16*'Summary Data'!I$40+'Summary Data'!I33*'Summary Data'!I$39)/17*$A97)</f>
        <v>-0.100312101783073</v>
      </c>
      <c r="J97" s="147" t="n">
        <f aca="false">('Summary Data'!J32-('Summary Data'!J16*'Summary Data'!J$40+'Summary Data'!J33*'Summary Data'!J$39)/17*$A97)</f>
        <v>-0.0965119239163819</v>
      </c>
      <c r="K97" s="147" t="n">
        <f aca="false">('Summary Data'!K32-('Summary Data'!K16*'Summary Data'!K$40+'Summary Data'!K33*'Summary Data'!K$39)/17*$A97)</f>
        <v>-0.0969550085707885</v>
      </c>
      <c r="L97" s="147" t="n">
        <f aca="false">('Summary Data'!L32-('Summary Data'!L16*'Summary Data'!L$40+'Summary Data'!L33*'Summary Data'!L$39)/17*$A97)</f>
        <v>-0.109576273128529</v>
      </c>
      <c r="M97" s="147" t="n">
        <f aca="false">('Summary Data'!M32-('Summary Data'!M16*'Summary Data'!M$40+'Summary Data'!M33*'Summary Data'!M$39)/17*$A97)</f>
        <v>-0.0962157117185578</v>
      </c>
      <c r="N97" s="147" t="n">
        <f aca="false">('Summary Data'!N32-('Summary Data'!N16*'Summary Data'!N$40+'Summary Data'!N33*'Summary Data'!N$39)/17*$A97)</f>
        <v>-0.0923726741387365</v>
      </c>
      <c r="O97" s="147" t="n">
        <f aca="false">('Summary Data'!O32-('Summary Data'!O16*'Summary Data'!O$40+'Summary Data'!O33*'Summary Data'!O$39)/17*$A97)</f>
        <v>-0.11093619420083</v>
      </c>
      <c r="P97" s="147" t="n">
        <f aca="false">('Summary Data'!P32-('Summary Data'!P16*'Summary Data'!P$40+'Summary Data'!P33*'Summary Data'!P$39)/17*$A97)</f>
        <v>-0.107592137256823</v>
      </c>
      <c r="Q97" s="147" t="n">
        <f aca="false">('Summary Data'!Q32-('Summary Data'!Q16*'Summary Data'!Q$40+'Summary Data'!Q33*'Summary Data'!Q$39)/17*$A97)</f>
        <v>-0.10580055934684</v>
      </c>
      <c r="R97" s="147" t="n">
        <f aca="false">('Summary Data'!R32-('Summary Data'!R16*'Summary Data'!R$40+'Summary Data'!R33*'Summary Data'!R$39)/17*$A97)</f>
        <v>-0.117670417973126</v>
      </c>
      <c r="S97" s="147" t="n">
        <f aca="false">('Summary Data'!S32-('Summary Data'!S16*'Summary Data'!S$40+'Summary Data'!S33*'Summary Data'!S$39)/17*$A97)</f>
        <v>-0.122928749176862</v>
      </c>
      <c r="T97" s="147" t="n">
        <f aca="false">('Summary Data'!T32-('Summary Data'!T16*'Summary Data'!T$40+'Summary Data'!T33*'Summary Data'!T$39)/17*$A97)</f>
        <v>-0.136954594333291</v>
      </c>
      <c r="U97" s="147" t="n">
        <f aca="false">('Summary Data'!U32-('Summary Data'!U16*'Summary Data'!U$40+'Summary Data'!U33*'Summary Data'!U$39)/17*$A97)</f>
        <v>-0.117474155594221</v>
      </c>
      <c r="V97" s="296" t="n">
        <f aca="false">(B97*B$67+C97*C$67+D97*D$67+E97*E$67+F97*F$67+G97*G$67+H97*H$67+I97*I$67+J97*J$67+K97*K$67+L97*L$67+M97*M$67+N97*N$67+O97*O$67+P97*P$67+Q97*Q$67+R97*R$67+S97*S$67+T97*T$67+U97*U$67)/SUM(B$67:U$67)</f>
        <v>-0.0953403329795293</v>
      </c>
    </row>
    <row r="98" customFormat="false" ht="11.25" hidden="false" customHeight="false" outlineLevel="0" collapsed="false">
      <c r="A98" s="294" t="n">
        <v>12</v>
      </c>
      <c r="B98" s="297" t="n">
        <f aca="false">('Summary Data'!B33-('Summary Data'!B17*'Summary Data'!B$40+'Summary Data'!B34*'Summary Data'!B$39)/17*$A98)*10</f>
        <v>0.0864815193307376</v>
      </c>
      <c r="C98" s="297" t="n">
        <f aca="false">('Summary Data'!C33-('Summary Data'!C17*'Summary Data'!C$40+'Summary Data'!C34*'Summary Data'!C$39)/17*$A98)*10</f>
        <v>-0.000761081701233651</v>
      </c>
      <c r="D98" s="297" t="n">
        <f aca="false">('Summary Data'!D33-('Summary Data'!D17*'Summary Data'!D$40+'Summary Data'!D34*'Summary Data'!D$39)/17*$A98)*10</f>
        <v>0.0111002511095863</v>
      </c>
      <c r="E98" s="297" t="n">
        <f aca="false">('Summary Data'!E33-('Summary Data'!E17*'Summary Data'!E$40+'Summary Data'!E34*'Summary Data'!E$39)/17*$A98)*10</f>
        <v>0.0203717406211297</v>
      </c>
      <c r="F98" s="297" t="n">
        <f aca="false">('Summary Data'!F33-('Summary Data'!F17*'Summary Data'!F$40+'Summary Data'!F34*'Summary Data'!F$39)/17*$A98)*10</f>
        <v>-0.000296019582833873</v>
      </c>
      <c r="G98" s="297" t="n">
        <f aca="false">('Summary Data'!G33-('Summary Data'!G17*'Summary Data'!G$40+'Summary Data'!G34*'Summary Data'!G$39)/17*$A98)*10</f>
        <v>0.00103121633021906</v>
      </c>
      <c r="H98" s="297" t="n">
        <f aca="false">('Summary Data'!H33-('Summary Data'!H17*'Summary Data'!H$40+'Summary Data'!H34*'Summary Data'!H$39)/17*$A98)*10</f>
        <v>0.0341362627821276</v>
      </c>
      <c r="I98" s="297" t="n">
        <f aca="false">('Summary Data'!I33-('Summary Data'!I17*'Summary Data'!I$40+'Summary Data'!I34*'Summary Data'!I$39)/17*$A98)*10</f>
        <v>0.00428024660218765</v>
      </c>
      <c r="J98" s="297" t="n">
        <f aca="false">('Summary Data'!J33-('Summary Data'!J17*'Summary Data'!J$40+'Summary Data'!J34*'Summary Data'!J$39)/17*$A98)*10</f>
        <v>0.0362637190273877</v>
      </c>
      <c r="K98" s="297" t="n">
        <f aca="false">('Summary Data'!K33-('Summary Data'!K17*'Summary Data'!K$40+'Summary Data'!K34*'Summary Data'!K$39)/17*$A98)*10</f>
        <v>-0.0167250296681801</v>
      </c>
      <c r="L98" s="297" t="n">
        <f aca="false">('Summary Data'!L33-('Summary Data'!L17*'Summary Data'!L$40+'Summary Data'!L34*'Summary Data'!L$39)/17*$A98)*10</f>
        <v>0.0165856741383975</v>
      </c>
      <c r="M98" s="297" t="n">
        <f aca="false">('Summary Data'!M33-('Summary Data'!M17*'Summary Data'!M$40+'Summary Data'!M34*'Summary Data'!M$39)/17*$A98)*10</f>
        <v>0.0331396411393564</v>
      </c>
      <c r="N98" s="297" t="n">
        <f aca="false">('Summary Data'!N33-('Summary Data'!N17*'Summary Data'!N$40+'Summary Data'!N34*'Summary Data'!N$39)/17*$A98)*10</f>
        <v>0.063945944482919</v>
      </c>
      <c r="O98" s="297" t="n">
        <f aca="false">('Summary Data'!O33-('Summary Data'!O17*'Summary Data'!O$40+'Summary Data'!O34*'Summary Data'!O$39)/17*$A98)*10</f>
        <v>0.0121539441721614</v>
      </c>
      <c r="P98" s="297" t="n">
        <f aca="false">('Summary Data'!P33-('Summary Data'!P17*'Summary Data'!P$40+'Summary Data'!P34*'Summary Data'!P$39)/17*$A98)*10</f>
        <v>0.0923346412771396</v>
      </c>
      <c r="Q98" s="297" t="n">
        <f aca="false">('Summary Data'!Q33-('Summary Data'!Q17*'Summary Data'!Q$40+'Summary Data'!Q34*'Summary Data'!Q$39)/17*$A98)*10</f>
        <v>0.00219252121110975</v>
      </c>
      <c r="R98" s="297" t="n">
        <f aca="false">('Summary Data'!R33-('Summary Data'!R17*'Summary Data'!R$40+'Summary Data'!R34*'Summary Data'!R$39)/17*$A98)*10</f>
        <v>0.0186497350737679</v>
      </c>
      <c r="S98" s="297" t="n">
        <f aca="false">('Summary Data'!S33-('Summary Data'!S17*'Summary Data'!S$40+'Summary Data'!S34*'Summary Data'!S$39)/17*$A98)*10</f>
        <v>0.0251548387712231</v>
      </c>
      <c r="T98" s="297" t="n">
        <f aca="false">('Summary Data'!T33-('Summary Data'!T17*'Summary Data'!T$40+'Summary Data'!T34*'Summary Data'!T$39)/17*$A98)*10</f>
        <v>0.0240840802487183</v>
      </c>
      <c r="U98" s="297" t="n">
        <f aca="false">('Summary Data'!U33-('Summary Data'!U17*'Summary Data'!U$40+'Summary Data'!U34*'Summary Data'!U$39)/17*$A98)*10</f>
        <v>0.028736827738497</v>
      </c>
      <c r="V98" s="296" t="n">
        <f aca="false">(B98*B$67+C98*C$67+D98*D$67+E98*E$67+F98*F$67+G98*G$67+H98*H$67+I98*I$67+J98*J$67+K98*K$67+L98*L$67+M98*M$67+N98*N$67+O98*O$67+P98*P$67+Q98*Q$67+R98*R$67+S98*S$67+T98*T$67+U98*U$67)/SUM(B$67:U$67)/10</f>
        <v>0.00231744453477795</v>
      </c>
      <c r="Y98" s="298" t="s">
        <v>260</v>
      </c>
    </row>
    <row r="99" customFormat="false" ht="11.25" hidden="false" customHeight="false" outlineLevel="0" collapsed="false">
      <c r="A99" s="294" t="n">
        <v>13</v>
      </c>
      <c r="B99" s="297" t="n">
        <f aca="false">('Summary Data'!B34-('Summary Data'!B18*'Summary Data'!B$40+'Summary Data'!B35*'Summary Data'!B$39)/17*$A99)*10</f>
        <v>-0.259267670982086</v>
      </c>
      <c r="C99" s="297" t="n">
        <f aca="false">('Summary Data'!C34-('Summary Data'!C18*'Summary Data'!C$40+'Summary Data'!C35*'Summary Data'!C$39)/17*$A99)*10</f>
        <v>-0.112167691058036</v>
      </c>
      <c r="D99" s="297" t="n">
        <f aca="false">('Summary Data'!D34-('Summary Data'!D18*'Summary Data'!D$40+'Summary Data'!D35*'Summary Data'!D$39)/17*$A99)*10</f>
        <v>-0.198931037731923</v>
      </c>
      <c r="E99" s="297" t="n">
        <f aca="false">('Summary Data'!E34-('Summary Data'!E18*'Summary Data'!E$40+'Summary Data'!E35*'Summary Data'!E$39)/17*$A99)*10</f>
        <v>-0.197779527478751</v>
      </c>
      <c r="F99" s="297" t="n">
        <f aca="false">('Summary Data'!F34-('Summary Data'!F18*'Summary Data'!F$40+'Summary Data'!F35*'Summary Data'!F$39)/17*$A99)*10</f>
        <v>-0.193910844303541</v>
      </c>
      <c r="G99" s="297" t="n">
        <f aca="false">('Summary Data'!G34-('Summary Data'!G18*'Summary Data'!G$40+'Summary Data'!G35*'Summary Data'!G$39)/17*$A99)*10</f>
        <v>-0.218265785916606</v>
      </c>
      <c r="H99" s="297" t="n">
        <f aca="false">('Summary Data'!H34-('Summary Data'!H18*'Summary Data'!H$40+'Summary Data'!H35*'Summary Data'!H$39)/17*$A99)*10</f>
        <v>-0.219467246287748</v>
      </c>
      <c r="I99" s="297" t="n">
        <f aca="false">('Summary Data'!I34-('Summary Data'!I18*'Summary Data'!I$40+'Summary Data'!I35*'Summary Data'!I$39)/17*$A99)*10</f>
        <v>-0.173931419321953</v>
      </c>
      <c r="J99" s="297" t="n">
        <f aca="false">('Summary Data'!J34-('Summary Data'!J18*'Summary Data'!J$40+'Summary Data'!J35*'Summary Data'!J$39)/17*$A99)*10</f>
        <v>-0.181905124416585</v>
      </c>
      <c r="K99" s="297" t="n">
        <f aca="false">('Summary Data'!K34-('Summary Data'!K18*'Summary Data'!K$40+'Summary Data'!K35*'Summary Data'!K$39)/17*$A99)*10</f>
        <v>-0.19320804020046</v>
      </c>
      <c r="L99" s="297" t="n">
        <f aca="false">('Summary Data'!L34-('Summary Data'!L18*'Summary Data'!L$40+'Summary Data'!L35*'Summary Data'!L$39)/17*$A99)*10</f>
        <v>-0.136342308991958</v>
      </c>
      <c r="M99" s="297" t="n">
        <f aca="false">('Summary Data'!M34-('Summary Data'!M18*'Summary Data'!M$40+'Summary Data'!M35*'Summary Data'!M$39)/17*$A99)*10</f>
        <v>-0.136942411692765</v>
      </c>
      <c r="N99" s="297" t="n">
        <f aca="false">('Summary Data'!N34-('Summary Data'!N18*'Summary Data'!N$40+'Summary Data'!N35*'Summary Data'!N$39)/17*$A99)*10</f>
        <v>-0.146036539781395</v>
      </c>
      <c r="O99" s="297" t="n">
        <f aca="false">('Summary Data'!O34-('Summary Data'!O18*'Summary Data'!O$40+'Summary Data'!O35*'Summary Data'!O$39)/17*$A99)*10</f>
        <v>-0.167695861809387</v>
      </c>
      <c r="P99" s="297" t="n">
        <f aca="false">('Summary Data'!P34-('Summary Data'!P18*'Summary Data'!P$40+'Summary Data'!P35*'Summary Data'!P$39)/17*$A99)*10</f>
        <v>-0.192051706486874</v>
      </c>
      <c r="Q99" s="297" t="n">
        <f aca="false">('Summary Data'!Q34-('Summary Data'!Q18*'Summary Data'!Q$40+'Summary Data'!Q35*'Summary Data'!Q$39)/17*$A99)*10</f>
        <v>-0.15447266075547</v>
      </c>
      <c r="R99" s="297" t="n">
        <f aca="false">('Summary Data'!R34-('Summary Data'!R18*'Summary Data'!R$40+'Summary Data'!R35*'Summary Data'!R$39)/17*$A99)*10</f>
        <v>-0.185225273408532</v>
      </c>
      <c r="S99" s="297" t="n">
        <f aca="false">('Summary Data'!S34-('Summary Data'!S18*'Summary Data'!S$40+'Summary Data'!S35*'Summary Data'!S$39)/17*$A99)*10</f>
        <v>-0.154113409737217</v>
      </c>
      <c r="T99" s="297" t="n">
        <f aca="false">('Summary Data'!T34-('Summary Data'!T18*'Summary Data'!T$40+'Summary Data'!T35*'Summary Data'!T$39)/17*$A99)*10</f>
        <v>-0.169879618171764</v>
      </c>
      <c r="U99" s="297" t="n">
        <f aca="false">('Summary Data'!U34-('Summary Data'!U18*'Summary Data'!U$40+'Summary Data'!U35*'Summary Data'!U$39)/17*$A99)*10</f>
        <v>-0.150175965301615</v>
      </c>
      <c r="V99" s="296" t="n">
        <f aca="false">(B99*B$67+C99*C$67+D99*D$67+E99*E$67+F99*F$67+G99*G$67+H99*H$67+I99*I$67+J99*J$67+K99*K$67+L99*L$67+M99*M$67+N99*N$67+O99*O$67+P99*P$67+Q99*Q$67+R99*R$67+S99*S$67+T99*T$67+U99*U$67)/SUM(B$67:U$67)/10</f>
        <v>-0.0175856614556539</v>
      </c>
      <c r="Y99" s="298" t="s">
        <v>260</v>
      </c>
    </row>
    <row r="100" customFormat="false" ht="11.25" hidden="false" customHeight="false" outlineLevel="0" collapsed="false">
      <c r="A100" s="294" t="n">
        <v>14</v>
      </c>
      <c r="B100" s="297" t="n">
        <f aca="false">('Summary Data'!B35-('Summary Data'!B19*'Summary Data'!B$40+'Summary Data'!B36*'Summary Data'!B$39)/17*$A100)*10</f>
        <v>0.083027605816552</v>
      </c>
      <c r="C100" s="297" t="n">
        <f aca="false">('Summary Data'!C35-('Summary Data'!C19*'Summary Data'!C$40+'Summary Data'!C36*'Summary Data'!C$39)/17*$A100)*10</f>
        <v>-0.17843509672944</v>
      </c>
      <c r="D100" s="297" t="n">
        <f aca="false">('Summary Data'!D35-('Summary Data'!D19*'Summary Data'!D$40+'Summary Data'!D36*'Summary Data'!D$39)/17*$A100)*10</f>
        <v>-0.197330138476561</v>
      </c>
      <c r="E100" s="297" t="n">
        <f aca="false">('Summary Data'!E35-('Summary Data'!E19*'Summary Data'!E$40+'Summary Data'!E36*'Summary Data'!E$39)/17*$A100)*10</f>
        <v>-0.176714803587756</v>
      </c>
      <c r="F100" s="297" t="n">
        <f aca="false">('Summary Data'!F35-('Summary Data'!F19*'Summary Data'!F$40+'Summary Data'!F36*'Summary Data'!F$39)/17*$A100)*10</f>
        <v>-0.186790416551676</v>
      </c>
      <c r="G100" s="297" t="n">
        <f aca="false">('Summary Data'!G35-('Summary Data'!G19*'Summary Data'!G$40+'Summary Data'!G36*'Summary Data'!G$39)/17*$A100)*10</f>
        <v>-0.188390023825841</v>
      </c>
      <c r="H100" s="297" t="n">
        <f aca="false">('Summary Data'!H35-('Summary Data'!H19*'Summary Data'!H$40+'Summary Data'!H36*'Summary Data'!H$39)/17*$A100)*10</f>
        <v>-0.188063962493193</v>
      </c>
      <c r="I100" s="297" t="n">
        <f aca="false">('Summary Data'!I35-('Summary Data'!I19*'Summary Data'!I$40+'Summary Data'!I36*'Summary Data'!I$39)/17*$A100)*10</f>
        <v>-0.198421591140828</v>
      </c>
      <c r="J100" s="297" t="n">
        <f aca="false">('Summary Data'!J35-('Summary Data'!J19*'Summary Data'!J$40+'Summary Data'!J36*'Summary Data'!J$39)/17*$A100)*10</f>
        <v>-0.169758084021614</v>
      </c>
      <c r="K100" s="297" t="n">
        <f aca="false">('Summary Data'!K35-('Summary Data'!K19*'Summary Data'!K$40+'Summary Data'!K36*'Summary Data'!K$39)/17*$A100)*10</f>
        <v>-0.198495856623067</v>
      </c>
      <c r="L100" s="297" t="n">
        <f aca="false">('Summary Data'!L35-('Summary Data'!L19*'Summary Data'!L$40+'Summary Data'!L36*'Summary Data'!L$39)/17*$A100)*10</f>
        <v>-0.235074272591381</v>
      </c>
      <c r="M100" s="297" t="n">
        <f aca="false">('Summary Data'!M35-('Summary Data'!M19*'Summary Data'!M$40+'Summary Data'!M36*'Summary Data'!M$39)/17*$A100)*10</f>
        <v>-0.216001943712401</v>
      </c>
      <c r="N100" s="297" t="n">
        <f aca="false">('Summary Data'!N35-('Summary Data'!N19*'Summary Data'!N$40+'Summary Data'!N36*'Summary Data'!N$39)/17*$A100)*10</f>
        <v>-0.222860661345498</v>
      </c>
      <c r="O100" s="297" t="n">
        <f aca="false">('Summary Data'!O35-('Summary Data'!O19*'Summary Data'!O$40+'Summary Data'!O36*'Summary Data'!O$39)/17*$A100)*10</f>
        <v>-0.225886135255541</v>
      </c>
      <c r="P100" s="297" t="n">
        <f aca="false">('Summary Data'!P35-('Summary Data'!P19*'Summary Data'!P$40+'Summary Data'!P36*'Summary Data'!P$39)/17*$A100)*10</f>
        <v>-0.234439131034078</v>
      </c>
      <c r="Q100" s="297" t="n">
        <f aca="false">('Summary Data'!Q35-('Summary Data'!Q19*'Summary Data'!Q$40+'Summary Data'!Q36*'Summary Data'!Q$39)/17*$A100)*10</f>
        <v>-0.224963942240466</v>
      </c>
      <c r="R100" s="297" t="n">
        <f aca="false">('Summary Data'!R35-('Summary Data'!R19*'Summary Data'!R$40+'Summary Data'!R36*'Summary Data'!R$39)/17*$A100)*10</f>
        <v>-0.227649607206161</v>
      </c>
      <c r="S100" s="297" t="n">
        <f aca="false">('Summary Data'!S35-('Summary Data'!S19*'Summary Data'!S$40+'Summary Data'!S36*'Summary Data'!S$39)/17*$A100)*10</f>
        <v>-0.243959078349117</v>
      </c>
      <c r="T100" s="297" t="n">
        <f aca="false">('Summary Data'!T35-('Summary Data'!T19*'Summary Data'!T$40+'Summary Data'!T36*'Summary Data'!T$39)/17*$A100)*10</f>
        <v>-0.220082384991912</v>
      </c>
      <c r="U100" s="297" t="n">
        <f aca="false">('Summary Data'!U35-('Summary Data'!U19*'Summary Data'!U$40+'Summary Data'!U36*'Summary Data'!U$39)/17*$A100)*10</f>
        <v>-0.088429314693116</v>
      </c>
      <c r="V100" s="296" t="n">
        <f aca="false">(B100*B$67+C100*C$67+D100*D$67+E100*E$67+F100*F$67+G100*G$67+H100*H$67+I100*I$67+J100*J$67+K100*K$67+L100*L$67+M100*M$67+N100*N$67+O100*O$67+P100*P$67+Q100*Q$67+R100*R$67+S100*S$67+T100*T$67+U100*U$67)/SUM(B$67:U$67)/10</f>
        <v>-0.0195144030493378</v>
      </c>
      <c r="Y100" s="298" t="s">
        <v>260</v>
      </c>
    </row>
    <row r="101" customFormat="false" ht="11.25" hidden="false" customHeight="false" outlineLevel="0" collapsed="false">
      <c r="A101" s="294" t="n">
        <v>15</v>
      </c>
      <c r="B101" s="297" t="n">
        <f aca="false">('Summary Data'!B36-('Summary Data'!B20*'Summary Data'!B$40+'Summary Data'!B37*'Summary Data'!B$39)/17*$A101)*10</f>
        <v>0.04271492</v>
      </c>
      <c r="C101" s="297" t="n">
        <f aca="false">('Summary Data'!C36-('Summary Data'!C20*'Summary Data'!C$40+'Summary Data'!C37*'Summary Data'!C$39)/17*$A101)*10</f>
        <v>-0.06099933</v>
      </c>
      <c r="D101" s="297" t="n">
        <f aca="false">('Summary Data'!D36-('Summary Data'!D20*'Summary Data'!D$40+'Summary Data'!D37*'Summary Data'!D$39)/17*$A101)*10</f>
        <v>-0.1057677</v>
      </c>
      <c r="E101" s="297" t="n">
        <f aca="false">('Summary Data'!E36-('Summary Data'!E20*'Summary Data'!E$40+'Summary Data'!E37*'Summary Data'!E$39)/17*$A101)*10</f>
        <v>-0.04099671</v>
      </c>
      <c r="F101" s="297" t="n">
        <f aca="false">('Summary Data'!F36-('Summary Data'!F20*'Summary Data'!F$40+'Summary Data'!F37*'Summary Data'!F$39)/17*$A101)*10</f>
        <v>-0.04058402</v>
      </c>
      <c r="G101" s="297" t="n">
        <f aca="false">('Summary Data'!G36-('Summary Data'!G20*'Summary Data'!G$40+'Summary Data'!G37*'Summary Data'!G$39)/17*$A101)*10</f>
        <v>-0.05452645</v>
      </c>
      <c r="H101" s="297" t="n">
        <f aca="false">('Summary Data'!H36-('Summary Data'!H20*'Summary Data'!H$40+'Summary Data'!H37*'Summary Data'!H$39)/17*$A101)*10</f>
        <v>-0.0751454</v>
      </c>
      <c r="I101" s="297" t="n">
        <f aca="false">('Summary Data'!I36-('Summary Data'!I20*'Summary Data'!I$40+'Summary Data'!I37*'Summary Data'!I$39)/17*$A101)*10</f>
        <v>-0.05647726</v>
      </c>
      <c r="J101" s="297" t="n">
        <f aca="false">('Summary Data'!J36-('Summary Data'!J20*'Summary Data'!J$40+'Summary Data'!J37*'Summary Data'!J$39)/17*$A101)*10</f>
        <v>-0.0664763</v>
      </c>
      <c r="K101" s="297" t="n">
        <f aca="false">('Summary Data'!K36-('Summary Data'!K20*'Summary Data'!K$40+'Summary Data'!K37*'Summary Data'!K$39)/17*$A101)*10</f>
        <v>-0.061585</v>
      </c>
      <c r="L101" s="297" t="n">
        <f aca="false">('Summary Data'!L36-('Summary Data'!L20*'Summary Data'!L$40+'Summary Data'!L37*'Summary Data'!L$39)/17*$A101)*10</f>
        <v>0.002905766</v>
      </c>
      <c r="M101" s="297" t="n">
        <f aca="false">('Summary Data'!M36-('Summary Data'!M20*'Summary Data'!M$40+'Summary Data'!M37*'Summary Data'!M$39)/17*$A101)*10</f>
        <v>-0.0247267</v>
      </c>
      <c r="N101" s="297" t="n">
        <f aca="false">('Summary Data'!N36-('Summary Data'!N20*'Summary Data'!N$40+'Summary Data'!N37*'Summary Data'!N$39)/17*$A101)*10</f>
        <v>-0.06184948</v>
      </c>
      <c r="O101" s="297" t="n">
        <f aca="false">('Summary Data'!O36-('Summary Data'!O20*'Summary Data'!O$40+'Summary Data'!O37*'Summary Data'!O$39)/17*$A101)*10</f>
        <v>-0.01816717</v>
      </c>
      <c r="P101" s="297" t="n">
        <f aca="false">('Summary Data'!P36-('Summary Data'!P20*'Summary Data'!P$40+'Summary Data'!P37*'Summary Data'!P$39)/17*$A101)*10</f>
        <v>-0.0370429</v>
      </c>
      <c r="Q101" s="297" t="n">
        <f aca="false">('Summary Data'!Q36-('Summary Data'!Q20*'Summary Data'!Q$40+'Summary Data'!Q37*'Summary Data'!Q$39)/17*$A101)*10</f>
        <v>-0.03339192</v>
      </c>
      <c r="R101" s="297" t="n">
        <f aca="false">('Summary Data'!R36-('Summary Data'!R20*'Summary Data'!R$40+'Summary Data'!R37*'Summary Data'!R$39)/17*$A101)*10</f>
        <v>-0.07282034</v>
      </c>
      <c r="S101" s="297" t="n">
        <f aca="false">('Summary Data'!S36-('Summary Data'!S20*'Summary Data'!S$40+'Summary Data'!S37*'Summary Data'!S$39)/17*$A101)*10</f>
        <v>-0.1431083</v>
      </c>
      <c r="T101" s="297" t="n">
        <f aca="false">('Summary Data'!T36-('Summary Data'!T20*'Summary Data'!T$40+'Summary Data'!T37*'Summary Data'!T$39)/17*$A101)*10</f>
        <v>-0.1715668</v>
      </c>
      <c r="U101" s="297" t="n">
        <f aca="false">('Summary Data'!U36-('Summary Data'!U20*'Summary Data'!U$40+'Summary Data'!U37*'Summary Data'!U$39)/17*$A101)*10</f>
        <v>-0.1624855</v>
      </c>
      <c r="V101" s="296" t="n">
        <f aca="false">(B101*B$67+C101*C$67+D101*D$67+E101*E$67+F101*F$67+G101*G$67+H101*H$67+I101*I$67+J101*J$67+K101*K$67+L101*L$67+M101*M$67+N101*N$67+O101*O$67+P101*P$67+Q101*Q$67+R101*R$67+S101*S$67+T101*T$67+U101*U$67)/SUM(B$67:U$67)/10</f>
        <v>-0.00622102561222802</v>
      </c>
      <c r="Y101" s="298" t="s">
        <v>260</v>
      </c>
    </row>
    <row r="102" customFormat="false" ht="11.25" hidden="false" customHeight="false" outlineLevel="0" collapsed="false">
      <c r="A102" s="294" t="n">
        <v>16</v>
      </c>
      <c r="B102" s="297" t="n">
        <f aca="false">('Summary Data'!B37-('Summary Data'!B21*'Summary Data'!B$40+'Summary Data'!B38*'Summary Data'!B$39)/17*$A102)*10</f>
        <v>0</v>
      </c>
      <c r="C102" s="297" t="n">
        <f aca="false">('Summary Data'!C37-('Summary Data'!C21*'Summary Data'!C$40+'Summary Data'!C38*'Summary Data'!C$39)/17*$A102)*10</f>
        <v>0</v>
      </c>
      <c r="D102" s="297" t="n">
        <f aca="false">('Summary Data'!D37-('Summary Data'!D21*'Summary Data'!D$40+'Summary Data'!D38*'Summary Data'!D$39)/17*$A102)*10</f>
        <v>0</v>
      </c>
      <c r="E102" s="297" t="n">
        <f aca="false">('Summary Data'!E37-('Summary Data'!E21*'Summary Data'!E$40+'Summary Data'!E38*'Summary Data'!E$39)/17*$A102)*10</f>
        <v>0</v>
      </c>
      <c r="F102" s="297" t="n">
        <f aca="false">('Summary Data'!F37-('Summary Data'!F21*'Summary Data'!F$40+'Summary Data'!F38*'Summary Data'!F$39)/17*$A102)*10</f>
        <v>0</v>
      </c>
      <c r="G102" s="297" t="n">
        <f aca="false">('Summary Data'!G37-('Summary Data'!G21*'Summary Data'!G$40+'Summary Data'!G38*'Summary Data'!G$39)/17*$A102)*10</f>
        <v>0</v>
      </c>
      <c r="H102" s="297" t="n">
        <f aca="false">('Summary Data'!H37-('Summary Data'!H21*'Summary Data'!H$40+'Summary Data'!H38*'Summary Data'!H$39)/17*$A102)*10</f>
        <v>0</v>
      </c>
      <c r="I102" s="297" t="n">
        <f aca="false">('Summary Data'!I37-('Summary Data'!I21*'Summary Data'!I$40+'Summary Data'!I38*'Summary Data'!I$39)/17*$A102)*10</f>
        <v>0</v>
      </c>
      <c r="J102" s="297" t="n">
        <f aca="false">('Summary Data'!J37-('Summary Data'!J21*'Summary Data'!J$40+'Summary Data'!J38*'Summary Data'!J$39)/17*$A102)*10</f>
        <v>0</v>
      </c>
      <c r="K102" s="297" t="n">
        <f aca="false">('Summary Data'!K37-('Summary Data'!K21*'Summary Data'!K$40+'Summary Data'!K38*'Summary Data'!K$39)/17*$A102)*10</f>
        <v>0</v>
      </c>
      <c r="L102" s="297" t="n">
        <f aca="false">('Summary Data'!L37-('Summary Data'!L21*'Summary Data'!L$40+'Summary Data'!L38*'Summary Data'!L$39)/17*$A102)*10</f>
        <v>0</v>
      </c>
      <c r="M102" s="297" t="n">
        <f aca="false">('Summary Data'!M37-('Summary Data'!M21*'Summary Data'!M$40+'Summary Data'!M38*'Summary Data'!M$39)/17*$A102)*10</f>
        <v>0</v>
      </c>
      <c r="N102" s="297" t="n">
        <f aca="false">('Summary Data'!N37-('Summary Data'!N21*'Summary Data'!N$40+'Summary Data'!N38*'Summary Data'!N$39)/17*$A102)*10</f>
        <v>0</v>
      </c>
      <c r="O102" s="297" t="n">
        <f aca="false">('Summary Data'!O37-('Summary Data'!O21*'Summary Data'!O$40+'Summary Data'!O38*'Summary Data'!O$39)/17*$A102)*10</f>
        <v>0</v>
      </c>
      <c r="P102" s="297" t="n">
        <f aca="false">('Summary Data'!P37-('Summary Data'!P21*'Summary Data'!P$40+'Summary Data'!P38*'Summary Data'!P$39)/17*$A102)*10</f>
        <v>0</v>
      </c>
      <c r="Q102" s="297" t="n">
        <f aca="false">('Summary Data'!Q37-('Summary Data'!Q21*'Summary Data'!Q$40+'Summary Data'!Q38*'Summary Data'!Q$39)/17*$A102)*10</f>
        <v>0</v>
      </c>
      <c r="R102" s="297" t="n">
        <f aca="false">('Summary Data'!R37-('Summary Data'!R21*'Summary Data'!R$40+'Summary Data'!R38*'Summary Data'!R$39)/17*$A102)*10</f>
        <v>0</v>
      </c>
      <c r="S102" s="297" t="n">
        <f aca="false">('Summary Data'!S37-('Summary Data'!S21*'Summary Data'!S$40+'Summary Data'!S38*'Summary Data'!S$39)/17*$A102)*10</f>
        <v>0</v>
      </c>
      <c r="T102" s="297" t="n">
        <f aca="false">('Summary Data'!T37-('Summary Data'!T21*'Summary Data'!T$40+'Summary Data'!T38*'Summary Data'!T$39)/17*$A102)*10</f>
        <v>0</v>
      </c>
      <c r="U102" s="297" t="n">
        <f aca="false">('Summary Data'!U37-('Summary Data'!U21*'Summary Data'!U$40+'Summary Data'!U38*'Summary Data'!U$39)/17*$A102)*10</f>
        <v>0</v>
      </c>
      <c r="V102" s="296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8" t="s">
        <v>260</v>
      </c>
    </row>
    <row r="103" customFormat="false" ht="12" hidden="false" customHeight="false" outlineLevel="0" collapsed="false">
      <c r="A103" s="299" t="n">
        <v>17</v>
      </c>
      <c r="B103" s="300" t="n">
        <f aca="false">'Summary Data'!B38*10</f>
        <v>0</v>
      </c>
      <c r="C103" s="300" t="n">
        <f aca="false">'Summary Data'!C38*10</f>
        <v>0</v>
      </c>
      <c r="D103" s="300" t="n">
        <f aca="false">'Summary Data'!D38*10</f>
        <v>0</v>
      </c>
      <c r="E103" s="300" t="n">
        <f aca="false">'Summary Data'!E38*10</f>
        <v>0</v>
      </c>
      <c r="F103" s="300" t="n">
        <f aca="false">'Summary Data'!F38*10</f>
        <v>0</v>
      </c>
      <c r="G103" s="300" t="n">
        <f aca="false">'Summary Data'!G38*10</f>
        <v>0</v>
      </c>
      <c r="H103" s="300" t="n">
        <f aca="false">'Summary Data'!H38*10</f>
        <v>0</v>
      </c>
      <c r="I103" s="300" t="n">
        <f aca="false">'Summary Data'!I38*10</f>
        <v>0</v>
      </c>
      <c r="J103" s="300" t="n">
        <f aca="false">'Summary Data'!J38*10</f>
        <v>0</v>
      </c>
      <c r="K103" s="300" t="n">
        <f aca="false">'Summary Data'!K38*10</f>
        <v>0</v>
      </c>
      <c r="L103" s="300" t="n">
        <f aca="false">'Summary Data'!L38*10</f>
        <v>0</v>
      </c>
      <c r="M103" s="300" t="n">
        <f aca="false">'Summary Data'!M38*10</f>
        <v>0</v>
      </c>
      <c r="N103" s="300" t="n">
        <f aca="false">'Summary Data'!N38*10</f>
        <v>0</v>
      </c>
      <c r="O103" s="300" t="n">
        <f aca="false">'Summary Data'!O38*10</f>
        <v>0</v>
      </c>
      <c r="P103" s="300" t="n">
        <f aca="false">'Summary Data'!P38*10</f>
        <v>0</v>
      </c>
      <c r="Q103" s="300" t="n">
        <f aca="false">'Summary Data'!Q38*10</f>
        <v>0</v>
      </c>
      <c r="R103" s="300" t="n">
        <f aca="false">'Summary Data'!R38*10</f>
        <v>0</v>
      </c>
      <c r="S103" s="300" t="n">
        <f aca="false">'Summary Data'!S38*10</f>
        <v>0</v>
      </c>
      <c r="T103" s="300" t="n">
        <f aca="false">'Summary Data'!T38*10</f>
        <v>0</v>
      </c>
      <c r="U103" s="300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8" t="s">
        <v>26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4"/>
      <c r="B106" s="292" t="s">
        <v>14</v>
      </c>
      <c r="C106" s="292" t="s">
        <v>241</v>
      </c>
      <c r="D106" s="292" t="s">
        <v>242</v>
      </c>
      <c r="E106" s="292" t="s">
        <v>243</v>
      </c>
      <c r="F106" s="292" t="s">
        <v>244</v>
      </c>
      <c r="G106" s="292" t="s">
        <v>245</v>
      </c>
      <c r="H106" s="292" t="s">
        <v>246</v>
      </c>
      <c r="I106" s="292" t="s">
        <v>247</v>
      </c>
      <c r="J106" s="292" t="s">
        <v>248</v>
      </c>
      <c r="K106" s="292" t="s">
        <v>249</v>
      </c>
      <c r="L106" s="292" t="s">
        <v>250</v>
      </c>
      <c r="M106" s="292" t="s">
        <v>251</v>
      </c>
      <c r="N106" s="292" t="s">
        <v>252</v>
      </c>
      <c r="O106" s="292" t="s">
        <v>253</v>
      </c>
      <c r="P106" s="292" t="s">
        <v>254</v>
      </c>
      <c r="Q106" s="292" t="s">
        <v>255</v>
      </c>
      <c r="R106" s="292" t="s">
        <v>256</v>
      </c>
      <c r="S106" s="292" t="s">
        <v>257</v>
      </c>
      <c r="T106" s="292" t="s">
        <v>258</v>
      </c>
      <c r="U106" s="292" t="s">
        <v>15</v>
      </c>
      <c r="V106" s="293" t="s">
        <v>259</v>
      </c>
    </row>
    <row r="107" customFormat="false" ht="11.25" hidden="false" customHeight="false" outlineLevel="0" collapsed="false">
      <c r="A107" s="294" t="n">
        <v>1</v>
      </c>
      <c r="B107" s="147" t="n">
        <f aca="false">'Summary Data'!Y2</f>
        <v>380.8216</v>
      </c>
      <c r="C107" s="147" t="n">
        <f aca="false">'Summary Data'!Z2</f>
        <v>703.2952</v>
      </c>
      <c r="D107" s="147" t="n">
        <f aca="false">'Summary Data'!AA2</f>
        <v>703.9055</v>
      </c>
      <c r="E107" s="147" t="n">
        <f aca="false">'Summary Data'!AB2</f>
        <v>704.0297</v>
      </c>
      <c r="F107" s="147" t="n">
        <f aca="false">'Summary Data'!AC2</f>
        <v>704.1015</v>
      </c>
      <c r="G107" s="147" t="n">
        <f aca="false">'Summary Data'!AD2</f>
        <v>704.0419</v>
      </c>
      <c r="H107" s="147" t="n">
        <f aca="false">'Summary Data'!AE2</f>
        <v>704.0896</v>
      </c>
      <c r="I107" s="147" t="n">
        <f aca="false">'Summary Data'!AF2</f>
        <v>704.1125</v>
      </c>
      <c r="J107" s="147" t="n">
        <f aca="false">'Summary Data'!AG2</f>
        <v>704.0358</v>
      </c>
      <c r="K107" s="147" t="n">
        <f aca="false">'Summary Data'!AH2</f>
        <v>703.9927</v>
      </c>
      <c r="L107" s="147" t="n">
        <f aca="false">'Summary Data'!AI2</f>
        <v>703.8898</v>
      </c>
      <c r="M107" s="147" t="n">
        <f aca="false">'Summary Data'!AJ2</f>
        <v>703.8459</v>
      </c>
      <c r="N107" s="147" t="n">
        <f aca="false">'Summary Data'!AK2</f>
        <v>703.9531</v>
      </c>
      <c r="O107" s="147" t="n">
        <f aca="false">'Summary Data'!AL2</f>
        <v>703.9079</v>
      </c>
      <c r="P107" s="147" t="n">
        <f aca="false">'Summary Data'!AM2</f>
        <v>704.0319</v>
      </c>
      <c r="Q107" s="147" t="n">
        <f aca="false">'Summary Data'!AN2</f>
        <v>704.082</v>
      </c>
      <c r="R107" s="147" t="n">
        <f aca="false">'Summary Data'!AO2</f>
        <v>704.0536</v>
      </c>
      <c r="S107" s="147" t="n">
        <f aca="false">'Summary Data'!AP2</f>
        <v>703.9783</v>
      </c>
      <c r="T107" s="147" t="n">
        <f aca="false">'Summary Data'!AQ2</f>
        <v>703.8686</v>
      </c>
      <c r="U107" s="147" t="n">
        <f aca="false">'Summary Data'!AR2</f>
        <v>412.8339</v>
      </c>
      <c r="V107" s="295"/>
    </row>
    <row r="108" customFormat="false" ht="11.25" hidden="false" customHeight="false" outlineLevel="0" collapsed="false">
      <c r="A108" s="294" t="n">
        <v>2</v>
      </c>
      <c r="B108" s="147" t="n">
        <f aca="false">('Summary Data'!Y6-('Summary Data'!Y7*'Summary Data'!Y$39-'Summary Data'!Y24*'Summary Data'!Y$40)/17*$A108)</f>
        <v>-30.4387498186822</v>
      </c>
      <c r="C108" s="147" t="n">
        <f aca="false">('Summary Data'!Z6-('Summary Data'!Z7*'Summary Data'!Z$39-'Summary Data'!Z24*'Summary Data'!Z$40)/17*$A108)</f>
        <v>-1.08389395638304</v>
      </c>
      <c r="D108" s="147" t="n">
        <f aca="false">('Summary Data'!AA6-('Summary Data'!AA7*'Summary Data'!AA$39-'Summary Data'!AA24*'Summary Data'!AA$40)/17*$A108)</f>
        <v>-1.31451343469253</v>
      </c>
      <c r="E108" s="147" t="n">
        <f aca="false">('Summary Data'!AB6-('Summary Data'!AB7*'Summary Data'!AB$39-'Summary Data'!AB24*'Summary Data'!AB$40)/17*$A108)</f>
        <v>-1.41310374176764</v>
      </c>
      <c r="F108" s="147" t="n">
        <f aca="false">('Summary Data'!AC6-('Summary Data'!AC7*'Summary Data'!AC$39-'Summary Data'!AC24*'Summary Data'!AC$40)/17*$A108)</f>
        <v>-0.975029826551664</v>
      </c>
      <c r="G108" s="147" t="n">
        <f aca="false">('Summary Data'!AD6-('Summary Data'!AD7*'Summary Data'!AD$39-'Summary Data'!AD24*'Summary Data'!AD$40)/17*$A108)</f>
        <v>-0.595182957934975</v>
      </c>
      <c r="H108" s="147" t="n">
        <f aca="false">('Summary Data'!AE6-('Summary Data'!AE7*'Summary Data'!AE$39-'Summary Data'!AE24*'Summary Data'!AE$40)/17*$A108)</f>
        <v>-0.681461676339443</v>
      </c>
      <c r="I108" s="147" t="n">
        <f aca="false">('Summary Data'!AF6-('Summary Data'!AF7*'Summary Data'!AF$39-'Summary Data'!AF24*'Summary Data'!AF$40)/17*$A108)</f>
        <v>-0.975271298713009</v>
      </c>
      <c r="J108" s="147" t="n">
        <f aca="false">('Summary Data'!AG6-('Summary Data'!AG7*'Summary Data'!AG$39-'Summary Data'!AG24*'Summary Data'!AG$40)/17*$A108)</f>
        <v>-0.839516460436523</v>
      </c>
      <c r="K108" s="147" t="n">
        <f aca="false">('Summary Data'!AH6-('Summary Data'!AH7*'Summary Data'!AH$39-'Summary Data'!AH24*'Summary Data'!AH$40)/17*$A108)</f>
        <v>-1.10466344174462</v>
      </c>
      <c r="L108" s="147" t="n">
        <f aca="false">('Summary Data'!AI6-('Summary Data'!AI7*'Summary Data'!AI$39-'Summary Data'!AI24*'Summary Data'!AI$40)/17*$A108)</f>
        <v>-0.801167647316881</v>
      </c>
      <c r="M108" s="147" t="n">
        <f aca="false">('Summary Data'!AJ6-('Summary Data'!AJ7*'Summary Data'!AJ$39-'Summary Data'!AJ24*'Summary Data'!AJ$40)/17*$A108)</f>
        <v>-1.33626249165455</v>
      </c>
      <c r="N108" s="147" t="n">
        <f aca="false">('Summary Data'!AK6-('Summary Data'!AK7*'Summary Data'!AK$39-'Summary Data'!AK24*'Summary Data'!AK$40)/17*$A108)</f>
        <v>-0.695039894873118</v>
      </c>
      <c r="O108" s="147" t="n">
        <f aca="false">('Summary Data'!AL6-('Summary Data'!AL7*'Summary Data'!AL$39-'Summary Data'!AL24*'Summary Data'!AL$40)/17*$A108)</f>
        <v>-0.741406499604736</v>
      </c>
      <c r="P108" s="147" t="n">
        <f aca="false">('Summary Data'!AM6-('Summary Data'!AM7*'Summary Data'!AM$39-'Summary Data'!AM24*'Summary Data'!AM$40)/17*$A108)</f>
        <v>-1.02454174834742</v>
      </c>
      <c r="Q108" s="147" t="n">
        <f aca="false">('Summary Data'!AN6-('Summary Data'!AN7*'Summary Data'!AN$39-'Summary Data'!AN24*'Summary Data'!AN$40)/17*$A108)</f>
        <v>-1.4171761059046</v>
      </c>
      <c r="R108" s="147" t="n">
        <f aca="false">('Summary Data'!AO6-('Summary Data'!AO7*'Summary Data'!AO$39-'Summary Data'!AO24*'Summary Data'!AO$40)/17*$A108)</f>
        <v>-1.40068901470816</v>
      </c>
      <c r="S108" s="147" t="n">
        <f aca="false">('Summary Data'!AP6-('Summary Data'!AP7*'Summary Data'!AP$39-'Summary Data'!AP24*'Summary Data'!AP$40)/17*$A108)</f>
        <v>-1.658988962925</v>
      </c>
      <c r="T108" s="147" t="n">
        <f aca="false">('Summary Data'!AQ6-('Summary Data'!AQ7*'Summary Data'!AQ$39-'Summary Data'!AQ24*'Summary Data'!AQ$40)/17*$A108)</f>
        <v>-1.91992497424233</v>
      </c>
      <c r="U108" s="147" t="n">
        <f aca="false">('Summary Data'!AR6-('Summary Data'!AR7*'Summary Data'!AR$39-'Summary Data'!AR24*'Summary Data'!AR$40)/17*$A108)</f>
        <v>-26.2509738135068</v>
      </c>
      <c r="V108" s="296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101954136477</v>
      </c>
    </row>
    <row r="109" customFormat="false" ht="11.25" hidden="false" customHeight="false" outlineLevel="0" collapsed="false">
      <c r="A109" s="294" t="n">
        <v>3</v>
      </c>
      <c r="B109" s="147" t="n">
        <f aca="false">('Summary Data'!Y7-('Summary Data'!Y8*'Summary Data'!Y$39-'Summary Data'!Y25*'Summary Data'!Y$40)/17*$A109)</f>
        <v>35.8728935570805</v>
      </c>
      <c r="C109" s="147" t="n">
        <f aca="false">('Summary Data'!Z7-('Summary Data'!Z8*'Summary Data'!Z$39-'Summary Data'!Z25*'Summary Data'!Z$40)/17*$A109)</f>
        <v>2.78769002632268</v>
      </c>
      <c r="D109" s="147" t="n">
        <f aca="false">('Summary Data'!AA7-('Summary Data'!AA8*'Summary Data'!AA$39-'Summary Data'!AA25*'Summary Data'!AA$40)/17*$A109)</f>
        <v>2.41802853493786</v>
      </c>
      <c r="E109" s="147" t="n">
        <f aca="false">('Summary Data'!AB7-('Summary Data'!AB8*'Summary Data'!AB$39-'Summary Data'!AB25*'Summary Data'!AB$40)/17*$A109)</f>
        <v>2.59509884121923</v>
      </c>
      <c r="F109" s="147" t="n">
        <f aca="false">('Summary Data'!AC7-('Summary Data'!AC8*'Summary Data'!AC$39-'Summary Data'!AC25*'Summary Data'!AC$40)/17*$A109)</f>
        <v>2.26332349059916</v>
      </c>
      <c r="G109" s="147" t="n">
        <f aca="false">('Summary Data'!AD7-('Summary Data'!AD8*'Summary Data'!AD$39-'Summary Data'!AD25*'Summary Data'!AD$40)/17*$A109)</f>
        <v>2.39400175047236</v>
      </c>
      <c r="H109" s="147" t="n">
        <f aca="false">('Summary Data'!AE7-('Summary Data'!AE8*'Summary Data'!AE$39-'Summary Data'!AE25*'Summary Data'!AE$40)/17*$A109)</f>
        <v>2.0330033620544</v>
      </c>
      <c r="I109" s="147" t="n">
        <f aca="false">('Summary Data'!AF7-('Summary Data'!AF8*'Summary Data'!AF$39-'Summary Data'!AF25*'Summary Data'!AF$40)/17*$A109)</f>
        <v>2.29097315568296</v>
      </c>
      <c r="J109" s="147" t="n">
        <f aca="false">('Summary Data'!AG7-('Summary Data'!AG8*'Summary Data'!AG$39-'Summary Data'!AG25*'Summary Data'!AG$40)/17*$A109)</f>
        <v>2.21037833904213</v>
      </c>
      <c r="K109" s="147" t="n">
        <f aca="false">('Summary Data'!AH7-('Summary Data'!AH8*'Summary Data'!AH$39-'Summary Data'!AH25*'Summary Data'!AH$40)/17*$A109)</f>
        <v>2.32955825905546</v>
      </c>
      <c r="L109" s="147" t="n">
        <f aca="false">('Summary Data'!AI7-('Summary Data'!AI8*'Summary Data'!AI$39-'Summary Data'!AI25*'Summary Data'!AI$40)/17*$A109)</f>
        <v>2.23804952362821</v>
      </c>
      <c r="M109" s="147" t="n">
        <f aca="false">('Summary Data'!AJ7-('Summary Data'!AJ8*'Summary Data'!AJ$39-'Summary Data'!AJ25*'Summary Data'!AJ$40)/17*$A109)</f>
        <v>1.72122108794562</v>
      </c>
      <c r="N109" s="147" t="n">
        <f aca="false">('Summary Data'!AK7-('Summary Data'!AK8*'Summary Data'!AK$39-'Summary Data'!AK25*'Summary Data'!AK$40)/17*$A109)</f>
        <v>1.95647223975325</v>
      </c>
      <c r="O109" s="147" t="n">
        <f aca="false">('Summary Data'!AL7-('Summary Data'!AL8*'Summary Data'!AL$39-'Summary Data'!AL25*'Summary Data'!AL$40)/17*$A109)</f>
        <v>2.13630926898137</v>
      </c>
      <c r="P109" s="147" t="n">
        <f aca="false">('Summary Data'!AM7-('Summary Data'!AM8*'Summary Data'!AM$39-'Summary Data'!AM25*'Summary Data'!AM$40)/17*$A109)</f>
        <v>1.96816233002687</v>
      </c>
      <c r="Q109" s="147" t="n">
        <f aca="false">('Summary Data'!AN7-('Summary Data'!AN8*'Summary Data'!AN$39-'Summary Data'!AN25*'Summary Data'!AN$40)/17*$A109)</f>
        <v>2.72808164211323</v>
      </c>
      <c r="R109" s="147" t="n">
        <f aca="false">('Summary Data'!AO7-('Summary Data'!AO8*'Summary Data'!AO$39-'Summary Data'!AO25*'Summary Data'!AO$40)/17*$A109)</f>
        <v>2.7235603924191</v>
      </c>
      <c r="S109" s="147" t="n">
        <f aca="false">('Summary Data'!AP7-('Summary Data'!AP8*'Summary Data'!AP$39-'Summary Data'!AP25*'Summary Data'!AP$40)/17*$A109)</f>
        <v>2.45415100649475</v>
      </c>
      <c r="T109" s="147" t="n">
        <f aca="false">('Summary Data'!AQ7-('Summary Data'!AQ8*'Summary Data'!AQ$39-'Summary Data'!AQ25*'Summary Data'!AQ$40)/17*$A109)</f>
        <v>3.24965779511373</v>
      </c>
      <c r="U109" s="147" t="n">
        <f aca="false">('Summary Data'!AR7-('Summary Data'!AR8*'Summary Data'!AR$39-'Summary Data'!AR25*'Summary Data'!AR$40)/17*$A109)</f>
        <v>8.56186361105456</v>
      </c>
      <c r="V109" s="296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9888710907446</v>
      </c>
    </row>
    <row r="110" customFormat="false" ht="11.25" hidden="false" customHeight="false" outlineLevel="0" collapsed="false">
      <c r="A110" s="294" t="n">
        <v>4</v>
      </c>
      <c r="B110" s="147" t="n">
        <f aca="false">('Summary Data'!Y8-('Summary Data'!Y9*'Summary Data'!Y$39-'Summary Data'!Y26*'Summary Data'!Y$40)/17*$A110)</f>
        <v>-1.17522220040471</v>
      </c>
      <c r="C110" s="147" t="n">
        <f aca="false">('Summary Data'!Z8-('Summary Data'!Z9*'Summary Data'!Z$39-'Summary Data'!Z26*'Summary Data'!Z$40)/17*$A110)</f>
        <v>-0.128760313442744</v>
      </c>
      <c r="D110" s="147" t="n">
        <f aca="false">('Summary Data'!AA8-('Summary Data'!AA9*'Summary Data'!AA$39-'Summary Data'!AA26*'Summary Data'!AA$40)/17*$A110)</f>
        <v>-0.162162809768091</v>
      </c>
      <c r="E110" s="147" t="n">
        <f aca="false">('Summary Data'!AB8-('Summary Data'!AB9*'Summary Data'!AB$39-'Summary Data'!AB26*'Summary Data'!AB$40)/17*$A110)</f>
        <v>-0.150680158006939</v>
      </c>
      <c r="F110" s="147" t="n">
        <f aca="false">('Summary Data'!AC8-('Summary Data'!AC9*'Summary Data'!AC$39-'Summary Data'!AC26*'Summary Data'!AC$40)/17*$A110)</f>
        <v>-0.19663206060242</v>
      </c>
      <c r="G110" s="147" t="n">
        <f aca="false">('Summary Data'!AD8-('Summary Data'!AD9*'Summary Data'!AD$39-'Summary Data'!AD26*'Summary Data'!AD$40)/17*$A110)</f>
        <v>-0.0941198801173761</v>
      </c>
      <c r="H110" s="147" t="n">
        <f aca="false">('Summary Data'!AE8-('Summary Data'!AE9*'Summary Data'!AE$39-'Summary Data'!AE26*'Summary Data'!AE$40)/17*$A110)</f>
        <v>0.0178177228649869</v>
      </c>
      <c r="I110" s="147" t="n">
        <f aca="false">('Summary Data'!AF8-('Summary Data'!AF9*'Summary Data'!AF$39-'Summary Data'!AF26*'Summary Data'!AF$40)/17*$A110)</f>
        <v>-0.0459645050064478</v>
      </c>
      <c r="J110" s="147" t="n">
        <f aca="false">('Summary Data'!AG8-('Summary Data'!AG9*'Summary Data'!AG$39-'Summary Data'!AG26*'Summary Data'!AG$40)/17*$A110)</f>
        <v>-0.0581755793289251</v>
      </c>
      <c r="K110" s="147" t="n">
        <f aca="false">('Summary Data'!AH8-('Summary Data'!AH9*'Summary Data'!AH$39-'Summary Data'!AH26*'Summary Data'!AH$40)/17*$A110)</f>
        <v>-0.130651443239312</v>
      </c>
      <c r="L110" s="147" t="n">
        <f aca="false">('Summary Data'!AI8-('Summary Data'!AI9*'Summary Data'!AI$39-'Summary Data'!AI26*'Summary Data'!AI$40)/17*$A110)</f>
        <v>-0.0305882608969579</v>
      </c>
      <c r="M110" s="147" t="n">
        <f aca="false">('Summary Data'!AJ8-('Summary Data'!AJ9*'Summary Data'!AJ$39-'Summary Data'!AJ26*'Summary Data'!AJ$40)/17*$A110)</f>
        <v>-0.16438597892773</v>
      </c>
      <c r="N110" s="147" t="n">
        <f aca="false">('Summary Data'!AK8-('Summary Data'!AK9*'Summary Data'!AK$39-'Summary Data'!AK26*'Summary Data'!AK$40)/17*$A110)</f>
        <v>-0.0849347475012671</v>
      </c>
      <c r="O110" s="147" t="n">
        <f aca="false">('Summary Data'!AL8-('Summary Data'!AL9*'Summary Data'!AL$39-'Summary Data'!AL26*'Summary Data'!AL$40)/17*$A110)</f>
        <v>-0.134310618166041</v>
      </c>
      <c r="P110" s="147" t="n">
        <f aca="false">('Summary Data'!AM8-('Summary Data'!AM9*'Summary Data'!AM$39-'Summary Data'!AM26*'Summary Data'!AM$40)/17*$A110)</f>
        <v>-0.217300967173801</v>
      </c>
      <c r="Q110" s="147" t="n">
        <f aca="false">('Summary Data'!AN8-('Summary Data'!AN9*'Summary Data'!AN$39-'Summary Data'!AN26*'Summary Data'!AN$40)/17*$A110)</f>
        <v>-0.228250848158436</v>
      </c>
      <c r="R110" s="147" t="n">
        <f aca="false">('Summary Data'!AO8-('Summary Data'!AO9*'Summary Data'!AO$39-'Summary Data'!AO26*'Summary Data'!AO$40)/17*$A110)</f>
        <v>-0.0983430781689607</v>
      </c>
      <c r="S110" s="147" t="n">
        <f aca="false">('Summary Data'!AP8-('Summary Data'!AP9*'Summary Data'!AP$39-'Summary Data'!AP26*'Summary Data'!AP$40)/17*$A110)</f>
        <v>-0.282053228874864</v>
      </c>
      <c r="T110" s="147" t="n">
        <f aca="false">('Summary Data'!AQ8-('Summary Data'!AQ9*'Summary Data'!AQ$39-'Summary Data'!AQ26*'Summary Data'!AQ$40)/17*$A110)</f>
        <v>-0.352610312632706</v>
      </c>
      <c r="U110" s="147" t="n">
        <f aca="false">('Summary Data'!AR8-('Summary Data'!AR9*'Summary Data'!AR$39-'Summary Data'!AR26*'Summary Data'!AR$40)/17*$A110)</f>
        <v>-0.878509278980894</v>
      </c>
      <c r="V110" s="296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93075165856554</v>
      </c>
    </row>
    <row r="111" customFormat="false" ht="11.25" hidden="false" customHeight="false" outlineLevel="0" collapsed="false">
      <c r="A111" s="294" t="n">
        <v>5</v>
      </c>
      <c r="B111" s="147" t="n">
        <f aca="false">('Summary Data'!Y9-('Summary Data'!Y10*'Summary Data'!Y$39-'Summary Data'!Y27*'Summary Data'!Y$40)/17*$A111)</f>
        <v>-5.54080424562409</v>
      </c>
      <c r="C111" s="147" t="n">
        <f aca="false">('Summary Data'!Z9-('Summary Data'!Z10*'Summary Data'!Z$39-'Summary Data'!Z27*'Summary Data'!Z$40)/17*$A111)</f>
        <v>-0.169451947406524</v>
      </c>
      <c r="D111" s="147" t="n">
        <f aca="false">('Summary Data'!AA9-('Summary Data'!AA10*'Summary Data'!AA$39-'Summary Data'!AA27*'Summary Data'!AA$40)/17*$A111)</f>
        <v>-0.526022458929998</v>
      </c>
      <c r="E111" s="147" t="n">
        <f aca="false">('Summary Data'!AB9-('Summary Data'!AB10*'Summary Data'!AB$39-'Summary Data'!AB27*'Summary Data'!AB$40)/17*$A111)</f>
        <v>-0.486990281817006</v>
      </c>
      <c r="F111" s="147" t="n">
        <f aca="false">('Summary Data'!AC9-('Summary Data'!AC10*'Summary Data'!AC$39-'Summary Data'!AC27*'Summary Data'!AC$40)/17*$A111)</f>
        <v>-0.503770884690579</v>
      </c>
      <c r="G111" s="147" t="n">
        <f aca="false">('Summary Data'!AD9-('Summary Data'!AD10*'Summary Data'!AD$39-'Summary Data'!AD27*'Summary Data'!AD$40)/17*$A111)</f>
        <v>-0.462045905466441</v>
      </c>
      <c r="H111" s="147" t="n">
        <f aca="false">('Summary Data'!AE9-('Summary Data'!AE10*'Summary Data'!AE$39-'Summary Data'!AE27*'Summary Data'!AE$40)/17*$A111)</f>
        <v>-0.507544098832545</v>
      </c>
      <c r="I111" s="147" t="n">
        <f aca="false">('Summary Data'!AF9-('Summary Data'!AF10*'Summary Data'!AF$39-'Summary Data'!AF27*'Summary Data'!AF$40)/17*$A111)</f>
        <v>-0.422081621060981</v>
      </c>
      <c r="J111" s="147" t="n">
        <f aca="false">('Summary Data'!AG9-('Summary Data'!AG10*'Summary Data'!AG$39-'Summary Data'!AG27*'Summary Data'!AG$40)/17*$A111)</f>
        <v>-0.32606112071149</v>
      </c>
      <c r="K111" s="147" t="n">
        <f aca="false">('Summary Data'!AH9-('Summary Data'!AH10*'Summary Data'!AH$39-'Summary Data'!AH27*'Summary Data'!AH$40)/17*$A111)</f>
        <v>-0.328729817955093</v>
      </c>
      <c r="L111" s="147" t="n">
        <f aca="false">('Summary Data'!AI9-('Summary Data'!AI10*'Summary Data'!AI$39-'Summary Data'!AI27*'Summary Data'!AI$40)/17*$A111)</f>
        <v>-0.255976678222947</v>
      </c>
      <c r="M111" s="147" t="n">
        <f aca="false">('Summary Data'!AJ9-('Summary Data'!AJ10*'Summary Data'!AJ$39-'Summary Data'!AJ27*'Summary Data'!AJ$40)/17*$A111)</f>
        <v>-0.264170248557716</v>
      </c>
      <c r="N111" s="147" t="n">
        <f aca="false">('Summary Data'!AK9-('Summary Data'!AK10*'Summary Data'!AK$39-'Summary Data'!AK27*'Summary Data'!AK$40)/17*$A111)</f>
        <v>-0.266261775991762</v>
      </c>
      <c r="O111" s="147" t="n">
        <f aca="false">('Summary Data'!AL9-('Summary Data'!AL10*'Summary Data'!AL$39-'Summary Data'!AL27*'Summary Data'!AL$40)/17*$A111)</f>
        <v>-0.28040899905608</v>
      </c>
      <c r="P111" s="147" t="n">
        <f aca="false">('Summary Data'!AM9-('Summary Data'!AM10*'Summary Data'!AM$39-'Summary Data'!AM27*'Summary Data'!AM$40)/17*$A111)</f>
        <v>-0.222829977952643</v>
      </c>
      <c r="Q111" s="147" t="n">
        <f aca="false">('Summary Data'!AN9-('Summary Data'!AN10*'Summary Data'!AN$39-'Summary Data'!AN27*'Summary Data'!AN$40)/17*$A111)</f>
        <v>-0.296938821508796</v>
      </c>
      <c r="R111" s="147" t="n">
        <f aca="false">('Summary Data'!AO9-('Summary Data'!AO10*'Summary Data'!AO$39-'Summary Data'!AO27*'Summary Data'!AO$40)/17*$A111)</f>
        <v>-0.316510966392414</v>
      </c>
      <c r="S111" s="147" t="n">
        <f aca="false">('Summary Data'!AP9-('Summary Data'!AP10*'Summary Data'!AP$39-'Summary Data'!AP27*'Summary Data'!AP$40)/17*$A111)</f>
        <v>-0.386616993322743</v>
      </c>
      <c r="T111" s="147" t="n">
        <f aca="false">('Summary Data'!AQ9-('Summary Data'!AQ10*'Summary Data'!AQ$39-'Summary Data'!AQ27*'Summary Data'!AQ$40)/17*$A111)</f>
        <v>-0.354571118987531</v>
      </c>
      <c r="U111" s="147" t="n">
        <f aca="false">('Summary Data'!AR9-('Summary Data'!AR10*'Summary Data'!AR$39-'Summary Data'!AR27*'Summary Data'!AR$40)/17*$A111)</f>
        <v>-3.46261494638721</v>
      </c>
      <c r="V111" s="296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96280764168742</v>
      </c>
    </row>
    <row r="112" customFormat="false" ht="11.25" hidden="false" customHeight="false" outlineLevel="0" collapsed="false">
      <c r="A112" s="294" t="n">
        <v>6</v>
      </c>
      <c r="B112" s="147" t="n">
        <f aca="false">('Summary Data'!Y10-('Summary Data'!Y11*'Summary Data'!Y$39-'Summary Data'!Y28*'Summary Data'!Y$40)/17*$A112)</f>
        <v>0.0489755053887677</v>
      </c>
      <c r="C112" s="147" t="n">
        <f aca="false">('Summary Data'!Z10-('Summary Data'!Z11*'Summary Data'!Z$39-'Summary Data'!Z28*'Summary Data'!Z$40)/17*$A112)</f>
        <v>0.0450004752457837</v>
      </c>
      <c r="D112" s="147" t="n">
        <f aca="false">('Summary Data'!AA10-('Summary Data'!AA11*'Summary Data'!AA$39-'Summary Data'!AA28*'Summary Data'!AA$40)/17*$A112)</f>
        <v>0.000601232147568681</v>
      </c>
      <c r="E112" s="147" t="n">
        <f aca="false">('Summary Data'!AB10-('Summary Data'!AB11*'Summary Data'!AB$39-'Summary Data'!AB28*'Summary Data'!AB$40)/17*$A112)</f>
        <v>0.0119514380298086</v>
      </c>
      <c r="F112" s="147" t="n">
        <f aca="false">('Summary Data'!AC10-('Summary Data'!AC11*'Summary Data'!AC$39-'Summary Data'!AC28*'Summary Data'!AC$40)/17*$A112)</f>
        <v>-0.0517600719239283</v>
      </c>
      <c r="G112" s="147" t="n">
        <f aca="false">('Summary Data'!AD10-('Summary Data'!AD11*'Summary Data'!AD$39-'Summary Data'!AD28*'Summary Data'!AD$40)/17*$A112)</f>
        <v>-0.0566783837403009</v>
      </c>
      <c r="H112" s="147" t="n">
        <f aca="false">('Summary Data'!AE10-('Summary Data'!AE11*'Summary Data'!AE$39-'Summary Data'!AE28*'Summary Data'!AE$40)/17*$A112)</f>
        <v>0.0274008479787317</v>
      </c>
      <c r="I112" s="147" t="n">
        <f aca="false">('Summary Data'!AF10-('Summary Data'!AF11*'Summary Data'!AF$39-'Summary Data'!AF28*'Summary Data'!AF$40)/17*$A112)</f>
        <v>0.0374353261964558</v>
      </c>
      <c r="J112" s="147" t="n">
        <f aca="false">('Summary Data'!AG10-('Summary Data'!AG11*'Summary Data'!AG$39-'Summary Data'!AG28*'Summary Data'!AG$40)/17*$A112)</f>
        <v>0.0309132948407322</v>
      </c>
      <c r="K112" s="147" t="n">
        <f aca="false">('Summary Data'!AH10-('Summary Data'!AH11*'Summary Data'!AH$39-'Summary Data'!AH28*'Summary Data'!AH$40)/17*$A112)</f>
        <v>0.0192642878682866</v>
      </c>
      <c r="L112" s="147" t="n">
        <f aca="false">('Summary Data'!AI10-('Summary Data'!AI11*'Summary Data'!AI$39-'Summary Data'!AI28*'Summary Data'!AI$40)/17*$A112)</f>
        <v>-0.00204379145038524</v>
      </c>
      <c r="M112" s="147" t="n">
        <f aca="false">('Summary Data'!AJ10-('Summary Data'!AJ11*'Summary Data'!AJ$39-'Summary Data'!AJ28*'Summary Data'!AJ$40)/17*$A112)</f>
        <v>-0.0221514384651163</v>
      </c>
      <c r="N112" s="147" t="n">
        <f aca="false">('Summary Data'!AK10-('Summary Data'!AK11*'Summary Data'!AK$39-'Summary Data'!AK28*'Summary Data'!AK$40)/17*$A112)</f>
        <v>0.00671518942846281</v>
      </c>
      <c r="O112" s="147" t="n">
        <f aca="false">('Summary Data'!AL10-('Summary Data'!AL11*'Summary Data'!AL$39-'Summary Data'!AL28*'Summary Data'!AL$40)/17*$A112)</f>
        <v>-0.0404510909180948</v>
      </c>
      <c r="P112" s="147" t="n">
        <f aca="false">('Summary Data'!AM10-('Summary Data'!AM11*'Summary Data'!AM$39-'Summary Data'!AM28*'Summary Data'!AM$40)/17*$A112)</f>
        <v>-0.0080445989714843</v>
      </c>
      <c r="Q112" s="147" t="n">
        <f aca="false">('Summary Data'!AN10-('Summary Data'!AN11*'Summary Data'!AN$39-'Summary Data'!AN28*'Summary Data'!AN$40)/17*$A112)</f>
        <v>-0.00746409629864371</v>
      </c>
      <c r="R112" s="147" t="n">
        <f aca="false">('Summary Data'!AO10-('Summary Data'!AO11*'Summary Data'!AO$39-'Summary Data'!AO28*'Summary Data'!AO$40)/17*$A112)</f>
        <v>-0.0424680689817761</v>
      </c>
      <c r="S112" s="147" t="n">
        <f aca="false">('Summary Data'!AP10-('Summary Data'!AP11*'Summary Data'!AP$39-'Summary Data'!AP28*'Summary Data'!AP$40)/17*$A112)</f>
        <v>0.00729005941946821</v>
      </c>
      <c r="T112" s="147" t="n">
        <f aca="false">('Summary Data'!AQ10-('Summary Data'!AQ11*'Summary Data'!AQ$39-'Summary Data'!AQ28*'Summary Data'!AQ$40)/17*$A112)</f>
        <v>-0.0331944592620341</v>
      </c>
      <c r="U112" s="147" t="n">
        <f aca="false">('Summary Data'!AR10-('Summary Data'!AR11*'Summary Data'!AR$39-'Summary Data'!AR28*'Summary Data'!AR$40)/17*$A112)</f>
        <v>0.144026754549093</v>
      </c>
      <c r="V112" s="296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173765656281092</v>
      </c>
    </row>
    <row r="113" customFormat="false" ht="11.25" hidden="false" customHeight="false" outlineLevel="0" collapsed="false">
      <c r="A113" s="294" t="n">
        <v>7</v>
      </c>
      <c r="B113" s="147" t="n">
        <f aca="false">('Summary Data'!Y11-('Summary Data'!Y12*'Summary Data'!Y$39-'Summary Data'!Y29*'Summary Data'!Y$40)/17*$A113)</f>
        <v>1.90991940849885</v>
      </c>
      <c r="C113" s="147" t="n">
        <f aca="false">('Summary Data'!Z11-('Summary Data'!Z12*'Summary Data'!Z$39-'Summary Data'!Z29*'Summary Data'!Z$40)/17*$A113)</f>
        <v>0.573835829439655</v>
      </c>
      <c r="D113" s="147" t="n">
        <f aca="false">('Summary Data'!AA11-('Summary Data'!AA12*'Summary Data'!AA$39-'Summary Data'!AA29*'Summary Data'!AA$40)/17*$A113)</f>
        <v>0.749089930196609</v>
      </c>
      <c r="E113" s="147" t="n">
        <f aca="false">('Summary Data'!AB11-('Summary Data'!AB12*'Summary Data'!AB$39-'Summary Data'!AB29*'Summary Data'!AB$40)/17*$A113)</f>
        <v>0.724161785917352</v>
      </c>
      <c r="F113" s="147" t="n">
        <f aca="false">('Summary Data'!AC11-('Summary Data'!AC12*'Summary Data'!AC$39-'Summary Data'!AC29*'Summary Data'!AC$40)/17*$A113)</f>
        <v>0.71278653035125</v>
      </c>
      <c r="G113" s="147" t="n">
        <f aca="false">('Summary Data'!AD11-('Summary Data'!AD12*'Summary Data'!AD$39-'Summary Data'!AD29*'Summary Data'!AD$40)/17*$A113)</f>
        <v>0.691145189665558</v>
      </c>
      <c r="H113" s="147" t="n">
        <f aca="false">('Summary Data'!AE11-('Summary Data'!AE12*'Summary Data'!AE$39-'Summary Data'!AE29*'Summary Data'!AE$40)/17*$A113)</f>
        <v>0.734839264474671</v>
      </c>
      <c r="I113" s="147" t="n">
        <f aca="false">('Summary Data'!AF11-('Summary Data'!AF12*'Summary Data'!AF$39-'Summary Data'!AF29*'Summary Data'!AF$40)/17*$A113)</f>
        <v>0.7335505104471</v>
      </c>
      <c r="J113" s="147" t="n">
        <f aca="false">('Summary Data'!AG11-('Summary Data'!AG12*'Summary Data'!AG$39-'Summary Data'!AG29*'Summary Data'!AG$40)/17*$A113)</f>
        <v>0.75582149477124</v>
      </c>
      <c r="K113" s="147" t="n">
        <f aca="false">('Summary Data'!AH11-('Summary Data'!AH12*'Summary Data'!AH$39-'Summary Data'!AH29*'Summary Data'!AH$40)/17*$A113)</f>
        <v>0.723957600012071</v>
      </c>
      <c r="L113" s="147" t="n">
        <f aca="false">('Summary Data'!AI11-('Summary Data'!AI12*'Summary Data'!AI$39-'Summary Data'!AI29*'Summary Data'!AI$40)/17*$A113)</f>
        <v>0.686012695267561</v>
      </c>
      <c r="M113" s="147" t="n">
        <f aca="false">('Summary Data'!AJ11-('Summary Data'!AJ12*'Summary Data'!AJ$39-'Summary Data'!AJ29*'Summary Data'!AJ$40)/17*$A113)</f>
        <v>0.748557418199173</v>
      </c>
      <c r="N113" s="147" t="n">
        <f aca="false">('Summary Data'!AK11-('Summary Data'!AK12*'Summary Data'!AK$39-'Summary Data'!AK29*'Summary Data'!AK$40)/17*$A113)</f>
        <v>0.759171578554136</v>
      </c>
      <c r="O113" s="147" t="n">
        <f aca="false">('Summary Data'!AL11-('Summary Data'!AL12*'Summary Data'!AL$39-'Summary Data'!AL29*'Summary Data'!AL$40)/17*$A113)</f>
        <v>0.760244099259581</v>
      </c>
      <c r="P113" s="147" t="n">
        <f aca="false">('Summary Data'!AM11-('Summary Data'!AM12*'Summary Data'!AM$39-'Summary Data'!AM29*'Summary Data'!AM$40)/17*$A113)</f>
        <v>0.689896950907635</v>
      </c>
      <c r="Q113" s="147" t="n">
        <f aca="false">('Summary Data'!AN11-('Summary Data'!AN12*'Summary Data'!AN$39-'Summary Data'!AN29*'Summary Data'!AN$40)/17*$A113)</f>
        <v>0.749029267780262</v>
      </c>
      <c r="R113" s="147" t="n">
        <f aca="false">('Summary Data'!AO11-('Summary Data'!AO12*'Summary Data'!AO$39-'Summary Data'!AO29*'Summary Data'!AO$40)/17*$A113)</f>
        <v>0.745864835386063</v>
      </c>
      <c r="S113" s="147" t="n">
        <f aca="false">('Summary Data'!AP11-('Summary Data'!AP12*'Summary Data'!AP$39-'Summary Data'!AP29*'Summary Data'!AP$40)/17*$A113)</f>
        <v>0.696433655836127</v>
      </c>
      <c r="T113" s="147" t="n">
        <f aca="false">('Summary Data'!AQ11-('Summary Data'!AQ12*'Summary Data'!AQ$39-'Summary Data'!AQ29*'Summary Data'!AQ$40)/17*$A113)</f>
        <v>0.729735939447505</v>
      </c>
      <c r="U113" s="147" t="n">
        <f aca="false">('Summary Data'!AR11-('Summary Data'!AR12*'Summary Data'!AR$39-'Summary Data'!AR29*'Summary Data'!AR$40)/17*$A113)</f>
        <v>0.418721763553436</v>
      </c>
      <c r="V113" s="296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4640286730605</v>
      </c>
    </row>
    <row r="114" customFormat="false" ht="11.25" hidden="false" customHeight="false" outlineLevel="0" collapsed="false">
      <c r="A114" s="294" t="n">
        <v>8</v>
      </c>
      <c r="B114" s="147" t="n">
        <f aca="false">('Summary Data'!Y12-('Summary Data'!Y13*'Summary Data'!Y$39-'Summary Data'!Y30*'Summary Data'!Y$40)/17*$A114)</f>
        <v>-0.0138706122493645</v>
      </c>
      <c r="C114" s="147" t="n">
        <f aca="false">('Summary Data'!Z12-('Summary Data'!Z13*'Summary Data'!Z$39-'Summary Data'!Z30*'Summary Data'!Z$40)/17*$A114)</f>
        <v>0.0333810808883245</v>
      </c>
      <c r="D114" s="147" t="n">
        <f aca="false">('Summary Data'!AA12-('Summary Data'!AA13*'Summary Data'!AA$39-'Summary Data'!AA30*'Summary Data'!AA$40)/17*$A114)</f>
        <v>0.00158132810052415</v>
      </c>
      <c r="E114" s="147" t="n">
        <f aca="false">('Summary Data'!AB12-('Summary Data'!AB13*'Summary Data'!AB$39-'Summary Data'!AB30*'Summary Data'!AB$40)/17*$A114)</f>
        <v>0.0140138851546261</v>
      </c>
      <c r="F114" s="147" t="n">
        <f aca="false">('Summary Data'!AC12-('Summary Data'!AC13*'Summary Data'!AC$39-'Summary Data'!AC30*'Summary Data'!AC$40)/17*$A114)</f>
        <v>-0.0156197614098533</v>
      </c>
      <c r="G114" s="147" t="n">
        <f aca="false">('Summary Data'!AD12-('Summary Data'!AD13*'Summary Data'!AD$39-'Summary Data'!AD30*'Summary Data'!AD$40)/17*$A114)</f>
        <v>-0.00476478110143229</v>
      </c>
      <c r="H114" s="147" t="n">
        <f aca="false">('Summary Data'!AE12-('Summary Data'!AE13*'Summary Data'!AE$39-'Summary Data'!AE30*'Summary Data'!AE$40)/17*$A114)</f>
        <v>-0.0141457998005493</v>
      </c>
      <c r="I114" s="147" t="n">
        <f aca="false">('Summary Data'!AF12-('Summary Data'!AF13*'Summary Data'!AF$39-'Summary Data'!AF30*'Summary Data'!AF$40)/17*$A114)</f>
        <v>-0.00981764062143005</v>
      </c>
      <c r="J114" s="147" t="n">
        <f aca="false">('Summary Data'!AG12-('Summary Data'!AG13*'Summary Data'!AG$39-'Summary Data'!AG30*'Summary Data'!AG$40)/17*$A114)</f>
        <v>-0.030426646724769</v>
      </c>
      <c r="K114" s="147" t="n">
        <f aca="false">('Summary Data'!AH12-('Summary Data'!AH13*'Summary Data'!AH$39-'Summary Data'!AH30*'Summary Data'!AH$40)/17*$A114)</f>
        <v>-0.00423141660284163</v>
      </c>
      <c r="L114" s="147" t="n">
        <f aca="false">('Summary Data'!AI12-('Summary Data'!AI13*'Summary Data'!AI$39-'Summary Data'!AI30*'Summary Data'!AI$40)/17*$A114)</f>
        <v>-0.0347245974307927</v>
      </c>
      <c r="M114" s="147" t="n">
        <f aca="false">('Summary Data'!AJ12-('Summary Data'!AJ13*'Summary Data'!AJ$39-'Summary Data'!AJ30*'Summary Data'!AJ$40)/17*$A114)</f>
        <v>-0.0400268145998001</v>
      </c>
      <c r="N114" s="147" t="n">
        <f aca="false">('Summary Data'!AK12-('Summary Data'!AK13*'Summary Data'!AK$39-'Summary Data'!AK30*'Summary Data'!AK$40)/17*$A114)</f>
        <v>-0.016545341482867</v>
      </c>
      <c r="O114" s="147" t="n">
        <f aca="false">('Summary Data'!AL12-('Summary Data'!AL13*'Summary Data'!AL$39-'Summary Data'!AL30*'Summary Data'!AL$40)/17*$A114)</f>
        <v>-0.0363941767269997</v>
      </c>
      <c r="P114" s="147" t="n">
        <f aca="false">('Summary Data'!AM12-('Summary Data'!AM13*'Summary Data'!AM$39-'Summary Data'!AM30*'Summary Data'!AM$40)/17*$A114)</f>
        <v>-0.00283727798848549</v>
      </c>
      <c r="Q114" s="147" t="n">
        <f aca="false">('Summary Data'!AN12-('Summary Data'!AN13*'Summary Data'!AN$39-'Summary Data'!AN30*'Summary Data'!AN$40)/17*$A114)</f>
        <v>-0.0124711434069364</v>
      </c>
      <c r="R114" s="147" t="n">
        <f aca="false">('Summary Data'!AO12-('Summary Data'!AO13*'Summary Data'!AO$39-'Summary Data'!AO30*'Summary Data'!AO$40)/17*$A114)</f>
        <v>-0.0162645163747136</v>
      </c>
      <c r="S114" s="147" t="n">
        <f aca="false">('Summary Data'!AP12-('Summary Data'!AP13*'Summary Data'!AP$39-'Summary Data'!AP30*'Summary Data'!AP$40)/17*$A114)</f>
        <v>-0.0185788147355626</v>
      </c>
      <c r="T114" s="147" t="n">
        <f aca="false">('Summary Data'!AQ12-('Summary Data'!AQ13*'Summary Data'!AQ$39-'Summary Data'!AQ30*'Summary Data'!AQ$40)/17*$A114)</f>
        <v>-0.00337571883318521</v>
      </c>
      <c r="U114" s="147" t="n">
        <f aca="false">('Summary Data'!AR12-('Summary Data'!AR13*'Summary Data'!AR$39-'Summary Data'!AR30*'Summary Data'!AR$40)/17*$A114)</f>
        <v>-0.0627407234683653</v>
      </c>
      <c r="V114" s="296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133620231215546</v>
      </c>
    </row>
    <row r="115" customFormat="false" ht="11.25" hidden="false" customHeight="false" outlineLevel="0" collapsed="false">
      <c r="A115" s="294" t="n">
        <v>9</v>
      </c>
      <c r="B115" s="147" t="n">
        <f aca="false">('Summary Data'!Y13-('Summary Data'!Y14*'Summary Data'!Y$39-'Summary Data'!Y31*'Summary Data'!Y$40)/17*$A115)</f>
        <v>0.300314340919231</v>
      </c>
      <c r="C115" s="147" t="n">
        <f aca="false">('Summary Data'!Z13-('Summary Data'!Z14*'Summary Data'!Z$39-'Summary Data'!Z31*'Summary Data'!Z$40)/17*$A115)</f>
        <v>0.447491757334471</v>
      </c>
      <c r="D115" s="147" t="n">
        <f aca="false">('Summary Data'!AA13-('Summary Data'!AA14*'Summary Data'!AA$39-'Summary Data'!AA31*'Summary Data'!AA$40)/17*$A115)</f>
        <v>0.413413037396565</v>
      </c>
      <c r="E115" s="147" t="n">
        <f aca="false">('Summary Data'!AB13-('Summary Data'!AB14*'Summary Data'!AB$39-'Summary Data'!AB31*'Summary Data'!AB$40)/17*$A115)</f>
        <v>0.424164244514058</v>
      </c>
      <c r="F115" s="147" t="n">
        <f aca="false">('Summary Data'!AC13-('Summary Data'!AC14*'Summary Data'!AC$39-'Summary Data'!AC31*'Summary Data'!AC$40)/17*$A115)</f>
        <v>0.424598600722009</v>
      </c>
      <c r="G115" s="147" t="n">
        <f aca="false">('Summary Data'!AD13-('Summary Data'!AD14*'Summary Data'!AD$39-'Summary Data'!AD31*'Summary Data'!AD$40)/17*$A115)</f>
        <v>0.403407378495193</v>
      </c>
      <c r="H115" s="147" t="n">
        <f aca="false">('Summary Data'!AE13-('Summary Data'!AE14*'Summary Data'!AE$39-'Summary Data'!AE31*'Summary Data'!AE$40)/17*$A115)</f>
        <v>0.406879510665471</v>
      </c>
      <c r="I115" s="147" t="n">
        <f aca="false">('Summary Data'!AF13-('Summary Data'!AF14*'Summary Data'!AF$39-'Summary Data'!AF31*'Summary Data'!AF$40)/17*$A115)</f>
        <v>0.410011172560228</v>
      </c>
      <c r="J115" s="147" t="n">
        <f aca="false">('Summary Data'!AG13-('Summary Data'!AG14*'Summary Data'!AG$39-'Summary Data'!AG31*'Summary Data'!AG$40)/17*$A115)</f>
        <v>0.406008548564765</v>
      </c>
      <c r="K115" s="147" t="n">
        <f aca="false">('Summary Data'!AH13-('Summary Data'!AH14*'Summary Data'!AH$39-'Summary Data'!AH31*'Summary Data'!AH$40)/17*$A115)</f>
        <v>0.410791673191682</v>
      </c>
      <c r="L115" s="147" t="n">
        <f aca="false">('Summary Data'!AI13-('Summary Data'!AI14*'Summary Data'!AI$39-'Summary Data'!AI31*'Summary Data'!AI$40)/17*$A115)</f>
        <v>0.419669281466294</v>
      </c>
      <c r="M115" s="147" t="n">
        <f aca="false">('Summary Data'!AJ13-('Summary Data'!AJ14*'Summary Data'!AJ$39-'Summary Data'!AJ31*'Summary Data'!AJ$40)/17*$A115)</f>
        <v>0.42394014768836</v>
      </c>
      <c r="N115" s="147" t="n">
        <f aca="false">('Summary Data'!AK13-('Summary Data'!AK14*'Summary Data'!AK$39-'Summary Data'!AK31*'Summary Data'!AK$40)/17*$A115)</f>
        <v>0.419048099382096</v>
      </c>
      <c r="O115" s="147" t="n">
        <f aca="false">('Summary Data'!AL13-('Summary Data'!AL14*'Summary Data'!AL$39-'Summary Data'!AL31*'Summary Data'!AL$40)/17*$A115)</f>
        <v>0.412013531984915</v>
      </c>
      <c r="P115" s="147" t="n">
        <f aca="false">('Summary Data'!AM13-('Summary Data'!AM14*'Summary Data'!AM$39-'Summary Data'!AM31*'Summary Data'!AM$40)/17*$A115)</f>
        <v>0.411844003008523</v>
      </c>
      <c r="Q115" s="147" t="n">
        <f aca="false">('Summary Data'!AN13-('Summary Data'!AN14*'Summary Data'!AN$39-'Summary Data'!AN31*'Summary Data'!AN$40)/17*$A115)</f>
        <v>0.408428804271742</v>
      </c>
      <c r="R115" s="147" t="n">
        <f aca="false">('Summary Data'!AO13-('Summary Data'!AO14*'Summary Data'!AO$39-'Summary Data'!AO31*'Summary Data'!AO$40)/17*$A115)</f>
        <v>0.415989631316219</v>
      </c>
      <c r="S115" s="147" t="n">
        <f aca="false">('Summary Data'!AP13-('Summary Data'!AP14*'Summary Data'!AP$39-'Summary Data'!AP31*'Summary Data'!AP$40)/17*$A115)</f>
        <v>0.411046059738543</v>
      </c>
      <c r="T115" s="147" t="n">
        <f aca="false">('Summary Data'!AQ13-('Summary Data'!AQ14*'Summary Data'!AQ$39-'Summary Data'!AQ31*'Summary Data'!AQ$40)/17*$A115)</f>
        <v>0.420821838282494</v>
      </c>
      <c r="U115" s="147" t="n">
        <f aca="false">('Summary Data'!AR13-('Summary Data'!AR14*'Summary Data'!AR$39-'Summary Data'!AR31*'Summary Data'!AR$40)/17*$A115)</f>
        <v>0.346589371396693</v>
      </c>
      <c r="V115" s="296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10679999360745</v>
      </c>
    </row>
    <row r="116" customFormat="false" ht="11.25" hidden="false" customHeight="false" outlineLevel="0" collapsed="false">
      <c r="A116" s="294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6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4" t="n">
        <v>11</v>
      </c>
      <c r="B117" s="147" t="n">
        <f aca="false">('Summary Data'!Y15-('Summary Data'!Y16*'Summary Data'!Y$39-'Summary Data'!Y33*'Summary Data'!Y$40)/17*$A117)</f>
        <v>0.557048300362853</v>
      </c>
      <c r="C117" s="147" t="n">
        <f aca="false">('Summary Data'!Z15-('Summary Data'!Z16*'Summary Data'!Z$39-'Summary Data'!Z33*'Summary Data'!Z$40)/17*$A117)</f>
        <v>0.652126630658989</v>
      </c>
      <c r="D117" s="147" t="n">
        <f aca="false">('Summary Data'!AA15-('Summary Data'!AA16*'Summary Data'!AA$39-'Summary Data'!AA33*'Summary Data'!AA$40)/17*$A117)</f>
        <v>0.644960433557026</v>
      </c>
      <c r="E117" s="147" t="n">
        <f aca="false">('Summary Data'!AB15-('Summary Data'!AB16*'Summary Data'!AB$39-'Summary Data'!AB33*'Summary Data'!AB$40)/17*$A117)</f>
        <v>0.648626694271236</v>
      </c>
      <c r="F117" s="147" t="n">
        <f aca="false">('Summary Data'!AC15-('Summary Data'!AC16*'Summary Data'!AC$39-'Summary Data'!AC33*'Summary Data'!AC$40)/17*$A117)</f>
        <v>0.648444560573427</v>
      </c>
      <c r="G117" s="147" t="n">
        <f aca="false">('Summary Data'!AD15-('Summary Data'!AD16*'Summary Data'!AD$39-'Summary Data'!AD33*'Summary Data'!AD$40)/17*$A117)</f>
        <v>0.648335364549177</v>
      </c>
      <c r="H117" s="147" t="n">
        <f aca="false">('Summary Data'!AE15-('Summary Data'!AE16*'Summary Data'!AE$39-'Summary Data'!AE33*'Summary Data'!AE$40)/17*$A117)</f>
        <v>0.650603213529775</v>
      </c>
      <c r="I117" s="147" t="n">
        <f aca="false">('Summary Data'!AF15-('Summary Data'!AF16*'Summary Data'!AF$39-'Summary Data'!AF33*'Summary Data'!AF$40)/17*$A117)</f>
        <v>0.648024318873258</v>
      </c>
      <c r="J117" s="147" t="n">
        <f aca="false">('Summary Data'!AG15-('Summary Data'!AG16*'Summary Data'!AG$39-'Summary Data'!AG33*'Summary Data'!AG$40)/17*$A117)</f>
        <v>0.645530406706468</v>
      </c>
      <c r="K117" s="147" t="n">
        <f aca="false">('Summary Data'!AH15-('Summary Data'!AH16*'Summary Data'!AH$39-'Summary Data'!AH33*'Summary Data'!AH$40)/17*$A117)</f>
        <v>0.651714846318286</v>
      </c>
      <c r="L117" s="147" t="n">
        <f aca="false">('Summary Data'!AI15-('Summary Data'!AI16*'Summary Data'!AI$39-'Summary Data'!AI33*'Summary Data'!AI$40)/17*$A117)</f>
        <v>0.65658170802149</v>
      </c>
      <c r="M117" s="147" t="n">
        <f aca="false">('Summary Data'!AJ15-('Summary Data'!AJ16*'Summary Data'!AJ$39-'Summary Data'!AJ33*'Summary Data'!AJ$40)/17*$A117)</f>
        <v>0.64659144605967</v>
      </c>
      <c r="N117" s="147" t="n">
        <f aca="false">('Summary Data'!AK15-('Summary Data'!AK16*'Summary Data'!AK$39-'Summary Data'!AK33*'Summary Data'!AK$40)/17*$A117)</f>
        <v>0.64793693215378</v>
      </c>
      <c r="O117" s="147" t="n">
        <f aca="false">('Summary Data'!AL15-('Summary Data'!AL16*'Summary Data'!AL$39-'Summary Data'!AL33*'Summary Data'!AL$40)/17*$A117)</f>
        <v>0.643506138620428</v>
      </c>
      <c r="P117" s="147" t="n">
        <f aca="false">('Summary Data'!AM15-('Summary Data'!AM16*'Summary Data'!AM$39-'Summary Data'!AM33*'Summary Data'!AM$40)/17*$A117)</f>
        <v>0.652283569345798</v>
      </c>
      <c r="Q117" s="147" t="n">
        <f aca="false">('Summary Data'!AN15-('Summary Data'!AN16*'Summary Data'!AN$39-'Summary Data'!AN33*'Summary Data'!AN$40)/17*$A117)</f>
        <v>0.645902032499362</v>
      </c>
      <c r="R117" s="147" t="n">
        <f aca="false">('Summary Data'!AO15-('Summary Data'!AO16*'Summary Data'!AO$39-'Summary Data'!AO33*'Summary Data'!AO$40)/17*$A117)</f>
        <v>0.649954955063994</v>
      </c>
      <c r="S117" s="147" t="n">
        <f aca="false">('Summary Data'!AP15-('Summary Data'!AP16*'Summary Data'!AP$39-'Summary Data'!AP33*'Summary Data'!AP$40)/17*$A117)</f>
        <v>0.650153742105681</v>
      </c>
      <c r="T117" s="147" t="n">
        <f aca="false">('Summary Data'!AQ15-('Summary Data'!AQ16*'Summary Data'!AQ$39-'Summary Data'!AQ33*'Summary Data'!AQ$40)/17*$A117)</f>
        <v>0.645298491598682</v>
      </c>
      <c r="U117" s="147" t="n">
        <f aca="false">('Summary Data'!AR15-('Summary Data'!AR16*'Summary Data'!AR$39-'Summary Data'!AR33*'Summary Data'!AR$40)/17*$A117)</f>
        <v>0.579818621711143</v>
      </c>
      <c r="V117" s="296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994527379838</v>
      </c>
    </row>
    <row r="118" customFormat="false" ht="11.25" hidden="false" customHeight="false" outlineLevel="0" collapsed="false">
      <c r="A118" s="294" t="n">
        <v>12</v>
      </c>
      <c r="B118" s="297" t="n">
        <f aca="false">('Summary Data'!Y16-('Summary Data'!Y17*'Summary Data'!Y$39-'Summary Data'!Y34*'Summary Data'!Y$40)/17*$A118)*10</f>
        <v>-0.0293282248326241</v>
      </c>
      <c r="C118" s="297" t="n">
        <f aca="false">('Summary Data'!Z16-('Summary Data'!Z17*'Summary Data'!Z$39-'Summary Data'!Z34*'Summary Data'!Z$40)/17*$A118)*10</f>
        <v>0.0239969098762742</v>
      </c>
      <c r="D118" s="297" t="n">
        <f aca="false">('Summary Data'!AA16-('Summary Data'!AA17*'Summary Data'!AA$39-'Summary Data'!AA34*'Summary Data'!AA$40)/17*$A118)*10</f>
        <v>-0.0249492978337932</v>
      </c>
      <c r="E118" s="297" t="n">
        <f aca="false">('Summary Data'!AB16-('Summary Data'!AB17*'Summary Data'!AB$39-'Summary Data'!AB34*'Summary Data'!AB$40)/17*$A118)*10</f>
        <v>-0.0268838919806483</v>
      </c>
      <c r="F118" s="297" t="n">
        <f aca="false">('Summary Data'!AC16-('Summary Data'!AC17*'Summary Data'!AC$39-'Summary Data'!AC34*'Summary Data'!AC$40)/17*$A118)*10</f>
        <v>-0.0316940354368364</v>
      </c>
      <c r="G118" s="297" t="n">
        <f aca="false">('Summary Data'!AD16-('Summary Data'!AD17*'Summary Data'!AD$39-'Summary Data'!AD34*'Summary Data'!AD$40)/17*$A118)*10</f>
        <v>0.0343914652077916</v>
      </c>
      <c r="H118" s="297" t="n">
        <f aca="false">('Summary Data'!AE16-('Summary Data'!AE17*'Summary Data'!AE$39-'Summary Data'!AE34*'Summary Data'!AE$40)/17*$A118)*10</f>
        <v>0.0228444194293198</v>
      </c>
      <c r="I118" s="297" t="n">
        <f aca="false">('Summary Data'!AF16-('Summary Data'!AF17*'Summary Data'!AF$39-'Summary Data'!AF34*'Summary Data'!AF$40)/17*$A118)*10</f>
        <v>-0.000530648649777147</v>
      </c>
      <c r="J118" s="297" t="n">
        <f aca="false">('Summary Data'!AG16-('Summary Data'!AG17*'Summary Data'!AG$39-'Summary Data'!AG34*'Summary Data'!AG$40)/17*$A118)*10</f>
        <v>-0.0251069670139148</v>
      </c>
      <c r="K118" s="297" t="n">
        <f aca="false">('Summary Data'!AH16-('Summary Data'!AH17*'Summary Data'!AH$39-'Summary Data'!AH34*'Summary Data'!AH$40)/17*$A118)*10</f>
        <v>-0.00741381979797145</v>
      </c>
      <c r="L118" s="297" t="n">
        <f aca="false">('Summary Data'!AI16-('Summary Data'!AI17*'Summary Data'!AI$39-'Summary Data'!AI34*'Summary Data'!AI$40)/17*$A118)*10</f>
        <v>-0.0326298300613603</v>
      </c>
      <c r="M118" s="297" t="n">
        <f aca="false">('Summary Data'!AJ16-('Summary Data'!AJ17*'Summary Data'!AJ$39-'Summary Data'!AJ34*'Summary Data'!AJ$40)/17*$A118)*10</f>
        <v>-0.0437269421098683</v>
      </c>
      <c r="N118" s="297" t="n">
        <f aca="false">('Summary Data'!AK16-('Summary Data'!AK17*'Summary Data'!AK$39-'Summary Data'!AK34*'Summary Data'!AK$40)/17*$A118)*10</f>
        <v>-0.0104367953672776</v>
      </c>
      <c r="O118" s="297" t="n">
        <f aca="false">('Summary Data'!AL16-('Summary Data'!AL17*'Summary Data'!AL$39-'Summary Data'!AL34*'Summary Data'!AL$40)/17*$A118)*10</f>
        <v>-0.00852826032294481</v>
      </c>
      <c r="P118" s="297" t="n">
        <f aca="false">('Summary Data'!AM16-('Summary Data'!AM17*'Summary Data'!AM$39-'Summary Data'!AM34*'Summary Data'!AM$40)/17*$A118)*10</f>
        <v>0.00578027836179426</v>
      </c>
      <c r="Q118" s="297" t="n">
        <f aca="false">('Summary Data'!AN16-('Summary Data'!AN17*'Summary Data'!AN$39-'Summary Data'!AN34*'Summary Data'!AN$40)/17*$A118)*10</f>
        <v>-0.00417372981345994</v>
      </c>
      <c r="R118" s="297" t="n">
        <f aca="false">('Summary Data'!AO16-('Summary Data'!AO17*'Summary Data'!AO$39-'Summary Data'!AO34*'Summary Data'!AO$40)/17*$A118)*10</f>
        <v>-0.0124444898545197</v>
      </c>
      <c r="S118" s="297" t="n">
        <f aca="false">('Summary Data'!AP16-('Summary Data'!AP17*'Summary Data'!AP$39-'Summary Data'!AP34*'Summary Data'!AP$40)/17*$A118)*10</f>
        <v>-0.0173264768916163</v>
      </c>
      <c r="T118" s="297" t="n">
        <f aca="false">('Summary Data'!AQ16-('Summary Data'!AQ17*'Summary Data'!AQ$39-'Summary Data'!AQ34*'Summary Data'!AQ$40)/17*$A118)*10</f>
        <v>0.0314794822519211</v>
      </c>
      <c r="U118" s="297" t="n">
        <f aca="false">('Summary Data'!AR16-('Summary Data'!AR17*'Summary Data'!AR$39-'Summary Data'!AR34*'Summary Data'!AR$40)/17*$A118)*10</f>
        <v>-0.0465018934847637</v>
      </c>
      <c r="V118" s="296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91442588352586</v>
      </c>
      <c r="Y118" s="298" t="s">
        <v>260</v>
      </c>
    </row>
    <row r="119" customFormat="false" ht="11.25" hidden="false" customHeight="false" outlineLevel="0" collapsed="false">
      <c r="A119" s="294" t="n">
        <v>13</v>
      </c>
      <c r="B119" s="297" t="n">
        <f aca="false">('Summary Data'!Y17-('Summary Data'!Y18*'Summary Data'!Y$39-'Summary Data'!Y35*'Summary Data'!Y$40)/17*$A119)*10</f>
        <v>0.765272226052196</v>
      </c>
      <c r="C119" s="297" t="n">
        <f aca="false">('Summary Data'!Z17-('Summary Data'!Z18*'Summary Data'!Z$39-'Summary Data'!Z35*'Summary Data'!Z$40)/17*$A119)*10</f>
        <v>0.558390017775144</v>
      </c>
      <c r="D119" s="297" t="n">
        <f aca="false">('Summary Data'!AA17-('Summary Data'!AA18*'Summary Data'!AA$39-'Summary Data'!AA35*'Summary Data'!AA$40)/17*$A119)*10</f>
        <v>0.632021036553806</v>
      </c>
      <c r="E119" s="297" t="n">
        <f aca="false">('Summary Data'!AB17-('Summary Data'!AB18*'Summary Data'!AB$39-'Summary Data'!AB35*'Summary Data'!AB$40)/17*$A119)*10</f>
        <v>0.616567452573052</v>
      </c>
      <c r="F119" s="297" t="n">
        <f aca="false">('Summary Data'!AC17-('Summary Data'!AC18*'Summary Data'!AC$39-'Summary Data'!AC35*'Summary Data'!AC$40)/17*$A119)*10</f>
        <v>0.611354767188426</v>
      </c>
      <c r="G119" s="297" t="n">
        <f aca="false">('Summary Data'!AD17-('Summary Data'!AD18*'Summary Data'!AD$39-'Summary Data'!AD35*'Summary Data'!AD$40)/17*$A119)*10</f>
        <v>0.629902182947292</v>
      </c>
      <c r="H119" s="297" t="n">
        <f aca="false">('Summary Data'!AE17-('Summary Data'!AE18*'Summary Data'!AE$39-'Summary Data'!AE35*'Summary Data'!AE$40)/17*$A119)*10</f>
        <v>0.594966547815814</v>
      </c>
      <c r="I119" s="297" t="n">
        <f aca="false">('Summary Data'!AF17-('Summary Data'!AF18*'Summary Data'!AF$39-'Summary Data'!AF35*'Summary Data'!AF$40)/17*$A119)*10</f>
        <v>0.592703662427245</v>
      </c>
      <c r="J119" s="297" t="n">
        <f aca="false">('Summary Data'!AG17-('Summary Data'!AG18*'Summary Data'!AG$39-'Summary Data'!AG35*'Summary Data'!AG$40)/17*$A119)*10</f>
        <v>0.610019059098242</v>
      </c>
      <c r="K119" s="297" t="n">
        <f aca="false">('Summary Data'!AH17-('Summary Data'!AH18*'Summary Data'!AH$39-'Summary Data'!AH35*'Summary Data'!AH$40)/17*$A119)*10</f>
        <v>0.609334648023761</v>
      </c>
      <c r="L119" s="297" t="n">
        <f aca="false">('Summary Data'!AI17-('Summary Data'!AI18*'Summary Data'!AI$39-'Summary Data'!AI35*'Summary Data'!AI$40)/17*$A119)*10</f>
        <v>0.588029298361663</v>
      </c>
      <c r="M119" s="297" t="n">
        <f aca="false">('Summary Data'!AJ17-('Summary Data'!AJ18*'Summary Data'!AJ$39-'Summary Data'!AJ35*'Summary Data'!AJ$40)/17*$A119)*10</f>
        <v>0.581718608137266</v>
      </c>
      <c r="N119" s="297" t="n">
        <f aca="false">('Summary Data'!AK17-('Summary Data'!AK18*'Summary Data'!AK$39-'Summary Data'!AK35*'Summary Data'!AK$40)/17*$A119)*10</f>
        <v>0.589695741806486</v>
      </c>
      <c r="O119" s="297" t="n">
        <f aca="false">('Summary Data'!AL17-('Summary Data'!AL18*'Summary Data'!AL$39-'Summary Data'!AL35*'Summary Data'!AL$40)/17*$A119)*10</f>
        <v>0.585518479010245</v>
      </c>
      <c r="P119" s="297" t="n">
        <f aca="false">('Summary Data'!AM17-('Summary Data'!AM18*'Summary Data'!AM$39-'Summary Data'!AM35*'Summary Data'!AM$40)/17*$A119)*10</f>
        <v>0.583748975608655</v>
      </c>
      <c r="Q119" s="297" t="n">
        <f aca="false">('Summary Data'!AN17-('Summary Data'!AN18*'Summary Data'!AN$39-'Summary Data'!AN35*'Summary Data'!AN$40)/17*$A119)*10</f>
        <v>0.587277489575406</v>
      </c>
      <c r="R119" s="297" t="n">
        <f aca="false">('Summary Data'!AO17-('Summary Data'!AO18*'Summary Data'!AO$39-'Summary Data'!AO35*'Summary Data'!AO$40)/17*$A119)*10</f>
        <v>0.597786838683746</v>
      </c>
      <c r="S119" s="297" t="n">
        <f aca="false">('Summary Data'!AP17-('Summary Data'!AP18*'Summary Data'!AP$39-'Summary Data'!AP35*'Summary Data'!AP$40)/17*$A119)*10</f>
        <v>0.599778162494603</v>
      </c>
      <c r="T119" s="297" t="n">
        <f aca="false">('Summary Data'!AQ17-('Summary Data'!AQ18*'Summary Data'!AQ$39-'Summary Data'!AQ35*'Summary Data'!AQ$40)/17*$A119)*10</f>
        <v>0.602148409289339</v>
      </c>
      <c r="U119" s="297" t="n">
        <f aca="false">('Summary Data'!AR17-('Summary Data'!AR18*'Summary Data'!AR$39-'Summary Data'!AR35*'Summary Data'!AR$40)/17*$A119)*10</f>
        <v>0.457013051212324</v>
      </c>
      <c r="V119" s="296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8774469951703</v>
      </c>
      <c r="Y119" s="298" t="s">
        <v>260</v>
      </c>
    </row>
    <row r="120" customFormat="false" ht="11.25" hidden="false" customHeight="false" outlineLevel="0" collapsed="false">
      <c r="A120" s="294" t="n">
        <v>14</v>
      </c>
      <c r="B120" s="297" t="n">
        <f aca="false">('Summary Data'!Y18-('Summary Data'!Y19*'Summary Data'!Y$39-'Summary Data'!Y36*'Summary Data'!Y$40)/17*$A120)*10</f>
        <v>-0.00319122598933515</v>
      </c>
      <c r="C120" s="297" t="n">
        <f aca="false">('Summary Data'!Z18-('Summary Data'!Z19*'Summary Data'!Z$39-'Summary Data'!Z36*'Summary Data'!Z$40)/17*$A120)*10</f>
        <v>-0.021545668502983</v>
      </c>
      <c r="D120" s="297" t="n">
        <f aca="false">('Summary Data'!AA18-('Summary Data'!AA19*'Summary Data'!AA$39-'Summary Data'!AA36*'Summary Data'!AA$40)/17*$A120)*10</f>
        <v>-0.0244105029258428</v>
      </c>
      <c r="E120" s="297" t="n">
        <f aca="false">('Summary Data'!AB18-('Summary Data'!AB19*'Summary Data'!AB$39-'Summary Data'!AB36*'Summary Data'!AB$40)/17*$A120)*10</f>
        <v>-0.019697279837506</v>
      </c>
      <c r="F120" s="297" t="n">
        <f aca="false">('Summary Data'!AC18-('Summary Data'!AC19*'Summary Data'!AC$39-'Summary Data'!AC36*'Summary Data'!AC$40)/17*$A120)*10</f>
        <v>-0.0249564308748492</v>
      </c>
      <c r="G120" s="297" t="n">
        <f aca="false">('Summary Data'!AD18-('Summary Data'!AD19*'Summary Data'!AD$39-'Summary Data'!AD36*'Summary Data'!AD$40)/17*$A120)*10</f>
        <v>-0.026586122446631</v>
      </c>
      <c r="H120" s="297" t="n">
        <f aca="false">('Summary Data'!AE18-('Summary Data'!AE19*'Summary Data'!AE$39-'Summary Data'!AE36*'Summary Data'!AE$40)/17*$A120)*10</f>
        <v>-0.0209976116558501</v>
      </c>
      <c r="I120" s="297" t="n">
        <f aca="false">('Summary Data'!AF18-('Summary Data'!AF19*'Summary Data'!AF$39-'Summary Data'!AF36*'Summary Data'!AF$40)/17*$A120)*10</f>
        <v>-0.0211158560553078</v>
      </c>
      <c r="J120" s="297" t="n">
        <f aca="false">('Summary Data'!AG18-('Summary Data'!AG19*'Summary Data'!AG$39-'Summary Data'!AG36*'Summary Data'!AG$40)/17*$A120)*10</f>
        <v>-0.0174822647054709</v>
      </c>
      <c r="K120" s="297" t="n">
        <f aca="false">('Summary Data'!AH18-('Summary Data'!AH19*'Summary Data'!AH$39-'Summary Data'!AH36*'Summary Data'!AH$40)/17*$A120)*10</f>
        <v>-0.0231169296217259</v>
      </c>
      <c r="L120" s="297" t="n">
        <f aca="false">('Summary Data'!AI18-('Summary Data'!AI19*'Summary Data'!AI$39-'Summary Data'!AI36*'Summary Data'!AI$40)/17*$A120)*10</f>
        <v>-0.0207393697887119</v>
      </c>
      <c r="M120" s="297" t="n">
        <f aca="false">('Summary Data'!AJ18-('Summary Data'!AJ19*'Summary Data'!AJ$39-'Summary Data'!AJ36*'Summary Data'!AJ$40)/17*$A120)*10</f>
        <v>-0.0268096185126433</v>
      </c>
      <c r="N120" s="297" t="n">
        <f aca="false">('Summary Data'!AK18-('Summary Data'!AK19*'Summary Data'!AK$39-'Summary Data'!AK36*'Summary Data'!AK$40)/17*$A120)*10</f>
        <v>-0.0236672899499325</v>
      </c>
      <c r="O120" s="297" t="n">
        <f aca="false">('Summary Data'!AL18-('Summary Data'!AL19*'Summary Data'!AL$39-'Summary Data'!AL36*'Summary Data'!AL$40)/17*$A120)*10</f>
        <v>-0.0181204658776554</v>
      </c>
      <c r="P120" s="297" t="n">
        <f aca="false">('Summary Data'!AM18-('Summary Data'!AM19*'Summary Data'!AM$39-'Summary Data'!AM36*'Summary Data'!AM$40)/17*$A120)*10</f>
        <v>-0.0157325331100574</v>
      </c>
      <c r="Q120" s="297" t="n">
        <f aca="false">('Summary Data'!AN18-('Summary Data'!AN19*'Summary Data'!AN$39-'Summary Data'!AN36*'Summary Data'!AN$40)/17*$A120)*10</f>
        <v>-0.0279608793001336</v>
      </c>
      <c r="R120" s="297" t="n">
        <f aca="false">('Summary Data'!AO18-('Summary Data'!AO19*'Summary Data'!AO$39-'Summary Data'!AO36*'Summary Data'!AO$40)/17*$A120)*10</f>
        <v>-0.0301781190526614</v>
      </c>
      <c r="S120" s="297" t="n">
        <f aca="false">('Summary Data'!AP18-('Summary Data'!AP19*'Summary Data'!AP$39-'Summary Data'!AP36*'Summary Data'!AP$40)/17*$A120)*10</f>
        <v>-0.0246611053949282</v>
      </c>
      <c r="T120" s="297" t="n">
        <f aca="false">('Summary Data'!AQ18-('Summary Data'!AQ19*'Summary Data'!AQ$39-'Summary Data'!AQ36*'Summary Data'!AQ$40)/17*$A120)*10</f>
        <v>-0.0296374688731444</v>
      </c>
      <c r="U120" s="297" t="n">
        <f aca="false">('Summary Data'!AR18-('Summary Data'!AR19*'Summary Data'!AR$39-'Summary Data'!AR36*'Summary Data'!AR$40)/17*$A120)*10</f>
        <v>-0.0153352674071064</v>
      </c>
      <c r="V120" s="296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23833537289603</v>
      </c>
      <c r="Y120" s="298" t="s">
        <v>260</v>
      </c>
    </row>
    <row r="121" customFormat="false" ht="11.25" hidden="false" customHeight="false" outlineLevel="0" collapsed="false">
      <c r="A121" s="294" t="n">
        <v>15</v>
      </c>
      <c r="B121" s="297" t="n">
        <f aca="false">('Summary Data'!Y19-('Summary Data'!Y20*'Summary Data'!Y$39-'Summary Data'!Y37*'Summary Data'!Y$40)/17*$A121)*10</f>
        <v>-0.03593565</v>
      </c>
      <c r="C121" s="297" t="n">
        <f aca="false">('Summary Data'!Z19-('Summary Data'!Z20*'Summary Data'!Z$39-'Summary Data'!Z37*'Summary Data'!Z$40)/17*$A121)*10</f>
        <v>0.2990501</v>
      </c>
      <c r="D121" s="297" t="n">
        <f aca="false">('Summary Data'!AA19-('Summary Data'!AA20*'Summary Data'!AA$39-'Summary Data'!AA37*'Summary Data'!AA$40)/17*$A121)*10</f>
        <v>0.2516177</v>
      </c>
      <c r="E121" s="297" t="n">
        <f aca="false">('Summary Data'!AB19-('Summary Data'!AB20*'Summary Data'!AB$39-'Summary Data'!AB37*'Summary Data'!AB$40)/17*$A121)*10</f>
        <v>0.2784192</v>
      </c>
      <c r="F121" s="297" t="n">
        <f aca="false">('Summary Data'!AC19-('Summary Data'!AC20*'Summary Data'!AC$39-'Summary Data'!AC37*'Summary Data'!AC$40)/17*$A121)*10</f>
        <v>0.271256</v>
      </c>
      <c r="G121" s="297" t="n">
        <f aca="false">('Summary Data'!AD19-('Summary Data'!AD20*'Summary Data'!AD$39-'Summary Data'!AD37*'Summary Data'!AD$40)/17*$A121)*10</f>
        <v>0.250649</v>
      </c>
      <c r="H121" s="297" t="n">
        <f aca="false">('Summary Data'!AE19-('Summary Data'!AE20*'Summary Data'!AE$39-'Summary Data'!AE37*'Summary Data'!AE$40)/17*$A121)*10</f>
        <v>0.2634196</v>
      </c>
      <c r="I121" s="297" t="n">
        <f aca="false">('Summary Data'!AF19-('Summary Data'!AF20*'Summary Data'!AF$39-'Summary Data'!AF37*'Summary Data'!AF$40)/17*$A121)*10</f>
        <v>0.2282368</v>
      </c>
      <c r="J121" s="297" t="n">
        <f aca="false">('Summary Data'!AG19-('Summary Data'!AG20*'Summary Data'!AG$39-'Summary Data'!AG37*'Summary Data'!AG$40)/17*$A121)*10</f>
        <v>0.2551072</v>
      </c>
      <c r="K121" s="297" t="n">
        <f aca="false">('Summary Data'!AH19-('Summary Data'!AH20*'Summary Data'!AH$39-'Summary Data'!AH37*'Summary Data'!AH$40)/17*$A121)*10</f>
        <v>0.2441877</v>
      </c>
      <c r="L121" s="297" t="n">
        <f aca="false">('Summary Data'!AI19-('Summary Data'!AI20*'Summary Data'!AI$39-'Summary Data'!AI37*'Summary Data'!AI$40)/17*$A121)*10</f>
        <v>0.2497737</v>
      </c>
      <c r="M121" s="297" t="n">
        <f aca="false">('Summary Data'!AJ19-('Summary Data'!AJ20*'Summary Data'!AJ$39-'Summary Data'!AJ37*'Summary Data'!AJ$40)/17*$A121)*10</f>
        <v>0.2325271</v>
      </c>
      <c r="N121" s="297" t="n">
        <f aca="false">('Summary Data'!AK19-('Summary Data'!AK20*'Summary Data'!AK$39-'Summary Data'!AK37*'Summary Data'!AK$40)/17*$A121)*10</f>
        <v>0.2473071</v>
      </c>
      <c r="O121" s="297" t="n">
        <f aca="false">('Summary Data'!AL19-('Summary Data'!AL20*'Summary Data'!AL$39-'Summary Data'!AL37*'Summary Data'!AL$40)/17*$A121)*10</f>
        <v>0.257311</v>
      </c>
      <c r="P121" s="297" t="n">
        <f aca="false">('Summary Data'!AM19-('Summary Data'!AM20*'Summary Data'!AM$39-'Summary Data'!AM37*'Summary Data'!AM$40)/17*$A121)*10</f>
        <v>0.2669682</v>
      </c>
      <c r="Q121" s="297" t="n">
        <f aca="false">('Summary Data'!AN19-('Summary Data'!AN20*'Summary Data'!AN$39-'Summary Data'!AN37*'Summary Data'!AN$40)/17*$A121)*10</f>
        <v>0.2642058</v>
      </c>
      <c r="R121" s="297" t="n">
        <f aca="false">('Summary Data'!AO19-('Summary Data'!AO20*'Summary Data'!AO$39-'Summary Data'!AO37*'Summary Data'!AO$40)/17*$A121)*10</f>
        <v>0.2876923</v>
      </c>
      <c r="S121" s="297" t="n">
        <f aca="false">('Summary Data'!AP19-('Summary Data'!AP20*'Summary Data'!AP$39-'Summary Data'!AP37*'Summary Data'!AP$40)/17*$A121)*10</f>
        <v>0.2339389</v>
      </c>
      <c r="T121" s="297" t="n">
        <f aca="false">('Summary Data'!AQ19-('Summary Data'!AQ20*'Summary Data'!AQ$39-'Summary Data'!AQ37*'Summary Data'!AQ$40)/17*$A121)*10</f>
        <v>0.2614102</v>
      </c>
      <c r="U121" s="297" t="n">
        <f aca="false">('Summary Data'!AR19-('Summary Data'!AR20*'Summary Data'!AR$39-'Summary Data'!AR37*'Summary Data'!AR$40)/17*$A121)*10</f>
        <v>0.04417238</v>
      </c>
      <c r="V121" s="296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3080926685868</v>
      </c>
      <c r="Y121" s="298" t="s">
        <v>260</v>
      </c>
    </row>
    <row r="122" customFormat="false" ht="11.25" hidden="false" customHeight="false" outlineLevel="0" collapsed="false">
      <c r="A122" s="294" t="n">
        <v>16</v>
      </c>
      <c r="B122" s="297" t="n">
        <f aca="false">('Summary Data'!Y20-('Summary Data'!Y21*'Summary Data'!Y$39-'Summary Data'!Y38*'Summary Data'!Y$40)/17*$A122)*10</f>
        <v>0</v>
      </c>
      <c r="C122" s="297" t="n">
        <f aca="false">('Summary Data'!Z20-('Summary Data'!Z21*'Summary Data'!Z$39-'Summary Data'!Z38*'Summary Data'!Z$40)/17*$A122)*10</f>
        <v>0</v>
      </c>
      <c r="D122" s="297" t="n">
        <f aca="false">('Summary Data'!AA20-('Summary Data'!AA21*'Summary Data'!AA$39-'Summary Data'!AA38*'Summary Data'!AA$40)/17*$A122)*10</f>
        <v>0</v>
      </c>
      <c r="E122" s="297" t="n">
        <f aca="false">('Summary Data'!AB20-('Summary Data'!AB21*'Summary Data'!AB$39-'Summary Data'!AB38*'Summary Data'!AB$40)/17*$A122)*10</f>
        <v>0</v>
      </c>
      <c r="F122" s="297" t="n">
        <f aca="false">('Summary Data'!AC20-('Summary Data'!AC21*'Summary Data'!AC$39-'Summary Data'!AC38*'Summary Data'!AC$40)/17*$A122)*10</f>
        <v>0</v>
      </c>
      <c r="G122" s="297" t="n">
        <f aca="false">('Summary Data'!AD20-('Summary Data'!AD21*'Summary Data'!AD$39-'Summary Data'!AD38*'Summary Data'!AD$40)/17*$A122)*10</f>
        <v>0</v>
      </c>
      <c r="H122" s="297" t="n">
        <f aca="false">('Summary Data'!AE20-('Summary Data'!AE21*'Summary Data'!AE$39-'Summary Data'!AE38*'Summary Data'!AE$40)/17*$A122)*10</f>
        <v>0</v>
      </c>
      <c r="I122" s="297" t="n">
        <f aca="false">('Summary Data'!AF20-('Summary Data'!AF21*'Summary Data'!AF$39-'Summary Data'!AF38*'Summary Data'!AF$40)/17*$A122)*10</f>
        <v>0</v>
      </c>
      <c r="J122" s="297" t="n">
        <f aca="false">('Summary Data'!AG20-('Summary Data'!AG21*'Summary Data'!AG$39-'Summary Data'!AG38*'Summary Data'!AG$40)/17*$A122)*10</f>
        <v>0</v>
      </c>
      <c r="K122" s="297" t="n">
        <f aca="false">('Summary Data'!AH20-('Summary Data'!AH21*'Summary Data'!AH$39-'Summary Data'!AH38*'Summary Data'!AH$40)/17*$A122)*10</f>
        <v>0</v>
      </c>
      <c r="L122" s="297" t="n">
        <f aca="false">('Summary Data'!AI20-('Summary Data'!AI21*'Summary Data'!AI$39-'Summary Data'!AI38*'Summary Data'!AI$40)/17*$A122)*10</f>
        <v>0</v>
      </c>
      <c r="M122" s="297" t="n">
        <f aca="false">('Summary Data'!AJ20-('Summary Data'!AJ21*'Summary Data'!AJ$39-'Summary Data'!AJ38*'Summary Data'!AJ$40)/17*$A122)*10</f>
        <v>0</v>
      </c>
      <c r="N122" s="297" t="n">
        <f aca="false">('Summary Data'!AK20-('Summary Data'!AK21*'Summary Data'!AK$39-'Summary Data'!AK38*'Summary Data'!AK$40)/17*$A122)*10</f>
        <v>0</v>
      </c>
      <c r="O122" s="297" t="n">
        <f aca="false">('Summary Data'!AL20-('Summary Data'!AL21*'Summary Data'!AL$39-'Summary Data'!AL38*'Summary Data'!AL$40)/17*$A122)*10</f>
        <v>0</v>
      </c>
      <c r="P122" s="297" t="n">
        <f aca="false">('Summary Data'!AM20-('Summary Data'!AM21*'Summary Data'!AM$39-'Summary Data'!AM38*'Summary Data'!AM$40)/17*$A122)*10</f>
        <v>0</v>
      </c>
      <c r="Q122" s="297" t="n">
        <f aca="false">('Summary Data'!AN20-('Summary Data'!AN21*'Summary Data'!AN$39-'Summary Data'!AN38*'Summary Data'!AN$40)/17*$A122)*10</f>
        <v>0</v>
      </c>
      <c r="R122" s="297" t="n">
        <f aca="false">('Summary Data'!AO20-('Summary Data'!AO21*'Summary Data'!AO$39-'Summary Data'!AO38*'Summary Data'!AO$40)/17*$A122)*10</f>
        <v>0</v>
      </c>
      <c r="S122" s="297" t="n">
        <f aca="false">('Summary Data'!AP20-('Summary Data'!AP21*'Summary Data'!AP$39-'Summary Data'!AP38*'Summary Data'!AP$40)/17*$A122)*10</f>
        <v>0</v>
      </c>
      <c r="T122" s="297" t="n">
        <f aca="false">('Summary Data'!AQ20-('Summary Data'!AQ21*'Summary Data'!AQ$39-'Summary Data'!AQ38*'Summary Data'!AQ$40)/17*$A122)*10</f>
        <v>0</v>
      </c>
      <c r="U122" s="297" t="n">
        <f aca="false">('Summary Data'!AR20-('Summary Data'!AR21*'Summary Data'!AR$39-'Summary Data'!AR38*'Summary Data'!AR$40)/17*$A122)*10</f>
        <v>0</v>
      </c>
      <c r="V122" s="296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8" t="s">
        <v>260</v>
      </c>
    </row>
    <row r="123" customFormat="false" ht="12" hidden="false" customHeight="false" outlineLevel="0" collapsed="false">
      <c r="A123" s="299" t="n">
        <v>17</v>
      </c>
      <c r="B123" s="300" t="n">
        <f aca="false">'Summary Data'!Y21*10</f>
        <v>0</v>
      </c>
      <c r="C123" s="300" t="n">
        <f aca="false">'Summary Data'!Z21*10</f>
        <v>0</v>
      </c>
      <c r="D123" s="300" t="n">
        <f aca="false">'Summary Data'!AA21*10</f>
        <v>0</v>
      </c>
      <c r="E123" s="300" t="n">
        <f aca="false">'Summary Data'!AB21*10</f>
        <v>0</v>
      </c>
      <c r="F123" s="300" t="n">
        <f aca="false">'Summary Data'!AC21*10</f>
        <v>0</v>
      </c>
      <c r="G123" s="300" t="n">
        <f aca="false">'Summary Data'!AD21*10</f>
        <v>0</v>
      </c>
      <c r="H123" s="300" t="n">
        <f aca="false">'Summary Data'!AE21*10</f>
        <v>0</v>
      </c>
      <c r="I123" s="300" t="n">
        <f aca="false">'Summary Data'!AF21*10</f>
        <v>0</v>
      </c>
      <c r="J123" s="300" t="n">
        <f aca="false">'Summary Data'!AG21*10</f>
        <v>0</v>
      </c>
      <c r="K123" s="300" t="n">
        <f aca="false">'Summary Data'!AH21*10</f>
        <v>0</v>
      </c>
      <c r="L123" s="300" t="n">
        <f aca="false">'Summary Data'!AI21*10</f>
        <v>0</v>
      </c>
      <c r="M123" s="300" t="n">
        <f aca="false">'Summary Data'!AJ21*10</f>
        <v>0</v>
      </c>
      <c r="N123" s="300" t="n">
        <f aca="false">'Summary Data'!AK21*10</f>
        <v>0</v>
      </c>
      <c r="O123" s="300" t="n">
        <f aca="false">'Summary Data'!AL21*10</f>
        <v>0</v>
      </c>
      <c r="P123" s="300" t="n">
        <f aca="false">'Summary Data'!AM21*10</f>
        <v>0</v>
      </c>
      <c r="Q123" s="300" t="n">
        <f aca="false">'Summary Data'!AN21*10</f>
        <v>0</v>
      </c>
      <c r="R123" s="300" t="n">
        <f aca="false">'Summary Data'!AO21*10</f>
        <v>0</v>
      </c>
      <c r="S123" s="300" t="n">
        <f aca="false">'Summary Data'!AP21*10</f>
        <v>0</v>
      </c>
      <c r="T123" s="300" t="n">
        <f aca="false">'Summary Data'!AQ21*10</f>
        <v>0</v>
      </c>
      <c r="U123" s="300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8" t="s">
        <v>26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4"/>
      <c r="B126" s="292" t="s">
        <v>14</v>
      </c>
      <c r="C126" s="292" t="s">
        <v>241</v>
      </c>
      <c r="D126" s="292" t="s">
        <v>242</v>
      </c>
      <c r="E126" s="292" t="s">
        <v>243</v>
      </c>
      <c r="F126" s="292" t="s">
        <v>244</v>
      </c>
      <c r="G126" s="292" t="s">
        <v>245</v>
      </c>
      <c r="H126" s="292" t="s">
        <v>246</v>
      </c>
      <c r="I126" s="292" t="s">
        <v>247</v>
      </c>
      <c r="J126" s="292" t="s">
        <v>248</v>
      </c>
      <c r="K126" s="292" t="s">
        <v>249</v>
      </c>
      <c r="L126" s="292" t="s">
        <v>250</v>
      </c>
      <c r="M126" s="292" t="s">
        <v>251</v>
      </c>
      <c r="N126" s="292" t="s">
        <v>252</v>
      </c>
      <c r="O126" s="292" t="s">
        <v>253</v>
      </c>
      <c r="P126" s="292" t="s">
        <v>254</v>
      </c>
      <c r="Q126" s="292" t="s">
        <v>255</v>
      </c>
      <c r="R126" s="292" t="s">
        <v>256</v>
      </c>
      <c r="S126" s="292" t="s">
        <v>257</v>
      </c>
      <c r="T126" s="292" t="s">
        <v>258</v>
      </c>
      <c r="U126" s="292" t="s">
        <v>15</v>
      </c>
      <c r="V126" s="293" t="s">
        <v>259</v>
      </c>
    </row>
    <row r="127" customFormat="false" ht="11.25" hidden="false" customHeight="false" outlineLevel="0" collapsed="false">
      <c r="A127" s="294" t="n">
        <v>1</v>
      </c>
      <c r="B127" s="147" t="n">
        <f aca="false">('Summary Data'!Y22-('Summary Data'!Y$40*'Summary Data'!Y6+'Summary Data'!Y$39*'Summary Data'!Y23)/17*$A127)</f>
        <v>51.4615675342992</v>
      </c>
      <c r="C127" s="147" t="n">
        <f aca="false">('Summary Data'!Z22-('Summary Data'!Z$40*'Summary Data'!Z6+'Summary Data'!Z$39*'Summary Data'!Z23)/17*$A127)</f>
        <v>12.7615583224267</v>
      </c>
      <c r="D127" s="147" t="n">
        <f aca="false">('Summary Data'!AA22-('Summary Data'!AA$40*'Summary Data'!AA6+'Summary Data'!AA$39*'Summary Data'!AA23)/17*$A127)</f>
        <v>4.82731467020252</v>
      </c>
      <c r="E127" s="147" t="n">
        <f aca="false">('Summary Data'!AB22-('Summary Data'!AB$40*'Summary Data'!AB6+'Summary Data'!AB$39*'Summary Data'!AB23)/17*$A127)</f>
        <v>9.83953973451674</v>
      </c>
      <c r="F127" s="147" t="n">
        <f aca="false">('Summary Data'!AC22-('Summary Data'!AC$40*'Summary Data'!AC6+'Summary Data'!AC$39*'Summary Data'!AC23)/17*$A127)</f>
        <v>17.2971070769454</v>
      </c>
      <c r="G127" s="147" t="n">
        <f aca="false">('Summary Data'!AD22-('Summary Data'!AD$40*'Summary Data'!AD6+'Summary Data'!AD$39*'Summary Data'!AD23)/17*$A127)</f>
        <v>13.3267192624304</v>
      </c>
      <c r="H127" s="147" t="n">
        <f aca="false">('Summary Data'!AE22-('Summary Data'!AE$40*'Summary Data'!AE6+'Summary Data'!AE$39*'Summary Data'!AE23)/17*$A127)</f>
        <v>4.99828725987244</v>
      </c>
      <c r="I127" s="147" t="n">
        <f aca="false">('Summary Data'!AF22-('Summary Data'!AF$40*'Summary Data'!AF6+'Summary Data'!AF$39*'Summary Data'!AF23)/17*$A127)</f>
        <v>3.71233272362157</v>
      </c>
      <c r="J127" s="147" t="n">
        <f aca="false">('Summary Data'!AG22-('Summary Data'!AG$40*'Summary Data'!AG6+'Summary Data'!AG$39*'Summary Data'!AG23)/17*$A127)</f>
        <v>-6.24185200344772</v>
      </c>
      <c r="K127" s="147" t="n">
        <f aca="false">('Summary Data'!AH22-('Summary Data'!AH$40*'Summary Data'!AH6+'Summary Data'!AH$39*'Summary Data'!AH23)/17*$A127)</f>
        <v>-3.70699825322842</v>
      </c>
      <c r="L127" s="147" t="n">
        <f aca="false">('Summary Data'!AI22-('Summary Data'!AI$40*'Summary Data'!AI6+'Summary Data'!AI$39*'Summary Data'!AI23)/17*$A127)</f>
        <v>2.31142074702896</v>
      </c>
      <c r="M127" s="147" t="n">
        <f aca="false">('Summary Data'!AJ22-('Summary Data'!AJ$40*'Summary Data'!AJ6+'Summary Data'!AJ$39*'Summary Data'!AJ23)/17*$A127)</f>
        <v>4.21879365934795</v>
      </c>
      <c r="N127" s="147" t="n">
        <f aca="false">('Summary Data'!AK22-('Summary Data'!AK$40*'Summary Data'!AK6+'Summary Data'!AK$39*'Summary Data'!AK23)/17*$A127)</f>
        <v>9.31381377573536</v>
      </c>
      <c r="O127" s="147" t="n">
        <f aca="false">('Summary Data'!AL22-('Summary Data'!AL$40*'Summary Data'!AL6+'Summary Data'!AL$39*'Summary Data'!AL23)/17*$A127)</f>
        <v>6.98855402841742</v>
      </c>
      <c r="P127" s="147" t="n">
        <f aca="false">('Summary Data'!AM22-('Summary Data'!AM$40*'Summary Data'!AM6+'Summary Data'!AM$39*'Summary Data'!AM23)/17*$A127)</f>
        <v>-2.53573776616003</v>
      </c>
      <c r="Q127" s="147" t="n">
        <f aca="false">('Summary Data'!AN22-('Summary Data'!AN$40*'Summary Data'!AN6+'Summary Data'!AN$39*'Summary Data'!AN23)/17*$A127)</f>
        <v>-0.239264063091847</v>
      </c>
      <c r="R127" s="147" t="n">
        <f aca="false">('Summary Data'!AO22-('Summary Data'!AO$40*'Summary Data'!AO6+'Summary Data'!AO$39*'Summary Data'!AO23)/17*$A127)</f>
        <v>-16.5278019613324</v>
      </c>
      <c r="S127" s="147" t="n">
        <f aca="false">('Summary Data'!AP22-('Summary Data'!AP$40*'Summary Data'!AP6+'Summary Data'!AP$39*'Summary Data'!AP23)/17*$A127)</f>
        <v>-19.3200629305324</v>
      </c>
      <c r="T127" s="147" t="n">
        <f aca="false">('Summary Data'!AQ22-('Summary Data'!AQ$40*'Summary Data'!AQ6+'Summary Data'!AQ$39*'Summary Data'!AQ23)/17*$A127)</f>
        <v>-37.8212508522132</v>
      </c>
      <c r="U127" s="147" t="n">
        <f aca="false">('Summary Data'!AR22-('Summary Data'!AR$40*'Summary Data'!AR6+'Summary Data'!AR$39*'Summary Data'!AR23)/17*$A127)</f>
        <v>-53.0984455240976</v>
      </c>
      <c r="V127" s="296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37535552245242</v>
      </c>
    </row>
    <row r="128" customFormat="false" ht="11.25" hidden="false" customHeight="false" outlineLevel="0" collapsed="false">
      <c r="A128" s="294" t="n">
        <v>2</v>
      </c>
      <c r="B128" s="147" t="n">
        <f aca="false">('Summary Data'!Y23-('Summary Data'!Y$40*'Summary Data'!Y7+'Summary Data'!Y$39*'Summary Data'!Y24)/17*$A128)</f>
        <v>2.00257929060445</v>
      </c>
      <c r="C128" s="147" t="n">
        <f aca="false">('Summary Data'!Z23-('Summary Data'!Z$40*'Summary Data'!Z7+'Summary Data'!Z$39*'Summary Data'!Z24)/17*$A128)</f>
        <v>-0.63248814292972</v>
      </c>
      <c r="D128" s="147" t="n">
        <f aca="false">('Summary Data'!AA23-('Summary Data'!AA$40*'Summary Data'!AA7+'Summary Data'!AA$39*'Summary Data'!AA24)/17*$A128)</f>
        <v>-1.01484920502268</v>
      </c>
      <c r="E128" s="147" t="n">
        <f aca="false">('Summary Data'!AB23-('Summary Data'!AB$40*'Summary Data'!AB7+'Summary Data'!AB$39*'Summary Data'!AB24)/17*$A128)</f>
        <v>-0.664313393988659</v>
      </c>
      <c r="F128" s="147" t="n">
        <f aca="false">('Summary Data'!AC23-('Summary Data'!AC$40*'Summary Data'!AC7+'Summary Data'!AC$39*'Summary Data'!AC24)/17*$A128)</f>
        <v>-0.400632208365544</v>
      </c>
      <c r="G128" s="147" t="n">
        <f aca="false">('Summary Data'!AD23-('Summary Data'!AD$40*'Summary Data'!AD7+'Summary Data'!AD$39*'Summary Data'!AD24)/17*$A128)</f>
        <v>-1.14242302907876</v>
      </c>
      <c r="H128" s="147" t="n">
        <f aca="false">('Summary Data'!AE23-('Summary Data'!AE$40*'Summary Data'!AE7+'Summary Data'!AE$39*'Summary Data'!AE24)/17*$A128)</f>
        <v>-0.467492734939053</v>
      </c>
      <c r="I128" s="147" t="n">
        <f aca="false">('Summary Data'!AF23-('Summary Data'!AF$40*'Summary Data'!AF7+'Summary Data'!AF$39*'Summary Data'!AF24)/17*$A128)</f>
        <v>-0.93686394881034</v>
      </c>
      <c r="J128" s="147" t="n">
        <f aca="false">('Summary Data'!AG23-('Summary Data'!AG$40*'Summary Data'!AG7+'Summary Data'!AG$39*'Summary Data'!AG24)/17*$A128)</f>
        <v>-1.00803545845081</v>
      </c>
      <c r="K128" s="147" t="n">
        <f aca="false">('Summary Data'!AH23-('Summary Data'!AH$40*'Summary Data'!AH7+'Summary Data'!AH$39*'Summary Data'!AH24)/17*$A128)</f>
        <v>-0.928916798881332</v>
      </c>
      <c r="L128" s="147" t="n">
        <f aca="false">('Summary Data'!AI23-('Summary Data'!AI$40*'Summary Data'!AI7+'Summary Data'!AI$39*'Summary Data'!AI24)/17*$A128)</f>
        <v>-0.390284233466913</v>
      </c>
      <c r="M128" s="147" t="n">
        <f aca="false">('Summary Data'!AJ23-('Summary Data'!AJ$40*'Summary Data'!AJ7+'Summary Data'!AJ$39*'Summary Data'!AJ24)/17*$A128)</f>
        <v>0.00466927621359384</v>
      </c>
      <c r="N128" s="147" t="n">
        <f aca="false">('Summary Data'!AK23-('Summary Data'!AK$40*'Summary Data'!AK7+'Summary Data'!AK$39*'Summary Data'!AK24)/17*$A128)</f>
        <v>-0.0288675669885305</v>
      </c>
      <c r="O128" s="147" t="n">
        <f aca="false">('Summary Data'!AL23-('Summary Data'!AL$40*'Summary Data'!AL7+'Summary Data'!AL$39*'Summary Data'!AL24)/17*$A128)</f>
        <v>-0.316571665040224</v>
      </c>
      <c r="P128" s="147" t="n">
        <f aca="false">('Summary Data'!AM23-('Summary Data'!AM$40*'Summary Data'!AM7+'Summary Data'!AM$39*'Summary Data'!AM24)/17*$A128)</f>
        <v>-0.892676288832404</v>
      </c>
      <c r="Q128" s="147" t="n">
        <f aca="false">('Summary Data'!AN23-('Summary Data'!AN$40*'Summary Data'!AN7+'Summary Data'!AN$39*'Summary Data'!AN24)/17*$A128)</f>
        <v>-0.629143598826092</v>
      </c>
      <c r="R128" s="147" t="n">
        <f aca="false">('Summary Data'!AO23-('Summary Data'!AO$40*'Summary Data'!AO7+'Summary Data'!AO$39*'Summary Data'!AO24)/17*$A128)</f>
        <v>-0.321563264481005</v>
      </c>
      <c r="S128" s="147" t="n">
        <f aca="false">('Summary Data'!AP23-('Summary Data'!AP$40*'Summary Data'!AP7+'Summary Data'!AP$39*'Summary Data'!AP24)/17*$A128)</f>
        <v>-0.601004134780619</v>
      </c>
      <c r="T128" s="147" t="n">
        <f aca="false">('Summary Data'!AQ23-('Summary Data'!AQ$40*'Summary Data'!AQ7+'Summary Data'!AQ$39*'Summary Data'!AQ24)/17*$A128)</f>
        <v>-0.261144982662277</v>
      </c>
      <c r="U128" s="147" t="n">
        <f aca="false">('Summary Data'!AR23-('Summary Data'!AR$40*'Summary Data'!AR7+'Summary Data'!AR$39*'Summary Data'!AR24)/17*$A128)</f>
        <v>-15.0719079313593</v>
      </c>
      <c r="V128" s="296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961363890602463</v>
      </c>
    </row>
    <row r="129" customFormat="false" ht="11.25" hidden="false" customHeight="false" outlineLevel="0" collapsed="false">
      <c r="A129" s="294" t="n">
        <v>3</v>
      </c>
      <c r="B129" s="147" t="n">
        <f aca="false">('Summary Data'!Y24-('Summary Data'!Y$40*'Summary Data'!Y8+'Summary Data'!Y$39*'Summary Data'!Y25)/17*$A129)</f>
        <v>-3.06138149922601</v>
      </c>
      <c r="C129" s="147" t="n">
        <f aca="false">('Summary Data'!Z24-('Summary Data'!Z$40*'Summary Data'!Z8+'Summary Data'!Z$39*'Summary Data'!Z25)/17*$A129)</f>
        <v>-0.561805425295155</v>
      </c>
      <c r="D129" s="147" t="n">
        <f aca="false">('Summary Data'!AA24-('Summary Data'!AA$40*'Summary Data'!AA8+'Summary Data'!AA$39*'Summary Data'!AA25)/17*$A129)</f>
        <v>-1.00662882618047</v>
      </c>
      <c r="E129" s="147" t="n">
        <f aca="false">('Summary Data'!AB24-('Summary Data'!AB$40*'Summary Data'!AB8+'Summary Data'!AB$39*'Summary Data'!AB25)/17*$A129)</f>
        <v>-0.639409350687052</v>
      </c>
      <c r="F129" s="147" t="n">
        <f aca="false">('Summary Data'!AC24-('Summary Data'!AC$40*'Summary Data'!AC8+'Summary Data'!AC$39*'Summary Data'!AC25)/17*$A129)</f>
        <v>-0.458087797708309</v>
      </c>
      <c r="G129" s="147" t="n">
        <f aca="false">('Summary Data'!AD24-('Summary Data'!AD$40*'Summary Data'!AD8+'Summary Data'!AD$39*'Summary Data'!AD25)/17*$A129)</f>
        <v>-0.71489450553383</v>
      </c>
      <c r="H129" s="147" t="n">
        <f aca="false">('Summary Data'!AE24-('Summary Data'!AE$40*'Summary Data'!AE8+'Summary Data'!AE$39*'Summary Data'!AE25)/17*$A129)</f>
        <v>-1.11420746499972</v>
      </c>
      <c r="I129" s="147" t="n">
        <f aca="false">('Summary Data'!AF24-('Summary Data'!AF$40*'Summary Data'!AF8+'Summary Data'!AF$39*'Summary Data'!AF25)/17*$A129)</f>
        <v>-1.05603148958138</v>
      </c>
      <c r="J129" s="147" t="n">
        <f aca="false">('Summary Data'!AG24-('Summary Data'!AG$40*'Summary Data'!AG8+'Summary Data'!AG$39*'Summary Data'!AG25)/17*$A129)</f>
        <v>-0.631438270379374</v>
      </c>
      <c r="K129" s="147" t="n">
        <f aca="false">('Summary Data'!AH24-('Summary Data'!AH$40*'Summary Data'!AH8+'Summary Data'!AH$39*'Summary Data'!AH25)/17*$A129)</f>
        <v>-1.28682066575202</v>
      </c>
      <c r="L129" s="147" t="n">
        <f aca="false">('Summary Data'!AI24-('Summary Data'!AI$40*'Summary Data'!AI8+'Summary Data'!AI$39*'Summary Data'!AI25)/17*$A129)</f>
        <v>-0.550905881636523</v>
      </c>
      <c r="M129" s="147" t="n">
        <f aca="false">('Summary Data'!AJ24-('Summary Data'!AJ$40*'Summary Data'!AJ8+'Summary Data'!AJ$39*'Summary Data'!AJ25)/17*$A129)</f>
        <v>-0.739766719381342</v>
      </c>
      <c r="N129" s="147" t="n">
        <f aca="false">('Summary Data'!AK24-('Summary Data'!AK$40*'Summary Data'!AK8+'Summary Data'!AK$39*'Summary Data'!AK25)/17*$A129)</f>
        <v>-0.630297195926541</v>
      </c>
      <c r="O129" s="147" t="n">
        <f aca="false">('Summary Data'!AL24-('Summary Data'!AL$40*'Summary Data'!AL8+'Summary Data'!AL$39*'Summary Data'!AL25)/17*$A129)</f>
        <v>-0.613854183274954</v>
      </c>
      <c r="P129" s="147" t="n">
        <f aca="false">('Summary Data'!AM24-('Summary Data'!AM$40*'Summary Data'!AM8+'Summary Data'!AM$39*'Summary Data'!AM25)/17*$A129)</f>
        <v>-0.444136366698086</v>
      </c>
      <c r="Q129" s="147" t="n">
        <f aca="false">('Summary Data'!AN24-('Summary Data'!AN$40*'Summary Data'!AN8+'Summary Data'!AN$39*'Summary Data'!AN25)/17*$A129)</f>
        <v>-0.417872947118695</v>
      </c>
      <c r="R129" s="147" t="n">
        <f aca="false">('Summary Data'!AO24-('Summary Data'!AO$40*'Summary Data'!AO8+'Summary Data'!AO$39*'Summary Data'!AO25)/17*$A129)</f>
        <v>-0.629229425588898</v>
      </c>
      <c r="S129" s="147" t="n">
        <f aca="false">('Summary Data'!AP24-('Summary Data'!AP$40*'Summary Data'!AP8+'Summary Data'!AP$39*'Summary Data'!AP25)/17*$A129)</f>
        <v>-0.102233759883346</v>
      </c>
      <c r="T129" s="147" t="n">
        <f aca="false">('Summary Data'!AQ24-('Summary Data'!AQ$40*'Summary Data'!AQ8+'Summary Data'!AQ$39*'Summary Data'!AQ25)/17*$A129)</f>
        <v>-0.27629483034306</v>
      </c>
      <c r="U129" s="147" t="n">
        <f aca="false">('Summary Data'!AR24-('Summary Data'!AR$40*'Summary Data'!AR8+'Summary Data'!AR$39*'Summary Data'!AR25)/17*$A129)</f>
        <v>0.169774221653052</v>
      </c>
      <c r="V129" s="296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702168399156758</v>
      </c>
    </row>
    <row r="130" customFormat="false" ht="11.25" hidden="false" customHeight="false" outlineLevel="0" collapsed="false">
      <c r="A130" s="294" t="n">
        <v>4</v>
      </c>
      <c r="B130" s="147" t="n">
        <f aca="false">('Summary Data'!Y25-('Summary Data'!Y$40*'Summary Data'!Y9+'Summary Data'!Y$39*'Summary Data'!Y26)/17*$A130)</f>
        <v>1.20836853627161</v>
      </c>
      <c r="C130" s="147" t="n">
        <f aca="false">('Summary Data'!Z25-('Summary Data'!Z$40*'Summary Data'!Z9+'Summary Data'!Z$39*'Summary Data'!Z26)/17*$A130)</f>
        <v>0.559563772602433</v>
      </c>
      <c r="D130" s="147" t="n">
        <f aca="false">('Summary Data'!AA25-('Summary Data'!AA$40*'Summary Data'!AA9+'Summary Data'!AA$39*'Summary Data'!AA26)/17*$A130)</f>
        <v>0.307372487229091</v>
      </c>
      <c r="E130" s="147" t="n">
        <f aca="false">('Summary Data'!AB25-('Summary Data'!AB$40*'Summary Data'!AB9+'Summary Data'!AB$39*'Summary Data'!AB26)/17*$A130)</f>
        <v>0.316201694698131</v>
      </c>
      <c r="F130" s="147" t="n">
        <f aca="false">('Summary Data'!AC25-('Summary Data'!AC$40*'Summary Data'!AC9+'Summary Data'!AC$39*'Summary Data'!AC26)/17*$A130)</f>
        <v>0.215054469332073</v>
      </c>
      <c r="G130" s="147" t="n">
        <f aca="false">('Summary Data'!AD25-('Summary Data'!AD$40*'Summary Data'!AD9+'Summary Data'!AD$39*'Summary Data'!AD26)/17*$A130)</f>
        <v>0.099365207648536</v>
      </c>
      <c r="H130" s="147" t="n">
        <f aca="false">('Summary Data'!AE25-('Summary Data'!AE$40*'Summary Data'!AE9+'Summary Data'!AE$39*'Summary Data'!AE26)/17*$A130)</f>
        <v>0.0164981034675418</v>
      </c>
      <c r="I130" s="147" t="n">
        <f aca="false">('Summary Data'!AF25-('Summary Data'!AF$40*'Summary Data'!AF9+'Summary Data'!AF$39*'Summary Data'!AF26)/17*$A130)</f>
        <v>0.235737226289384</v>
      </c>
      <c r="J130" s="147" t="n">
        <f aca="false">('Summary Data'!AG25-('Summary Data'!AG$40*'Summary Data'!AG9+'Summary Data'!AG$39*'Summary Data'!AG26)/17*$A130)</f>
        <v>0.255088206290644</v>
      </c>
      <c r="K130" s="147" t="n">
        <f aca="false">('Summary Data'!AH25-('Summary Data'!AH$40*'Summary Data'!AH9+'Summary Data'!AH$39*'Summary Data'!AH26)/17*$A130)</f>
        <v>0.171490754172771</v>
      </c>
      <c r="L130" s="147" t="n">
        <f aca="false">('Summary Data'!AI25-('Summary Data'!AI$40*'Summary Data'!AI9+'Summary Data'!AI$39*'Summary Data'!AI26)/17*$A130)</f>
        <v>0.359449404770546</v>
      </c>
      <c r="M130" s="147" t="n">
        <f aca="false">('Summary Data'!AJ25-('Summary Data'!AJ$40*'Summary Data'!AJ9+'Summary Data'!AJ$39*'Summary Data'!AJ26)/17*$A130)</f>
        <v>-0.0664824219001063</v>
      </c>
      <c r="N130" s="147" t="n">
        <f aca="false">('Summary Data'!AK25-('Summary Data'!AK$40*'Summary Data'!AK9+'Summary Data'!AK$39*'Summary Data'!AK26)/17*$A130)</f>
        <v>0.342014073410939</v>
      </c>
      <c r="O130" s="147" t="n">
        <f aca="false">('Summary Data'!AL25-('Summary Data'!AL$40*'Summary Data'!AL9+'Summary Data'!AL$39*'Summary Data'!AL26)/17*$A130)</f>
        <v>0.0618414881756518</v>
      </c>
      <c r="P130" s="147" t="n">
        <f aca="false">('Summary Data'!AM25-('Summary Data'!AM$40*'Summary Data'!AM9+'Summary Data'!AM$39*'Summary Data'!AM26)/17*$A130)</f>
        <v>0.231384811922237</v>
      </c>
      <c r="Q130" s="147" t="n">
        <f aca="false">('Summary Data'!AN25-('Summary Data'!AN$40*'Summary Data'!AN9+'Summary Data'!AN$39*'Summary Data'!AN26)/17*$A130)</f>
        <v>0.11474686183362</v>
      </c>
      <c r="R130" s="147" t="n">
        <f aca="false">('Summary Data'!AO25-('Summary Data'!AO$40*'Summary Data'!AO9+'Summary Data'!AO$39*'Summary Data'!AO26)/17*$A130)</f>
        <v>0.0783825711695868</v>
      </c>
      <c r="S130" s="147" t="n">
        <f aca="false">('Summary Data'!AP25-('Summary Data'!AP$40*'Summary Data'!AP9+'Summary Data'!AP$39*'Summary Data'!AP26)/17*$A130)</f>
        <v>-0.115450512299602</v>
      </c>
      <c r="T130" s="147" t="n">
        <f aca="false">('Summary Data'!AQ25-('Summary Data'!AQ$40*'Summary Data'!AQ9+'Summary Data'!AQ$39*'Summary Data'!AQ26)/17*$A130)</f>
        <v>-0.301105886632287</v>
      </c>
      <c r="U130" s="147" t="n">
        <f aca="false">('Summary Data'!AR25-('Summary Data'!AR$40*'Summary Data'!AR9+'Summary Data'!AR$39*'Summary Data'!AR26)/17*$A130)</f>
        <v>-0.821214141866728</v>
      </c>
      <c r="V130" s="296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59610799421175</v>
      </c>
    </row>
    <row r="131" customFormat="false" ht="11.25" hidden="false" customHeight="false" outlineLevel="0" collapsed="false">
      <c r="A131" s="294" t="n">
        <v>5</v>
      </c>
      <c r="B131" s="147" t="n">
        <f aca="false">('Summary Data'!Y26-('Summary Data'!Y$40*'Summary Data'!Y10+'Summary Data'!Y$39*'Summary Data'!Y27)/17*$A131)</f>
        <v>1.13482232837145</v>
      </c>
      <c r="C131" s="147" t="n">
        <f aca="false">('Summary Data'!Z26-('Summary Data'!Z$40*'Summary Data'!Z10+'Summary Data'!Z$39*'Summary Data'!Z27)/17*$A131)</f>
        <v>-0.0956164660326356</v>
      </c>
      <c r="D131" s="147" t="n">
        <f aca="false">('Summary Data'!AA26-('Summary Data'!AA$40*'Summary Data'!AA10+'Summary Data'!AA$39*'Summary Data'!AA27)/17*$A131)</f>
        <v>-0.301128342022665</v>
      </c>
      <c r="E131" s="147" t="n">
        <f aca="false">('Summary Data'!AB26-('Summary Data'!AB$40*'Summary Data'!AB10+'Summary Data'!AB$39*'Summary Data'!AB27)/17*$A131)</f>
        <v>-0.308792492833397</v>
      </c>
      <c r="F131" s="147" t="n">
        <f aca="false">('Summary Data'!AC26-('Summary Data'!AC$40*'Summary Data'!AC10+'Summary Data'!AC$39*'Summary Data'!AC27)/17*$A131)</f>
        <v>-0.270177815592207</v>
      </c>
      <c r="G131" s="147" t="n">
        <f aca="false">('Summary Data'!AD26-('Summary Data'!AD$40*'Summary Data'!AD10+'Summary Data'!AD$39*'Summary Data'!AD27)/17*$A131)</f>
        <v>-0.195092585250567</v>
      </c>
      <c r="H131" s="147" t="n">
        <f aca="false">('Summary Data'!AE26-('Summary Data'!AE$40*'Summary Data'!AE10+'Summary Data'!AE$39*'Summary Data'!AE27)/17*$A131)</f>
        <v>-0.22344954450713</v>
      </c>
      <c r="I131" s="147" t="n">
        <f aca="false">('Summary Data'!AF26-('Summary Data'!AF$40*'Summary Data'!AF10+'Summary Data'!AF$39*'Summary Data'!AF27)/17*$A131)</f>
        <v>-0.307164452665857</v>
      </c>
      <c r="J131" s="147" t="n">
        <f aca="false">('Summary Data'!AG26-('Summary Data'!AG$40*'Summary Data'!AG10+'Summary Data'!AG$39*'Summary Data'!AG27)/17*$A131)</f>
        <v>-0.295551076530636</v>
      </c>
      <c r="K131" s="147" t="n">
        <f aca="false">('Summary Data'!AH26-('Summary Data'!AH$40*'Summary Data'!AH10+'Summary Data'!AH$39*'Summary Data'!AH27)/17*$A131)</f>
        <v>-0.541166298058939</v>
      </c>
      <c r="L131" s="147" t="n">
        <f aca="false">('Summary Data'!AI26-('Summary Data'!AI$40*'Summary Data'!AI10+'Summary Data'!AI$39*'Summary Data'!AI27)/17*$A131)</f>
        <v>-0.143222844681478</v>
      </c>
      <c r="M131" s="147" t="n">
        <f aca="false">('Summary Data'!AJ26-('Summary Data'!AJ$40*'Summary Data'!AJ10+'Summary Data'!AJ$39*'Summary Data'!AJ27)/17*$A131)</f>
        <v>-0.229175706470632</v>
      </c>
      <c r="N131" s="147" t="n">
        <f aca="false">('Summary Data'!AK26-('Summary Data'!AK$40*'Summary Data'!AK10+'Summary Data'!AK$39*'Summary Data'!AK27)/17*$A131)</f>
        <v>-0.153998969192608</v>
      </c>
      <c r="O131" s="147" t="n">
        <f aca="false">('Summary Data'!AL26-('Summary Data'!AL$40*'Summary Data'!AL10+'Summary Data'!AL$39*'Summary Data'!AL27)/17*$A131)</f>
        <v>-0.23933768227068</v>
      </c>
      <c r="P131" s="147" t="n">
        <f aca="false">('Summary Data'!AM26-('Summary Data'!AM$40*'Summary Data'!AM10+'Summary Data'!AM$39*'Summary Data'!AM27)/17*$A131)</f>
        <v>-0.24970395514191</v>
      </c>
      <c r="Q131" s="147" t="n">
        <f aca="false">('Summary Data'!AN26-('Summary Data'!AN$40*'Summary Data'!AN10+'Summary Data'!AN$39*'Summary Data'!AN27)/17*$A131)</f>
        <v>-0.0935893971727528</v>
      </c>
      <c r="R131" s="147" t="n">
        <f aca="false">('Summary Data'!AO26-('Summary Data'!AO$40*'Summary Data'!AO10+'Summary Data'!AO$39*'Summary Data'!AO27)/17*$A131)</f>
        <v>-0.219982707841186</v>
      </c>
      <c r="S131" s="147" t="n">
        <f aca="false">('Summary Data'!AP26-('Summary Data'!AP$40*'Summary Data'!AP10+'Summary Data'!AP$39*'Summary Data'!AP27)/17*$A131)</f>
        <v>-0.0819090470282269</v>
      </c>
      <c r="T131" s="147" t="n">
        <f aca="false">('Summary Data'!AQ26-('Summary Data'!AQ$40*'Summary Data'!AQ10+'Summary Data'!AQ$39*'Summary Data'!AQ27)/17*$A131)</f>
        <v>-0.0666005020318145</v>
      </c>
      <c r="U131" s="147" t="n">
        <f aca="false">('Summary Data'!AR26-('Summary Data'!AR$40*'Summary Data'!AR10+'Summary Data'!AR$39*'Summary Data'!AR27)/17*$A131)</f>
        <v>0.434731859373164</v>
      </c>
      <c r="V131" s="296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164526962181138</v>
      </c>
    </row>
    <row r="132" customFormat="false" ht="11.25" hidden="false" customHeight="false" outlineLevel="0" collapsed="false">
      <c r="A132" s="294" t="n">
        <v>6</v>
      </c>
      <c r="B132" s="147" t="n">
        <f aca="false">('Summary Data'!Y27-('Summary Data'!Y$40*'Summary Data'!Y11+'Summary Data'!Y$39*'Summary Data'!Y28)/17*$A132)</f>
        <v>-0.178250717139664</v>
      </c>
      <c r="C132" s="147" t="n">
        <f aca="false">('Summary Data'!Z27-('Summary Data'!Z$40*'Summary Data'!Z11+'Summary Data'!Z$39*'Summary Data'!Z28)/17*$A132)</f>
        <v>-0.202484101295057</v>
      </c>
      <c r="D132" s="147" t="n">
        <f aca="false">('Summary Data'!AA27-('Summary Data'!AA$40*'Summary Data'!AA11+'Summary Data'!AA$39*'Summary Data'!AA28)/17*$A132)</f>
        <v>-0.0133504015771373</v>
      </c>
      <c r="E132" s="147" t="n">
        <f aca="false">('Summary Data'!AB27-('Summary Data'!AB$40*'Summary Data'!AB11+'Summary Data'!AB$39*'Summary Data'!AB28)/17*$A132)</f>
        <v>-0.0195684635809441</v>
      </c>
      <c r="F132" s="147" t="n">
        <f aca="false">('Summary Data'!AC27-('Summary Data'!AC$40*'Summary Data'!AC11+'Summary Data'!AC$39*'Summary Data'!AC28)/17*$A132)</f>
        <v>-0.0524812295272255</v>
      </c>
      <c r="G132" s="147" t="n">
        <f aca="false">('Summary Data'!AD27-('Summary Data'!AD$40*'Summary Data'!AD11+'Summary Data'!AD$39*'Summary Data'!AD28)/17*$A132)</f>
        <v>-0.0590202963136744</v>
      </c>
      <c r="H132" s="147" t="n">
        <f aca="false">('Summary Data'!AE27-('Summary Data'!AE$40*'Summary Data'!AE11+'Summary Data'!AE$39*'Summary Data'!AE28)/17*$A132)</f>
        <v>-0.00400109436091054</v>
      </c>
      <c r="I132" s="147" t="n">
        <f aca="false">('Summary Data'!AF27-('Summary Data'!AF$40*'Summary Data'!AF11+'Summary Data'!AF$39*'Summary Data'!AF28)/17*$A132)</f>
        <v>-0.00908818074392767</v>
      </c>
      <c r="J132" s="147" t="n">
        <f aca="false">('Summary Data'!AG27-('Summary Data'!AG$40*'Summary Data'!AG11+'Summary Data'!AG$39*'Summary Data'!AG28)/17*$A132)</f>
        <v>-0.071643309599437</v>
      </c>
      <c r="K132" s="147" t="n">
        <f aca="false">('Summary Data'!AH27-('Summary Data'!AH$40*'Summary Data'!AH11+'Summary Data'!AH$39*'Summary Data'!AH28)/17*$A132)</f>
        <v>-0.108675900067575</v>
      </c>
      <c r="L132" s="147" t="n">
        <f aca="false">('Summary Data'!AI27-('Summary Data'!AI$40*'Summary Data'!AI11+'Summary Data'!AI$39*'Summary Data'!AI28)/17*$A132)</f>
        <v>-0.0880014551887894</v>
      </c>
      <c r="M132" s="147" t="n">
        <f aca="false">('Summary Data'!AJ27-('Summary Data'!AJ$40*'Summary Data'!AJ11+'Summary Data'!AJ$39*'Summary Data'!AJ28)/17*$A132)</f>
        <v>-0.0222453342740464</v>
      </c>
      <c r="N132" s="147" t="n">
        <f aca="false">('Summary Data'!AK27-('Summary Data'!AK$40*'Summary Data'!AK11+'Summary Data'!AK$39*'Summary Data'!AK28)/17*$A132)</f>
        <v>0.0144276063978238</v>
      </c>
      <c r="O132" s="147" t="n">
        <f aca="false">('Summary Data'!AL27-('Summary Data'!AL$40*'Summary Data'!AL11+'Summary Data'!AL$39*'Summary Data'!AL28)/17*$A132)</f>
        <v>0.03414718378045</v>
      </c>
      <c r="P132" s="147" t="n">
        <f aca="false">('Summary Data'!AM27-('Summary Data'!AM$40*'Summary Data'!AM11+'Summary Data'!AM$39*'Summary Data'!AM28)/17*$A132)</f>
        <v>0.0534627354456079</v>
      </c>
      <c r="Q132" s="147" t="n">
        <f aca="false">('Summary Data'!AN27-('Summary Data'!AN$40*'Summary Data'!AN11+'Summary Data'!AN$39*'Summary Data'!AN28)/17*$A132)</f>
        <v>-0.0302547730067209</v>
      </c>
      <c r="R132" s="147" t="n">
        <f aca="false">('Summary Data'!AO27-('Summary Data'!AO$40*'Summary Data'!AO11+'Summary Data'!AO$39*'Summary Data'!AO28)/17*$A132)</f>
        <v>0.00226141748678283</v>
      </c>
      <c r="S132" s="147" t="n">
        <f aca="false">('Summary Data'!AP27-('Summary Data'!AP$40*'Summary Data'!AP11+'Summary Data'!AP$39*'Summary Data'!AP28)/17*$A132)</f>
        <v>-0.0132934467310482</v>
      </c>
      <c r="T132" s="147" t="n">
        <f aca="false">('Summary Data'!AQ27-('Summary Data'!AQ$40*'Summary Data'!AQ11+'Summary Data'!AQ$39*'Summary Data'!AQ28)/17*$A132)</f>
        <v>-0.032666439972698</v>
      </c>
      <c r="U132" s="147" t="n">
        <f aca="false">('Summary Data'!AR27-('Summary Data'!AR$40*'Summary Data'!AR11+'Summary Data'!AR$39*'Summary Data'!AR28)/17*$A132)</f>
        <v>-0.20380994224619</v>
      </c>
      <c r="V132" s="296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438250353049058</v>
      </c>
    </row>
    <row r="133" customFormat="false" ht="11.25" hidden="false" customHeight="false" outlineLevel="0" collapsed="false">
      <c r="A133" s="294" t="n">
        <v>7</v>
      </c>
      <c r="B133" s="147" t="n">
        <f aca="false">('Summary Data'!Y28-('Summary Data'!Y$40*'Summary Data'!Y12+'Summary Data'!Y$39*'Summary Data'!Y29)/17*$A133)</f>
        <v>1.47554981340745</v>
      </c>
      <c r="C133" s="147" t="n">
        <f aca="false">('Summary Data'!Z28-('Summary Data'!Z$40*'Summary Data'!Z12+'Summary Data'!Z$39*'Summary Data'!Z29)/17*$A133)</f>
        <v>0.140555795384822</v>
      </c>
      <c r="D133" s="147" t="n">
        <f aca="false">('Summary Data'!AA28-('Summary Data'!AA$40*'Summary Data'!AA12+'Summary Data'!AA$39*'Summary Data'!AA29)/17*$A133)</f>
        <v>0.00148324455264026</v>
      </c>
      <c r="E133" s="147" t="n">
        <f aca="false">('Summary Data'!AB28-('Summary Data'!AB$40*'Summary Data'!AB12+'Summary Data'!AB$39*'Summary Data'!AB29)/17*$A133)</f>
        <v>-0.0483660970611636</v>
      </c>
      <c r="F133" s="147" t="n">
        <f aca="false">('Summary Data'!AC28-('Summary Data'!AC$40*'Summary Data'!AC12+'Summary Data'!AC$39*'Summary Data'!AC29)/17*$A133)</f>
        <v>-0.045203248100369</v>
      </c>
      <c r="G133" s="147" t="n">
        <f aca="false">('Summary Data'!AD28-('Summary Data'!AD$40*'Summary Data'!AD12+'Summary Data'!AD$39*'Summary Data'!AD29)/17*$A133)</f>
        <v>0.0155612453732402</v>
      </c>
      <c r="H133" s="147" t="n">
        <f aca="false">('Summary Data'!AE28-('Summary Data'!AE$40*'Summary Data'!AE12+'Summary Data'!AE$39*'Summary Data'!AE29)/17*$A133)</f>
        <v>-0.0976152585771024</v>
      </c>
      <c r="I133" s="147" t="n">
        <f aca="false">('Summary Data'!AF28-('Summary Data'!AF$40*'Summary Data'!AF12+'Summary Data'!AF$39*'Summary Data'!AF29)/17*$A133)</f>
        <v>-0.040917522845018</v>
      </c>
      <c r="J133" s="147" t="n">
        <f aca="false">('Summary Data'!AG28-('Summary Data'!AG$40*'Summary Data'!AG12+'Summary Data'!AG$39*'Summary Data'!AG29)/17*$A133)</f>
        <v>-0.0450429996823309</v>
      </c>
      <c r="K133" s="147" t="n">
        <f aca="false">('Summary Data'!AH28-('Summary Data'!AH$40*'Summary Data'!AH12+'Summary Data'!AH$39*'Summary Data'!AH29)/17*$A133)</f>
        <v>-0.0546631304875508</v>
      </c>
      <c r="L133" s="147" t="n">
        <f aca="false">('Summary Data'!AI28-('Summary Data'!AI$40*'Summary Data'!AI12+'Summary Data'!AI$39*'Summary Data'!AI29)/17*$A133)</f>
        <v>-0.0791917056068529</v>
      </c>
      <c r="M133" s="147" t="n">
        <f aca="false">('Summary Data'!AJ28-('Summary Data'!AJ$40*'Summary Data'!AJ12+'Summary Data'!AJ$39*'Summary Data'!AJ29)/17*$A133)</f>
        <v>-0.0853112603570333</v>
      </c>
      <c r="N133" s="147" t="n">
        <f aca="false">('Summary Data'!AK28-('Summary Data'!AK$40*'Summary Data'!AK12+'Summary Data'!AK$39*'Summary Data'!AK29)/17*$A133)</f>
        <v>-0.0274538055473165</v>
      </c>
      <c r="O133" s="147" t="n">
        <f aca="false">('Summary Data'!AL28-('Summary Data'!AL$40*'Summary Data'!AL12+'Summary Data'!AL$39*'Summary Data'!AL29)/17*$A133)</f>
        <v>-0.0701834940832993</v>
      </c>
      <c r="P133" s="147" t="n">
        <f aca="false">('Summary Data'!AM28-('Summary Data'!AM$40*'Summary Data'!AM12+'Summary Data'!AM$39*'Summary Data'!AM29)/17*$A133)</f>
        <v>-0.0618228292874786</v>
      </c>
      <c r="Q133" s="147" t="n">
        <f aca="false">('Summary Data'!AN28-('Summary Data'!AN$40*'Summary Data'!AN12+'Summary Data'!AN$39*'Summary Data'!AN29)/17*$A133)</f>
        <v>-0.0113338474051685</v>
      </c>
      <c r="R133" s="147" t="n">
        <f aca="false">('Summary Data'!AO28-('Summary Data'!AO$40*'Summary Data'!AO12+'Summary Data'!AO$39*'Summary Data'!AO29)/17*$A133)</f>
        <v>-0.0419631718911507</v>
      </c>
      <c r="S133" s="147" t="n">
        <f aca="false">('Summary Data'!AP28-('Summary Data'!AP$40*'Summary Data'!AP12+'Summary Data'!AP$39*'Summary Data'!AP29)/17*$A133)</f>
        <v>-0.0493300716635919</v>
      </c>
      <c r="T133" s="147" t="n">
        <f aca="false">('Summary Data'!AQ28-('Summary Data'!AQ$40*'Summary Data'!AQ12+'Summary Data'!AQ$39*'Summary Data'!AQ29)/17*$A133)</f>
        <v>-0.0785785154282118</v>
      </c>
      <c r="U133" s="147" t="n">
        <f aca="false">('Summary Data'!AR28-('Summary Data'!AR$40*'Summary Data'!AR12+'Summary Data'!AR$39*'Summary Data'!AR29)/17*$A133)</f>
        <v>-0.0204604984337411</v>
      </c>
      <c r="V133" s="296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557821951258638</v>
      </c>
    </row>
    <row r="134" customFormat="false" ht="11.25" hidden="false" customHeight="false" outlineLevel="0" collapsed="false">
      <c r="A134" s="294" t="n">
        <v>8</v>
      </c>
      <c r="B134" s="147" t="n">
        <f aca="false">('Summary Data'!Y29-('Summary Data'!Y$40*'Summary Data'!Y13+'Summary Data'!Y$39*'Summary Data'!Y30)/17*$A134)</f>
        <v>0.0851096766790021</v>
      </c>
      <c r="C134" s="147" t="n">
        <f aca="false">('Summary Data'!Z29-('Summary Data'!Z$40*'Summary Data'!Z13+'Summary Data'!Z$39*'Summary Data'!Z30)/17*$A134)</f>
        <v>0.0706059064168129</v>
      </c>
      <c r="D134" s="147" t="n">
        <f aca="false">('Summary Data'!AA29-('Summary Data'!AA$40*'Summary Data'!AA13+'Summary Data'!AA$39*'Summary Data'!AA30)/17*$A134)</f>
        <v>0.00956173142517292</v>
      </c>
      <c r="E134" s="147" t="n">
        <f aca="false">('Summary Data'!AB29-('Summary Data'!AB$40*'Summary Data'!AB13+'Summary Data'!AB$39*'Summary Data'!AB30)/17*$A134)</f>
        <v>0.0103710709479655</v>
      </c>
      <c r="F134" s="147" t="n">
        <f aca="false">('Summary Data'!AC29-('Summary Data'!AC$40*'Summary Data'!AC13+'Summary Data'!AC$39*'Summary Data'!AC30)/17*$A134)</f>
        <v>0.0242952084786697</v>
      </c>
      <c r="G134" s="147" t="n">
        <f aca="false">('Summary Data'!AD29-('Summary Data'!AD$40*'Summary Data'!AD13+'Summary Data'!AD$39*'Summary Data'!AD30)/17*$A134)</f>
        <v>0.0124063722146002</v>
      </c>
      <c r="H134" s="147" t="n">
        <f aca="false">('Summary Data'!AE29-('Summary Data'!AE$40*'Summary Data'!AE13+'Summary Data'!AE$39*'Summary Data'!AE30)/17*$A134)</f>
        <v>0.00713939246080175</v>
      </c>
      <c r="I134" s="147" t="n">
        <f aca="false">('Summary Data'!AF29-('Summary Data'!AF$40*'Summary Data'!AF13+'Summary Data'!AF$39*'Summary Data'!AF30)/17*$A134)</f>
        <v>0.016565675889669</v>
      </c>
      <c r="J134" s="147" t="n">
        <f aca="false">('Summary Data'!AG29-('Summary Data'!AG$40*'Summary Data'!AG13+'Summary Data'!AG$39*'Summary Data'!AG30)/17*$A134)</f>
        <v>0.0164693691515345</v>
      </c>
      <c r="K134" s="147" t="n">
        <f aca="false">('Summary Data'!AH29-('Summary Data'!AH$40*'Summary Data'!AH13+'Summary Data'!AH$39*'Summary Data'!AH30)/17*$A134)</f>
        <v>-0.00416091699480134</v>
      </c>
      <c r="L134" s="147" t="n">
        <f aca="false">('Summary Data'!AI29-('Summary Data'!AI$40*'Summary Data'!AI13+'Summary Data'!AI$39*'Summary Data'!AI30)/17*$A134)</f>
        <v>0.00174724933277589</v>
      </c>
      <c r="M134" s="147" t="n">
        <f aca="false">('Summary Data'!AJ29-('Summary Data'!AJ$40*'Summary Data'!AJ13+'Summary Data'!AJ$39*'Summary Data'!AJ30)/17*$A134)</f>
        <v>-0.0151562348655451</v>
      </c>
      <c r="N134" s="147" t="n">
        <f aca="false">('Summary Data'!AK29-('Summary Data'!AK$40*'Summary Data'!AK13+'Summary Data'!AK$39*'Summary Data'!AK30)/17*$A134)</f>
        <v>-0.0089468700604478</v>
      </c>
      <c r="O134" s="147" t="n">
        <f aca="false">('Summary Data'!AL29-('Summary Data'!AL$40*'Summary Data'!AL13+'Summary Data'!AL$39*'Summary Data'!AL30)/17*$A134)</f>
        <v>0.0178511671914394</v>
      </c>
      <c r="P134" s="147" t="n">
        <f aca="false">('Summary Data'!AM29-('Summary Data'!AM$40*'Summary Data'!AM13+'Summary Data'!AM$39*'Summary Data'!AM30)/17*$A134)</f>
        <v>0.00156387239058069</v>
      </c>
      <c r="Q134" s="147" t="n">
        <f aca="false">('Summary Data'!AN29-('Summary Data'!AN$40*'Summary Data'!AN13+'Summary Data'!AN$39*'Summary Data'!AN30)/17*$A134)</f>
        <v>0.000400203378558378</v>
      </c>
      <c r="R134" s="147" t="n">
        <f aca="false">('Summary Data'!AO29-('Summary Data'!AO$40*'Summary Data'!AO13+'Summary Data'!AO$39*'Summary Data'!AO30)/17*$A134)</f>
        <v>0.00270016779339136</v>
      </c>
      <c r="S134" s="147" t="n">
        <f aca="false">('Summary Data'!AP29-('Summary Data'!AP$40*'Summary Data'!AP13+'Summary Data'!AP$39*'Summary Data'!AP30)/17*$A134)</f>
        <v>0.00279218873646701</v>
      </c>
      <c r="T134" s="147" t="n">
        <f aca="false">('Summary Data'!AQ29-('Summary Data'!AQ$40*'Summary Data'!AQ13+'Summary Data'!AQ$39*'Summary Data'!AQ30)/17*$A134)</f>
        <v>-0.0149846183562622</v>
      </c>
      <c r="U134" s="147" t="n">
        <f aca="false">('Summary Data'!AR29-('Summary Data'!AR$40*'Summary Data'!AR13+'Summary Data'!AR$39*'Summary Data'!AR30)/17*$A134)</f>
        <v>0.0159391791885634</v>
      </c>
      <c r="V134" s="296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07992256462821</v>
      </c>
    </row>
    <row r="135" customFormat="false" ht="11.25" hidden="false" customHeight="false" outlineLevel="0" collapsed="false">
      <c r="A135" s="294" t="n">
        <v>9</v>
      </c>
      <c r="B135" s="147" t="n">
        <f aca="false">('Summary Data'!Y30-('Summary Data'!Y$40*'Summary Data'!Y14+'Summary Data'!Y$39*'Summary Data'!Y31)/17*$A135)</f>
        <v>-0.225715448824891</v>
      </c>
      <c r="C135" s="147" t="n">
        <f aca="false">('Summary Data'!Z30-('Summary Data'!Z$40*'Summary Data'!Z14+'Summary Data'!Z$39*'Summary Data'!Z31)/17*$A135)</f>
        <v>0.00349447608983254</v>
      </c>
      <c r="D135" s="147" t="n">
        <f aca="false">('Summary Data'!AA30-('Summary Data'!AA$40*'Summary Data'!AA14+'Summary Data'!AA$39*'Summary Data'!AA31)/17*$A135)</f>
        <v>-0.0516698037529163</v>
      </c>
      <c r="E135" s="147" t="n">
        <f aca="false">('Summary Data'!AB30-('Summary Data'!AB$40*'Summary Data'!AB14+'Summary Data'!AB$39*'Summary Data'!AB31)/17*$A135)</f>
        <v>-0.0300740251377412</v>
      </c>
      <c r="F135" s="147" t="n">
        <f aca="false">('Summary Data'!AC30-('Summary Data'!AC$40*'Summary Data'!AC14+'Summary Data'!AC$39*'Summary Data'!AC31)/17*$A135)</f>
        <v>-0.00430400093236457</v>
      </c>
      <c r="G135" s="147" t="n">
        <f aca="false">('Summary Data'!AD30-('Summary Data'!AD$40*'Summary Data'!AD14+'Summary Data'!AD$39*'Summary Data'!AD31)/17*$A135)</f>
        <v>-0.0333185695998639</v>
      </c>
      <c r="H135" s="147" t="n">
        <f aca="false">('Summary Data'!AE30-('Summary Data'!AE$40*'Summary Data'!AE14+'Summary Data'!AE$39*'Summary Data'!AE31)/17*$A135)</f>
        <v>-0.041825522967985</v>
      </c>
      <c r="I135" s="147" t="n">
        <f aca="false">('Summary Data'!AF30-('Summary Data'!AF$40*'Summary Data'!AF14+'Summary Data'!AF$39*'Summary Data'!AF31)/17*$A135)</f>
        <v>-0.0105773364612743</v>
      </c>
      <c r="J135" s="147" t="n">
        <f aca="false">('Summary Data'!AG30-('Summary Data'!AG$40*'Summary Data'!AG14+'Summary Data'!AG$39*'Summary Data'!AG31)/17*$A135)</f>
        <v>-0.0315813179382067</v>
      </c>
      <c r="K135" s="147" t="n">
        <f aca="false">('Summary Data'!AH30-('Summary Data'!AH$40*'Summary Data'!AH14+'Summary Data'!AH$39*'Summary Data'!AH31)/17*$A135)</f>
        <v>-0.0483506729104544</v>
      </c>
      <c r="L135" s="147" t="n">
        <f aca="false">('Summary Data'!AI30-('Summary Data'!AI$40*'Summary Data'!AI14+'Summary Data'!AI$39*'Summary Data'!AI31)/17*$A135)</f>
        <v>-0.027088464906228</v>
      </c>
      <c r="M135" s="147" t="n">
        <f aca="false">('Summary Data'!AJ30-('Summary Data'!AJ$40*'Summary Data'!AJ14+'Summary Data'!AJ$39*'Summary Data'!AJ31)/17*$A135)</f>
        <v>-0.0305640069668897</v>
      </c>
      <c r="N135" s="147" t="n">
        <f aca="false">('Summary Data'!AK30-('Summary Data'!AK$40*'Summary Data'!AK14+'Summary Data'!AK$39*'Summary Data'!AK31)/17*$A135)</f>
        <v>-0.00337516723116896</v>
      </c>
      <c r="O135" s="147" t="n">
        <f aca="false">('Summary Data'!AL30-('Summary Data'!AL$40*'Summary Data'!AL14+'Summary Data'!AL$39*'Summary Data'!AL31)/17*$A135)</f>
        <v>0.00118173124675521</v>
      </c>
      <c r="P135" s="147" t="n">
        <f aca="false">('Summary Data'!AM30-('Summary Data'!AM$40*'Summary Data'!AM14+'Summary Data'!AM$39*'Summary Data'!AM31)/17*$A135)</f>
        <v>-0.0047448430009186</v>
      </c>
      <c r="Q135" s="147" t="n">
        <f aca="false">('Summary Data'!AN30-('Summary Data'!AN$40*'Summary Data'!AN14+'Summary Data'!AN$39*'Summary Data'!AN31)/17*$A135)</f>
        <v>-0.0247936553087062</v>
      </c>
      <c r="R135" s="147" t="n">
        <f aca="false">('Summary Data'!AO30-('Summary Data'!AO$40*'Summary Data'!AO14+'Summary Data'!AO$39*'Summary Data'!AO31)/17*$A135)</f>
        <v>-0.0328861169072685</v>
      </c>
      <c r="S135" s="147" t="n">
        <f aca="false">('Summary Data'!AP30-('Summary Data'!AP$40*'Summary Data'!AP14+'Summary Data'!AP$39*'Summary Data'!AP31)/17*$A135)</f>
        <v>-0.0127537382960582</v>
      </c>
      <c r="T135" s="147" t="n">
        <f aca="false">('Summary Data'!AQ30-('Summary Data'!AQ$40*'Summary Data'!AQ14+'Summary Data'!AQ$39*'Summary Data'!AQ31)/17*$A135)</f>
        <v>-0.0109590156943544</v>
      </c>
      <c r="U135" s="147" t="n">
        <f aca="false">('Summary Data'!AR30-('Summary Data'!AR$40*'Summary Data'!AR14+'Summary Data'!AR$39*'Summary Data'!AR31)/17*$A135)</f>
        <v>0.0144487356663051</v>
      </c>
      <c r="V135" s="296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65507700276804</v>
      </c>
    </row>
    <row r="136" customFormat="false" ht="11.25" hidden="false" customHeight="false" outlineLevel="0" collapsed="false">
      <c r="A136" s="294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6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4" t="n">
        <v>11</v>
      </c>
      <c r="B137" s="147" t="n">
        <f aca="false">('Summary Data'!Y32-('Summary Data'!Y$40*'Summary Data'!Y16+'Summary Data'!Y$39*'Summary Data'!Y33)/17*$A137)</f>
        <v>0.18156220152652</v>
      </c>
      <c r="C137" s="147" t="n">
        <f aca="false">('Summary Data'!Z32-('Summary Data'!Z$40*'Summary Data'!Z16+'Summary Data'!Z$39*'Summary Data'!Z33)/17*$A137)</f>
        <v>-0.0149179545503085</v>
      </c>
      <c r="D137" s="147" t="n">
        <f aca="false">('Summary Data'!AA32-('Summary Data'!AA$40*'Summary Data'!AA16+'Summary Data'!AA$39*'Summary Data'!AA33)/17*$A137)</f>
        <v>-0.0234793181687237</v>
      </c>
      <c r="E137" s="147" t="n">
        <f aca="false">('Summary Data'!AB32-('Summary Data'!AB$40*'Summary Data'!AB16+'Summary Data'!AB$39*'Summary Data'!AB33)/17*$A137)</f>
        <v>-0.0240127946577695</v>
      </c>
      <c r="F137" s="147" t="n">
        <f aca="false">('Summary Data'!AC32-('Summary Data'!AC$40*'Summary Data'!AC16+'Summary Data'!AC$39*'Summary Data'!AC33)/17*$A137)</f>
        <v>-0.0182031889185377</v>
      </c>
      <c r="G137" s="147" t="n">
        <f aca="false">('Summary Data'!AD32-('Summary Data'!AD$40*'Summary Data'!AD16+'Summary Data'!AD$39*'Summary Data'!AD33)/17*$A137)</f>
        <v>-0.021241462722377</v>
      </c>
      <c r="H137" s="147" t="n">
        <f aca="false">('Summary Data'!AE32-('Summary Data'!AE$40*'Summary Data'!AE16+'Summary Data'!AE$39*'Summary Data'!AE33)/17*$A137)</f>
        <v>-0.029596674239111</v>
      </c>
      <c r="I137" s="147" t="n">
        <f aca="false">('Summary Data'!AF32-('Summary Data'!AF$40*'Summary Data'!AF16+'Summary Data'!AF$39*'Summary Data'!AF33)/17*$A137)</f>
        <v>-0.0280761229526904</v>
      </c>
      <c r="J137" s="147" t="n">
        <f aca="false">('Summary Data'!AG32-('Summary Data'!AG$40*'Summary Data'!AG16+'Summary Data'!AG$39*'Summary Data'!AG33)/17*$A137)</f>
        <v>-0.0321610401899504</v>
      </c>
      <c r="K137" s="147" t="n">
        <f aca="false">('Summary Data'!AH32-('Summary Data'!AH$40*'Summary Data'!AH16+'Summary Data'!AH$39*'Summary Data'!AH33)/17*$A137)</f>
        <v>-0.0364468021826145</v>
      </c>
      <c r="L137" s="147" t="n">
        <f aca="false">('Summary Data'!AI32-('Summary Data'!AI$40*'Summary Data'!AI16+'Summary Data'!AI$39*'Summary Data'!AI33)/17*$A137)</f>
        <v>-0.0359314291270072</v>
      </c>
      <c r="M137" s="147" t="n">
        <f aca="false">('Summary Data'!AJ32-('Summary Data'!AJ$40*'Summary Data'!AJ16+'Summary Data'!AJ$39*'Summary Data'!AJ33)/17*$A137)</f>
        <v>-0.037158672820467</v>
      </c>
      <c r="N137" s="147" t="n">
        <f aca="false">('Summary Data'!AK32-('Summary Data'!AK$40*'Summary Data'!AK16+'Summary Data'!AK$39*'Summary Data'!AK33)/17*$A137)</f>
        <v>-0.0207694262457099</v>
      </c>
      <c r="O137" s="147" t="n">
        <f aca="false">('Summary Data'!AL32-('Summary Data'!AL$40*'Summary Data'!AL16+'Summary Data'!AL$39*'Summary Data'!AL33)/17*$A137)</f>
        <v>-0.0262509697743601</v>
      </c>
      <c r="P137" s="147" t="n">
        <f aca="false">('Summary Data'!AM32-('Summary Data'!AM$40*'Summary Data'!AM16+'Summary Data'!AM$39*'Summary Data'!AM33)/17*$A137)</f>
        <v>-0.0362375767300749</v>
      </c>
      <c r="Q137" s="147" t="n">
        <f aca="false">('Summary Data'!AN32-('Summary Data'!AN$40*'Summary Data'!AN16+'Summary Data'!AN$39*'Summary Data'!AN33)/17*$A137)</f>
        <v>-0.0254747709965613</v>
      </c>
      <c r="R137" s="147" t="n">
        <f aca="false">('Summary Data'!AO32-('Summary Data'!AO$40*'Summary Data'!AO16+'Summary Data'!AO$39*'Summary Data'!AO33)/17*$A137)</f>
        <v>-0.0398616857757134</v>
      </c>
      <c r="S137" s="147" t="n">
        <f aca="false">('Summary Data'!AP32-('Summary Data'!AP$40*'Summary Data'!AP16+'Summary Data'!AP$39*'Summary Data'!AP33)/17*$A137)</f>
        <v>-0.0411625377409856</v>
      </c>
      <c r="T137" s="147" t="n">
        <f aca="false">('Summary Data'!AQ32-('Summary Data'!AQ$40*'Summary Data'!AQ16+'Summary Data'!AQ$39*'Summary Data'!AQ33)/17*$A137)</f>
        <v>-0.0556398099023008</v>
      </c>
      <c r="U137" s="147" t="n">
        <f aca="false">('Summary Data'!AR32-('Summary Data'!AR$40*'Summary Data'!AR16+'Summary Data'!AR$39*'Summary Data'!AR33)/17*$A137)</f>
        <v>-0.0520377960905916</v>
      </c>
      <c r="V137" s="296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25038763961672</v>
      </c>
    </row>
    <row r="138" customFormat="false" ht="11.25" hidden="false" customHeight="false" outlineLevel="0" collapsed="false">
      <c r="A138" s="294" t="n">
        <v>12</v>
      </c>
      <c r="B138" s="297" t="n">
        <f aca="false">('Summary Data'!Y33-('Summary Data'!Y$40*'Summary Data'!Y17+'Summary Data'!Y$39*'Summary Data'!Y34)/17*$A138)*10</f>
        <v>-0.0560360289838994</v>
      </c>
      <c r="C138" s="297" t="n">
        <f aca="false">('Summary Data'!Z33-('Summary Data'!Z$40*'Summary Data'!Z17+'Summary Data'!Z$39*'Summary Data'!Z34)/17*$A138)*10</f>
        <v>-0.0962672793138916</v>
      </c>
      <c r="D138" s="297" t="n">
        <f aca="false">('Summary Data'!AA33-('Summary Data'!AA$40*'Summary Data'!AA17+'Summary Data'!AA$39*'Summary Data'!AA34)/17*$A138)*10</f>
        <v>-0.0170423510348007</v>
      </c>
      <c r="E138" s="297" t="n">
        <f aca="false">('Summary Data'!AB33-('Summary Data'!AB$40*'Summary Data'!AB17+'Summary Data'!AB$39*'Summary Data'!AB34)/17*$A138)*10</f>
        <v>-0.0349175687390911</v>
      </c>
      <c r="F138" s="297" t="n">
        <f aca="false">('Summary Data'!AC33-('Summary Data'!AC$40*'Summary Data'!AC17+'Summary Data'!AC$39*'Summary Data'!AC34)/17*$A138)*10</f>
        <v>-0.0280410415534181</v>
      </c>
      <c r="G138" s="297" t="n">
        <f aca="false">('Summary Data'!AD33-('Summary Data'!AD$40*'Summary Data'!AD17+'Summary Data'!AD$39*'Summary Data'!AD34)/17*$A138)*10</f>
        <v>-0.0163973194410982</v>
      </c>
      <c r="H138" s="297" t="n">
        <f aca="false">('Summary Data'!AE33-('Summary Data'!AE$40*'Summary Data'!AE17+'Summary Data'!AE$39*'Summary Data'!AE34)/17*$A138)*10</f>
        <v>-0.00596739897933511</v>
      </c>
      <c r="I138" s="297" t="n">
        <f aca="false">('Summary Data'!AF33-('Summary Data'!AF$40*'Summary Data'!AF17+'Summary Data'!AF$39*'Summary Data'!AF34)/17*$A138)*10</f>
        <v>0.000409277355483233</v>
      </c>
      <c r="J138" s="297" t="n">
        <f aca="false">('Summary Data'!AG33-('Summary Data'!AG$40*'Summary Data'!AG17+'Summary Data'!AG$39*'Summary Data'!AG34)/17*$A138)*10</f>
        <v>-0.00287487189918207</v>
      </c>
      <c r="K138" s="297" t="n">
        <f aca="false">('Summary Data'!AH33-('Summary Data'!AH$40*'Summary Data'!AH17+'Summary Data'!AH$39*'Summary Data'!AH34)/17*$A138)*10</f>
        <v>-0.0410077530452679</v>
      </c>
      <c r="L138" s="297" t="n">
        <f aca="false">('Summary Data'!AI33-('Summary Data'!AI$40*'Summary Data'!AI17+'Summary Data'!AI$39*'Summary Data'!AI34)/17*$A138)*10</f>
        <v>-0.0337920367289769</v>
      </c>
      <c r="M138" s="297" t="n">
        <f aca="false">('Summary Data'!AJ33-('Summary Data'!AJ$40*'Summary Data'!AJ17+'Summary Data'!AJ$39*'Summary Data'!AJ34)/17*$A138)*10</f>
        <v>-0.00234043082296352</v>
      </c>
      <c r="N138" s="297" t="n">
        <f aca="false">('Summary Data'!AK33-('Summary Data'!AK$40*'Summary Data'!AK17+'Summary Data'!AK$39*'Summary Data'!AK34)/17*$A138)*10</f>
        <v>0.0169816534965061</v>
      </c>
      <c r="O138" s="297" t="n">
        <f aca="false">('Summary Data'!AL33-('Summary Data'!AL$40*'Summary Data'!AL17+'Summary Data'!AL$39*'Summary Data'!AL34)/17*$A138)*10</f>
        <v>0.00326684506711711</v>
      </c>
      <c r="P138" s="297" t="n">
        <f aca="false">('Summary Data'!AM33-('Summary Data'!AM$40*'Summary Data'!AM17+'Summary Data'!AM$39*'Summary Data'!AM34)/17*$A138)*10</f>
        <v>-0.00393073378179376</v>
      </c>
      <c r="Q138" s="297" t="n">
        <f aca="false">('Summary Data'!AN33-('Summary Data'!AN$40*'Summary Data'!AN17+'Summary Data'!AN$39*'Summary Data'!AN34)/17*$A138)*10</f>
        <v>-0.00822778844794907</v>
      </c>
      <c r="R138" s="297" t="n">
        <f aca="false">('Summary Data'!AO33-('Summary Data'!AO$40*'Summary Data'!AO17+'Summary Data'!AO$39*'Summary Data'!AO34)/17*$A138)*10</f>
        <v>-0.0175230098217347</v>
      </c>
      <c r="S138" s="297" t="n">
        <f aca="false">('Summary Data'!AP33-('Summary Data'!AP$40*'Summary Data'!AP17+'Summary Data'!AP$39*'Summary Data'!AP34)/17*$A138)*10</f>
        <v>-0.0240320398892619</v>
      </c>
      <c r="T138" s="297" t="n">
        <f aca="false">('Summary Data'!AQ33-('Summary Data'!AQ$40*'Summary Data'!AQ17+'Summary Data'!AQ$39*'Summary Data'!AQ34)/17*$A138)*10</f>
        <v>-0.0231819890324132</v>
      </c>
      <c r="U138" s="297" t="n">
        <f aca="false">('Summary Data'!AR33-('Summary Data'!AR$40*'Summary Data'!AR17+'Summary Data'!AR$39*'Summary Data'!AR34)/17*$A138)*10</f>
        <v>-0.10897450696526</v>
      </c>
      <c r="V138" s="296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24300936230111</v>
      </c>
      <c r="Y138" s="298" t="s">
        <v>260</v>
      </c>
    </row>
    <row r="139" customFormat="false" ht="11.25" hidden="false" customHeight="false" outlineLevel="0" collapsed="false">
      <c r="A139" s="294" t="n">
        <v>13</v>
      </c>
      <c r="B139" s="297" t="n">
        <f aca="false">('Summary Data'!Y34-('Summary Data'!Y$40*'Summary Data'!Y18+'Summary Data'!Y$39*'Summary Data'!Y35)/17*$A139)*10</f>
        <v>-0.221274587345344</v>
      </c>
      <c r="C139" s="297" t="n">
        <f aca="false">('Summary Data'!Z34-('Summary Data'!Z$40*'Summary Data'!Z18+'Summary Data'!Z$39*'Summary Data'!Z35)/17*$A139)*10</f>
        <v>-0.0321723036122165</v>
      </c>
      <c r="D139" s="297" t="n">
        <f aca="false">('Summary Data'!AA34-('Summary Data'!AA$40*'Summary Data'!AA18+'Summary Data'!AA$39*'Summary Data'!AA35)/17*$A139)*10</f>
        <v>-0.0831675950639679</v>
      </c>
      <c r="E139" s="297" t="n">
        <f aca="false">('Summary Data'!AB34-('Summary Data'!AB$40*'Summary Data'!AB18+'Summary Data'!AB$39*'Summary Data'!AB35)/17*$A139)*10</f>
        <v>-0.0708447095839452</v>
      </c>
      <c r="F139" s="297" t="n">
        <f aca="false">('Summary Data'!AC34-('Summary Data'!AC$40*'Summary Data'!AC18+'Summary Data'!AC$39*'Summary Data'!AC35)/17*$A139)*10</f>
        <v>-0.0669801420227235</v>
      </c>
      <c r="G139" s="297" t="n">
        <f aca="false">('Summary Data'!AD34-('Summary Data'!AD$40*'Summary Data'!AD18+'Summary Data'!AD$39*'Summary Data'!AD35)/17*$A139)*10</f>
        <v>-0.0545421942885878</v>
      </c>
      <c r="H139" s="297" t="n">
        <f aca="false">('Summary Data'!AE34-('Summary Data'!AE$40*'Summary Data'!AE18+'Summary Data'!AE$39*'Summary Data'!AE35)/17*$A139)*10</f>
        <v>-0.0813543669592931</v>
      </c>
      <c r="I139" s="297" t="n">
        <f aca="false">('Summary Data'!AF34-('Summary Data'!AF$40*'Summary Data'!AF18+'Summary Data'!AF$39*'Summary Data'!AF35)/17*$A139)*10</f>
        <v>-0.0418946230336299</v>
      </c>
      <c r="J139" s="297" t="n">
        <f aca="false">('Summary Data'!AG34-('Summary Data'!AG$40*'Summary Data'!AG18+'Summary Data'!AG$39*'Summary Data'!AG35)/17*$A139)*10</f>
        <v>-0.0589992767100185</v>
      </c>
      <c r="K139" s="297" t="n">
        <f aca="false">('Summary Data'!AH34-('Summary Data'!AH$40*'Summary Data'!AH18+'Summary Data'!AH$39*'Summary Data'!AH35)/17*$A139)*10</f>
        <v>-0.0902711562309929</v>
      </c>
      <c r="L139" s="297" t="n">
        <f aca="false">('Summary Data'!AI34-('Summary Data'!AI$40*'Summary Data'!AI18+'Summary Data'!AI$39*'Summary Data'!AI35)/17*$A139)*10</f>
        <v>-0.078114845363022</v>
      </c>
      <c r="M139" s="297" t="n">
        <f aca="false">('Summary Data'!AJ34-('Summary Data'!AJ$40*'Summary Data'!AJ18+'Summary Data'!AJ$39*'Summary Data'!AJ35)/17*$A139)*10</f>
        <v>-0.0708409155076764</v>
      </c>
      <c r="N139" s="297" t="n">
        <f aca="false">('Summary Data'!AK34-('Summary Data'!AK$40*'Summary Data'!AK18+'Summary Data'!AK$39*'Summary Data'!AK35)/17*$A139)*10</f>
        <v>-0.0556483553302763</v>
      </c>
      <c r="O139" s="297" t="n">
        <f aca="false">('Summary Data'!AL34-('Summary Data'!AL$40*'Summary Data'!AL18+'Summary Data'!AL$39*'Summary Data'!AL35)/17*$A139)*10</f>
        <v>-0.0562161008562618</v>
      </c>
      <c r="P139" s="297" t="n">
        <f aca="false">('Summary Data'!AM34-('Summary Data'!AM$40*'Summary Data'!AM18+'Summary Data'!AM$39*'Summary Data'!AM35)/17*$A139)*10</f>
        <v>-0.0747219230755701</v>
      </c>
      <c r="Q139" s="297" t="n">
        <f aca="false">('Summary Data'!AN34-('Summary Data'!AN$40*'Summary Data'!AN18+'Summary Data'!AN$39*'Summary Data'!AN35)/17*$A139)*10</f>
        <v>-0.0592037265276208</v>
      </c>
      <c r="R139" s="297" t="n">
        <f aca="false">('Summary Data'!AO34-('Summary Data'!AO$40*'Summary Data'!AO18+'Summary Data'!AO$39*'Summary Data'!AO35)/17*$A139)*10</f>
        <v>-0.0695919662083903</v>
      </c>
      <c r="S139" s="297" t="n">
        <f aca="false">('Summary Data'!AP34-('Summary Data'!AP$40*'Summary Data'!AP18+'Summary Data'!AP$39*'Summary Data'!AP35)/17*$A139)*10</f>
        <v>-0.0489366408836592</v>
      </c>
      <c r="T139" s="297" t="n">
        <f aca="false">('Summary Data'!AQ34-('Summary Data'!AQ$40*'Summary Data'!AQ18+'Summary Data'!AQ$39*'Summary Data'!AQ35)/17*$A139)*10</f>
        <v>-0.0828392118636165</v>
      </c>
      <c r="U139" s="297" t="n">
        <f aca="false">('Summary Data'!AR34-('Summary Data'!AR$40*'Summary Data'!AR18+'Summary Data'!AR$39*'Summary Data'!AR35)/17*$A139)*10</f>
        <v>-0.0712692133123985</v>
      </c>
      <c r="V139" s="296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99447997303737</v>
      </c>
      <c r="Y139" s="298" t="s">
        <v>260</v>
      </c>
    </row>
    <row r="140" customFormat="false" ht="11.25" hidden="false" customHeight="false" outlineLevel="0" collapsed="false">
      <c r="A140" s="294" t="n">
        <v>14</v>
      </c>
      <c r="B140" s="297" t="n">
        <f aca="false">('Summary Data'!Y35-('Summary Data'!Y$40*'Summary Data'!Y19+'Summary Data'!Y$39*'Summary Data'!Y36)/17*$A140)*10</f>
        <v>0.0991873125750026</v>
      </c>
      <c r="C140" s="297" t="n">
        <f aca="false">('Summary Data'!Z35-('Summary Data'!Z$40*'Summary Data'!Z19+'Summary Data'!Z$39*'Summary Data'!Z36)/17*$A140)*10</f>
        <v>-0.0414950701688539</v>
      </c>
      <c r="D140" s="297" t="n">
        <f aca="false">('Summary Data'!AA35-('Summary Data'!AA$40*'Summary Data'!AA19+'Summary Data'!AA$39*'Summary Data'!AA36)/17*$A140)*10</f>
        <v>-0.072054258483595</v>
      </c>
      <c r="E140" s="297" t="n">
        <f aca="false">('Summary Data'!AB35-('Summary Data'!AB$40*'Summary Data'!AB19+'Summary Data'!AB$39*'Summary Data'!AB36)/17*$A140)*10</f>
        <v>-0.0705658939254155</v>
      </c>
      <c r="F140" s="297" t="n">
        <f aca="false">('Summary Data'!AC35-('Summary Data'!AC$40*'Summary Data'!AC19+'Summary Data'!AC$39*'Summary Data'!AC36)/17*$A140)*10</f>
        <v>-0.0699498045847673</v>
      </c>
      <c r="G140" s="297" t="n">
        <f aca="false">('Summary Data'!AD35-('Summary Data'!AD$40*'Summary Data'!AD19+'Summary Data'!AD$39*'Summary Data'!AD36)/17*$A140)*10</f>
        <v>-0.0852433626544166</v>
      </c>
      <c r="H140" s="297" t="n">
        <f aca="false">('Summary Data'!AE35-('Summary Data'!AE$40*'Summary Data'!AE19+'Summary Data'!AE$39*'Summary Data'!AE36)/17*$A140)*10</f>
        <v>-0.106805406435164</v>
      </c>
      <c r="I140" s="297" t="n">
        <f aca="false">('Summary Data'!AF35-('Summary Data'!AF$40*'Summary Data'!AF19+'Summary Data'!AF$39*'Summary Data'!AF36)/17*$A140)*10</f>
        <v>-0.0702657067911894</v>
      </c>
      <c r="J140" s="297" t="n">
        <f aca="false">('Summary Data'!AG35-('Summary Data'!AG$40*'Summary Data'!AG19+'Summary Data'!AG$39*'Summary Data'!AG36)/17*$A140)*10</f>
        <v>-0.0596414855370198</v>
      </c>
      <c r="K140" s="297" t="n">
        <f aca="false">('Summary Data'!AH35-('Summary Data'!AH$40*'Summary Data'!AH19+'Summary Data'!AH$39*'Summary Data'!AH36)/17*$A140)*10</f>
        <v>-0.0682105433685647</v>
      </c>
      <c r="L140" s="297" t="n">
        <f aca="false">('Summary Data'!AI35-('Summary Data'!AI$40*'Summary Data'!AI19+'Summary Data'!AI$39*'Summary Data'!AI36)/17*$A140)*10</f>
        <v>-0.0654861752385754</v>
      </c>
      <c r="M140" s="297" t="n">
        <f aca="false">('Summary Data'!AJ35-('Summary Data'!AJ$40*'Summary Data'!AJ19+'Summary Data'!AJ$39*'Summary Data'!AJ36)/17*$A140)*10</f>
        <v>-0.0891126431738013</v>
      </c>
      <c r="N140" s="297" t="n">
        <f aca="false">('Summary Data'!AK35-('Summary Data'!AK$40*'Summary Data'!AK19+'Summary Data'!AK$39*'Summary Data'!AK36)/17*$A140)*10</f>
        <v>-0.067259322569125</v>
      </c>
      <c r="O140" s="297" t="n">
        <f aca="false">('Summary Data'!AL35-('Summary Data'!AL$40*'Summary Data'!AL19+'Summary Data'!AL$39*'Summary Data'!AL36)/17*$A140)*10</f>
        <v>-0.080009201392003</v>
      </c>
      <c r="P140" s="297" t="n">
        <f aca="false">('Summary Data'!AM35-('Summary Data'!AM$40*'Summary Data'!AM19+'Summary Data'!AM$39*'Summary Data'!AM36)/17*$A140)*10</f>
        <v>-0.0951052318533915</v>
      </c>
      <c r="Q140" s="297" t="n">
        <f aca="false">('Summary Data'!AN35-('Summary Data'!AN$40*'Summary Data'!AN19+'Summary Data'!AN$39*'Summary Data'!AN36)/17*$A140)*10</f>
        <v>-0.0803018602116866</v>
      </c>
      <c r="R140" s="297" t="n">
        <f aca="false">('Summary Data'!AO35-('Summary Data'!AO$40*'Summary Data'!AO19+'Summary Data'!AO$39*'Summary Data'!AO36)/17*$A140)*10</f>
        <v>-0.0839106888219093</v>
      </c>
      <c r="S140" s="297" t="n">
        <f aca="false">('Summary Data'!AP35-('Summary Data'!AP$40*'Summary Data'!AP19+'Summary Data'!AP$39*'Summary Data'!AP36)/17*$A140)*10</f>
        <v>-0.0935868477721575</v>
      </c>
      <c r="T140" s="297" t="n">
        <f aca="false">('Summary Data'!AQ35-('Summary Data'!AQ$40*'Summary Data'!AQ19+'Summary Data'!AQ$39*'Summary Data'!AQ36)/17*$A140)*10</f>
        <v>-0.0951485499029514</v>
      </c>
      <c r="U140" s="297" t="n">
        <f aca="false">('Summary Data'!AR35-('Summary Data'!AR$40*'Summary Data'!AR19+'Summary Data'!AR$39*'Summary Data'!AR36)/17*$A140)*10</f>
        <v>0.006895417245558</v>
      </c>
      <c r="V140" s="296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9872756101956</v>
      </c>
      <c r="Y140" s="298" t="s">
        <v>260</v>
      </c>
    </row>
    <row r="141" customFormat="false" ht="11.25" hidden="false" customHeight="false" outlineLevel="0" collapsed="false">
      <c r="A141" s="294" t="n">
        <v>15</v>
      </c>
      <c r="B141" s="297" t="n">
        <f aca="false">('Summary Data'!Y36-('Summary Data'!Y$40*'Summary Data'!Y20+'Summary Data'!Y$39*'Summary Data'!Y37)/17*$A141)*10</f>
        <v>0.0975248</v>
      </c>
      <c r="C141" s="297" t="n">
        <f aca="false">('Summary Data'!Z36-('Summary Data'!Z$40*'Summary Data'!Z20+'Summary Data'!Z$39*'Summary Data'!Z37)/17*$A141)*10</f>
        <v>-0.01227953</v>
      </c>
      <c r="D141" s="297" t="n">
        <f aca="false">('Summary Data'!AA36-('Summary Data'!AA$40*'Summary Data'!AA20+'Summary Data'!AA$39*'Summary Data'!AA37)/17*$A141)*10</f>
        <v>-0.04922112</v>
      </c>
      <c r="E141" s="297" t="n">
        <f aca="false">('Summary Data'!AB36-('Summary Data'!AB$40*'Summary Data'!AB20+'Summary Data'!AB$39*'Summary Data'!AB37)/17*$A141)*10</f>
        <v>-0.0307957</v>
      </c>
      <c r="F141" s="297" t="n">
        <f aca="false">('Summary Data'!AC36-('Summary Data'!AC$40*'Summary Data'!AC20+'Summary Data'!AC$39*'Summary Data'!AC37)/17*$A141)*10</f>
        <v>-0.04866965</v>
      </c>
      <c r="G141" s="297" t="n">
        <f aca="false">('Summary Data'!AD36-('Summary Data'!AD$40*'Summary Data'!AD20+'Summary Data'!AD$39*'Summary Data'!AD37)/17*$A141)*10</f>
        <v>-0.02492233</v>
      </c>
      <c r="H141" s="297" t="n">
        <f aca="false">('Summary Data'!AE36-('Summary Data'!AE$40*'Summary Data'!AE20+'Summary Data'!AE$39*'Summary Data'!AE37)/17*$A141)*10</f>
        <v>-0.04523181</v>
      </c>
      <c r="I141" s="297" t="n">
        <f aca="false">('Summary Data'!AF36-('Summary Data'!AF$40*'Summary Data'!AF20+'Summary Data'!AF$39*'Summary Data'!AF37)/17*$A141)*10</f>
        <v>-0.03724254</v>
      </c>
      <c r="J141" s="297" t="n">
        <f aca="false">('Summary Data'!AG36-('Summary Data'!AG$40*'Summary Data'!AG20+'Summary Data'!AG$39*'Summary Data'!AG37)/17*$A141)*10</f>
        <v>-0.03723626</v>
      </c>
      <c r="K141" s="297" t="n">
        <f aca="false">('Summary Data'!AH36-('Summary Data'!AH$40*'Summary Data'!AH20+'Summary Data'!AH$39*'Summary Data'!AH37)/17*$A141)*10</f>
        <v>-0.04647623</v>
      </c>
      <c r="L141" s="297" t="n">
        <f aca="false">('Summary Data'!AI36-('Summary Data'!AI$40*'Summary Data'!AI20+'Summary Data'!AI$39*'Summary Data'!AI37)/17*$A141)*10</f>
        <v>-0.01879068</v>
      </c>
      <c r="M141" s="297" t="n">
        <f aca="false">('Summary Data'!AJ36-('Summary Data'!AJ$40*'Summary Data'!AJ20+'Summary Data'!AJ$39*'Summary Data'!AJ37)/17*$A141)*10</f>
        <v>-0.03234254</v>
      </c>
      <c r="N141" s="297" t="n">
        <f aca="false">('Summary Data'!AK36-('Summary Data'!AK$40*'Summary Data'!AK20+'Summary Data'!AK$39*'Summary Data'!AK37)/17*$A141)*10</f>
        <v>-0.03803438</v>
      </c>
      <c r="O141" s="297" t="n">
        <f aca="false">('Summary Data'!AL36-('Summary Data'!AL$40*'Summary Data'!AL20+'Summary Data'!AL$39*'Summary Data'!AL37)/17*$A141)*10</f>
        <v>-0.03354674</v>
      </c>
      <c r="P141" s="297" t="n">
        <f aca="false">('Summary Data'!AM36-('Summary Data'!AM$40*'Summary Data'!AM20+'Summary Data'!AM$39*'Summary Data'!AM37)/17*$A141)*10</f>
        <v>-0.05152894</v>
      </c>
      <c r="Q141" s="297" t="n">
        <f aca="false">('Summary Data'!AN36-('Summary Data'!AN$40*'Summary Data'!AN20+'Summary Data'!AN$39*'Summary Data'!AN37)/17*$A141)*10</f>
        <v>-0.04234738</v>
      </c>
      <c r="R141" s="297" t="n">
        <f aca="false">('Summary Data'!AO36-('Summary Data'!AO$40*'Summary Data'!AO20+'Summary Data'!AO$39*'Summary Data'!AO37)/17*$A141)*10</f>
        <v>-0.05075032</v>
      </c>
      <c r="S141" s="297" t="n">
        <f aca="false">('Summary Data'!AP36-('Summary Data'!AP$40*'Summary Data'!AP20+'Summary Data'!AP$39*'Summary Data'!AP37)/17*$A141)*10</f>
        <v>-0.06421388</v>
      </c>
      <c r="T141" s="297" t="n">
        <f aca="false">('Summary Data'!AQ36-('Summary Data'!AQ$40*'Summary Data'!AQ20+'Summary Data'!AQ$39*'Summary Data'!AQ37)/17*$A141)*10</f>
        <v>-0.06383798</v>
      </c>
      <c r="U141" s="297" t="n">
        <f aca="false">('Summary Data'!AR36-('Summary Data'!AR$40*'Summary Data'!AR20+'Summary Data'!AR$39*'Summary Data'!AR37)/17*$A141)*10</f>
        <v>-0.1008472</v>
      </c>
      <c r="V141" s="296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3679893597916</v>
      </c>
      <c r="Y141" s="298" t="s">
        <v>260</v>
      </c>
    </row>
    <row r="142" customFormat="false" ht="11.25" hidden="false" customHeight="false" outlineLevel="0" collapsed="false">
      <c r="A142" s="294" t="n">
        <v>16</v>
      </c>
      <c r="B142" s="297" t="n">
        <f aca="false">('Summary Data'!Y37-('Summary Data'!Y$40*'Summary Data'!Y21+'Summary Data'!Y$39*'Summary Data'!Y38)/17*$A142)*10</f>
        <v>0</v>
      </c>
      <c r="C142" s="297" t="n">
        <f aca="false">('Summary Data'!Z37-('Summary Data'!Z$40*'Summary Data'!Z21+'Summary Data'!Z$39*'Summary Data'!Z38)/17*$A142)*10</f>
        <v>0</v>
      </c>
      <c r="D142" s="297" t="n">
        <f aca="false">('Summary Data'!AA37-('Summary Data'!AA$40*'Summary Data'!AA21+'Summary Data'!AA$39*'Summary Data'!AA38)/17*$A142)*10</f>
        <v>0</v>
      </c>
      <c r="E142" s="297" t="n">
        <f aca="false">('Summary Data'!AB37-('Summary Data'!AB$40*'Summary Data'!AB21+'Summary Data'!AB$39*'Summary Data'!AB38)/17*$A142)*10</f>
        <v>0</v>
      </c>
      <c r="F142" s="297" t="n">
        <f aca="false">('Summary Data'!AC37-('Summary Data'!AC$40*'Summary Data'!AC21+'Summary Data'!AC$39*'Summary Data'!AC38)/17*$A142)*10</f>
        <v>0</v>
      </c>
      <c r="G142" s="297" t="n">
        <f aca="false">('Summary Data'!AD37-('Summary Data'!AD$40*'Summary Data'!AD21+'Summary Data'!AD$39*'Summary Data'!AD38)/17*$A142)*10</f>
        <v>0</v>
      </c>
      <c r="H142" s="297" t="n">
        <f aca="false">('Summary Data'!AE37-('Summary Data'!AE$40*'Summary Data'!AE21+'Summary Data'!AE$39*'Summary Data'!AE38)/17*$A142)*10</f>
        <v>0</v>
      </c>
      <c r="I142" s="297" t="n">
        <f aca="false">('Summary Data'!AF37-('Summary Data'!AF$40*'Summary Data'!AF21+'Summary Data'!AF$39*'Summary Data'!AF38)/17*$A142)*10</f>
        <v>0</v>
      </c>
      <c r="J142" s="297" t="n">
        <f aca="false">('Summary Data'!AG37-('Summary Data'!AG$40*'Summary Data'!AG21+'Summary Data'!AG$39*'Summary Data'!AG38)/17*$A142)*10</f>
        <v>0</v>
      </c>
      <c r="K142" s="297" t="n">
        <f aca="false">('Summary Data'!AH37-('Summary Data'!AH$40*'Summary Data'!AH21+'Summary Data'!AH$39*'Summary Data'!AH38)/17*$A142)*10</f>
        <v>0</v>
      </c>
      <c r="L142" s="297" t="n">
        <f aca="false">('Summary Data'!AI37-('Summary Data'!AI$40*'Summary Data'!AI21+'Summary Data'!AI$39*'Summary Data'!AI38)/17*$A142)*10</f>
        <v>0</v>
      </c>
      <c r="M142" s="297" t="n">
        <f aca="false">('Summary Data'!AJ37-('Summary Data'!AJ$40*'Summary Data'!AJ21+'Summary Data'!AJ$39*'Summary Data'!AJ38)/17*$A142)*10</f>
        <v>0</v>
      </c>
      <c r="N142" s="297" t="n">
        <f aca="false">('Summary Data'!AK37-('Summary Data'!AK$40*'Summary Data'!AK21+'Summary Data'!AK$39*'Summary Data'!AK38)/17*$A142)*10</f>
        <v>0</v>
      </c>
      <c r="O142" s="297" t="n">
        <f aca="false">('Summary Data'!AL37-('Summary Data'!AL$40*'Summary Data'!AL21+'Summary Data'!AL$39*'Summary Data'!AL38)/17*$A142)*10</f>
        <v>0</v>
      </c>
      <c r="P142" s="297" t="n">
        <f aca="false">('Summary Data'!AM37-('Summary Data'!AM$40*'Summary Data'!AM21+'Summary Data'!AM$39*'Summary Data'!AM38)/17*$A142)*10</f>
        <v>0</v>
      </c>
      <c r="Q142" s="297" t="n">
        <f aca="false">('Summary Data'!AN37-('Summary Data'!AN$40*'Summary Data'!AN21+'Summary Data'!AN$39*'Summary Data'!AN38)/17*$A142)*10</f>
        <v>0</v>
      </c>
      <c r="R142" s="297" t="n">
        <f aca="false">('Summary Data'!AO37-('Summary Data'!AO$40*'Summary Data'!AO21+'Summary Data'!AO$39*'Summary Data'!AO38)/17*$A142)*10</f>
        <v>0</v>
      </c>
      <c r="S142" s="297" t="n">
        <f aca="false">('Summary Data'!AP37-('Summary Data'!AP$40*'Summary Data'!AP21+'Summary Data'!AP$39*'Summary Data'!AP38)/17*$A142)*10</f>
        <v>0</v>
      </c>
      <c r="T142" s="297" t="n">
        <f aca="false">('Summary Data'!AQ37-('Summary Data'!AQ$40*'Summary Data'!AQ21+'Summary Data'!AQ$39*'Summary Data'!AQ38)/17*$A142)*10</f>
        <v>0</v>
      </c>
      <c r="U142" s="297" t="n">
        <f aca="false">('Summary Data'!AR37-('Summary Data'!AR$40*'Summary Data'!AR21+'Summary Data'!AR$39*'Summary Data'!AR38)/17*$A142)*10</f>
        <v>0</v>
      </c>
      <c r="V142" s="296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8" t="s">
        <v>260</v>
      </c>
    </row>
    <row r="143" customFormat="false" ht="12" hidden="false" customHeight="false" outlineLevel="0" collapsed="false">
      <c r="A143" s="299" t="n">
        <v>17</v>
      </c>
      <c r="B143" s="300" t="n">
        <f aca="false">'Summary Data'!Y38*10</f>
        <v>0</v>
      </c>
      <c r="C143" s="300" t="n">
        <f aca="false">'Summary Data'!Z38*10</f>
        <v>0</v>
      </c>
      <c r="D143" s="300" t="n">
        <f aca="false">'Summary Data'!AA38*10</f>
        <v>0</v>
      </c>
      <c r="E143" s="300" t="n">
        <f aca="false">'Summary Data'!AB38*10</f>
        <v>0</v>
      </c>
      <c r="F143" s="300" t="n">
        <f aca="false">'Summary Data'!AC38*10</f>
        <v>0</v>
      </c>
      <c r="G143" s="300" t="n">
        <f aca="false">'Summary Data'!AD38*10</f>
        <v>0</v>
      </c>
      <c r="H143" s="300" t="n">
        <f aca="false">'Summary Data'!AE38*10</f>
        <v>0</v>
      </c>
      <c r="I143" s="300" t="n">
        <f aca="false">'Summary Data'!AF38*10</f>
        <v>0</v>
      </c>
      <c r="J143" s="300" t="n">
        <f aca="false">'Summary Data'!AG38*10</f>
        <v>0</v>
      </c>
      <c r="K143" s="300" t="n">
        <f aca="false">'Summary Data'!AH38*10</f>
        <v>0</v>
      </c>
      <c r="L143" s="300" t="n">
        <f aca="false">'Summary Data'!AI38*10</f>
        <v>0</v>
      </c>
      <c r="M143" s="300" t="n">
        <f aca="false">'Summary Data'!AJ38*10</f>
        <v>0</v>
      </c>
      <c r="N143" s="300" t="n">
        <f aca="false">'Summary Data'!AK38*10</f>
        <v>0</v>
      </c>
      <c r="O143" s="300" t="n">
        <f aca="false">'Summary Data'!AL38*10</f>
        <v>0</v>
      </c>
      <c r="P143" s="300" t="n">
        <f aca="false">'Summary Data'!AM38*10</f>
        <v>0</v>
      </c>
      <c r="Q143" s="300" t="n">
        <f aca="false">'Summary Data'!AN38*10</f>
        <v>0</v>
      </c>
      <c r="R143" s="300" t="n">
        <f aca="false">'Summary Data'!AO38*10</f>
        <v>0</v>
      </c>
      <c r="S143" s="300" t="n">
        <f aca="false">'Summary Data'!AP38*10</f>
        <v>0</v>
      </c>
      <c r="T143" s="300" t="n">
        <f aca="false">'Summary Data'!AQ38*10</f>
        <v>0</v>
      </c>
      <c r="U143" s="300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8" t="s">
        <v>26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5" t="s">
        <v>264</v>
      </c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M145" s="245"/>
      <c r="N145" s="245"/>
      <c r="O145" s="245"/>
      <c r="P145" s="245"/>
      <c r="Q145" s="245"/>
      <c r="R145" s="245"/>
      <c r="S145" s="245"/>
      <c r="T145" s="245"/>
      <c r="U145" s="245"/>
      <c r="V145" s="245"/>
    </row>
    <row r="146" customFormat="false" ht="11.25" hidden="false" customHeight="false" outlineLevel="0" collapsed="false">
      <c r="A146" s="302"/>
      <c r="B146" s="292" t="s">
        <v>14</v>
      </c>
      <c r="C146" s="292" t="s">
        <v>241</v>
      </c>
      <c r="D146" s="292" t="s">
        <v>242</v>
      </c>
      <c r="E146" s="292" t="s">
        <v>243</v>
      </c>
      <c r="F146" s="292" t="s">
        <v>244</v>
      </c>
      <c r="G146" s="292" t="s">
        <v>245</v>
      </c>
      <c r="H146" s="292" t="s">
        <v>246</v>
      </c>
      <c r="I146" s="292" t="s">
        <v>247</v>
      </c>
      <c r="J146" s="292" t="s">
        <v>248</v>
      </c>
      <c r="K146" s="292" t="s">
        <v>249</v>
      </c>
      <c r="L146" s="292" t="s">
        <v>250</v>
      </c>
      <c r="M146" s="292" t="s">
        <v>251</v>
      </c>
      <c r="N146" s="292" t="s">
        <v>252</v>
      </c>
      <c r="O146" s="292" t="s">
        <v>253</v>
      </c>
      <c r="P146" s="292" t="s">
        <v>254</v>
      </c>
      <c r="Q146" s="292" t="s">
        <v>255</v>
      </c>
      <c r="R146" s="292" t="s">
        <v>256</v>
      </c>
      <c r="S146" s="292" t="s">
        <v>257</v>
      </c>
      <c r="T146" s="292" t="s">
        <v>258</v>
      </c>
      <c r="U146" s="292" t="s">
        <v>15</v>
      </c>
      <c r="V146" s="293" t="s">
        <v>259</v>
      </c>
    </row>
    <row r="147" customFormat="false" ht="11.25" hidden="false" customHeight="false" outlineLevel="0" collapsed="false">
      <c r="A147" s="302"/>
      <c r="B147" s="247" t="s">
        <v>161</v>
      </c>
      <c r="C147" s="303" t="n">
        <f aca="false">'Summary Data'!C2/'Work sheet'!$V147-1</f>
        <v>-0.000540268516032838</v>
      </c>
      <c r="D147" s="303" t="n">
        <f aca="false">'Summary Data'!D2/'Work sheet'!$V147-1</f>
        <v>7.62952033990239E-005</v>
      </c>
      <c r="E147" s="303" t="n">
        <f aca="false">'Summary Data'!E2/'Work sheet'!$V147-1</f>
        <v>-3.49163589864476E-005</v>
      </c>
      <c r="F147" s="303" t="n">
        <f aca="false">'Summary Data'!F2/'Work sheet'!$V147-1</f>
        <v>-6.13344312772046E-005</v>
      </c>
      <c r="G147" s="303" t="n">
        <f aca="false">'Summary Data'!G2/'Work sheet'!$V147-1</f>
        <v>9.44753821794375E-005</v>
      </c>
      <c r="H147" s="303" t="n">
        <f aca="false">'Summary Data'!H2/'Work sheet'!$V147-1</f>
        <v>6.60688528346665E-005</v>
      </c>
      <c r="I147" s="303" t="n">
        <f aca="false">'Summary Data'!I2/'Work sheet'!$V147-1</f>
        <v>-0.000136611734041447</v>
      </c>
      <c r="J147" s="303" t="n">
        <f aca="false">'Summary Data'!J2/'Work sheet'!$V147-1</f>
        <v>-1.16230049235222E-005</v>
      </c>
      <c r="K147" s="303" t="n">
        <f aca="false">'Summary Data'!K2/'Work sheet'!$V147-1</f>
        <v>0.000207959466912655</v>
      </c>
      <c r="L147" s="303" t="n">
        <f aca="false">'Summary Data'!L2/'Work sheet'!$V147-1</f>
        <v>9.54696107067221E-005</v>
      </c>
      <c r="M147" s="303" t="n">
        <f aca="false">'Summary Data'!M2/'Work sheet'!$V147-1</f>
        <v>2.23227976434703E-005</v>
      </c>
      <c r="N147" s="303" t="n">
        <f aca="false">'Summary Data'!N2/'Work sheet'!$V147-1</f>
        <v>-6.38910189183495E-005</v>
      </c>
      <c r="O147" s="303" t="n">
        <f aca="false">'Summary Data'!O2/'Work sheet'!$V147-1</f>
        <v>9.68189208494508E-006</v>
      </c>
      <c r="P147" s="303" t="n">
        <f aca="false">'Summary Data'!P2/'Work sheet'!$V147-1</f>
        <v>0.000259233252380309</v>
      </c>
      <c r="Q147" s="303" t="n">
        <f aca="false">'Summary Data'!Q2/'Work sheet'!$V147-1</f>
        <v>0.000120609389177018</v>
      </c>
      <c r="R147" s="303" t="n">
        <f aca="false">'Summary Data'!R2/'Work sheet'!$V147-1</f>
        <v>4.20653355381884E-005</v>
      </c>
      <c r="S147" s="303" t="n">
        <f aca="false">'Summary Data'!S2/'Work sheet'!$V147-1</f>
        <v>4.53320864128859E-005</v>
      </c>
      <c r="T147" s="303" t="n">
        <f aca="false">'Summary Data'!T2/'Work sheet'!$V147-1</f>
        <v>-0.000190868205090067</v>
      </c>
      <c r="U147" s="247"/>
      <c r="V147" s="264" t="n">
        <f aca="false">AVERAGE('Summary Data'!C2:T2)</f>
        <v>704.063483333333</v>
      </c>
    </row>
    <row r="148" customFormat="false" ht="12" hidden="false" customHeight="false" outlineLevel="0" collapsed="false">
      <c r="A148" s="281"/>
      <c r="B148" s="282"/>
      <c r="C148" s="304" t="n">
        <f aca="false">'Summary Data'!Z2/'Work sheet'!$V148-1</f>
        <v>-0.000939286369172621</v>
      </c>
      <c r="D148" s="304" t="n">
        <f aca="false">'Summary Data'!AA2/'Work sheet'!$V148-1</f>
        <v>-7.23292883779703E-005</v>
      </c>
      <c r="E148" s="304" t="n">
        <f aca="false">'Summary Data'!AB2/'Work sheet'!$V148-1</f>
        <v>0.000104102088706481</v>
      </c>
      <c r="F148" s="304" t="n">
        <f aca="false">'Summary Data'!AC2/'Work sheet'!$V148-1</f>
        <v>0.000206097039388231</v>
      </c>
      <c r="G148" s="304" t="n">
        <f aca="false">'Summary Data'!AD2/'Work sheet'!$V148-1</f>
        <v>0.000121432707067326</v>
      </c>
      <c r="H148" s="304" t="n">
        <f aca="false">'Summary Data'!AE2/'Work sheet'!$V148-1</f>
        <v>0.000189192583773812</v>
      </c>
      <c r="I148" s="304" t="n">
        <f aca="false">'Summary Data'!AF2/'Work sheet'!$V148-1</f>
        <v>0.000221723006762931</v>
      </c>
      <c r="J148" s="304" t="n">
        <f aca="false">'Summary Data'!AG2/'Work sheet'!$V148-1</f>
        <v>0.000112767397886904</v>
      </c>
      <c r="K148" s="304" t="n">
        <f aca="false">'Summary Data'!AH2/'Work sheet'!$V148-1</f>
        <v>5.15420166280478E-005</v>
      </c>
      <c r="L148" s="304" t="n">
        <f aca="false">'Summary Data'!AI2/'Work sheet'!$V148-1</f>
        <v>-9.4631805449108E-005</v>
      </c>
      <c r="M148" s="304" t="n">
        <f aca="false">'Summary Data'!AJ2/'Work sheet'!$V148-1</f>
        <v>-0.000156993620698875</v>
      </c>
      <c r="N148" s="304" t="n">
        <f aca="false">'Summary Data'!AK2/'Work sheet'!$V148-1</f>
        <v>-4.71146592062599E-006</v>
      </c>
      <c r="O148" s="304" t="n">
        <f aca="false">'Summary Data'!AL2/'Work sheet'!$V148-1</f>
        <v>-6.89199864053469E-005</v>
      </c>
      <c r="P148" s="304" t="n">
        <f aca="false">'Summary Data'!AM2/'Work sheet'!$V148-1</f>
        <v>0.000107227282181599</v>
      </c>
      <c r="Q148" s="304" t="n">
        <f aca="false">'Summary Data'!AN2/'Work sheet'!$V148-1</f>
        <v>0.000178396460860375</v>
      </c>
      <c r="R148" s="304" t="n">
        <f aca="false">'Summary Data'!AO2/'Work sheet'!$V148-1</f>
        <v>0.000138053054184129</v>
      </c>
      <c r="S148" s="304" t="n">
        <f aca="false">'Summary Data'!AP2/'Work sheet'!$V148-1</f>
        <v>3.10862047923077E-005</v>
      </c>
      <c r="T148" s="304" t="n">
        <f aca="false">'Summary Data'!AQ2/'Work sheet'!$V148-1</f>
        <v>-0.000124747306207484</v>
      </c>
      <c r="U148" s="282"/>
      <c r="V148" s="273" t="n">
        <f aca="false">AVERAGE('Summary Data'!Z2:AQ2)</f>
        <v>703.9564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9" customFormat="true" ht="15" hidden="false" customHeight="false" outlineLevel="0" collapsed="false">
      <c r="A151" s="305" t="s">
        <v>265</v>
      </c>
      <c r="B151" s="306" t="n">
        <f aca="false">'Work sheet diff'!J63-'Assembly Data'!G2/10000</f>
        <v>-0.0572909999999993</v>
      </c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8"/>
    </row>
    <row r="152" s="309" customFormat="true" ht="15.75" hidden="false" customHeight="false" outlineLevel="0" collapsed="false">
      <c r="A152" s="310" t="s">
        <v>266</v>
      </c>
      <c r="B152" s="311" t="n">
        <f aca="false">(C154+V154)/2</f>
        <v>-4261.19150382486</v>
      </c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3"/>
    </row>
    <row r="153" s="309" customFormat="true" ht="15.75" hidden="false" customHeight="false" outlineLevel="0" collapsed="false">
      <c r="A153" s="314"/>
      <c r="B153" s="315" t="s">
        <v>267</v>
      </c>
      <c r="C153" s="316" t="s">
        <v>14</v>
      </c>
      <c r="D153" s="316" t="s">
        <v>241</v>
      </c>
      <c r="E153" s="316" t="s">
        <v>242</v>
      </c>
      <c r="F153" s="316" t="s">
        <v>243</v>
      </c>
      <c r="G153" s="316" t="s">
        <v>244</v>
      </c>
      <c r="H153" s="316" t="s">
        <v>245</v>
      </c>
      <c r="I153" s="316" t="s">
        <v>246</v>
      </c>
      <c r="J153" s="316" t="s">
        <v>247</v>
      </c>
      <c r="K153" s="316" t="s">
        <v>248</v>
      </c>
      <c r="L153" s="316" t="s">
        <v>249</v>
      </c>
      <c r="M153" s="316" t="s">
        <v>250</v>
      </c>
      <c r="N153" s="316" t="s">
        <v>251</v>
      </c>
      <c r="O153" s="316" t="s">
        <v>252</v>
      </c>
      <c r="P153" s="316" t="s">
        <v>253</v>
      </c>
      <c r="Q153" s="316" t="s">
        <v>254</v>
      </c>
      <c r="R153" s="316" t="s">
        <v>255</v>
      </c>
      <c r="S153" s="316" t="s">
        <v>256</v>
      </c>
      <c r="T153" s="316" t="s">
        <v>257</v>
      </c>
      <c r="U153" s="316" t="s">
        <v>258</v>
      </c>
      <c r="V153" s="316" t="s">
        <v>15</v>
      </c>
      <c r="W153" s="317" t="s">
        <v>259</v>
      </c>
    </row>
    <row r="154" s="309" customFormat="true" ht="15.75" hidden="false" customHeight="false" outlineLevel="0" collapsed="false">
      <c r="A154" s="318" t="s">
        <v>268</v>
      </c>
      <c r="B154" s="319" t="n">
        <f aca="false">AVERAGE('Work sheet diff'!D67:S67)</f>
        <v>108.05738125</v>
      </c>
      <c r="C154" s="320" t="n">
        <f aca="false">('Summary Data'!B2-AVERAGE('Summary Data'!$C2:$T2))/AVERAGE('Summary Data'!$C2:$T2)*10000</f>
        <v>-4268.72278491743</v>
      </c>
      <c r="D154" s="320" t="n">
        <f aca="false">('Summary Data'!C2-AVERAGE('Summary Data'!$C2:$T2))/AVERAGE('Summary Data'!$C2:$T2)*10000</f>
        <v>-5.402685160328</v>
      </c>
      <c r="E154" s="320" t="n">
        <f aca="false">('Summary Data'!D2-AVERAGE('Summary Data'!$C2:$T2))/AVERAGE('Summary Data'!$C2:$T2)*10000</f>
        <v>0.762952033989267</v>
      </c>
      <c r="F154" s="320" t="n">
        <f aca="false">('Summary Data'!E2-AVERAGE('Summary Data'!$C2:$T2))/AVERAGE('Summary Data'!$C2:$T2)*10000</f>
        <v>-0.349163589864816</v>
      </c>
      <c r="G154" s="320" t="n">
        <f aca="false">('Summary Data'!F2-AVERAGE('Summary Data'!$C2:$T2))/AVERAGE('Summary Data'!$C2:$T2)*10000</f>
        <v>-0.613344312772528</v>
      </c>
      <c r="H154" s="320" t="n">
        <f aca="false">('Summary Data'!G2-AVERAGE('Summary Data'!$C2:$T2))/AVERAGE('Summary Data'!$C2:$T2)*10000</f>
        <v>0.944753821794763</v>
      </c>
      <c r="I154" s="320" t="n">
        <f aca="false">('Summary Data'!H2-AVERAGE('Summary Data'!$C2:$T2))/AVERAGE('Summary Data'!$C2:$T2)*10000</f>
        <v>0.660688528347364</v>
      </c>
      <c r="J154" s="320" t="n">
        <f aca="false">('Summary Data'!I2-AVERAGE('Summary Data'!$C2:$T2))/AVERAGE('Summary Data'!$C2:$T2)*10000</f>
        <v>-1.36611734041468</v>
      </c>
      <c r="K154" s="320" t="n">
        <f aca="false">('Summary Data'!J2-AVERAGE('Summary Data'!$C2:$T2))/AVERAGE('Summary Data'!$C2:$T2)*10000</f>
        <v>-0.11623004923514</v>
      </c>
      <c r="L154" s="320" t="n">
        <f aca="false">('Summary Data'!K2-AVERAGE('Summary Data'!$C2:$T2))/AVERAGE('Summary Data'!$C2:$T2)*10000</f>
        <v>2.07959466912716</v>
      </c>
      <c r="M154" s="320" t="n">
        <f aca="false">('Summary Data'!L2-AVERAGE('Summary Data'!$C2:$T2))/AVERAGE('Summary Data'!$C2:$T2)*10000</f>
        <v>0.954696107067836</v>
      </c>
      <c r="N154" s="320" t="n">
        <f aca="false">('Summary Data'!M2-AVERAGE('Summary Data'!$C2:$T2))/AVERAGE('Summary Data'!$C2:$T2)*10000</f>
        <v>0.223227976435495</v>
      </c>
      <c r="O154" s="320" t="n">
        <f aca="false">('Summary Data'!N2-AVERAGE('Summary Data'!$C2:$T2))/AVERAGE('Summary Data'!$C2:$T2)*10000</f>
        <v>-0.638910189183004</v>
      </c>
      <c r="P154" s="320" t="n">
        <f aca="false">('Summary Data'!O2-AVERAGE('Summary Data'!$C2:$T2))/AVERAGE('Summary Data'!$C2:$T2)*10000</f>
        <v>0.096818920850006</v>
      </c>
      <c r="Q154" s="320" t="n">
        <f aca="false">('Summary Data'!P2-AVERAGE('Summary Data'!$C2:$T2))/AVERAGE('Summary Data'!$C2:$T2)*10000</f>
        <v>2.59233252380356</v>
      </c>
      <c r="R154" s="320" t="n">
        <f aca="false">('Summary Data'!Q2-AVERAGE('Summary Data'!$C2:$T2))/AVERAGE('Summary Data'!$C2:$T2)*10000</f>
        <v>1.20609389177031</v>
      </c>
      <c r="S154" s="320" t="n">
        <f aca="false">('Summary Data'!R2-AVERAGE('Summary Data'!$C2:$T2))/AVERAGE('Summary Data'!$C2:$T2)*10000</f>
        <v>0.420653355381623</v>
      </c>
      <c r="T154" s="320" t="n">
        <f aca="false">('Summary Data'!S2-AVERAGE('Summary Data'!$C2:$T2))/AVERAGE('Summary Data'!$C2:$T2)*10000</f>
        <v>0.453320864129778</v>
      </c>
      <c r="U154" s="320" t="n">
        <f aca="false">('Summary Data'!T2-AVERAGE('Summary Data'!$C2:$T2))/AVERAGE('Summary Data'!$C2:$T2)*10000</f>
        <v>-1.90868205090061</v>
      </c>
      <c r="V154" s="320" t="n">
        <f aca="false">('Summary Data'!U2-AVERAGE('Summary Data'!$C2:$T2))/AVERAGE('Summary Data'!$C2:$T2)*10000</f>
        <v>-4253.66022273228</v>
      </c>
      <c r="W154" s="321"/>
    </row>
    <row r="155" s="309" customFormat="true" ht="15.75" hidden="false" customHeight="false" outlineLevel="0" collapsed="false">
      <c r="A155" s="305"/>
      <c r="B155" s="322" t="s">
        <v>269</v>
      </c>
      <c r="C155" s="323" t="s">
        <v>14</v>
      </c>
      <c r="D155" s="323" t="s">
        <v>241</v>
      </c>
      <c r="E155" s="323" t="s">
        <v>242</v>
      </c>
      <c r="F155" s="323" t="s">
        <v>243</v>
      </c>
      <c r="G155" s="323" t="s">
        <v>244</v>
      </c>
      <c r="H155" s="323" t="s">
        <v>245</v>
      </c>
      <c r="I155" s="323" t="s">
        <v>246</v>
      </c>
      <c r="J155" s="323" t="s">
        <v>247</v>
      </c>
      <c r="K155" s="323" t="s">
        <v>248</v>
      </c>
      <c r="L155" s="323" t="s">
        <v>249</v>
      </c>
      <c r="M155" s="323" t="s">
        <v>250</v>
      </c>
      <c r="N155" s="323" t="s">
        <v>251</v>
      </c>
      <c r="O155" s="323" t="s">
        <v>252</v>
      </c>
      <c r="P155" s="323" t="s">
        <v>253</v>
      </c>
      <c r="Q155" s="323" t="s">
        <v>254</v>
      </c>
      <c r="R155" s="323" t="s">
        <v>255</v>
      </c>
      <c r="S155" s="323" t="s">
        <v>256</v>
      </c>
      <c r="T155" s="323" t="s">
        <v>257</v>
      </c>
      <c r="U155" s="323" t="s">
        <v>258</v>
      </c>
      <c r="V155" s="323" t="s">
        <v>15</v>
      </c>
      <c r="W155" s="324" t="s">
        <v>259</v>
      </c>
    </row>
    <row r="156" s="309" customFormat="true" ht="15.75" hidden="false" customHeight="false" outlineLevel="0" collapsed="false">
      <c r="A156" s="325" t="s">
        <v>270</v>
      </c>
      <c r="B156" s="326"/>
      <c r="C156" s="327" t="n">
        <f aca="false">'Summary Data'!B3-AVERAGE('Summary Data'!$C3:$T3)</f>
        <v>4.65536194444444</v>
      </c>
      <c r="D156" s="327" t="n">
        <f aca="false">'Summary Data'!C3-AVERAGE('Summary Data'!$C3:$T3)</f>
        <v>1.20328794444444</v>
      </c>
      <c r="E156" s="327" t="n">
        <f aca="false">'Summary Data'!D3-AVERAGE('Summary Data'!$C3:$T3)</f>
        <v>0.332819944444444</v>
      </c>
      <c r="F156" s="327" t="n">
        <f aca="false">'Summary Data'!E3-AVERAGE('Summary Data'!$C3:$T3)</f>
        <v>1.29763294444444</v>
      </c>
      <c r="G156" s="327" t="n">
        <f aca="false">'Summary Data'!F3-AVERAGE('Summary Data'!$C3:$T3)</f>
        <v>1.68271094444444</v>
      </c>
      <c r="H156" s="327" t="n">
        <f aca="false">'Summary Data'!G3-AVERAGE('Summary Data'!$C3:$T3)</f>
        <v>1.42439494444444</v>
      </c>
      <c r="I156" s="327" t="n">
        <f aca="false">'Summary Data'!H3-AVERAGE('Summary Data'!$C3:$T3)</f>
        <v>0.652063944444445</v>
      </c>
      <c r="J156" s="327" t="n">
        <f aca="false">'Summary Data'!I3-AVERAGE('Summary Data'!$C3:$T3)</f>
        <v>0.0736619444444444</v>
      </c>
      <c r="K156" s="327" t="n">
        <f aca="false">'Summary Data'!J3-AVERAGE('Summary Data'!$C3:$T3)</f>
        <v>-0.367647055555556</v>
      </c>
      <c r="L156" s="327" t="n">
        <f aca="false">'Summary Data'!K3-AVERAGE('Summary Data'!$C3:$T3)</f>
        <v>-0.0505160555555556</v>
      </c>
      <c r="M156" s="327" t="n">
        <f aca="false">'Summary Data'!L3-AVERAGE('Summary Data'!$C3:$T3)</f>
        <v>-0.254455055555556</v>
      </c>
      <c r="N156" s="327" t="n">
        <f aca="false">'Summary Data'!M3-AVERAGE('Summary Data'!$C3:$T3)</f>
        <v>0.663525944444445</v>
      </c>
      <c r="O156" s="327" t="n">
        <f aca="false">'Summary Data'!N3-AVERAGE('Summary Data'!$C3:$T3)</f>
        <v>0.949265944444445</v>
      </c>
      <c r="P156" s="327" t="n">
        <f aca="false">'Summary Data'!O3-AVERAGE('Summary Data'!$C3:$T3)</f>
        <v>0.613422944444445</v>
      </c>
      <c r="Q156" s="327" t="n">
        <f aca="false">'Summary Data'!P3-AVERAGE('Summary Data'!$C3:$T3)</f>
        <v>-0.225063055555556</v>
      </c>
      <c r="R156" s="327" t="n">
        <f aca="false">'Summary Data'!Q3-AVERAGE('Summary Data'!$C3:$T3)</f>
        <v>-0.332481055555556</v>
      </c>
      <c r="S156" s="327" t="n">
        <f aca="false">'Summary Data'!R3-AVERAGE('Summary Data'!$C3:$T3)</f>
        <v>-1.53368605555556</v>
      </c>
      <c r="T156" s="327" t="n">
        <f aca="false">'Summary Data'!S3-AVERAGE('Summary Data'!$C3:$T3)</f>
        <v>-2.47425005555556</v>
      </c>
      <c r="U156" s="327" t="n">
        <f aca="false">'Summary Data'!T3-AVERAGE('Summary Data'!$C3:$T3)</f>
        <v>-3.65468905555556</v>
      </c>
      <c r="V156" s="327" t="n">
        <f aca="false">'Summary Data'!U3-AVERAGE('Summary Data'!$C3:$T3)</f>
        <v>-4.77273205555556</v>
      </c>
      <c r="W156" s="328"/>
    </row>
    <row r="157" s="309" customFormat="true" ht="15" hidden="false" customHeight="false" outlineLevel="0" collapsed="false">
      <c r="A157" s="318" t="s">
        <v>271</v>
      </c>
      <c r="B157" s="329" t="n">
        <f aca="false">AVERAGE('Work sheet diff'!C68:T68)</f>
        <v>1.18238430157966</v>
      </c>
      <c r="C157" s="330" t="n">
        <f aca="false">'Work sheet diff'!B68</f>
        <v>25.7312636885369</v>
      </c>
      <c r="D157" s="330" t="n">
        <f aca="false">'Work sheet diff'!C68-AVERAGE('Work sheet diff'!$C68:$T68)</f>
        <v>0.531358917000627</v>
      </c>
      <c r="E157" s="330" t="n">
        <f aca="false">'Work sheet diff'!D68-AVERAGE('Work sheet diff'!$C68:$T68)</f>
        <v>0.0582560371876844</v>
      </c>
      <c r="F157" s="330" t="n">
        <f aca="false">'Work sheet diff'!E68-AVERAGE('Work sheet diff'!$C68:$T68)</f>
        <v>0.138323271146573</v>
      </c>
      <c r="G157" s="330" t="n">
        <f aca="false">'Work sheet diff'!F68-AVERAGE('Work sheet diff'!$C68:$T68)</f>
        <v>-0.00706161378615211</v>
      </c>
      <c r="H157" s="330" t="n">
        <f aca="false">'Work sheet diff'!G68-AVERAGE('Work sheet diff'!$C68:$T68)</f>
        <v>-0.0772982696346394</v>
      </c>
      <c r="I157" s="330" t="n">
        <f aca="false">'Work sheet diff'!H68-AVERAGE('Work sheet diff'!$C68:$T68)</f>
        <v>-0.130304566416976</v>
      </c>
      <c r="J157" s="330" t="n">
        <f aca="false">'Work sheet diff'!I68-AVERAGE('Work sheet diff'!$C68:$T68)</f>
        <v>-0.0267738778818947</v>
      </c>
      <c r="K157" s="330" t="n">
        <f aca="false">'Work sheet diff'!J68-AVERAGE('Work sheet diff'!$C68:$T68)</f>
        <v>-0.203009364161016</v>
      </c>
      <c r="L157" s="330" t="n">
        <f aca="false">'Work sheet diff'!K68-AVERAGE('Work sheet diff'!$C68:$T68)</f>
        <v>-0.173138461440998</v>
      </c>
      <c r="M157" s="330" t="n">
        <f aca="false">'Work sheet diff'!L68-AVERAGE('Work sheet diff'!$C68:$T68)</f>
        <v>0.0666566084189313</v>
      </c>
      <c r="N157" s="330" t="n">
        <f aca="false">'Work sheet diff'!M68-AVERAGE('Work sheet diff'!$C68:$T68)</f>
        <v>-0.203356613510587</v>
      </c>
      <c r="O157" s="330" t="n">
        <f aca="false">'Work sheet diff'!N68-AVERAGE('Work sheet diff'!$C68:$T68)</f>
        <v>-0.108076508657226</v>
      </c>
      <c r="P157" s="330" t="n">
        <f aca="false">'Work sheet diff'!O68-AVERAGE('Work sheet diff'!$C68:$T68)</f>
        <v>-0.0625412697261214</v>
      </c>
      <c r="Q157" s="330" t="n">
        <f aca="false">'Work sheet diff'!P68-AVERAGE('Work sheet diff'!$C68:$T68)</f>
        <v>-0.0106539381863855</v>
      </c>
      <c r="R157" s="330" t="n">
        <f aca="false">'Work sheet diff'!Q68-AVERAGE('Work sheet diff'!$C68:$T68)</f>
        <v>-0.00782112165669546</v>
      </c>
      <c r="S157" s="330" t="n">
        <f aca="false">'Work sheet diff'!R68-AVERAGE('Work sheet diff'!$C68:$T68)</f>
        <v>-0.0123631338829253</v>
      </c>
      <c r="T157" s="330" t="n">
        <f aca="false">'Work sheet diff'!S68-AVERAGE('Work sheet diff'!$C68:$T68)</f>
        <v>-0.0581150794682745</v>
      </c>
      <c r="U157" s="330" t="n">
        <f aca="false">'Work sheet diff'!T68-AVERAGE('Work sheet diff'!$C68:$T68)</f>
        <v>0.285918984656076</v>
      </c>
      <c r="V157" s="330" t="n">
        <f aca="false">'Work sheet diff'!U68</f>
        <v>26.9270731854738</v>
      </c>
      <c r="W157" s="328"/>
    </row>
    <row r="158" s="309" customFormat="true" ht="15" hidden="false" customHeight="false" outlineLevel="0" collapsed="false">
      <c r="A158" s="318" t="s">
        <v>272</v>
      </c>
      <c r="B158" s="319" t="n">
        <f aca="false">AVERAGE('Work sheet diff'!C69:T69)</f>
        <v>4.61864578662184</v>
      </c>
      <c r="C158" s="331" t="n">
        <f aca="false">'Work sheet diff'!B69</f>
        <v>8.77136368752285</v>
      </c>
      <c r="D158" s="331" t="n">
        <f aca="false">'Work sheet diff'!C69-AVERAGE('Work sheet diff'!$C69:$T69)</f>
        <v>-0.024752843270023</v>
      </c>
      <c r="E158" s="331" t="n">
        <f aca="false">'Work sheet diff'!D69-AVERAGE('Work sheet diff'!$C69:$T69)</f>
        <v>-0.121659684720497</v>
      </c>
      <c r="F158" s="331" t="n">
        <f aca="false">'Work sheet diff'!E69-AVERAGE('Work sheet diff'!$C69:$T69)</f>
        <v>-0.0640627342378153</v>
      </c>
      <c r="G158" s="331" t="n">
        <f aca="false">'Work sheet diff'!F69-AVERAGE('Work sheet diff'!$C69:$T69)</f>
        <v>-0.0661468044468059</v>
      </c>
      <c r="H158" s="331" t="n">
        <f aca="false">'Work sheet diff'!G69-AVERAGE('Work sheet diff'!$C69:$T69)</f>
        <v>-0.0840195394227328</v>
      </c>
      <c r="I158" s="331" t="n">
        <f aca="false">'Work sheet diff'!H69-AVERAGE('Work sheet diff'!$C69:$T69)</f>
        <v>-0.0011477494641321</v>
      </c>
      <c r="J158" s="331" t="n">
        <f aca="false">'Work sheet diff'!I69-AVERAGE('Work sheet diff'!$C69:$T69)</f>
        <v>0.027476986360516</v>
      </c>
      <c r="K158" s="331" t="n">
        <f aca="false">'Work sheet diff'!J69-AVERAGE('Work sheet diff'!$C69:$T69)</f>
        <v>0.0938007977709257</v>
      </c>
      <c r="L158" s="331" t="n">
        <f aca="false">'Work sheet diff'!K69-AVERAGE('Work sheet diff'!$C69:$T69)</f>
        <v>0.0694443290036917</v>
      </c>
      <c r="M158" s="331" t="n">
        <f aca="false">'Work sheet diff'!L69-AVERAGE('Work sheet diff'!$C69:$T69)</f>
        <v>0.0637850751738203</v>
      </c>
      <c r="N158" s="331" t="n">
        <f aca="false">'Work sheet diff'!M69-AVERAGE('Work sheet diff'!$C69:$T69)</f>
        <v>0.14846012816525</v>
      </c>
      <c r="O158" s="331" t="n">
        <f aca="false">'Work sheet diff'!N69-AVERAGE('Work sheet diff'!$C69:$T69)</f>
        <v>0.0862251245633328</v>
      </c>
      <c r="P158" s="331" t="n">
        <f aca="false">'Work sheet diff'!O69-AVERAGE('Work sheet diff'!$C69:$T69)</f>
        <v>0.0789489924933369</v>
      </c>
      <c r="Q158" s="331" t="n">
        <f aca="false">'Work sheet diff'!P69-AVERAGE('Work sheet diff'!$C69:$T69)</f>
        <v>-0.0480342844008224</v>
      </c>
      <c r="R158" s="331" t="n">
        <f aca="false">'Work sheet diff'!Q69-AVERAGE('Work sheet diff'!$C69:$T69)</f>
        <v>-0.025449183688349</v>
      </c>
      <c r="S158" s="331" t="n">
        <f aca="false">'Work sheet diff'!R69-AVERAGE('Work sheet diff'!$C69:$T69)</f>
        <v>-0.0157142443936325</v>
      </c>
      <c r="T158" s="331" t="n">
        <f aca="false">'Work sheet diff'!S69-AVERAGE('Work sheet diff'!$C69:$T69)</f>
        <v>-0.0137972595813052</v>
      </c>
      <c r="U158" s="331" t="n">
        <f aca="false">'Work sheet diff'!T69-AVERAGE('Work sheet diff'!$C69:$T69)</f>
        <v>-0.103357105904768</v>
      </c>
      <c r="V158" s="331" t="n">
        <f aca="false">'Work sheet diff'!U69</f>
        <v>9.60688698606811</v>
      </c>
      <c r="W158" s="321"/>
    </row>
    <row r="159" s="309" customFormat="true" ht="15" hidden="false" customHeight="false" outlineLevel="0" collapsed="false">
      <c r="A159" s="318" t="s">
        <v>273</v>
      </c>
      <c r="B159" s="319" t="n">
        <f aca="false">AVERAGE('Work sheet diff'!C70:T70)</f>
        <v>0.0355490565656163</v>
      </c>
      <c r="C159" s="331" t="n">
        <f aca="false">'Work sheet diff'!B70</f>
        <v>1.39761636962809</v>
      </c>
      <c r="D159" s="331" t="n">
        <f aca="false">'Work sheet diff'!C70-AVERAGE('Work sheet diff'!$C70:$T70)</f>
        <v>-0.00346910413798913</v>
      </c>
      <c r="E159" s="331" t="n">
        <f aca="false">'Work sheet diff'!D70-AVERAGE('Work sheet diff'!$C70:$T70)</f>
        <v>0.00410410433922749</v>
      </c>
      <c r="F159" s="331" t="n">
        <f aca="false">'Work sheet diff'!E70-AVERAGE('Work sheet diff'!$C70:$T70)</f>
        <v>0.020802241987559</v>
      </c>
      <c r="G159" s="331" t="n">
        <f aca="false">'Work sheet diff'!F70-AVERAGE('Work sheet diff'!$C70:$T70)</f>
        <v>0.0336821398808248</v>
      </c>
      <c r="H159" s="331" t="n">
        <f aca="false">'Work sheet diff'!G70-AVERAGE('Work sheet diff'!$C70:$T70)</f>
        <v>0.0205303762935715</v>
      </c>
      <c r="I159" s="331" t="n">
        <f aca="false">'Work sheet diff'!H70-AVERAGE('Work sheet diff'!$C70:$T70)</f>
        <v>0.0248085799026705</v>
      </c>
      <c r="J159" s="331" t="n">
        <f aca="false">'Work sheet diff'!I70-AVERAGE('Work sheet diff'!$C70:$T70)</f>
        <v>0.0301807711185324</v>
      </c>
      <c r="K159" s="331" t="n">
        <f aca="false">'Work sheet diff'!J70-AVERAGE('Work sheet diff'!$C70:$T70)</f>
        <v>0.0189668115140873</v>
      </c>
      <c r="L159" s="331" t="n">
        <f aca="false">'Work sheet diff'!K70-AVERAGE('Work sheet diff'!$C70:$T70)</f>
        <v>-0.0029010773411159</v>
      </c>
      <c r="M159" s="331" t="n">
        <f aca="false">'Work sheet diff'!L70-AVERAGE('Work sheet diff'!$C70:$T70)</f>
        <v>0.0346028180258264</v>
      </c>
      <c r="N159" s="331" t="n">
        <f aca="false">'Work sheet diff'!M70-AVERAGE('Work sheet diff'!$C70:$T70)</f>
        <v>-0.0184000217574469</v>
      </c>
      <c r="O159" s="331" t="n">
        <f aca="false">'Work sheet diff'!N70-AVERAGE('Work sheet diff'!$C70:$T70)</f>
        <v>-0.0176115288702124</v>
      </c>
      <c r="P159" s="331" t="n">
        <f aca="false">'Work sheet diff'!O70-AVERAGE('Work sheet diff'!$C70:$T70)</f>
        <v>-0.0514540096289627</v>
      </c>
      <c r="Q159" s="331" t="n">
        <f aca="false">'Work sheet diff'!P70-AVERAGE('Work sheet diff'!$C70:$T70)</f>
        <v>-0.0271975897758269</v>
      </c>
      <c r="R159" s="331" t="n">
        <f aca="false">'Work sheet diff'!Q70-AVERAGE('Work sheet diff'!$C70:$T70)</f>
        <v>0.0104159403857971</v>
      </c>
      <c r="S159" s="331" t="n">
        <f aca="false">'Work sheet diff'!R70-AVERAGE('Work sheet diff'!$C70:$T70)</f>
        <v>-0.0201823105199703</v>
      </c>
      <c r="T159" s="331" t="n">
        <f aca="false">'Work sheet diff'!S70-AVERAGE('Work sheet diff'!$C70:$T70)</f>
        <v>-0.0206619652926112</v>
      </c>
      <c r="U159" s="331" t="n">
        <f aca="false">'Work sheet diff'!T70-AVERAGE('Work sheet diff'!$C70:$T70)</f>
        <v>-0.0362161761239613</v>
      </c>
      <c r="V159" s="331" t="n">
        <f aca="false">'Work sheet diff'!U70</f>
        <v>0.940881087158092</v>
      </c>
      <c r="W159" s="321"/>
    </row>
    <row r="160" s="309" customFormat="true" ht="15" hidden="false" customHeight="false" outlineLevel="0" collapsed="false">
      <c r="A160" s="318" t="s">
        <v>274</v>
      </c>
      <c r="B160" s="319" t="n">
        <f aca="false">AVERAGE('Work sheet diff'!C71:T71)</f>
        <v>0.0179112218119889</v>
      </c>
      <c r="C160" s="331" t="n">
        <f aca="false">'Work sheet diff'!B71</f>
        <v>0.391086598420754</v>
      </c>
      <c r="D160" s="331" t="n">
        <f aca="false">'Work sheet diff'!C71-AVERAGE('Work sheet diff'!$C71:$T71)</f>
        <v>-0.00133613071607986</v>
      </c>
      <c r="E160" s="331" t="n">
        <f aca="false">'Work sheet diff'!D71-AVERAGE('Work sheet diff'!$C71:$T71)</f>
        <v>0.00111811138580558</v>
      </c>
      <c r="F160" s="331" t="n">
        <f aca="false">'Work sheet diff'!E71-AVERAGE('Work sheet diff'!$C71:$T71)</f>
        <v>0.000933455131353556</v>
      </c>
      <c r="G160" s="331" t="n">
        <f aca="false">'Work sheet diff'!F71-AVERAGE('Work sheet diff'!$C71:$T71)</f>
        <v>-0.0055505673065311</v>
      </c>
      <c r="H160" s="331" t="n">
        <f aca="false">'Work sheet diff'!G71-AVERAGE('Work sheet diff'!$C71:$T71)</f>
        <v>-0.00975236443492512</v>
      </c>
      <c r="I160" s="331" t="n">
        <f aca="false">'Work sheet diff'!H71-AVERAGE('Work sheet diff'!$C71:$T71)</f>
        <v>-0.0504140074597998</v>
      </c>
      <c r="J160" s="331" t="n">
        <f aca="false">'Work sheet diff'!I71-AVERAGE('Work sheet diff'!$C71:$T71)</f>
        <v>-0.000787954379950117</v>
      </c>
      <c r="K160" s="331" t="n">
        <f aca="false">'Work sheet diff'!J71-AVERAGE('Work sheet diff'!$C71:$T71)</f>
        <v>0.00819517717541567</v>
      </c>
      <c r="L160" s="331" t="n">
        <f aca="false">'Work sheet diff'!K71-AVERAGE('Work sheet diff'!$C71:$T71)</f>
        <v>-0.00948178565608289</v>
      </c>
      <c r="M160" s="331" t="n">
        <f aca="false">'Work sheet diff'!L71-AVERAGE('Work sheet diff'!$C71:$T71)</f>
        <v>0.00579208884617182</v>
      </c>
      <c r="N160" s="331" t="n">
        <f aca="false">'Work sheet diff'!M71-AVERAGE('Work sheet diff'!$C71:$T71)</f>
        <v>0.00470409626996109</v>
      </c>
      <c r="O160" s="331" t="n">
        <f aca="false">'Work sheet diff'!N71-AVERAGE('Work sheet diff'!$C71:$T71)</f>
        <v>0.0194968497028909</v>
      </c>
      <c r="P160" s="331" t="n">
        <f aca="false">'Work sheet diff'!O71-AVERAGE('Work sheet diff'!$C71:$T71)</f>
        <v>-0.0215695209780918</v>
      </c>
      <c r="Q160" s="331" t="n">
        <f aca="false">'Work sheet diff'!P71-AVERAGE('Work sheet diff'!$C71:$T71)</f>
        <v>0.00105836439033307</v>
      </c>
      <c r="R160" s="331" t="n">
        <f aca="false">'Work sheet diff'!Q71-AVERAGE('Work sheet diff'!$C71:$T71)</f>
        <v>0.00343419485821543</v>
      </c>
      <c r="S160" s="331" t="n">
        <f aca="false">'Work sheet diff'!R71-AVERAGE('Work sheet diff'!$C71:$T71)</f>
        <v>0.00533684227480829</v>
      </c>
      <c r="T160" s="331" t="n">
        <f aca="false">'Work sheet diff'!S71-AVERAGE('Work sheet diff'!$C71:$T71)</f>
        <v>0.0231035318893887</v>
      </c>
      <c r="U160" s="331" t="n">
        <f aca="false">'Work sheet diff'!T71-AVERAGE('Work sheet diff'!$C71:$T71)</f>
        <v>0.0257196190071165</v>
      </c>
      <c r="V160" s="331" t="n">
        <f aca="false">'Work sheet diff'!U71</f>
        <v>0.0314988281904709</v>
      </c>
      <c r="W160" s="321"/>
    </row>
    <row r="161" s="309" customFormat="true" ht="15" hidden="false" customHeight="false" outlineLevel="0" collapsed="false">
      <c r="A161" s="318" t="s">
        <v>275</v>
      </c>
      <c r="B161" s="319" t="n">
        <f aca="false">AVERAGE('Work sheet diff'!C72:T72)</f>
        <v>-0.0142053021614098</v>
      </c>
      <c r="C161" s="331" t="n">
        <f aca="false">'Work sheet diff'!B72</f>
        <v>0.0379438385896576</v>
      </c>
      <c r="D161" s="331" t="n">
        <f aca="false">'Work sheet diff'!C72-AVERAGE('Work sheet diff'!$C72:$T72)</f>
        <v>-0.0323557758902699</v>
      </c>
      <c r="E161" s="331" t="n">
        <f aca="false">'Work sheet diff'!D72-AVERAGE('Work sheet diff'!$C72:$T72)</f>
        <v>-0.00470272112839124</v>
      </c>
      <c r="F161" s="331" t="n">
        <f aca="false">'Work sheet diff'!E72-AVERAGE('Work sheet diff'!$C72:$T72)</f>
        <v>-0.0117491980704994</v>
      </c>
      <c r="G161" s="331" t="n">
        <f aca="false">'Work sheet diff'!F72-AVERAGE('Work sheet diff'!$C72:$T72)</f>
        <v>-0.00608059935072016</v>
      </c>
      <c r="H161" s="331" t="n">
        <f aca="false">'Work sheet diff'!G72-AVERAGE('Work sheet diff'!$C72:$T72)</f>
        <v>-0.0161348886595959</v>
      </c>
      <c r="I161" s="331" t="n">
        <f aca="false">'Work sheet diff'!H72-AVERAGE('Work sheet diff'!$C72:$T72)</f>
        <v>0.0079384666515602</v>
      </c>
      <c r="J161" s="331" t="n">
        <f aca="false">'Work sheet diff'!I72-AVERAGE('Work sheet diff'!$C72:$T72)</f>
        <v>0.00786321166348095</v>
      </c>
      <c r="K161" s="331" t="n">
        <f aca="false">'Work sheet diff'!J72-AVERAGE('Work sheet diff'!$C72:$T72)</f>
        <v>-0.006782932733364</v>
      </c>
      <c r="L161" s="331" t="n">
        <f aca="false">'Work sheet diff'!K72-AVERAGE('Work sheet diff'!$C72:$T72)</f>
        <v>0.0055035938790324</v>
      </c>
      <c r="M161" s="331" t="n">
        <f aca="false">'Work sheet diff'!L72-AVERAGE('Work sheet diff'!$C72:$T72)</f>
        <v>-0.00113473641663655</v>
      </c>
      <c r="N161" s="331" t="n">
        <f aca="false">'Work sheet diff'!M72-AVERAGE('Work sheet diff'!$C72:$T72)</f>
        <v>0.00339324235159686</v>
      </c>
      <c r="O161" s="331" t="n">
        <f aca="false">'Work sheet diff'!N72-AVERAGE('Work sheet diff'!$C72:$T72)</f>
        <v>0.00805813133405729</v>
      </c>
      <c r="P161" s="331" t="n">
        <f aca="false">'Work sheet diff'!O72-AVERAGE('Work sheet diff'!$C72:$T72)</f>
        <v>-0.00280001871045148</v>
      </c>
      <c r="Q161" s="331" t="n">
        <f aca="false">'Work sheet diff'!P72-AVERAGE('Work sheet diff'!$C72:$T72)</f>
        <v>0.0176292656087862</v>
      </c>
      <c r="R161" s="331" t="n">
        <f aca="false">'Work sheet diff'!Q72-AVERAGE('Work sheet diff'!$C72:$T72)</f>
        <v>0.00938939221313398</v>
      </c>
      <c r="S161" s="331" t="n">
        <f aca="false">'Work sheet diff'!R72-AVERAGE('Work sheet diff'!$C72:$T72)</f>
        <v>0.00784276811690842</v>
      </c>
      <c r="T161" s="331" t="n">
        <f aca="false">'Work sheet diff'!S72-AVERAGE('Work sheet diff'!$C72:$T72)</f>
        <v>0.00959171815140267</v>
      </c>
      <c r="U161" s="331" t="n">
        <f aca="false">'Work sheet diff'!T72-AVERAGE('Work sheet diff'!$C72:$T72)</f>
        <v>0.00453108098996966</v>
      </c>
      <c r="V161" s="331" t="n">
        <f aca="false">'Work sheet diff'!U72</f>
        <v>0.0216651164532395</v>
      </c>
      <c r="W161" s="321"/>
    </row>
    <row r="162" s="309" customFormat="true" ht="15" hidden="false" customHeight="false" outlineLevel="0" collapsed="false">
      <c r="A162" s="318" t="s">
        <v>276</v>
      </c>
      <c r="B162" s="319" t="n">
        <f aca="false">AVERAGE('Work sheet diff'!C73:T73)</f>
        <v>0.00178301775895234</v>
      </c>
      <c r="C162" s="331" t="n">
        <f aca="false">'Work sheet diff'!B73</f>
        <v>0.228453618307106</v>
      </c>
      <c r="D162" s="331" t="n">
        <f aca="false">'Work sheet diff'!C73-AVERAGE('Work sheet diff'!$C73:$T73)</f>
        <v>0.0137889016997193</v>
      </c>
      <c r="E162" s="331" t="n">
        <f aca="false">'Work sheet diff'!D73-AVERAGE('Work sheet diff'!$C73:$T73)</f>
        <v>0.00380833078490634</v>
      </c>
      <c r="F162" s="331" t="n">
        <f aca="false">'Work sheet diff'!E73-AVERAGE('Work sheet diff'!$C73:$T73)</f>
        <v>0.0114492177825393</v>
      </c>
      <c r="G162" s="331" t="n">
        <f aca="false">'Work sheet diff'!F73-AVERAGE('Work sheet diff'!$C73:$T73)</f>
        <v>0.0106304612144103</v>
      </c>
      <c r="H162" s="331" t="n">
        <f aca="false">'Work sheet diff'!G73-AVERAGE('Work sheet diff'!$C73:$T73)</f>
        <v>0.00673926255210739</v>
      </c>
      <c r="I162" s="331" t="n">
        <f aca="false">'Work sheet diff'!H73-AVERAGE('Work sheet diff'!$C73:$T73)</f>
        <v>-0.0101005768754298</v>
      </c>
      <c r="J162" s="331" t="n">
        <f aca="false">'Work sheet diff'!I73-AVERAGE('Work sheet diff'!$C73:$T73)</f>
        <v>-0.00353785472226958</v>
      </c>
      <c r="K162" s="331" t="n">
        <f aca="false">'Work sheet diff'!J73-AVERAGE('Work sheet diff'!$C73:$T73)</f>
        <v>0.00782992540718181</v>
      </c>
      <c r="L162" s="331" t="n">
        <f aca="false">'Work sheet diff'!K73-AVERAGE('Work sheet diff'!$C73:$T73)</f>
        <v>-0.00602392980469507</v>
      </c>
      <c r="M162" s="331" t="n">
        <f aca="false">'Work sheet diff'!L73-AVERAGE('Work sheet diff'!$C73:$T73)</f>
        <v>-0.00209785584662808</v>
      </c>
      <c r="N162" s="331" t="n">
        <f aca="false">'Work sheet diff'!M73-AVERAGE('Work sheet diff'!$C73:$T73)</f>
        <v>-0.0021874250928226</v>
      </c>
      <c r="O162" s="331" t="n">
        <f aca="false">'Work sheet diff'!N73-AVERAGE('Work sheet diff'!$C73:$T73)</f>
        <v>-0.0020551513505646</v>
      </c>
      <c r="P162" s="331" t="n">
        <f aca="false">'Work sheet diff'!O73-AVERAGE('Work sheet diff'!$C73:$T73)</f>
        <v>0.00563792523752666</v>
      </c>
      <c r="Q162" s="331" t="n">
        <f aca="false">'Work sheet diff'!P73-AVERAGE('Work sheet diff'!$C73:$T73)</f>
        <v>-0.000214140010103941</v>
      </c>
      <c r="R162" s="331" t="n">
        <f aca="false">'Work sheet diff'!Q73-AVERAGE('Work sheet diff'!$C73:$T73)</f>
        <v>-0.00487009496126194</v>
      </c>
      <c r="S162" s="331" t="n">
        <f aca="false">'Work sheet diff'!R73-AVERAGE('Work sheet diff'!$C73:$T73)</f>
        <v>-0.00526398508822328</v>
      </c>
      <c r="T162" s="331" t="n">
        <f aca="false">'Work sheet diff'!S73-AVERAGE('Work sheet diff'!$C73:$T73)</f>
        <v>-0.0101183012282394</v>
      </c>
      <c r="U162" s="331" t="n">
        <f aca="false">'Work sheet diff'!T73-AVERAGE('Work sheet diff'!$C73:$T73)</f>
        <v>-0.0134147096981529</v>
      </c>
      <c r="V162" s="331" t="n">
        <f aca="false">'Work sheet diff'!U73</f>
        <v>0.0204184203641522</v>
      </c>
      <c r="W162" s="321"/>
    </row>
    <row r="163" s="309" customFormat="true" ht="15" hidden="false" customHeight="false" outlineLevel="0" collapsed="false">
      <c r="A163" s="318" t="s">
        <v>277</v>
      </c>
      <c r="B163" s="319" t="n">
        <f aca="false">AVERAGE('Work sheet diff'!C74:T74)</f>
        <v>0.00188054106246328</v>
      </c>
      <c r="C163" s="331" t="n">
        <f aca="false">'Work sheet diff'!B74</f>
        <v>0.0557550268125213</v>
      </c>
      <c r="D163" s="331" t="n">
        <f aca="false">'Work sheet diff'!C74-AVERAGE('Work sheet diff'!$C74:$T74)</f>
        <v>0.0156226126623576</v>
      </c>
      <c r="E163" s="331" t="n">
        <f aca="false">'Work sheet diff'!D74-AVERAGE('Work sheet diff'!$C74:$T74)</f>
        <v>0.00619461258349421</v>
      </c>
      <c r="F163" s="331" t="n">
        <f aca="false">'Work sheet diff'!E74-AVERAGE('Work sheet diff'!$C74:$T74)</f>
        <v>0.00415131010398005</v>
      </c>
      <c r="G163" s="331" t="n">
        <f aca="false">'Work sheet diff'!F74-AVERAGE('Work sheet diff'!$C74:$T74)</f>
        <v>-0.000918531289304562</v>
      </c>
      <c r="H163" s="331" t="n">
        <f aca="false">'Work sheet diff'!G74-AVERAGE('Work sheet diff'!$C74:$T74)</f>
        <v>0.00265255387779613</v>
      </c>
      <c r="I163" s="331" t="n">
        <f aca="false">'Work sheet diff'!H74-AVERAGE('Work sheet diff'!$C74:$T74)</f>
        <v>0.0027847775765075</v>
      </c>
      <c r="J163" s="331" t="n">
        <f aca="false">'Work sheet diff'!I74-AVERAGE('Work sheet diff'!$C74:$T74)</f>
        <v>-0.000647064094999187</v>
      </c>
      <c r="K163" s="331" t="n">
        <f aca="false">'Work sheet diff'!J74-AVERAGE('Work sheet diff'!$C74:$T74)</f>
        <v>0.00449943087981401</v>
      </c>
      <c r="L163" s="331" t="n">
        <f aca="false">'Work sheet diff'!K74-AVERAGE('Work sheet diff'!$C74:$T74)</f>
        <v>0.000127567403131351</v>
      </c>
      <c r="M163" s="331" t="n">
        <f aca="false">'Work sheet diff'!L74-AVERAGE('Work sheet diff'!$C74:$T74)</f>
        <v>-0.000454913101376685</v>
      </c>
      <c r="N163" s="331" t="n">
        <f aca="false">'Work sheet diff'!M74-AVERAGE('Work sheet diff'!$C74:$T74)</f>
        <v>-0.0059537724401685</v>
      </c>
      <c r="O163" s="331" t="n">
        <f aca="false">'Work sheet diff'!N74-AVERAGE('Work sheet diff'!$C74:$T74)</f>
        <v>-0.00264730066182463</v>
      </c>
      <c r="P163" s="331" t="n">
        <f aca="false">'Work sheet diff'!O74-AVERAGE('Work sheet diff'!$C74:$T74)</f>
        <v>-0.00223125645981838</v>
      </c>
      <c r="Q163" s="331" t="n">
        <f aca="false">'Work sheet diff'!P74-AVERAGE('Work sheet diff'!$C74:$T74)</f>
        <v>-0.00129301036533967</v>
      </c>
      <c r="R163" s="331" t="n">
        <f aca="false">'Work sheet diff'!Q74-AVERAGE('Work sheet diff'!$C74:$T74)</f>
        <v>-0.00434553142719802</v>
      </c>
      <c r="S163" s="331" t="n">
        <f aca="false">'Work sheet diff'!R74-AVERAGE('Work sheet diff'!$C74:$T74)</f>
        <v>-0.00626268433678539</v>
      </c>
      <c r="T163" s="331" t="n">
        <f aca="false">'Work sheet diff'!S74-AVERAGE('Work sheet diff'!$C74:$T74)</f>
        <v>-0.00685778626661389</v>
      </c>
      <c r="U163" s="331" t="n">
        <f aca="false">'Work sheet diff'!T74-AVERAGE('Work sheet diff'!$C74:$T74)</f>
        <v>-0.0044210146436519</v>
      </c>
      <c r="V163" s="331" t="n">
        <f aca="false">'Work sheet diff'!U74</f>
        <v>0.000772496245102877</v>
      </c>
      <c r="W163" s="321"/>
    </row>
    <row r="164" s="309" customFormat="true" ht="15" hidden="false" customHeight="false" outlineLevel="0" collapsed="false">
      <c r="A164" s="318" t="s">
        <v>278</v>
      </c>
      <c r="B164" s="319" t="n">
        <f aca="false">AVERAGE('Work sheet diff'!C75:T75)</f>
        <v>0.0134153199539793</v>
      </c>
      <c r="C164" s="331" t="n">
        <f aca="false">'Work sheet diff'!B75</f>
        <v>0.0245521332711273</v>
      </c>
      <c r="D164" s="331" t="n">
        <f aca="false">'Work sheet diff'!C75-AVERAGE('Work sheet diff'!$C75:$T75)</f>
        <v>0.00935134586919202</v>
      </c>
      <c r="E164" s="331" t="n">
        <f aca="false">'Work sheet diff'!D75-AVERAGE('Work sheet diff'!$C75:$T75)</f>
        <v>-0.0081852496579392</v>
      </c>
      <c r="F164" s="331" t="n">
        <f aca="false">'Work sheet diff'!E75-AVERAGE('Work sheet diff'!$C75:$T75)</f>
        <v>-0.000707980083484871</v>
      </c>
      <c r="G164" s="331" t="n">
        <f aca="false">'Work sheet diff'!F75-AVERAGE('Work sheet diff'!$C75:$T75)</f>
        <v>0.00294282656387913</v>
      </c>
      <c r="H164" s="331" t="n">
        <f aca="false">'Work sheet diff'!G75-AVERAGE('Work sheet diff'!$C75:$T75)</f>
        <v>-0.00161518280174804</v>
      </c>
      <c r="I164" s="331" t="n">
        <f aca="false">'Work sheet diff'!H75-AVERAGE('Work sheet diff'!$C75:$T75)</f>
        <v>-0.00879006709926826</v>
      </c>
      <c r="J164" s="331" t="n">
        <f aca="false">'Work sheet diff'!I75-AVERAGE('Work sheet diff'!$C75:$T75)</f>
        <v>-0.00163514195890995</v>
      </c>
      <c r="K164" s="331" t="n">
        <f aca="false">'Work sheet diff'!J75-AVERAGE('Work sheet diff'!$C75:$T75)</f>
        <v>4.80507564743059E-005</v>
      </c>
      <c r="L164" s="331" t="n">
        <f aca="false">'Work sheet diff'!K75-AVERAGE('Work sheet diff'!$C75:$T75)</f>
        <v>-0.00685931111834536</v>
      </c>
      <c r="M164" s="331" t="n">
        <f aca="false">'Work sheet diff'!L75-AVERAGE('Work sheet diff'!$C75:$T75)</f>
        <v>-0.00849230038583125</v>
      </c>
      <c r="N164" s="331" t="n">
        <f aca="false">'Work sheet diff'!M75-AVERAGE('Work sheet diff'!$C75:$T75)</f>
        <v>0.00629404135183227</v>
      </c>
      <c r="O164" s="331" t="n">
        <f aca="false">'Work sheet diff'!N75-AVERAGE('Work sheet diff'!$C75:$T75)</f>
        <v>0.00787075146345457</v>
      </c>
      <c r="P164" s="331" t="n">
        <f aca="false">'Work sheet diff'!O75-AVERAGE('Work sheet diff'!$C75:$T75)</f>
        <v>0.0066716935758951</v>
      </c>
      <c r="Q164" s="331" t="n">
        <f aca="false">'Work sheet diff'!P75-AVERAGE('Work sheet diff'!$C75:$T75)</f>
        <v>-0.000117272409248069</v>
      </c>
      <c r="R164" s="331" t="n">
        <f aca="false">'Work sheet diff'!Q75-AVERAGE('Work sheet diff'!$C75:$T75)</f>
        <v>0.00424026167338821</v>
      </c>
      <c r="S164" s="331" t="n">
        <f aca="false">'Work sheet diff'!R75-AVERAGE('Work sheet diff'!$C75:$T75)</f>
        <v>-0.00302663772849031</v>
      </c>
      <c r="T164" s="331" t="n">
        <f aca="false">'Work sheet diff'!S75-AVERAGE('Work sheet diff'!$C75:$T75)</f>
        <v>0.00150905871132147</v>
      </c>
      <c r="U164" s="331" t="n">
        <f aca="false">'Work sheet diff'!T75-AVERAGE('Work sheet diff'!$C75:$T75)</f>
        <v>0.000501113277828215</v>
      </c>
      <c r="V164" s="331" t="n">
        <f aca="false">'Work sheet diff'!U75</f>
        <v>0.021861983404443</v>
      </c>
      <c r="W164" s="321"/>
    </row>
    <row r="165" s="309" customFormat="true" ht="15" hidden="false" customHeight="false" outlineLevel="0" collapsed="false">
      <c r="A165" s="318" t="s">
        <v>279</v>
      </c>
      <c r="B165" s="319" t="n">
        <f aca="false">AVERAGE('Work sheet diff'!C76:T76)</f>
        <v>4.71136733601316E-005</v>
      </c>
      <c r="C165" s="331" t="n">
        <f aca="false">'Work sheet diff'!B76</f>
        <v>-0.0192181388138605</v>
      </c>
      <c r="D165" s="331" t="n">
        <f aca="false">'Work sheet diff'!C76-AVERAGE('Work sheet diff'!$C76:$T76)</f>
        <v>4.83695002471365E-006</v>
      </c>
      <c r="E165" s="331" t="n">
        <f aca="false">'Work sheet diff'!D76-AVERAGE('Work sheet diff'!$C76:$T76)</f>
        <v>0.000278586185938974</v>
      </c>
      <c r="F165" s="331" t="n">
        <f aca="false">'Work sheet diff'!E76-AVERAGE('Work sheet diff'!$C76:$T76)</f>
        <v>0.0015404613441376</v>
      </c>
      <c r="G165" s="331" t="n">
        <f aca="false">'Work sheet diff'!F76-AVERAGE('Work sheet diff'!$C76:$T76)</f>
        <v>0.000592008495012706</v>
      </c>
      <c r="H165" s="331" t="n">
        <f aca="false">'Work sheet diff'!G76-AVERAGE('Work sheet diff'!$C76:$T76)</f>
        <v>-0.000100726703954807</v>
      </c>
      <c r="I165" s="331" t="n">
        <f aca="false">'Work sheet diff'!H76-AVERAGE('Work sheet diff'!$C76:$T76)</f>
        <v>-0.000707376400343033</v>
      </c>
      <c r="J165" s="331" t="n">
        <f aca="false">'Work sheet diff'!I76-AVERAGE('Work sheet diff'!$C76:$T76)</f>
        <v>-0.000102244573681807</v>
      </c>
      <c r="K165" s="331" t="n">
        <f aca="false">'Work sheet diff'!J76-AVERAGE('Work sheet diff'!$C76:$T76)</f>
        <v>-0.000965437947754581</v>
      </c>
      <c r="L165" s="331" t="n">
        <f aca="false">'Work sheet diff'!K76-AVERAGE('Work sheet diff'!$C76:$T76)</f>
        <v>0.00256122874624902</v>
      </c>
      <c r="M165" s="331" t="n">
        <f aca="false">'Work sheet diff'!L76-AVERAGE('Work sheet diff'!$C76:$T76)</f>
        <v>-0.000485357502164903</v>
      </c>
      <c r="N165" s="331" t="n">
        <f aca="false">'Work sheet diff'!M76-AVERAGE('Work sheet diff'!$C76:$T76)</f>
        <v>-0.00100503438527663</v>
      </c>
      <c r="O165" s="331" t="n">
        <f aca="false">'Work sheet diff'!N76-AVERAGE('Work sheet diff'!$C76:$T76)</f>
        <v>-0.000443023062914891</v>
      </c>
      <c r="P165" s="331" t="n">
        <f aca="false">'Work sheet diff'!O76-AVERAGE('Work sheet diff'!$C76:$T76)</f>
        <v>-1.46110867435273E-005</v>
      </c>
      <c r="Q165" s="331" t="n">
        <f aca="false">'Work sheet diff'!P76-AVERAGE('Work sheet diff'!$C76:$T76)</f>
        <v>-0.000187328274069703</v>
      </c>
      <c r="R165" s="331" t="n">
        <f aca="false">'Work sheet diff'!Q76-AVERAGE('Work sheet diff'!$C76:$T76)</f>
        <v>-0.000594591937516358</v>
      </c>
      <c r="S165" s="331" t="n">
        <f aca="false">'Work sheet diff'!R76-AVERAGE('Work sheet diff'!$C76:$T76)</f>
        <v>-0.000192008293520739</v>
      </c>
      <c r="T165" s="331" t="n">
        <f aca="false">'Work sheet diff'!S76-AVERAGE('Work sheet diff'!$C76:$T76)</f>
        <v>-8.60695680107337E-005</v>
      </c>
      <c r="U165" s="331" t="n">
        <f aca="false">'Work sheet diff'!T76-AVERAGE('Work sheet diff'!$C76:$T76)</f>
        <v>-9.33119854113033E-005</v>
      </c>
      <c r="V165" s="331" t="n">
        <f aca="false">'Work sheet diff'!U76</f>
        <v>0.00342725731579842</v>
      </c>
      <c r="W165" s="321"/>
    </row>
    <row r="166" s="309" customFormat="true" ht="15" hidden="false" customHeight="false" outlineLevel="0" collapsed="false">
      <c r="A166" s="318" t="s">
        <v>280</v>
      </c>
      <c r="B166" s="319" t="n">
        <f aca="false">AVERAGE('Work sheet diff'!C77:T77)</f>
        <v>0.00873443374318682</v>
      </c>
      <c r="C166" s="331" t="n">
        <f aca="false">'Work sheet diff'!B77</f>
        <v>0.0605396317997468</v>
      </c>
      <c r="D166" s="331" t="n">
        <f aca="false">'Work sheet diff'!C77-AVERAGE('Work sheet diff'!$C77:$T77)</f>
        <v>0.00150345571843236</v>
      </c>
      <c r="E166" s="331" t="n">
        <f aca="false">'Work sheet diff'!D77-AVERAGE('Work sheet diff'!$C77:$T77)</f>
        <v>-3.57665147810923E-005</v>
      </c>
      <c r="F166" s="331" t="n">
        <f aca="false">'Work sheet diff'!E77-AVERAGE('Work sheet diff'!$C77:$T77)</f>
        <v>0.00350113078446247</v>
      </c>
      <c r="G166" s="331" t="n">
        <f aca="false">'Work sheet diff'!F77-AVERAGE('Work sheet diff'!$C77:$T77)</f>
        <v>0.00222244281278362</v>
      </c>
      <c r="H166" s="331" t="n">
        <f aca="false">'Work sheet diff'!G77-AVERAGE('Work sheet diff'!$C77:$T77)</f>
        <v>0.00134777301743239</v>
      </c>
      <c r="I166" s="331" t="n">
        <f aca="false">'Work sheet diff'!H77-AVERAGE('Work sheet diff'!$C77:$T77)</f>
        <v>0.000610991402276613</v>
      </c>
      <c r="J166" s="331" t="n">
        <f aca="false">'Work sheet diff'!I77-AVERAGE('Work sheet diff'!$C77:$T77)</f>
        <v>0.000408755761988074</v>
      </c>
      <c r="K166" s="331" t="n">
        <f aca="false">'Work sheet diff'!J77-AVERAGE('Work sheet diff'!$C77:$T77)</f>
        <v>0.00127769900504449</v>
      </c>
      <c r="L166" s="331" t="n">
        <f aca="false">'Work sheet diff'!K77-AVERAGE('Work sheet diff'!$C77:$T77)</f>
        <v>0.00286803789265123</v>
      </c>
      <c r="M166" s="331" t="n">
        <f aca="false">'Work sheet diff'!L77-AVERAGE('Work sheet diff'!$C77:$T77)</f>
        <v>-0.00247264090130094</v>
      </c>
      <c r="N166" s="331" t="n">
        <f aca="false">'Work sheet diff'!M77-AVERAGE('Work sheet diff'!$C77:$T77)</f>
        <v>0.00172130067253596</v>
      </c>
      <c r="O166" s="331" t="n">
        <f aca="false">'Work sheet diff'!N77-AVERAGE('Work sheet diff'!$C77:$T77)</f>
        <v>0.00182676935148874</v>
      </c>
      <c r="P166" s="331" t="n">
        <f aca="false">'Work sheet diff'!O77-AVERAGE('Work sheet diff'!$C77:$T77)</f>
        <v>-0.00126076781566763</v>
      </c>
      <c r="Q166" s="331" t="n">
        <f aca="false">'Work sheet diff'!P77-AVERAGE('Work sheet diff'!$C77:$T77)</f>
        <v>-0.000549736341187372</v>
      </c>
      <c r="R166" s="331" t="n">
        <f aca="false">'Work sheet diff'!Q77-AVERAGE('Work sheet diff'!$C77:$T77)</f>
        <v>-8.62668457349766E-005</v>
      </c>
      <c r="S166" s="331" t="n">
        <f aca="false">'Work sheet diff'!R77-AVERAGE('Work sheet diff'!$C77:$T77)</f>
        <v>-0.00313204238237007</v>
      </c>
      <c r="T166" s="331" t="n">
        <f aca="false">'Work sheet diff'!S77-AVERAGE('Work sheet diff'!$C77:$T77)</f>
        <v>-0.00390271138147546</v>
      </c>
      <c r="U166" s="331" t="n">
        <f aca="false">'Work sheet diff'!T77-AVERAGE('Work sheet diff'!$C77:$T77)</f>
        <v>-0.00584842423657838</v>
      </c>
      <c r="V166" s="331" t="n">
        <f aca="false">'Work sheet diff'!U77</f>
        <v>0.0115549353104576</v>
      </c>
      <c r="W166" s="321"/>
    </row>
    <row r="167" s="309" customFormat="true" ht="15" hidden="false" customHeight="false" outlineLevel="0" collapsed="false">
      <c r="A167" s="318" t="s">
        <v>281</v>
      </c>
      <c r="B167" s="319" t="n">
        <f aca="false">AVERAGE('Work sheet diff'!C78:T78)/10</f>
        <v>0.00163573319499162</v>
      </c>
      <c r="C167" s="331" t="n">
        <f aca="false">'Work sheet diff'!B78/10</f>
        <v>0.00231430914330248</v>
      </c>
      <c r="D167" s="331" t="n">
        <f aca="false">('Work sheet diff'!C78-AVERAGE('Work sheet diff'!$C78:$T78))/10</f>
        <v>0.00019290748703133</v>
      </c>
      <c r="E167" s="331" t="n">
        <f aca="false">('Work sheet diff'!D78-AVERAGE('Work sheet diff'!$C78:$T78))/10</f>
        <v>-0.000574733594081629</v>
      </c>
      <c r="F167" s="331" t="n">
        <f aca="false">('Work sheet diff'!E78-AVERAGE('Work sheet diff'!$C78:$T78))/10</f>
        <v>-6.6520567513851E-005</v>
      </c>
      <c r="G167" s="331" t="n">
        <f aca="false">('Work sheet diff'!F78-AVERAGE('Work sheet diff'!$C78:$T78))/10</f>
        <v>-0.000942782032276836</v>
      </c>
      <c r="H167" s="331" t="n">
        <f aca="false">('Work sheet diff'!G78-AVERAGE('Work sheet diff'!$C78:$T78))/10</f>
        <v>-0.000482801207652522</v>
      </c>
      <c r="I167" s="331" t="n">
        <f aca="false">('Work sheet diff'!H78-AVERAGE('Work sheet diff'!$C78:$T78))/10</f>
        <v>2.05966624201751E-005</v>
      </c>
      <c r="J167" s="331" t="n">
        <f aca="false">('Work sheet diff'!I78-AVERAGE('Work sheet diff'!$C78:$T78))/10</f>
        <v>-0.000263232901321578</v>
      </c>
      <c r="K167" s="331" t="n">
        <f aca="false">('Work sheet diff'!J78-AVERAGE('Work sheet diff'!$C78:$T78))/10</f>
        <v>-5.46797745147112E-006</v>
      </c>
      <c r="L167" s="331" t="n">
        <f aca="false">('Work sheet diff'!K78-AVERAGE('Work sheet diff'!$C78:$T78))/10</f>
        <v>-0.00128428035385808</v>
      </c>
      <c r="M167" s="331" t="n">
        <f aca="false">('Work sheet diff'!L78-AVERAGE('Work sheet diff'!$C78:$T78))/10</f>
        <v>0.0011916844814962</v>
      </c>
      <c r="N167" s="331" t="n">
        <f aca="false">('Work sheet diff'!M78-AVERAGE('Work sheet diff'!$C78:$T78))/10</f>
        <v>0.000388340968800033</v>
      </c>
      <c r="O167" s="331" t="n">
        <f aca="false">('Work sheet diff'!N78-AVERAGE('Work sheet diff'!$C78:$T78))/10</f>
        <v>0.000752954860857457</v>
      </c>
      <c r="P167" s="331" t="n">
        <f aca="false">('Work sheet diff'!O78-AVERAGE('Work sheet diff'!$C78:$T78))/10</f>
        <v>0.000679316141150156</v>
      </c>
      <c r="Q167" s="331" t="n">
        <f aca="false">('Work sheet diff'!P78-AVERAGE('Work sheet diff'!$C78:$T78))/10</f>
        <v>0.00158695560733522</v>
      </c>
      <c r="R167" s="331" t="n">
        <f aca="false">('Work sheet diff'!Q78-AVERAGE('Work sheet diff'!$C78:$T78))/10</f>
        <v>0.000628124874446788</v>
      </c>
      <c r="S167" s="331" t="n">
        <f aca="false">('Work sheet diff'!R78-AVERAGE('Work sheet diff'!$C78:$T78))/10</f>
        <v>0.000338982077093584</v>
      </c>
      <c r="T167" s="331" t="n">
        <f aca="false">('Work sheet diff'!S78-AVERAGE('Work sheet diff'!$C78:$T78))/10</f>
        <v>-0.000946148876404959</v>
      </c>
      <c r="U167" s="331" t="n">
        <f aca="false">('Work sheet diff'!T78-AVERAGE('Work sheet diff'!$C78:$T78))/10</f>
        <v>-0.00121389565007001</v>
      </c>
      <c r="V167" s="331" t="n">
        <f aca="false">'Work sheet diff'!U78/10</f>
        <v>0.000904600546972767</v>
      </c>
      <c r="W167" s="321"/>
    </row>
    <row r="168" s="309" customFormat="true" ht="15" hidden="false" customHeight="false" outlineLevel="0" collapsed="false">
      <c r="A168" s="318" t="s">
        <v>282</v>
      </c>
      <c r="B168" s="319" t="n">
        <f aca="false">AVERAGE('Work sheet diff'!C79:T79)/10</f>
        <v>-0.00158457329238915</v>
      </c>
      <c r="C168" s="331" t="n">
        <f aca="false">'Work sheet diff'!B79/10</f>
        <v>0.00395273991130225</v>
      </c>
      <c r="D168" s="331" t="n">
        <f aca="false">('Work sheet diff'!C79-AVERAGE('Work sheet diff'!$C79:$T79))/10</f>
        <v>0.00119600967760429</v>
      </c>
      <c r="E168" s="331" t="n">
        <f aca="false">('Work sheet diff'!D79-AVERAGE('Work sheet diff'!$C79:$T79))/10</f>
        <v>-0.000785495270589472</v>
      </c>
      <c r="F168" s="331" t="n">
        <f aca="false">('Work sheet diff'!E79-AVERAGE('Work sheet diff'!$C79:$T79))/10</f>
        <v>0.00103103418642</v>
      </c>
      <c r="G168" s="331" t="n">
        <f aca="false">('Work sheet diff'!F79-AVERAGE('Work sheet diff'!$C79:$T79))/10</f>
        <v>0.00209978230902406</v>
      </c>
      <c r="H168" s="331" t="n">
        <f aca="false">('Work sheet diff'!G79-AVERAGE('Work sheet diff'!$C79:$T79))/10</f>
        <v>-0.000924227448327272</v>
      </c>
      <c r="I168" s="331" t="n">
        <f aca="false">('Work sheet diff'!H79-AVERAGE('Work sheet diff'!$C79:$T79))/10</f>
        <v>-0.0014665235653103</v>
      </c>
      <c r="J168" s="331" t="n">
        <f aca="false">('Work sheet diff'!I79-AVERAGE('Work sheet diff'!$C79:$T79))/10</f>
        <v>-0.000505094817201423</v>
      </c>
      <c r="K168" s="331" t="n">
        <f aca="false">('Work sheet diff'!J79-AVERAGE('Work sheet diff'!$C79:$T79))/10</f>
        <v>0.0013900036935147</v>
      </c>
      <c r="L168" s="331" t="n">
        <f aca="false">('Work sheet diff'!K79-AVERAGE('Work sheet diff'!$C79:$T79))/10</f>
        <v>-7.91425140062939E-005</v>
      </c>
      <c r="M168" s="331" t="n">
        <f aca="false">('Work sheet diff'!L79-AVERAGE('Work sheet diff'!$C79:$T79))/10</f>
        <v>-0.000325509670061869</v>
      </c>
      <c r="N168" s="331" t="n">
        <f aca="false">('Work sheet diff'!M79-AVERAGE('Work sheet diff'!$C79:$T79))/10</f>
        <v>0.000695318271748283</v>
      </c>
      <c r="O168" s="331" t="n">
        <f aca="false">('Work sheet diff'!N79-AVERAGE('Work sheet diff'!$C79:$T79))/10</f>
        <v>0.000635455808068896</v>
      </c>
      <c r="P168" s="331" t="n">
        <f aca="false">('Work sheet diff'!O79-AVERAGE('Work sheet diff'!$C79:$T79))/10</f>
        <v>0.000177284892612795</v>
      </c>
      <c r="Q168" s="331" t="n">
        <f aca="false">('Work sheet diff'!P79-AVERAGE('Work sheet diff'!$C79:$T79))/10</f>
        <v>-0.00141619266719497</v>
      </c>
      <c r="R168" s="331" t="n">
        <f aca="false">('Work sheet diff'!Q79-AVERAGE('Work sheet diff'!$C79:$T79))/10</f>
        <v>0.000509521278251129</v>
      </c>
      <c r="S168" s="331" t="n">
        <f aca="false">('Work sheet diff'!R79-AVERAGE('Work sheet diff'!$C79:$T79))/10</f>
        <v>-0.00174881898614245</v>
      </c>
      <c r="T168" s="331" t="n">
        <f aca="false">('Work sheet diff'!S79-AVERAGE('Work sheet diff'!$C79:$T79))/10</f>
        <v>-6.00033022573616E-005</v>
      </c>
      <c r="U168" s="331" t="n">
        <f aca="false">('Work sheet diff'!T79-AVERAGE('Work sheet diff'!$C79:$T79))/10</f>
        <v>-0.000423401876152738</v>
      </c>
      <c r="V168" s="331" t="n">
        <f aca="false">'Work sheet diff'!U79/10</f>
        <v>1.37874567603113E-007</v>
      </c>
      <c r="W168" s="321"/>
    </row>
    <row r="169" s="309" customFormat="true" ht="15" hidden="false" customHeight="false" outlineLevel="0" collapsed="false">
      <c r="A169" s="318" t="s">
        <v>283</v>
      </c>
      <c r="B169" s="319" t="n">
        <f aca="false">AVERAGE('Work sheet diff'!C80:T80)/10</f>
        <v>0.00200189613663636</v>
      </c>
      <c r="C169" s="331" t="n">
        <f aca="false">'Work sheet diff'!B80/10</f>
        <v>0.00395706916579792</v>
      </c>
      <c r="D169" s="331" t="n">
        <f aca="false">('Work sheet diff'!C80-AVERAGE('Work sheet diff'!$C80:$T80))/10</f>
        <v>0.000993213333808084</v>
      </c>
      <c r="E169" s="331" t="n">
        <f aca="false">('Work sheet diff'!D80-AVERAGE('Work sheet diff'!$C80:$T80))/10</f>
        <v>-0.000512777988386544</v>
      </c>
      <c r="F169" s="331" t="n">
        <f aca="false">('Work sheet diff'!E80-AVERAGE('Work sheet diff'!$C80:$T80))/10</f>
        <v>-1.31250562589103E-005</v>
      </c>
      <c r="G169" s="331" t="n">
        <f aca="false">('Work sheet diff'!F80-AVERAGE('Work sheet diff'!$C80:$T80))/10</f>
        <v>0.00148302253463007</v>
      </c>
      <c r="H169" s="331" t="n">
        <f aca="false">('Work sheet diff'!G80-AVERAGE('Work sheet diff'!$C80:$T80))/10</f>
        <v>0.00182514686872756</v>
      </c>
      <c r="I169" s="331" t="n">
        <f aca="false">('Work sheet diff'!H80-AVERAGE('Work sheet diff'!$C80:$T80))/10</f>
        <v>0.000791374559562534</v>
      </c>
      <c r="J169" s="331" t="n">
        <f aca="false">('Work sheet diff'!I80-AVERAGE('Work sheet diff'!$C80:$T80))/10</f>
        <v>0.00132327831581192</v>
      </c>
      <c r="K169" s="331" t="n">
        <f aca="false">('Work sheet diff'!J80-AVERAGE('Work sheet diff'!$C80:$T80))/10</f>
        <v>0.000865126904115389</v>
      </c>
      <c r="L169" s="331" t="n">
        <f aca="false">('Work sheet diff'!K80-AVERAGE('Work sheet diff'!$C80:$T80))/10</f>
        <v>-0.000449305254258765</v>
      </c>
      <c r="M169" s="331" t="n">
        <f aca="false">('Work sheet diff'!L80-AVERAGE('Work sheet diff'!$C80:$T80))/10</f>
        <v>-0.000401749075579944</v>
      </c>
      <c r="N169" s="331" t="n">
        <f aca="false">('Work sheet diff'!M80-AVERAGE('Work sheet diff'!$C80:$T80))/10</f>
        <v>-0.00134478262499905</v>
      </c>
      <c r="O169" s="331" t="n">
        <f aca="false">('Work sheet diff'!N80-AVERAGE('Work sheet diff'!$C80:$T80))/10</f>
        <v>0.000234425399718464</v>
      </c>
      <c r="P169" s="331" t="n">
        <f aca="false">('Work sheet diff'!O80-AVERAGE('Work sheet diff'!$C80:$T80))/10</f>
        <v>5.00814772750383E-005</v>
      </c>
      <c r="Q169" s="331" t="n">
        <f aca="false">('Work sheet diff'!P80-AVERAGE('Work sheet diff'!$C80:$T80))/10</f>
        <v>0.000256837875347041</v>
      </c>
      <c r="R169" s="331" t="n">
        <f aca="false">('Work sheet diff'!Q80-AVERAGE('Work sheet diff'!$C80:$T80))/10</f>
        <v>-0.000586627210862532</v>
      </c>
      <c r="S169" s="331" t="n">
        <f aca="false">('Work sheet diff'!R80-AVERAGE('Work sheet diff'!$C80:$T80))/10</f>
        <v>-0.00149329546061188</v>
      </c>
      <c r="T169" s="331" t="n">
        <f aca="false">('Work sheet diff'!S80-AVERAGE('Work sheet diff'!$C80:$T80))/10</f>
        <v>-0.00162019143551169</v>
      </c>
      <c r="U169" s="331" t="n">
        <f aca="false">('Work sheet diff'!T80-AVERAGE('Work sheet diff'!$C80:$T80))/10</f>
        <v>-0.00140065316252679</v>
      </c>
      <c r="V169" s="331" t="n">
        <f aca="false">'Work sheet diff'!U80/10</f>
        <v>0.000309967559971886</v>
      </c>
      <c r="W169" s="321"/>
    </row>
    <row r="170" s="309" customFormat="true" ht="15.75" hidden="false" customHeight="false" outlineLevel="0" collapsed="false">
      <c r="A170" s="318" t="s">
        <v>284</v>
      </c>
      <c r="B170" s="332" t="n">
        <f aca="false">AVERAGE('Work sheet diff'!C81:T81)/10</f>
        <v>0.0154383079661017</v>
      </c>
      <c r="C170" s="333" t="n">
        <f aca="false">'Work sheet diff'!B81/10</f>
        <v>0.0104762414041035</v>
      </c>
      <c r="D170" s="333" t="n">
        <f aca="false">('Work sheet diff'!C81-AVERAGE('Work sheet diff'!$C81:$T81))/10</f>
        <v>-0.00387861169491525</v>
      </c>
      <c r="E170" s="333" t="n">
        <f aca="false">('Work sheet diff'!D81-AVERAGE('Work sheet diff'!$C81:$T81))/10</f>
        <v>0.000146260677966101</v>
      </c>
      <c r="F170" s="333" t="n">
        <f aca="false">('Work sheet diff'!E81-AVERAGE('Work sheet diff'!$C81:$T81))/10</f>
        <v>0.00363124288135593</v>
      </c>
      <c r="G170" s="333" t="n">
        <f aca="false">('Work sheet diff'!F81-AVERAGE('Work sheet diff'!$C81:$T81))/10</f>
        <v>0.00610122779661018</v>
      </c>
      <c r="H170" s="333" t="n">
        <f aca="false">('Work sheet diff'!G81-AVERAGE('Work sheet diff'!$C81:$T81))/10</f>
        <v>0.0014411472881356</v>
      </c>
      <c r="I170" s="333" t="n">
        <f aca="false">('Work sheet diff'!H81-AVERAGE('Work sheet diff'!$C81:$T81))/10</f>
        <v>0.00119761305084746</v>
      </c>
      <c r="J170" s="333" t="n">
        <f aca="false">('Work sheet diff'!I81-AVERAGE('Work sheet diff'!$C81:$T81))/10</f>
        <v>-0.00366450220338983</v>
      </c>
      <c r="K170" s="333" t="n">
        <f aca="false">('Work sheet diff'!J81-AVERAGE('Work sheet diff'!$C81:$T81))/10</f>
        <v>-0.00281385711864407</v>
      </c>
      <c r="L170" s="333" t="n">
        <f aca="false">('Work sheet diff'!K81-AVERAGE('Work sheet diff'!$C81:$T81))/10</f>
        <v>-0.000684690169491525</v>
      </c>
      <c r="M170" s="333" t="n">
        <f aca="false">('Work sheet diff'!L81-AVERAGE('Work sheet diff'!$C81:$T81))/10</f>
        <v>-0.000326764745762714</v>
      </c>
      <c r="N170" s="333" t="n">
        <f aca="false">('Work sheet diff'!M81-AVERAGE('Work sheet diff'!$C81:$T81))/10</f>
        <v>-0.00130871677966102</v>
      </c>
      <c r="O170" s="333" t="n">
        <f aca="false">('Work sheet diff'!N81-AVERAGE('Work sheet diff'!$C81:$T81))/10</f>
        <v>-0.00020677423728814</v>
      </c>
      <c r="P170" s="333" t="n">
        <f aca="false">('Work sheet diff'!O81-AVERAGE('Work sheet diff'!$C81:$T81))/10</f>
        <v>0.000500274915254234</v>
      </c>
      <c r="Q170" s="333" t="n">
        <f aca="false">('Work sheet diff'!P81-AVERAGE('Work sheet diff'!$C81:$T81))/10</f>
        <v>-0.000923232203389829</v>
      </c>
      <c r="R170" s="333" t="n">
        <f aca="false">('Work sheet diff'!Q81-AVERAGE('Work sheet diff'!$C81:$T81))/10</f>
        <v>0.00336915694915255</v>
      </c>
      <c r="S170" s="333" t="n">
        <f aca="false">('Work sheet diff'!R81-AVERAGE('Work sheet diff'!$C81:$T81))/10</f>
        <v>-0.00221935474576271</v>
      </c>
      <c r="T170" s="333" t="n">
        <f aca="false">('Work sheet diff'!S81-AVERAGE('Work sheet diff'!$C81:$T81))/10</f>
        <v>-0.00261234305084745</v>
      </c>
      <c r="U170" s="333" t="n">
        <f aca="false">('Work sheet diff'!T81-AVERAGE('Work sheet diff'!$C81:$T81))/10</f>
        <v>0.00225192338983051</v>
      </c>
      <c r="V170" s="333" t="n">
        <f aca="false">'Work sheet diff'!U81/10</f>
        <v>0.0120834968832309</v>
      </c>
      <c r="W170" s="313"/>
    </row>
    <row r="171" s="309" customFormat="true" ht="15" hidden="false" customHeight="false" outlineLevel="0" collapsed="false">
      <c r="A171" s="334" t="s">
        <v>285</v>
      </c>
      <c r="B171" s="329" t="n">
        <f aca="false">AVERAGE('Work sheet diff'!C88:T88)</f>
        <v>-0.396256202299682</v>
      </c>
      <c r="C171" s="330" t="n">
        <f aca="false">'Work sheet diff'!B88</f>
        <v>-10.8485555124392</v>
      </c>
      <c r="D171" s="330" t="n">
        <f aca="false">'Work sheet diff'!C88-AVERAGE('Work sheet diff'!$C88:$T88)</f>
        <v>-0.113634776293715</v>
      </c>
      <c r="E171" s="330" t="n">
        <f aca="false">'Work sheet diff'!D88-AVERAGE('Work sheet diff'!$C88:$T88)</f>
        <v>-0.0571496737777449</v>
      </c>
      <c r="F171" s="330" t="n">
        <f aca="false">'Work sheet diff'!E88-AVERAGE('Work sheet diff'!$C88:$T88)</f>
        <v>0.0244240833567028</v>
      </c>
      <c r="G171" s="330" t="n">
        <f aca="false">'Work sheet diff'!F88-AVERAGE('Work sheet diff'!$C88:$T88)</f>
        <v>0.0916079922004666</v>
      </c>
      <c r="H171" s="330" t="n">
        <f aca="false">'Work sheet diff'!G88-AVERAGE('Work sheet diff'!$C88:$T88)</f>
        <v>0.153700291875676</v>
      </c>
      <c r="I171" s="330" t="n">
        <f aca="false">'Work sheet diff'!H88-AVERAGE('Work sheet diff'!$C88:$T88)</f>
        <v>0.121952995638047</v>
      </c>
      <c r="J171" s="330" t="n">
        <f aca="false">'Work sheet diff'!I88-AVERAGE('Work sheet diff'!$C88:$T88)</f>
        <v>-0.0746763053734297</v>
      </c>
      <c r="K171" s="330" t="n">
        <f aca="false">'Work sheet diff'!J88-AVERAGE('Work sheet diff'!$C88:$T88)</f>
        <v>-0.0501862519186819</v>
      </c>
      <c r="L171" s="330" t="n">
        <f aca="false">'Work sheet diff'!K88-AVERAGE('Work sheet diff'!$C88:$T88)</f>
        <v>-0.0475140839545358</v>
      </c>
      <c r="M171" s="330" t="n">
        <f aca="false">'Work sheet diff'!L88-AVERAGE('Work sheet diff'!$C88:$T88)</f>
        <v>-0.0245950246582645</v>
      </c>
      <c r="N171" s="330" t="n">
        <f aca="false">'Work sheet diff'!M88-AVERAGE('Work sheet diff'!$C88:$T88)</f>
        <v>0.0146139411198237</v>
      </c>
      <c r="O171" s="330" t="n">
        <f aca="false">'Work sheet diff'!N88-AVERAGE('Work sheet diff'!$C88:$T88)</f>
        <v>0.0794667797580733</v>
      </c>
      <c r="P171" s="330" t="n">
        <f aca="false">'Work sheet diff'!O88-AVERAGE('Work sheet diff'!$C88:$T88)</f>
        <v>0.0985405731608597</v>
      </c>
      <c r="Q171" s="330" t="n">
        <f aca="false">'Work sheet diff'!P88-AVERAGE('Work sheet diff'!$C88:$T88)</f>
        <v>0.0372434968026276</v>
      </c>
      <c r="R171" s="330" t="n">
        <f aca="false">'Work sheet diff'!Q88-AVERAGE('Work sheet diff'!$C88:$T88)</f>
        <v>-0.0281883804642443</v>
      </c>
      <c r="S171" s="330" t="n">
        <f aca="false">'Work sheet diff'!R88-AVERAGE('Work sheet diff'!$C88:$T88)</f>
        <v>0.0148210602764364</v>
      </c>
      <c r="T171" s="330" t="n">
        <f aca="false">'Work sheet diff'!S88-AVERAGE('Work sheet diff'!$C88:$T88)</f>
        <v>-0.0334590431834572</v>
      </c>
      <c r="U171" s="330" t="n">
        <f aca="false">'Work sheet diff'!T88-AVERAGE('Work sheet diff'!$C88:$T88)</f>
        <v>-0.20696767456464</v>
      </c>
      <c r="V171" s="330" t="n">
        <f aca="false">'Work sheet diff'!U88</f>
        <v>-1.04277253997545</v>
      </c>
      <c r="W171" s="328"/>
    </row>
    <row r="172" s="309" customFormat="true" ht="15" hidden="false" customHeight="false" outlineLevel="0" collapsed="false">
      <c r="A172" s="318" t="s">
        <v>286</v>
      </c>
      <c r="B172" s="319" t="n">
        <f aca="false">AVERAGE('Work sheet diff'!C89:T89)</f>
        <v>-0.210576698803128</v>
      </c>
      <c r="C172" s="331" t="n">
        <f aca="false">'Work sheet diff'!B89</f>
        <v>-2.32971013032065</v>
      </c>
      <c r="D172" s="331" t="n">
        <f aca="false">'Work sheet diff'!C89-AVERAGE('Work sheet diff'!$C89:$T89)</f>
        <v>0.0470717449574214</v>
      </c>
      <c r="E172" s="331" t="n">
        <f aca="false">'Work sheet diff'!D89-AVERAGE('Work sheet diff'!$C89:$T89)</f>
        <v>-0.0101969957758928</v>
      </c>
      <c r="F172" s="331" t="n">
        <f aca="false">'Work sheet diff'!E89-AVERAGE('Work sheet diff'!$C89:$T89)</f>
        <v>-0.00496872777002066</v>
      </c>
      <c r="G172" s="331" t="n">
        <f aca="false">'Work sheet diff'!F89-AVERAGE('Work sheet diff'!$C89:$T89)</f>
        <v>0.0391692876227792</v>
      </c>
      <c r="H172" s="331" t="n">
        <f aca="false">'Work sheet diff'!G89-AVERAGE('Work sheet diff'!$C89:$T89)</f>
        <v>0.0579574481410727</v>
      </c>
      <c r="I172" s="331" t="n">
        <f aca="false">'Work sheet diff'!H89-AVERAGE('Work sheet diff'!$C89:$T89)</f>
        <v>0.0667515820379065</v>
      </c>
      <c r="J172" s="331" t="n">
        <f aca="false">'Work sheet diff'!I89-AVERAGE('Work sheet diff'!$C89:$T89)</f>
        <v>-0.116327239456864</v>
      </c>
      <c r="K172" s="331" t="n">
        <f aca="false">'Work sheet diff'!J89-AVERAGE('Work sheet diff'!$C89:$T89)</f>
        <v>0.087675362437903</v>
      </c>
      <c r="L172" s="331" t="n">
        <f aca="false">'Work sheet diff'!K89-AVERAGE('Work sheet diff'!$C89:$T89)</f>
        <v>-0.0965279044536462</v>
      </c>
      <c r="M172" s="331" t="n">
        <f aca="false">'Work sheet diff'!L89-AVERAGE('Work sheet diff'!$C89:$T89)</f>
        <v>0.0115424076221798</v>
      </c>
      <c r="N172" s="331" t="n">
        <f aca="false">'Work sheet diff'!M89-AVERAGE('Work sheet diff'!$C89:$T89)</f>
        <v>0.0595801362015712</v>
      </c>
      <c r="O172" s="331" t="n">
        <f aca="false">'Work sheet diff'!N89-AVERAGE('Work sheet diff'!$C89:$T89)</f>
        <v>0.0380860626465145</v>
      </c>
      <c r="P172" s="331" t="n">
        <f aca="false">'Work sheet diff'!O89-AVERAGE('Work sheet diff'!$C89:$T89)</f>
        <v>0.00911911135744078</v>
      </c>
      <c r="Q172" s="331" t="n">
        <f aca="false">'Work sheet diff'!P89-AVERAGE('Work sheet diff'!$C89:$T89)</f>
        <v>0.0865171312489967</v>
      </c>
      <c r="R172" s="331" t="n">
        <f aca="false">'Work sheet diff'!Q89-AVERAGE('Work sheet diff'!$C89:$T89)</f>
        <v>-0.0521933448458845</v>
      </c>
      <c r="S172" s="331" t="n">
        <f aca="false">'Work sheet diff'!R89-AVERAGE('Work sheet diff'!$C89:$T89)</f>
        <v>-0.0530377945438658</v>
      </c>
      <c r="T172" s="331" t="n">
        <f aca="false">'Work sheet diff'!S89-AVERAGE('Work sheet diff'!$C89:$T89)</f>
        <v>-0.0741510059767085</v>
      </c>
      <c r="U172" s="331" t="n">
        <f aca="false">'Work sheet diff'!T89-AVERAGE('Work sheet diff'!$C89:$T89)</f>
        <v>-0.0960672614509036</v>
      </c>
      <c r="V172" s="331" t="n">
        <f aca="false">'Work sheet diff'!U89</f>
        <v>-0.495463416690496</v>
      </c>
      <c r="W172" s="321"/>
    </row>
    <row r="173" s="309" customFormat="true" ht="15" hidden="false" customHeight="false" outlineLevel="0" collapsed="false">
      <c r="A173" s="318" t="s">
        <v>287</v>
      </c>
      <c r="B173" s="319" t="n">
        <f aca="false">AVERAGE('Work sheet diff'!C90:T90)</f>
        <v>-0.0295345571823727</v>
      </c>
      <c r="C173" s="331" t="n">
        <f aca="false">'Work sheet diff'!B90</f>
        <v>-2.01940753181554</v>
      </c>
      <c r="D173" s="331" t="n">
        <f aca="false">'Work sheet diff'!C90-AVERAGE('Work sheet diff'!$C90:$T90)</f>
        <v>-0.0124142734637854</v>
      </c>
      <c r="E173" s="331" t="n">
        <f aca="false">'Work sheet diff'!D90-AVERAGE('Work sheet diff'!$C90:$T90)</f>
        <v>-0.000573085745755583</v>
      </c>
      <c r="F173" s="331" t="n">
        <f aca="false">'Work sheet diff'!E90-AVERAGE('Work sheet diff'!$C90:$T90)</f>
        <v>-0.00240037506141592</v>
      </c>
      <c r="G173" s="331" t="n">
        <f aca="false">'Work sheet diff'!F90-AVERAGE('Work sheet diff'!$C90:$T90)</f>
        <v>-0.0053527919849387</v>
      </c>
      <c r="H173" s="331" t="n">
        <f aca="false">'Work sheet diff'!G90-AVERAGE('Work sheet diff'!$C90:$T90)</f>
        <v>0.04797858412593</v>
      </c>
      <c r="I173" s="331" t="n">
        <f aca="false">'Work sheet diff'!H90-AVERAGE('Work sheet diff'!$C90:$T90)</f>
        <v>0.0313392678226401</v>
      </c>
      <c r="J173" s="331" t="n">
        <f aca="false">'Work sheet diff'!I90-AVERAGE('Work sheet diff'!$C90:$T90)</f>
        <v>-0.0274098419780554</v>
      </c>
      <c r="K173" s="331" t="n">
        <f aca="false">'Work sheet diff'!J90-AVERAGE('Work sheet diff'!$C90:$T90)</f>
        <v>-0.0115763283914266</v>
      </c>
      <c r="L173" s="331" t="n">
        <f aca="false">'Work sheet diff'!K90-AVERAGE('Work sheet diff'!$C90:$T90)</f>
        <v>-0.039335996210855</v>
      </c>
      <c r="M173" s="331" t="n">
        <f aca="false">'Work sheet diff'!L90-AVERAGE('Work sheet diff'!$C90:$T90)</f>
        <v>-0.0202768918459817</v>
      </c>
      <c r="N173" s="331" t="n">
        <f aca="false">'Work sheet diff'!M90-AVERAGE('Work sheet diff'!$C90:$T90)</f>
        <v>0.0241708767025621</v>
      </c>
      <c r="O173" s="331" t="n">
        <f aca="false">'Work sheet diff'!N90-AVERAGE('Work sheet diff'!$C90:$T90)</f>
        <v>0.0151005819134811</v>
      </c>
      <c r="P173" s="331" t="n">
        <f aca="false">'Work sheet diff'!O90-AVERAGE('Work sheet diff'!$C90:$T90)</f>
        <v>0.0193045144589839</v>
      </c>
      <c r="Q173" s="331" t="n">
        <f aca="false">'Work sheet diff'!P90-AVERAGE('Work sheet diff'!$C90:$T90)</f>
        <v>0.0285143010813864</v>
      </c>
      <c r="R173" s="331" t="n">
        <f aca="false">'Work sheet diff'!Q90-AVERAGE('Work sheet diff'!$C90:$T90)</f>
        <v>-0.00336717792574313</v>
      </c>
      <c r="S173" s="331" t="n">
        <f aca="false">'Work sheet diff'!R90-AVERAGE('Work sheet diff'!$C90:$T90)</f>
        <v>-0.0105730700870615</v>
      </c>
      <c r="T173" s="331" t="n">
        <f aca="false">'Work sheet diff'!S90-AVERAGE('Work sheet diff'!$C90:$T90)</f>
        <v>-0.00657763316889302</v>
      </c>
      <c r="U173" s="331" t="n">
        <f aca="false">'Work sheet diff'!T90-AVERAGE('Work sheet diff'!$C90:$T90)</f>
        <v>-0.0265506602410717</v>
      </c>
      <c r="V173" s="331" t="n">
        <f aca="false">'Work sheet diff'!U90</f>
        <v>-0.404716450132506</v>
      </c>
      <c r="W173" s="321"/>
    </row>
    <row r="174" s="309" customFormat="true" ht="15" hidden="false" customHeight="false" outlineLevel="0" collapsed="false">
      <c r="A174" s="318" t="s">
        <v>288</v>
      </c>
      <c r="B174" s="319" t="n">
        <f aca="false">AVERAGE('Work sheet diff'!C91:T91)</f>
        <v>0.0330475876500801</v>
      </c>
      <c r="C174" s="331" t="n">
        <f aca="false">'Work sheet diff'!B91</f>
        <v>0.252403268510439</v>
      </c>
      <c r="D174" s="331" t="n">
        <f aca="false">'Work sheet diff'!C91-AVERAGE('Work sheet diff'!$C91:$T91)</f>
        <v>-0.0161879538574923</v>
      </c>
      <c r="E174" s="331" t="n">
        <f aca="false">'Work sheet diff'!D91-AVERAGE('Work sheet diff'!$C91:$T91)</f>
        <v>0.0095054666350556</v>
      </c>
      <c r="F174" s="331" t="n">
        <f aca="false">'Work sheet diff'!E91-AVERAGE('Work sheet diff'!$C91:$T91)</f>
        <v>-0.0239229700949072</v>
      </c>
      <c r="G174" s="331" t="n">
        <f aca="false">'Work sheet diff'!F91-AVERAGE('Work sheet diff'!$C91:$T91)</f>
        <v>-0.00993188667958237</v>
      </c>
      <c r="H174" s="331" t="n">
        <f aca="false">'Work sheet diff'!G91-AVERAGE('Work sheet diff'!$C91:$T91)</f>
        <v>-0.0216951381238635</v>
      </c>
      <c r="I174" s="331" t="n">
        <f aca="false">'Work sheet diff'!H91-AVERAGE('Work sheet diff'!$C91:$T91)</f>
        <v>0.00759564336953208</v>
      </c>
      <c r="J174" s="331" t="n">
        <f aca="false">'Work sheet diff'!I91-AVERAGE('Work sheet diff'!$C91:$T91)</f>
        <v>0.00273272714018443</v>
      </c>
      <c r="K174" s="331" t="n">
        <f aca="false">'Work sheet diff'!J91-AVERAGE('Work sheet diff'!$C91:$T91)</f>
        <v>0.00715081469315234</v>
      </c>
      <c r="L174" s="331" t="n">
        <f aca="false">'Work sheet diff'!K91-AVERAGE('Work sheet diff'!$C91:$T91)</f>
        <v>0.00126514181352385</v>
      </c>
      <c r="M174" s="331" t="n">
        <f aca="false">'Work sheet diff'!L91-AVERAGE('Work sheet diff'!$C91:$T91)</f>
        <v>0.000789059205310062</v>
      </c>
      <c r="N174" s="331" t="n">
        <f aca="false">'Work sheet diff'!M91-AVERAGE('Work sheet diff'!$C91:$T91)</f>
        <v>0.0085091813782899</v>
      </c>
      <c r="O174" s="331" t="n">
        <f aca="false">'Work sheet diff'!N91-AVERAGE('Work sheet diff'!$C91:$T91)</f>
        <v>0.0222282907155738</v>
      </c>
      <c r="P174" s="331" t="n">
        <f aca="false">'Work sheet diff'!O91-AVERAGE('Work sheet diff'!$C91:$T91)</f>
        <v>-0.0251022037063117</v>
      </c>
      <c r="Q174" s="331" t="n">
        <f aca="false">'Work sheet diff'!P91-AVERAGE('Work sheet diff'!$C91:$T91)</f>
        <v>0.00477203673895831</v>
      </c>
      <c r="R174" s="331" t="n">
        <f aca="false">'Work sheet diff'!Q91-AVERAGE('Work sheet diff'!$C91:$T91)</f>
        <v>0.00353314355410283</v>
      </c>
      <c r="S174" s="331" t="n">
        <f aca="false">'Work sheet diff'!R91-AVERAGE('Work sheet diff'!$C91:$T91)</f>
        <v>0.0236396515752101</v>
      </c>
      <c r="T174" s="331" t="n">
        <f aca="false">'Work sheet diff'!S91-AVERAGE('Work sheet diff'!$C91:$T91)</f>
        <v>0.000672039925690558</v>
      </c>
      <c r="U174" s="331" t="n">
        <f aca="false">'Work sheet diff'!T91-AVERAGE('Work sheet diff'!$C91:$T91)</f>
        <v>0.00444695571757332</v>
      </c>
      <c r="V174" s="331" t="n">
        <f aca="false">'Work sheet diff'!U91</f>
        <v>0.346508621324743</v>
      </c>
      <c r="W174" s="321"/>
    </row>
    <row r="175" s="309" customFormat="true" ht="15" hidden="false" customHeight="false" outlineLevel="0" collapsed="false">
      <c r="A175" s="318" t="s">
        <v>289</v>
      </c>
      <c r="B175" s="319" t="n">
        <f aca="false">AVERAGE('Work sheet diff'!C92:T92)</f>
        <v>0.0104818638271842</v>
      </c>
      <c r="C175" s="331" t="n">
        <f aca="false">'Work sheet diff'!B92</f>
        <v>-0.217292823204581</v>
      </c>
      <c r="D175" s="331" t="n">
        <f aca="false">'Work sheet diff'!C92-AVERAGE('Work sheet diff'!$C92:$T92)</f>
        <v>0.0167140240757701</v>
      </c>
      <c r="E175" s="331" t="n">
        <f aca="false">'Work sheet diff'!D92-AVERAGE('Work sheet diff'!$C92:$T92)</f>
        <v>-0.00607772833050145</v>
      </c>
      <c r="F175" s="331" t="n">
        <f aca="false">'Work sheet diff'!E92-AVERAGE('Work sheet diff'!$C92:$T92)</f>
        <v>0.00929735958584075</v>
      </c>
      <c r="G175" s="331" t="n">
        <f aca="false">'Work sheet diff'!F92-AVERAGE('Work sheet diff'!$C92:$T92)</f>
        <v>0.00962567732613726</v>
      </c>
      <c r="H175" s="331" t="n">
        <f aca="false">'Work sheet diff'!G92-AVERAGE('Work sheet diff'!$C92:$T92)</f>
        <v>0.0121240085226575</v>
      </c>
      <c r="I175" s="331" t="n">
        <f aca="false">'Work sheet diff'!H92-AVERAGE('Work sheet diff'!$C92:$T92)</f>
        <v>-0.00518807462552713</v>
      </c>
      <c r="J175" s="331" t="n">
        <f aca="false">'Work sheet diff'!I92-AVERAGE('Work sheet diff'!$C92:$T92)</f>
        <v>0.00792325137417776</v>
      </c>
      <c r="K175" s="331" t="n">
        <f aca="false">'Work sheet diff'!J92-AVERAGE('Work sheet diff'!$C92:$T92)</f>
        <v>0.00486318288353058</v>
      </c>
      <c r="L175" s="331" t="n">
        <f aca="false">'Work sheet diff'!K92-AVERAGE('Work sheet diff'!$C92:$T92)</f>
        <v>-0.0133892915338459</v>
      </c>
      <c r="M175" s="331" t="n">
        <f aca="false">'Work sheet diff'!L92-AVERAGE('Work sheet diff'!$C92:$T92)</f>
        <v>0.00952592992280533</v>
      </c>
      <c r="N175" s="331" t="n">
        <f aca="false">'Work sheet diff'!M92-AVERAGE('Work sheet diff'!$C92:$T92)</f>
        <v>0.00500670351120552</v>
      </c>
      <c r="O175" s="331" t="n">
        <f aca="false">'Work sheet diff'!N92-AVERAGE('Work sheet diff'!$C92:$T92)</f>
        <v>0.00160450092617983</v>
      </c>
      <c r="P175" s="331" t="n">
        <f aca="false">'Work sheet diff'!O92-AVERAGE('Work sheet diff'!$C92:$T92)</f>
        <v>-0.01980237105672</v>
      </c>
      <c r="Q175" s="331" t="n">
        <f aca="false">'Work sheet diff'!P92-AVERAGE('Work sheet diff'!$C92:$T92)</f>
        <v>-0.00261339509543792</v>
      </c>
      <c r="R175" s="331" t="n">
        <f aca="false">'Work sheet diff'!Q92-AVERAGE('Work sheet diff'!$C92:$T92)</f>
        <v>-0.00478156830771786</v>
      </c>
      <c r="S175" s="331" t="n">
        <f aca="false">'Work sheet diff'!R92-AVERAGE('Work sheet diff'!$C92:$T92)</f>
        <v>-0.00384020149346786</v>
      </c>
      <c r="T175" s="331" t="n">
        <f aca="false">'Work sheet diff'!S92-AVERAGE('Work sheet diff'!$C92:$T92)</f>
        <v>-0.00751647318354731</v>
      </c>
      <c r="U175" s="331" t="n">
        <f aca="false">'Work sheet diff'!T92-AVERAGE('Work sheet diff'!$C92:$T92)</f>
        <v>-0.0134755345015391</v>
      </c>
      <c r="V175" s="331" t="n">
        <f aca="false">'Work sheet diff'!U92</f>
        <v>-0.0324064914101741</v>
      </c>
      <c r="W175" s="321"/>
    </row>
    <row r="176" s="309" customFormat="true" ht="15" hidden="false" customHeight="false" outlineLevel="0" collapsed="false">
      <c r="A176" s="318" t="s">
        <v>290</v>
      </c>
      <c r="B176" s="319" t="n">
        <f aca="false">AVERAGE('Work sheet diff'!C93:T93)</f>
        <v>-0.0843665839878346</v>
      </c>
      <c r="C176" s="331" t="n">
        <f aca="false">'Work sheet diff'!B93</f>
        <v>-0.242091534707921</v>
      </c>
      <c r="D176" s="331" t="n">
        <f aca="false">'Work sheet diff'!C93-AVERAGE('Work sheet diff'!$C93:$T93)</f>
        <v>0.024707292416755</v>
      </c>
      <c r="E176" s="331" t="n">
        <f aca="false">'Work sheet diff'!D93-AVERAGE('Work sheet diff'!$C93:$T93)</f>
        <v>-0.00061851057611062</v>
      </c>
      <c r="F176" s="331" t="n">
        <f aca="false">'Work sheet diff'!E93-AVERAGE('Work sheet diff'!$C93:$T93)</f>
        <v>0.00628293430922254</v>
      </c>
      <c r="G176" s="331" t="n">
        <f aca="false">'Work sheet diff'!F93-AVERAGE('Work sheet diff'!$C93:$T93)</f>
        <v>0.0113827180593078</v>
      </c>
      <c r="H176" s="331" t="n">
        <f aca="false">'Work sheet diff'!G93-AVERAGE('Work sheet diff'!$C93:$T93)</f>
        <v>0.0262904507543049</v>
      </c>
      <c r="I176" s="331" t="n">
        <f aca="false">'Work sheet diff'!H93-AVERAGE('Work sheet diff'!$C93:$T93)</f>
        <v>-0.0114305544347185</v>
      </c>
      <c r="J176" s="331" t="n">
        <f aca="false">'Work sheet diff'!I93-AVERAGE('Work sheet diff'!$C93:$T93)</f>
        <v>-0.00172803837022914</v>
      </c>
      <c r="K176" s="331" t="n">
        <f aca="false">'Work sheet diff'!J93-AVERAGE('Work sheet diff'!$C93:$T93)</f>
        <v>-0.00891603372961168</v>
      </c>
      <c r="L176" s="331" t="n">
        <f aca="false">'Work sheet diff'!K93-AVERAGE('Work sheet diff'!$C93:$T93)</f>
        <v>-0.0049599734958721</v>
      </c>
      <c r="M176" s="331" t="n">
        <f aca="false">'Work sheet diff'!L93-AVERAGE('Work sheet diff'!$C93:$T93)</f>
        <v>-0.00101973179509939</v>
      </c>
      <c r="N176" s="331" t="n">
        <f aca="false">'Work sheet diff'!M93-AVERAGE('Work sheet diff'!$C93:$T93)</f>
        <v>-0.00463900878233556</v>
      </c>
      <c r="O176" s="331" t="n">
        <f aca="false">'Work sheet diff'!N93-AVERAGE('Work sheet diff'!$C93:$T93)</f>
        <v>0.0128912258996097</v>
      </c>
      <c r="P176" s="331" t="n">
        <f aca="false">'Work sheet diff'!O93-AVERAGE('Work sheet diff'!$C93:$T93)</f>
        <v>-0.00147575674256784</v>
      </c>
      <c r="Q176" s="331" t="n">
        <f aca="false">'Work sheet diff'!P93-AVERAGE('Work sheet diff'!$C93:$T93)</f>
        <v>-0.00956070276969871</v>
      </c>
      <c r="R176" s="331" t="n">
        <f aca="false">'Work sheet diff'!Q93-AVERAGE('Work sheet diff'!$C93:$T93)</f>
        <v>-0.00196659194302475</v>
      </c>
      <c r="S176" s="331" t="n">
        <f aca="false">'Work sheet diff'!R93-AVERAGE('Work sheet diff'!$C93:$T93)</f>
        <v>-0.0105061589432193</v>
      </c>
      <c r="T176" s="331" t="n">
        <f aca="false">'Work sheet diff'!S93-AVERAGE('Work sheet diff'!$C93:$T93)</f>
        <v>-0.0119343954011495</v>
      </c>
      <c r="U176" s="331" t="n">
        <f aca="false">'Work sheet diff'!T93-AVERAGE('Work sheet diff'!$C93:$T93)</f>
        <v>-0.0127991644555627</v>
      </c>
      <c r="V176" s="335" t="n">
        <f aca="false">'Work sheet diff'!U93</f>
        <v>-0.0676203897387737</v>
      </c>
      <c r="W176" s="321"/>
    </row>
    <row r="177" s="309" customFormat="true" ht="15" hidden="false" customHeight="false" outlineLevel="0" collapsed="false">
      <c r="A177" s="318" t="s">
        <v>291</v>
      </c>
      <c r="B177" s="319" t="n">
        <f aca="false">AVERAGE('Work sheet diff'!C94:T94)</f>
        <v>-0.00346313123609301</v>
      </c>
      <c r="C177" s="331" t="n">
        <f aca="false">'Work sheet diff'!B94</f>
        <v>0.00534768523695231</v>
      </c>
      <c r="D177" s="331" t="n">
        <f aca="false">'Work sheet diff'!C94-AVERAGE('Work sheet diff'!$C94:$T94)</f>
        <v>0.00771673249613729</v>
      </c>
      <c r="E177" s="331" t="n">
        <f aca="false">'Work sheet diff'!D94-AVERAGE('Work sheet diff'!$C94:$T94)</f>
        <v>0.00134384471815234</v>
      </c>
      <c r="F177" s="331" t="n">
        <f aca="false">'Work sheet diff'!E94-AVERAGE('Work sheet diff'!$C94:$T94)</f>
        <v>-0.00544899665460978</v>
      </c>
      <c r="G177" s="331" t="n">
        <f aca="false">'Work sheet diff'!F94-AVERAGE('Work sheet diff'!$C94:$T94)</f>
        <v>-0.0021854448071432</v>
      </c>
      <c r="H177" s="331" t="n">
        <f aca="false">'Work sheet diff'!G94-AVERAGE('Work sheet diff'!$C94:$T94)</f>
        <v>-0.00326205325002541</v>
      </c>
      <c r="I177" s="331" t="n">
        <f aca="false">'Work sheet diff'!H94-AVERAGE('Work sheet diff'!$C94:$T94)</f>
        <v>0.00176998048477732</v>
      </c>
      <c r="J177" s="331" t="n">
        <f aca="false">'Work sheet diff'!I94-AVERAGE('Work sheet diff'!$C94:$T94)</f>
        <v>-0.000489250487791334</v>
      </c>
      <c r="K177" s="331" t="n">
        <f aca="false">'Work sheet diff'!J94-AVERAGE('Work sheet diff'!$C94:$T94)</f>
        <v>-0.00641542575137893</v>
      </c>
      <c r="L177" s="331" t="n">
        <f aca="false">'Work sheet diff'!K94-AVERAGE('Work sheet diff'!$C94:$T94)</f>
        <v>0.00164093004828961</v>
      </c>
      <c r="M177" s="331" t="n">
        <f aca="false">'Work sheet diff'!L94-AVERAGE('Work sheet diff'!$C94:$T94)</f>
        <v>0.00321458410085273</v>
      </c>
      <c r="N177" s="331" t="n">
        <f aca="false">'Work sheet diff'!M94-AVERAGE('Work sheet diff'!$C94:$T94)</f>
        <v>0.00166763946680995</v>
      </c>
      <c r="O177" s="331" t="n">
        <f aca="false">'Work sheet diff'!N94-AVERAGE('Work sheet diff'!$C94:$T94)</f>
        <v>0.00145895797230526</v>
      </c>
      <c r="P177" s="331" t="n">
        <f aca="false">'Work sheet diff'!O94-AVERAGE('Work sheet diff'!$C94:$T94)</f>
        <v>-0.0024419623717891</v>
      </c>
      <c r="Q177" s="331" t="n">
        <f aca="false">'Work sheet diff'!P94-AVERAGE('Work sheet diff'!$C94:$T94)</f>
        <v>0.00314215148118405</v>
      </c>
      <c r="R177" s="331" t="n">
        <f aca="false">'Work sheet diff'!Q94-AVERAGE('Work sheet diff'!$C94:$T94)</f>
        <v>0.000486191082115147</v>
      </c>
      <c r="S177" s="331" t="n">
        <f aca="false">'Work sheet diff'!R94-AVERAGE('Work sheet diff'!$C94:$T94)</f>
        <v>-0.0062545494916164</v>
      </c>
      <c r="T177" s="331" t="n">
        <f aca="false">'Work sheet diff'!S94-AVERAGE('Work sheet diff'!$C94:$T94)</f>
        <v>0.00152014930065204</v>
      </c>
      <c r="U177" s="331" t="n">
        <f aca="false">'Work sheet diff'!T94-AVERAGE('Work sheet diff'!$C94:$T94)</f>
        <v>0.00253652166307842</v>
      </c>
      <c r="V177" s="331" t="n">
        <f aca="false">'Work sheet diff'!U94</f>
        <v>-0.012378804877598</v>
      </c>
      <c r="W177" s="321"/>
    </row>
    <row r="178" s="309" customFormat="true" ht="15" hidden="false" customHeight="false" outlineLevel="0" collapsed="false">
      <c r="A178" s="318" t="s">
        <v>292</v>
      </c>
      <c r="B178" s="319" t="n">
        <f aca="false">AVERAGE('Work sheet diff'!C95:T95)</f>
        <v>-0.061322232537507</v>
      </c>
      <c r="C178" s="331" t="n">
        <f aca="false">'Work sheet diff'!B95</f>
        <v>-0.0224681749023301</v>
      </c>
      <c r="D178" s="331" t="n">
        <f aca="false">'Work sheet diff'!C95-AVERAGE('Work sheet diff'!$C95:$T95)</f>
        <v>-0.0106626075349067</v>
      </c>
      <c r="E178" s="331" t="n">
        <f aca="false">'Work sheet diff'!D95-AVERAGE('Work sheet diff'!$C95:$T95)</f>
        <v>0.00095404843555482</v>
      </c>
      <c r="F178" s="331" t="n">
        <f aca="false">'Work sheet diff'!E95-AVERAGE('Work sheet diff'!$C95:$T95)</f>
        <v>0.00848055205092575</v>
      </c>
      <c r="G178" s="331" t="n">
        <f aca="false">'Work sheet diff'!F95-AVERAGE('Work sheet diff'!$C95:$T95)</f>
        <v>0.00636187008663682</v>
      </c>
      <c r="H178" s="331" t="n">
        <f aca="false">'Work sheet diff'!G95-AVERAGE('Work sheet diff'!$C95:$T95)</f>
        <v>0.00430069174541769</v>
      </c>
      <c r="I178" s="331" t="n">
        <f aca="false">'Work sheet diff'!H95-AVERAGE('Work sheet diff'!$C95:$T95)</f>
        <v>-0.00444023195752511</v>
      </c>
      <c r="J178" s="331" t="n">
        <f aca="false">'Work sheet diff'!I95-AVERAGE('Work sheet diff'!$C95:$T95)</f>
        <v>0.000934662249461628</v>
      </c>
      <c r="K178" s="331" t="n">
        <f aca="false">'Work sheet diff'!J95-AVERAGE('Work sheet diff'!$C95:$T95)</f>
        <v>-0.00847348116701963</v>
      </c>
      <c r="L178" s="331" t="n">
        <f aca="false">'Work sheet diff'!K95-AVERAGE('Work sheet diff'!$C95:$T95)</f>
        <v>-0.000324254319730245</v>
      </c>
      <c r="M178" s="331" t="n">
        <f aca="false">'Work sheet diff'!L95-AVERAGE('Work sheet diff'!$C95:$T95)</f>
        <v>-0.00239541314307896</v>
      </c>
      <c r="N178" s="331" t="n">
        <f aca="false">'Work sheet diff'!M95-AVERAGE('Work sheet diff'!$C95:$T95)</f>
        <v>8.80917372166612E-005</v>
      </c>
      <c r="O178" s="331" t="n">
        <f aca="false">'Work sheet diff'!N95-AVERAGE('Work sheet diff'!$C95:$T95)</f>
        <v>0.00715202126480637</v>
      </c>
      <c r="P178" s="331" t="n">
        <f aca="false">'Work sheet diff'!O95-AVERAGE('Work sheet diff'!$C95:$T95)</f>
        <v>0.0109765551498185</v>
      </c>
      <c r="Q178" s="331" t="n">
        <f aca="false">'Work sheet diff'!P95-AVERAGE('Work sheet diff'!$C95:$T95)</f>
        <v>0.00680092982399266</v>
      </c>
      <c r="R178" s="331" t="n">
        <f aca="false">'Work sheet diff'!Q95-AVERAGE('Work sheet diff'!$C95:$T95)</f>
        <v>0.00142343254067321</v>
      </c>
      <c r="S178" s="331" t="n">
        <f aca="false">'Work sheet diff'!R95-AVERAGE('Work sheet diff'!$C95:$T95)</f>
        <v>-0.00478893676294612</v>
      </c>
      <c r="T178" s="331" t="n">
        <f aca="false">'Work sheet diff'!S95-AVERAGE('Work sheet diff'!$C95:$T95)</f>
        <v>-0.00329699849292282</v>
      </c>
      <c r="U178" s="331" t="n">
        <f aca="false">'Work sheet diff'!T95-AVERAGE('Work sheet diff'!$C95:$T95)</f>
        <v>-0.0130909317063743</v>
      </c>
      <c r="V178" s="331" t="n">
        <f aca="false">'Work sheet diff'!U95</f>
        <v>-0.0587970134202792</v>
      </c>
      <c r="W178" s="321"/>
    </row>
    <row r="179" s="309" customFormat="true" ht="15" hidden="false" customHeight="false" outlineLevel="0" collapsed="false">
      <c r="A179" s="318" t="s">
        <v>293</v>
      </c>
      <c r="B179" s="319" t="n">
        <f aca="false">AVERAGE('Work sheet diff'!C96:T96)</f>
        <v>0.000105787373300362</v>
      </c>
      <c r="C179" s="331" t="n">
        <f aca="false">'Work sheet diff'!B96</f>
        <v>0.0498939509675718</v>
      </c>
      <c r="D179" s="331" t="n">
        <f aca="false">'Work sheet diff'!C96-AVERAGE('Work sheet diff'!$C96:$T96)</f>
        <v>2.173649362952E-005</v>
      </c>
      <c r="E179" s="331" t="n">
        <f aca="false">'Work sheet diff'!D96-AVERAGE('Work sheet diff'!$C96:$T96)</f>
        <v>-0.00102257786575934</v>
      </c>
      <c r="F179" s="331" t="n">
        <f aca="false">'Work sheet diff'!E96-AVERAGE('Work sheet diff'!$C96:$T96)</f>
        <v>-0.000833336412150776</v>
      </c>
      <c r="G179" s="331" t="n">
        <f aca="false">'Work sheet diff'!F96-AVERAGE('Work sheet diff'!$C96:$T96)</f>
        <v>0.000335105522454379</v>
      </c>
      <c r="H179" s="331" t="n">
        <f aca="false">'Work sheet diff'!G96-AVERAGE('Work sheet diff'!$C96:$T96)</f>
        <v>-0.000627909099154679</v>
      </c>
      <c r="I179" s="331" t="n">
        <f aca="false">'Work sheet diff'!H96-AVERAGE('Work sheet diff'!$C96:$T96)</f>
        <v>0.000397930484632308</v>
      </c>
      <c r="J179" s="331" t="n">
        <f aca="false">'Work sheet diff'!I96-AVERAGE('Work sheet diff'!$C96:$T96)</f>
        <v>0.000574574775952223</v>
      </c>
      <c r="K179" s="331" t="n">
        <f aca="false">'Work sheet diff'!J96-AVERAGE('Work sheet diff'!$C96:$T96)</f>
        <v>-0.00214416982401544</v>
      </c>
      <c r="L179" s="331" t="n">
        <f aca="false">'Work sheet diff'!K96-AVERAGE('Work sheet diff'!$C96:$T96)</f>
        <v>-0.000621774158334193</v>
      </c>
      <c r="M179" s="331" t="n">
        <f aca="false">'Work sheet diff'!L96-AVERAGE('Work sheet diff'!$C96:$T96)</f>
        <v>0.00114598476164192</v>
      </c>
      <c r="N179" s="331" t="n">
        <f aca="false">'Work sheet diff'!M96-AVERAGE('Work sheet diff'!$C96:$T96)</f>
        <v>0.00272850290104052</v>
      </c>
      <c r="O179" s="331" t="n">
        <f aca="false">'Work sheet diff'!N96-AVERAGE('Work sheet diff'!$C96:$T96)</f>
        <v>0.00140826742513154</v>
      </c>
      <c r="P179" s="331" t="n">
        <f aca="false">'Work sheet diff'!O96-AVERAGE('Work sheet diff'!$C96:$T96)</f>
        <v>-0.000189748132484628</v>
      </c>
      <c r="Q179" s="331" t="n">
        <f aca="false">'Work sheet diff'!P96-AVERAGE('Work sheet diff'!$C96:$T96)</f>
        <v>-0.000145172675503829</v>
      </c>
      <c r="R179" s="331" t="n">
        <f aca="false">'Work sheet diff'!Q96-AVERAGE('Work sheet diff'!$C96:$T96)</f>
        <v>9.97163119113179E-005</v>
      </c>
      <c r="S179" s="331" t="n">
        <f aca="false">'Work sheet diff'!R96-AVERAGE('Work sheet diff'!$C96:$T96)</f>
        <v>-0.000378620467255158</v>
      </c>
      <c r="T179" s="331" t="n">
        <f aca="false">'Work sheet diff'!S96-AVERAGE('Work sheet diff'!$C96:$T96)</f>
        <v>-0.000523812761120813</v>
      </c>
      <c r="U179" s="331" t="n">
        <f aca="false">'Work sheet diff'!T96-AVERAGE('Work sheet diff'!$C96:$T96)</f>
        <v>-0.00022469728061487</v>
      </c>
      <c r="V179" s="331" t="n">
        <f aca="false">'Work sheet diff'!U96</f>
        <v>-0.00164886635401062</v>
      </c>
      <c r="W179" s="321"/>
    </row>
    <row r="180" s="309" customFormat="true" ht="15" hidden="false" customHeight="false" outlineLevel="0" collapsed="false">
      <c r="A180" s="318" t="s">
        <v>294</v>
      </c>
      <c r="B180" s="319" t="n">
        <f aca="false">AVERAGE('Work sheet diff'!C97:T97)/10</f>
        <v>-0.012164357925403</v>
      </c>
      <c r="C180" s="331" t="n">
        <f aca="false">'Work sheet diff'!B97</f>
        <v>-0.0817826138662661</v>
      </c>
      <c r="D180" s="331" t="n">
        <f aca="false">'Work sheet diff'!C97-AVERAGE('Work sheet diff'!$C97:$T97)</f>
        <v>0.00495987402534549</v>
      </c>
      <c r="E180" s="331" t="n">
        <f aca="false">'Work sheet diff'!D97-AVERAGE('Work sheet diff'!$C97:$T97)</f>
        <v>-0.000162069707902612</v>
      </c>
      <c r="F180" s="331" t="n">
        <f aca="false">'Work sheet diff'!E97-AVERAGE('Work sheet diff'!$C97:$T97)</f>
        <v>0.00974028901031609</v>
      </c>
      <c r="G180" s="331" t="n">
        <f aca="false">'Work sheet diff'!F97-AVERAGE('Work sheet diff'!$C97:$T97)</f>
        <v>0.0153702928948726</v>
      </c>
      <c r="H180" s="331" t="n">
        <f aca="false">'Work sheet diff'!G97-AVERAGE('Work sheet diff'!$C97:$T97)</f>
        <v>0.0172320329557205</v>
      </c>
      <c r="I180" s="331" t="n">
        <f aca="false">'Work sheet diff'!H97-AVERAGE('Work sheet diff'!$C97:$T97)</f>
        <v>-0.00125890617762489</v>
      </c>
      <c r="J180" s="331" t="n">
        <f aca="false">'Work sheet diff'!I97-AVERAGE('Work sheet diff'!$C97:$T97)</f>
        <v>-0.00662836559127217</v>
      </c>
      <c r="K180" s="331" t="n">
        <f aca="false">'Work sheet diff'!J97-AVERAGE('Work sheet diff'!$C97:$T97)</f>
        <v>-0.0114322951043164</v>
      </c>
      <c r="L180" s="331" t="n">
        <f aca="false">'Work sheet diff'!K97-AVERAGE('Work sheet diff'!$C97:$T97)</f>
        <v>-0.00645533952003025</v>
      </c>
      <c r="M180" s="331" t="n">
        <f aca="false">'Work sheet diff'!L97-AVERAGE('Work sheet diff'!$C97:$T97)</f>
        <v>-0.0140305363041109</v>
      </c>
      <c r="N180" s="331" t="n">
        <f aca="false">'Work sheet diff'!M97-AVERAGE('Work sheet diff'!$C97:$T97)</f>
        <v>-0.00278510349584914</v>
      </c>
      <c r="O180" s="331" t="n">
        <f aca="false">'Work sheet diff'!N97-AVERAGE('Work sheet diff'!$C97:$T97)</f>
        <v>0.0139020392600242</v>
      </c>
      <c r="P180" s="331" t="n">
        <f aca="false">'Work sheet diff'!O97-AVERAGE('Work sheet diff'!$C97:$T97)</f>
        <v>0.00948265206603585</v>
      </c>
      <c r="Q180" s="331" t="n">
        <f aca="false">'Work sheet diff'!P97-AVERAGE('Work sheet diff'!$C97:$T97)</f>
        <v>0.00406547643488799</v>
      </c>
      <c r="R180" s="331" t="n">
        <f aca="false">'Work sheet diff'!Q97-AVERAGE('Work sheet diff'!$C97:$T97)</f>
        <v>0.00370024560600037</v>
      </c>
      <c r="S180" s="331" t="n">
        <f aca="false">'Work sheet diff'!R97-AVERAGE('Work sheet diff'!$C97:$T97)</f>
        <v>-0.00462218123466315</v>
      </c>
      <c r="T180" s="331" t="n">
        <f aca="false">'Work sheet diff'!S97-AVERAGE('Work sheet diff'!$C97:$T97)</f>
        <v>-0.0130987769349331</v>
      </c>
      <c r="U180" s="331" t="n">
        <f aca="false">'Work sheet diff'!T97-AVERAGE('Work sheet diff'!$C97:$T97)</f>
        <v>-0.0179793281825003</v>
      </c>
      <c r="V180" s="331" t="n">
        <f aca="false">'Work sheet diff'!U97</f>
        <v>-0.135281011871453</v>
      </c>
      <c r="W180" s="321"/>
    </row>
    <row r="181" s="309" customFormat="true" ht="15" hidden="false" customHeight="false" outlineLevel="0" collapsed="false">
      <c r="A181" s="318" t="s">
        <v>295</v>
      </c>
      <c r="B181" s="319" t="n">
        <f aca="false">AVERAGE('Work sheet diff'!C98:T98)/10</f>
        <v>-0.00267909576821205</v>
      </c>
      <c r="C181" s="331" t="n">
        <f aca="false">'Work sheet diff'!B98/10</f>
        <v>0.0145126489060737</v>
      </c>
      <c r="D181" s="331" t="n">
        <f aca="false">('Work sheet diff'!C98-AVERAGE('Work sheet diff'!$C98:$T98))/10</f>
        <v>0.00320667834317019</v>
      </c>
      <c r="E181" s="331" t="n">
        <f aca="false">('Work sheet diff'!D98-AVERAGE('Work sheet diff'!$C98:$T98))/10</f>
        <v>0.0001683196738204</v>
      </c>
      <c r="F181" s="331" t="n">
        <f aca="false">('Work sheet diff'!E98-AVERAGE('Work sheet diff'!$C98:$T98))/10</f>
        <v>-0.00153781161235786</v>
      </c>
      <c r="G181" s="331" t="n">
        <f aca="false">('Work sheet diff'!F98-AVERAGE('Work sheet diff'!$C98:$T98))/10</f>
        <v>-0.00210243964294555</v>
      </c>
      <c r="H181" s="331" t="n">
        <f aca="false">('Work sheet diff'!G98-AVERAGE('Work sheet diff'!$C98:$T98))/10</f>
        <v>-0.000517052165671656</v>
      </c>
      <c r="I181" s="331" t="n">
        <f aca="false">('Work sheet diff'!H98-AVERAGE('Work sheet diff'!$C98:$T98))/10</f>
        <v>-0.000247803975285723</v>
      </c>
      <c r="J181" s="331" t="n">
        <f aca="false">('Work sheet diff'!I98-AVERAGE('Work sheet diff'!$C98:$T98))/10</f>
        <v>-0.000291086652051031</v>
      </c>
      <c r="K181" s="331" t="n">
        <f aca="false">('Work sheet diff'!J98-AVERAGE('Work sheet diff'!$C98:$T98))/10</f>
        <v>0.000423097958093653</v>
      </c>
      <c r="L181" s="331" t="n">
        <f aca="false">('Work sheet diff'!K98-AVERAGE('Work sheet diff'!$C98:$T98))/10</f>
        <v>-0.000401318578926038</v>
      </c>
      <c r="M181" s="331" t="n">
        <f aca="false">('Work sheet diff'!L98-AVERAGE('Work sheet diff'!$C98:$T98))/10</f>
        <v>0.00158489777516097</v>
      </c>
      <c r="N181" s="331" t="n">
        <f aca="false">('Work sheet diff'!M98-AVERAGE('Work sheet diff'!$C98:$T98))/10</f>
        <v>0.00159316169823205</v>
      </c>
      <c r="O181" s="331" t="n">
        <f aca="false">('Work sheet diff'!N98-AVERAGE('Work sheet diff'!$C98:$T98))/10</f>
        <v>0.000746565527290338</v>
      </c>
      <c r="P181" s="331" t="n">
        <f aca="false">('Work sheet diff'!O98-AVERAGE('Work sheet diff'!$C98:$T98))/10</f>
        <v>0.000484630090956395</v>
      </c>
      <c r="Q181" s="331" t="n">
        <f aca="false">('Work sheet diff'!P98-AVERAGE('Work sheet diff'!$C98:$T98))/10</f>
        <v>0.000558379536824631</v>
      </c>
      <c r="R181" s="331" t="n">
        <f aca="false">('Work sheet diff'!Q98-AVERAGE('Work sheet diff'!$C98:$T98))/10</f>
        <v>-0.0012046840563237</v>
      </c>
      <c r="S181" s="331" t="n">
        <f aca="false">('Work sheet diff'!R98-AVERAGE('Work sheet diff'!$C98:$T98))/10</f>
        <v>-0.000486927507605732</v>
      </c>
      <c r="T181" s="331" t="n">
        <f aca="false">('Work sheet diff'!S98-AVERAGE('Work sheet diff'!$C98:$T98))/10</f>
        <v>-0.000814938278331883</v>
      </c>
      <c r="U181" s="331" t="n">
        <f aca="false">('Work sheet diff'!T98-AVERAGE('Work sheet diff'!$C98:$T98))/10</f>
        <v>-0.00116166813404947</v>
      </c>
      <c r="V181" s="331" t="n">
        <f aca="false">'Work sheet diff'!U98/10</f>
        <v>-0.00207629149160616</v>
      </c>
      <c r="W181" s="321"/>
    </row>
    <row r="182" s="309" customFormat="true" ht="15" hidden="false" customHeight="false" outlineLevel="0" collapsed="false">
      <c r="A182" s="318" t="s">
        <v>296</v>
      </c>
      <c r="B182" s="319" t="n">
        <f aca="false">AVERAGE('Work sheet diff'!C99:T99)/10</f>
        <v>-0.0144190034033634</v>
      </c>
      <c r="C182" s="331" t="n">
        <f aca="false">'Work sheet diff'!B99/10</f>
        <v>-0.0141994481872095</v>
      </c>
      <c r="D182" s="331" t="n">
        <f aca="false">('Work sheet diff'!C99-AVERAGE('Work sheet diff'!$C99:$T99))/10</f>
        <v>0.000770033915938367</v>
      </c>
      <c r="E182" s="331" t="n">
        <f aca="false">('Work sheet diff'!D99-AVERAGE('Work sheet diff'!$C99:$T99))/10</f>
        <v>-0.000299854559961613</v>
      </c>
      <c r="F182" s="331" t="n">
        <f aca="false">('Work sheet diff'!E99-AVERAGE('Work sheet diff'!$C99:$T99))/10</f>
        <v>0.00351635153897624</v>
      </c>
      <c r="G182" s="331" t="n">
        <f aca="false">('Work sheet diff'!F99-AVERAGE('Work sheet diff'!$C99:$T99))/10</f>
        <v>0.0032493062099801</v>
      </c>
      <c r="H182" s="331" t="n">
        <f aca="false">('Work sheet diff'!G99-AVERAGE('Work sheet diff'!$C99:$T99))/10</f>
        <v>0.0021811344338294</v>
      </c>
      <c r="I182" s="331" t="n">
        <f aca="false">('Work sheet diff'!H99-AVERAGE('Work sheet diff'!$C99:$T99))/10</f>
        <v>-9.31451325704463E-005</v>
      </c>
      <c r="J182" s="331" t="n">
        <f aca="false">('Work sheet diff'!I99-AVERAGE('Work sheet diff'!$C99:$T99))/10</f>
        <v>-0.000193746980997253</v>
      </c>
      <c r="K182" s="331" t="n">
        <f aca="false">('Work sheet diff'!J99-AVERAGE('Work sheet diff'!$C99:$T99))/10</f>
        <v>-0.0014532652756456</v>
      </c>
      <c r="L182" s="331" t="n">
        <f aca="false">('Work sheet diff'!K99-AVERAGE('Work sheet diff'!$C99:$T99))/10</f>
        <v>-0.00131555230060915</v>
      </c>
      <c r="M182" s="331" t="n">
        <f aca="false">('Work sheet diff'!L99-AVERAGE('Work sheet diff'!$C99:$T99))/10</f>
        <v>-0.00220821758113972</v>
      </c>
      <c r="N182" s="331" t="n">
        <f aca="false">('Work sheet diff'!M99-AVERAGE('Work sheet diff'!$C99:$T99))/10</f>
        <v>-0.000152070815656785</v>
      </c>
      <c r="O182" s="331" t="n">
        <f aca="false">('Work sheet diff'!N99-AVERAGE('Work sheet diff'!$C99:$T99))/10</f>
        <v>9.37791115546149E-006</v>
      </c>
      <c r="P182" s="331" t="n">
        <f aca="false">('Work sheet diff'!O99-AVERAGE('Work sheet diff'!$C99:$T99))/10</f>
        <v>0.000779197164376513</v>
      </c>
      <c r="Q182" s="331" t="n">
        <f aca="false">('Work sheet diff'!P99-AVERAGE('Work sheet diff'!$C99:$T99))/10</f>
        <v>0.000318956137195547</v>
      </c>
      <c r="R182" s="331" t="n">
        <f aca="false">('Work sheet diff'!Q99-AVERAGE('Work sheet diff'!$C99:$T99))/10</f>
        <v>0.000860229507154997</v>
      </c>
      <c r="S182" s="331" t="n">
        <f aca="false">('Work sheet diff'!R99-AVERAGE('Work sheet diff'!$C99:$T99))/10</f>
        <v>-0.00103951764581857</v>
      </c>
      <c r="T182" s="331" t="n">
        <f aca="false">('Work sheet diff'!S99-AVERAGE('Work sheet diff'!$C99:$T99))/10</f>
        <v>-0.00156677380319963</v>
      </c>
      <c r="U182" s="331" t="n">
        <f aca="false">('Work sheet diff'!T99-AVERAGE('Work sheet diff'!$C99:$T99))/10</f>
        <v>-0.00336244272300784</v>
      </c>
      <c r="V182" s="331" t="n">
        <f aca="false">'Work sheet diff'!U99/10</f>
        <v>-0.01450124026638</v>
      </c>
      <c r="W182" s="321"/>
    </row>
    <row r="183" s="309" customFormat="true" ht="15" hidden="false" customHeight="false" outlineLevel="0" collapsed="false">
      <c r="A183" s="318" t="s">
        <v>297</v>
      </c>
      <c r="B183" s="319" t="n">
        <f aca="false">AVERAGE('Work sheet diff'!C100:T100)/10</f>
        <v>-0.0123970400275786</v>
      </c>
      <c r="C183" s="331" t="n">
        <f aca="false">'Work sheet diff'!B100/10</f>
        <v>0.00298519089177271</v>
      </c>
      <c r="D183" s="331" t="n">
        <f aca="false">('Work sheet diff'!C100-AVERAGE('Work sheet diff'!$C100:$T100))/10</f>
        <v>0.000422788129207591</v>
      </c>
      <c r="E183" s="331" t="n">
        <f aca="false">('Work sheet diff'!D100-AVERAGE('Work sheet diff'!$C100:$T100))/10</f>
        <v>-6.88469065858538E-005</v>
      </c>
      <c r="F183" s="331" t="n">
        <f aca="false">('Work sheet diff'!E100-AVERAGE('Work sheet diff'!$C100:$T100))/10</f>
        <v>-0.000226449199050588</v>
      </c>
      <c r="G183" s="331" t="n">
        <f aca="false">('Work sheet diff'!F100-AVERAGE('Work sheet diff'!$C100:$T100))/10</f>
        <v>-0.000521580115613701</v>
      </c>
      <c r="H183" s="331" t="n">
        <f aca="false">('Work sheet diff'!G100-AVERAGE('Work sheet diff'!$C100:$T100))/10</f>
        <v>-0.000813895551245897</v>
      </c>
      <c r="I183" s="331" t="n">
        <f aca="false">('Work sheet diff'!H100-AVERAGE('Work sheet diff'!$C100:$T100))/10</f>
        <v>0.000444440793315733</v>
      </c>
      <c r="J183" s="331" t="n">
        <f aca="false">('Work sheet diff'!I100-AVERAGE('Work sheet diff'!$C100:$T100))/10</f>
        <v>0.000144139934463083</v>
      </c>
      <c r="K183" s="331" t="n">
        <f aca="false">('Work sheet diff'!J100-AVERAGE('Work sheet diff'!$C100:$T100))/10</f>
        <v>0.000997587975566794</v>
      </c>
      <c r="L183" s="331" t="n">
        <f aca="false">('Work sheet diff'!K100-AVERAGE('Work sheet diff'!$C100:$T100))/10</f>
        <v>-0.000510142754666215</v>
      </c>
      <c r="M183" s="331" t="n">
        <f aca="false">('Work sheet diff'!L100-AVERAGE('Work sheet diff'!$C100:$T100))/10</f>
        <v>-0.00173643370215753</v>
      </c>
      <c r="N183" s="331" t="n">
        <f aca="false">('Work sheet diff'!M100-AVERAGE('Work sheet diff'!$C100:$T100))/10</f>
        <v>0.000478204909040589</v>
      </c>
      <c r="O183" s="331" t="n">
        <f aca="false">('Work sheet diff'!N100-AVERAGE('Work sheet diff'!$C100:$T100))/10</f>
        <v>0.000459001779001618</v>
      </c>
      <c r="P183" s="331" t="n">
        <f aca="false">('Work sheet diff'!O100-AVERAGE('Work sheet diff'!$C100:$T100))/10</f>
        <v>0.000458148370148731</v>
      </c>
      <c r="Q183" s="331" t="n">
        <f aca="false">('Work sheet diff'!P100-AVERAGE('Work sheet diff'!$C100:$T100))/10</f>
        <v>-0.000655161809263422</v>
      </c>
      <c r="R183" s="331" t="n">
        <f aca="false">('Work sheet diff'!Q100-AVERAGE('Work sheet diff'!$C100:$T100))/10</f>
        <v>0.000965818757522501</v>
      </c>
      <c r="S183" s="331" t="n">
        <f aca="false">('Work sheet diff'!R100-AVERAGE('Work sheet diff'!$C100:$T100))/10</f>
        <v>0.00057013817849281</v>
      </c>
      <c r="T183" s="331" t="n">
        <f aca="false">('Work sheet diff'!S100-AVERAGE('Work sheet diff'!$C100:$T100))/10</f>
        <v>-0.000961639443091134</v>
      </c>
      <c r="U183" s="331" t="n">
        <f aca="false">('Work sheet diff'!T100-AVERAGE('Work sheet diff'!$C100:$T100))/10</f>
        <v>0.000553880654914896</v>
      </c>
      <c r="V183" s="331" t="n">
        <f aca="false">'Work sheet diff'!U100/10</f>
        <v>-0.00949021727999742</v>
      </c>
      <c r="W183" s="321"/>
    </row>
    <row r="184" s="309" customFormat="true" ht="15.75" hidden="false" customHeight="false" outlineLevel="0" collapsed="false">
      <c r="A184" s="336" t="s">
        <v>298</v>
      </c>
      <c r="B184" s="337" t="n">
        <f aca="false">AVERAGE('Work sheet diff'!C101:T101)/10</f>
        <v>-0.00318459242241055</v>
      </c>
      <c r="C184" s="333" t="n">
        <f aca="false">'Work sheet diff'!B101/10</f>
        <v>-0.00134644912399643</v>
      </c>
      <c r="D184" s="333" t="n">
        <f aca="false">('Work sheet diff'!C101-AVERAGE('Work sheet diff'!$C101:$T101))/10</f>
        <v>0.00038393738851224</v>
      </c>
      <c r="E184" s="333" t="n">
        <f aca="false">('Work sheet diff'!D101-AVERAGE('Work sheet diff'!$C101:$T101))/10</f>
        <v>-0.00401753096741996</v>
      </c>
      <c r="F184" s="333" t="n">
        <f aca="false">('Work sheet diff'!E101-AVERAGE('Work sheet diff'!$C101:$T101))/10</f>
        <v>0.00296385362580038</v>
      </c>
      <c r="G184" s="333" t="n">
        <f aca="false">('Work sheet diff'!F101-AVERAGE('Work sheet diff'!$C101:$T101))/10</f>
        <v>0.000456544659698682</v>
      </c>
      <c r="H184" s="333" t="n">
        <f aca="false">('Work sheet diff'!G101-AVERAGE('Work sheet diff'!$C101:$T101))/10</f>
        <v>0.00165319403258004</v>
      </c>
      <c r="I184" s="333" t="n">
        <f aca="false">('Work sheet diff'!H101-AVERAGE('Work sheet diff'!$C101:$T101))/10</f>
        <v>-0.00199764079792844</v>
      </c>
      <c r="J184" s="333" t="n">
        <f aca="false">('Work sheet diff'!I101-AVERAGE('Work sheet diff'!$C101:$T101))/10</f>
        <v>-0.00157844544199623</v>
      </c>
      <c r="K184" s="333" t="n">
        <f aca="false">('Work sheet diff'!J101-AVERAGE('Work sheet diff'!$C101:$T101))/10</f>
        <v>0.000395790388512241</v>
      </c>
      <c r="L184" s="333" t="n">
        <f aca="false">('Work sheet diff'!K101-AVERAGE('Work sheet diff'!$C101:$T101))/10</f>
        <v>0.000962166151224105</v>
      </c>
      <c r="M184" s="333" t="n">
        <f aca="false">('Work sheet diff'!L101-AVERAGE('Work sheet diff'!$C101:$T101))/10</f>
        <v>0.00492116478512241</v>
      </c>
      <c r="N184" s="333" t="n">
        <f aca="false">('Work sheet diff'!M101-AVERAGE('Work sheet diff'!$C101:$T101))/10</f>
        <v>-0.000561967408097929</v>
      </c>
      <c r="O184" s="333" t="n">
        <f aca="false">('Work sheet diff'!N101-AVERAGE('Work sheet diff'!$C101:$T101))/10</f>
        <v>-0.00290959998436912</v>
      </c>
      <c r="P184" s="333" t="n">
        <f aca="false">('Work sheet diff'!O101-AVERAGE('Work sheet diff'!$C101:$T101))/10</f>
        <v>0.00629455338851224</v>
      </c>
      <c r="Q184" s="333" t="n">
        <f aca="false">('Work sheet diff'!P101-AVERAGE('Work sheet diff'!$C101:$T101))/10</f>
        <v>0.00198976428681733</v>
      </c>
      <c r="R184" s="333" t="n">
        <f aca="false">('Work sheet diff'!Q101-AVERAGE('Work sheet diff'!$C101:$T101))/10</f>
        <v>0.00208736398173258</v>
      </c>
      <c r="S184" s="333" t="n">
        <f aca="false">('Work sheet diff'!R101-AVERAGE('Work sheet diff'!$C101:$T101))/10</f>
        <v>0.00120730418512241</v>
      </c>
      <c r="T184" s="333" t="n">
        <f aca="false">('Work sheet diff'!S101-AVERAGE('Work sheet diff'!$C101:$T101))/10</f>
        <v>-0.00667209011996234</v>
      </c>
      <c r="U184" s="333" t="n">
        <f aca="false">('Work sheet diff'!T101-AVERAGE('Work sheet diff'!$C101:$T101))/10</f>
        <v>-0.00557836215386064</v>
      </c>
      <c r="V184" s="333" t="n">
        <f aca="false">'Work sheet diff'!U101/10</f>
        <v>-0.00360368608428446</v>
      </c>
      <c r="W184" s="313"/>
    </row>
    <row r="185" s="309" customFormat="true" ht="15.75" hidden="false" customHeight="false" outlineLevel="0" collapsed="false">
      <c r="A185" s="338" t="s">
        <v>299</v>
      </c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</row>
    <row r="186" s="309" customFormat="true" ht="15" hidden="false" customHeight="false" outlineLevel="0" collapsed="false">
      <c r="A186" s="305" t="s">
        <v>265</v>
      </c>
      <c r="B186" s="306" t="n">
        <f aca="false">'Work sheet diff'!K63-'Assembly Data'!G2/10000</f>
        <v>-0.0596910000000008</v>
      </c>
      <c r="C186" s="307"/>
      <c r="D186" s="307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8"/>
    </row>
    <row r="187" s="309" customFormat="true" ht="15.75" hidden="false" customHeight="false" outlineLevel="0" collapsed="false">
      <c r="A187" s="310" t="s">
        <v>266</v>
      </c>
      <c r="B187" s="311" t="n">
        <f aca="false">(C189+V189)/2</f>
        <v>-4362.89320468111</v>
      </c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  <c r="M187" s="312"/>
      <c r="N187" s="312"/>
      <c r="O187" s="312"/>
      <c r="P187" s="312"/>
      <c r="Q187" s="312"/>
      <c r="R187" s="312"/>
      <c r="S187" s="312"/>
      <c r="T187" s="312"/>
      <c r="U187" s="312"/>
      <c r="V187" s="312"/>
      <c r="W187" s="313"/>
    </row>
    <row r="188" s="309" customFormat="true" ht="15.75" hidden="false" customHeight="false" outlineLevel="0" collapsed="false">
      <c r="A188" s="314"/>
      <c r="B188" s="315" t="s">
        <v>267</v>
      </c>
      <c r="C188" s="339" t="s">
        <v>14</v>
      </c>
      <c r="D188" s="316" t="s">
        <v>241</v>
      </c>
      <c r="E188" s="316" t="s">
        <v>242</v>
      </c>
      <c r="F188" s="316" t="s">
        <v>243</v>
      </c>
      <c r="G188" s="316" t="s">
        <v>244</v>
      </c>
      <c r="H188" s="316" t="s">
        <v>245</v>
      </c>
      <c r="I188" s="316" t="s">
        <v>246</v>
      </c>
      <c r="J188" s="316" t="s">
        <v>247</v>
      </c>
      <c r="K188" s="316" t="s">
        <v>248</v>
      </c>
      <c r="L188" s="316" t="s">
        <v>249</v>
      </c>
      <c r="M188" s="316" t="s">
        <v>250</v>
      </c>
      <c r="N188" s="316" t="s">
        <v>251</v>
      </c>
      <c r="O188" s="316" t="s">
        <v>252</v>
      </c>
      <c r="P188" s="316" t="s">
        <v>253</v>
      </c>
      <c r="Q188" s="316" t="s">
        <v>254</v>
      </c>
      <c r="R188" s="316" t="s">
        <v>255</v>
      </c>
      <c r="S188" s="316" t="s">
        <v>256</v>
      </c>
      <c r="T188" s="316" t="s">
        <v>257</v>
      </c>
      <c r="U188" s="316" t="s">
        <v>258</v>
      </c>
      <c r="V188" s="316" t="s">
        <v>15</v>
      </c>
      <c r="W188" s="317" t="s">
        <v>259</v>
      </c>
    </row>
    <row r="189" s="309" customFormat="true" ht="15.75" hidden="false" customHeight="false" outlineLevel="0" collapsed="false">
      <c r="A189" s="318" t="s">
        <v>268</v>
      </c>
      <c r="B189" s="319" t="n">
        <f aca="false">AVERAGE('Work sheet diff'!D107:S107)</f>
        <v>107.8217</v>
      </c>
      <c r="C189" s="340" t="n">
        <f aca="false">('Summary Data'!Y2-AVERAGE('Summary Data'!$Z2:$AQ2))/AVERAGE('Summary Data'!$Z2:$AQ2)*10000</f>
        <v>-4590.26736622071</v>
      </c>
      <c r="D189" s="341" t="n">
        <f aca="false">('Summary Data'!Z2-AVERAGE('Summary Data'!$Z2:$AQ2))/AVERAGE('Summary Data'!$Z2:$AQ2)*10000</f>
        <v>-9.39286369172664</v>
      </c>
      <c r="E189" s="320" t="n">
        <f aca="false">('Summary Data'!AA2-AVERAGE('Summary Data'!$Z2:$AQ2))/AVERAGE('Summary Data'!$Z2:$AQ2)*10000</f>
        <v>-0.723292883779343</v>
      </c>
      <c r="F189" s="320" t="n">
        <f aca="false">('Summary Data'!AB2-AVERAGE('Summary Data'!$Z2:$AQ2))/AVERAGE('Summary Data'!$Z2:$AQ2)*10000</f>
        <v>1.04102088706409</v>
      </c>
      <c r="G189" s="320" t="n">
        <f aca="false">('Summary Data'!AC2-AVERAGE('Summary Data'!$Z2:$AQ2))/AVERAGE('Summary Data'!$Z2:$AQ2)*10000</f>
        <v>2.06097039388209</v>
      </c>
      <c r="H189" s="320" t="n">
        <f aca="false">('Summary Data'!AD2-AVERAGE('Summary Data'!$Z2:$AQ2))/AVERAGE('Summary Data'!$Z2:$AQ2)*10000</f>
        <v>1.21432707067381</v>
      </c>
      <c r="I189" s="320" t="n">
        <f aca="false">('Summary Data'!AE2-AVERAGE('Summary Data'!$Z2:$AQ2))/AVERAGE('Summary Data'!$Z2:$AQ2)*10000</f>
        <v>1.89192583773872</v>
      </c>
      <c r="J189" s="320" t="n">
        <f aca="false">('Summary Data'!AF2-AVERAGE('Summary Data'!$Z2:$AQ2))/AVERAGE('Summary Data'!$Z2:$AQ2)*10000</f>
        <v>2.21723006762961</v>
      </c>
      <c r="K189" s="320" t="n">
        <f aca="false">('Summary Data'!AG2-AVERAGE('Summary Data'!$Z2:$AQ2))/AVERAGE('Summary Data'!$Z2:$AQ2)*10000</f>
        <v>1.12767397886976</v>
      </c>
      <c r="L189" s="320" t="n">
        <f aca="false">('Summary Data'!AH2-AVERAGE('Summary Data'!$Z2:$AQ2))/AVERAGE('Summary Data'!$Z2:$AQ2)*10000</f>
        <v>0.515420166280341</v>
      </c>
      <c r="M189" s="320" t="n">
        <f aca="false">('Summary Data'!AI2-AVERAGE('Summary Data'!$Z2:$AQ2))/AVERAGE('Summary Data'!$Z2:$AQ2)*10000</f>
        <v>-0.946318054490617</v>
      </c>
      <c r="N189" s="320" t="n">
        <f aca="false">('Summary Data'!AJ2-AVERAGE('Summary Data'!$Z2:$AQ2))/AVERAGE('Summary Data'!$Z2:$AQ2)*10000</f>
        <v>-1.56993620698924</v>
      </c>
      <c r="O189" s="320" t="n">
        <f aca="false">('Summary Data'!AK2-AVERAGE('Summary Data'!$Z2:$AQ2))/AVERAGE('Summary Data'!$Z2:$AQ2)*10000</f>
        <v>-0.0471146592059009</v>
      </c>
      <c r="P189" s="320" t="n">
        <f aca="false">('Summary Data'!AL2-AVERAGE('Summary Data'!$Z2:$AQ2))/AVERAGE('Summary Data'!$Z2:$AQ2)*10000</f>
        <v>-0.689199864053344</v>
      </c>
      <c r="Q189" s="320" t="n">
        <f aca="false">('Summary Data'!AM2-AVERAGE('Summary Data'!$Z2:$AQ2))/AVERAGE('Summary Data'!$Z2:$AQ2)*10000</f>
        <v>1.07227282181521</v>
      </c>
      <c r="R189" s="320" t="n">
        <f aca="false">('Summary Data'!AN2-AVERAGE('Summary Data'!$Z2:$AQ2))/AVERAGE('Summary Data'!$Z2:$AQ2)*10000</f>
        <v>1.78396460860451</v>
      </c>
      <c r="S189" s="320" t="n">
        <f aca="false">('Summary Data'!AO2-AVERAGE('Summary Data'!$Z2:$AQ2))/AVERAGE('Summary Data'!$Z2:$AQ2)*10000</f>
        <v>1.38053054184229</v>
      </c>
      <c r="T189" s="320" t="n">
        <f aca="false">('Summary Data'!AP2-AVERAGE('Summary Data'!$Z2:$AQ2))/AVERAGE('Summary Data'!$Z2:$AQ2)*10000</f>
        <v>0.310862047922735</v>
      </c>
      <c r="U189" s="320" t="n">
        <f aca="false">('Summary Data'!AQ2-AVERAGE('Summary Data'!$Z2:$AQ2))/AVERAGE('Summary Data'!$Z2:$AQ2)*10000</f>
        <v>-1.24747306207485</v>
      </c>
      <c r="V189" s="320" t="n">
        <f aca="false">('Summary Data'!AR2-AVERAGE('Summary Data'!$Z2:$AQ2))/AVERAGE('Summary Data'!$Z2:$AQ2)*10000</f>
        <v>-4135.51904314152</v>
      </c>
      <c r="W189" s="321"/>
    </row>
    <row r="190" s="309" customFormat="true" ht="15.75" hidden="false" customHeight="false" outlineLevel="0" collapsed="false">
      <c r="A190" s="305"/>
      <c r="B190" s="322" t="s">
        <v>269</v>
      </c>
      <c r="C190" s="339" t="s">
        <v>14</v>
      </c>
      <c r="D190" s="323" t="s">
        <v>241</v>
      </c>
      <c r="E190" s="323" t="s">
        <v>242</v>
      </c>
      <c r="F190" s="323" t="s">
        <v>243</v>
      </c>
      <c r="G190" s="323" t="s">
        <v>244</v>
      </c>
      <c r="H190" s="323" t="s">
        <v>245</v>
      </c>
      <c r="I190" s="323" t="s">
        <v>246</v>
      </c>
      <c r="J190" s="323" t="s">
        <v>247</v>
      </c>
      <c r="K190" s="323" t="s">
        <v>248</v>
      </c>
      <c r="L190" s="323" t="s">
        <v>249</v>
      </c>
      <c r="M190" s="323" t="s">
        <v>250</v>
      </c>
      <c r="N190" s="323" t="s">
        <v>251</v>
      </c>
      <c r="O190" s="323" t="s">
        <v>252</v>
      </c>
      <c r="P190" s="323" t="s">
        <v>253</v>
      </c>
      <c r="Q190" s="323" t="s">
        <v>254</v>
      </c>
      <c r="R190" s="323" t="s">
        <v>255</v>
      </c>
      <c r="S190" s="323" t="s">
        <v>256</v>
      </c>
      <c r="T190" s="323" t="s">
        <v>257</v>
      </c>
      <c r="U190" s="323" t="s">
        <v>258</v>
      </c>
      <c r="V190" s="323" t="s">
        <v>15</v>
      </c>
      <c r="W190" s="324" t="s">
        <v>259</v>
      </c>
    </row>
    <row r="191" s="309" customFormat="true" ht="15.75" hidden="false" customHeight="false" outlineLevel="0" collapsed="false">
      <c r="A191" s="325" t="s">
        <v>270</v>
      </c>
      <c r="B191" s="326"/>
      <c r="C191" s="327" t="n">
        <f aca="false">'Summary Data'!Y3-AVERAGE('Summary Data'!$Z3:$AQ3)</f>
        <v>5.1309035</v>
      </c>
      <c r="D191" s="327" t="n">
        <f aca="false">'Summary Data'!Z3-AVERAGE('Summary Data'!$Z3:$AQ3)</f>
        <v>1.2584725</v>
      </c>
      <c r="E191" s="327" t="n">
        <f aca="false">'Summary Data'!AA3-AVERAGE('Summary Data'!$Z3:$AQ3)</f>
        <v>0.4648195</v>
      </c>
      <c r="F191" s="327" t="n">
        <f aca="false">'Summary Data'!AB3-AVERAGE('Summary Data'!$Z3:$AQ3)</f>
        <v>0.9665415</v>
      </c>
      <c r="G191" s="327" t="n">
        <f aca="false">'Summary Data'!AC3-AVERAGE('Summary Data'!$Z3:$AQ3)</f>
        <v>1.7122795</v>
      </c>
      <c r="H191" s="327" t="n">
        <f aca="false">'Summary Data'!AD3-AVERAGE('Summary Data'!$Z3:$AQ3)</f>
        <v>1.3147315</v>
      </c>
      <c r="I191" s="327" t="n">
        <f aca="false">'Summary Data'!AE3-AVERAGE('Summary Data'!$Z3:$AQ3)</f>
        <v>0.4820255</v>
      </c>
      <c r="J191" s="327" t="n">
        <f aca="false">'Summary Data'!AF3-AVERAGE('Summary Data'!$Z3:$AQ3)</f>
        <v>0.3528455</v>
      </c>
      <c r="K191" s="327" t="n">
        <f aca="false">'Summary Data'!AG3-AVERAGE('Summary Data'!$Z3:$AQ3)</f>
        <v>-0.6420225</v>
      </c>
      <c r="L191" s="327" t="n">
        <f aca="false">'Summary Data'!AH3-AVERAGE('Summary Data'!$Z3:$AQ3)</f>
        <v>-0.3888405</v>
      </c>
      <c r="M191" s="327" t="n">
        <f aca="false">'Summary Data'!AI3-AVERAGE('Summary Data'!$Z3:$AQ3)</f>
        <v>0.2126695</v>
      </c>
      <c r="N191" s="327" t="n">
        <f aca="false">'Summary Data'!AJ3-AVERAGE('Summary Data'!$Z3:$AQ3)</f>
        <v>0.4033725</v>
      </c>
      <c r="O191" s="327" t="n">
        <f aca="false">'Summary Data'!AK3-AVERAGE('Summary Data'!$Z3:$AQ3)</f>
        <v>0.9133875</v>
      </c>
      <c r="P191" s="327" t="n">
        <f aca="false">'Summary Data'!AL3-AVERAGE('Summary Data'!$Z3:$AQ3)</f>
        <v>0.6809745</v>
      </c>
      <c r="Q191" s="327" t="n">
        <f aca="false">'Summary Data'!AM3-AVERAGE('Summary Data'!$Z3:$AQ3)</f>
        <v>-0.2713095</v>
      </c>
      <c r="R191" s="327" t="n">
        <f aca="false">'Summary Data'!AN3-AVERAGE('Summary Data'!$Z3:$AQ3)</f>
        <v>-0.0414315</v>
      </c>
      <c r="S191" s="327" t="n">
        <f aca="false">'Summary Data'!AO3-AVERAGE('Summary Data'!$Z3:$AQ3)</f>
        <v>-1.6697365</v>
      </c>
      <c r="T191" s="327" t="n">
        <f aca="false">'Summary Data'!AP3-AVERAGE('Summary Data'!$Z3:$AQ3)</f>
        <v>-1.9497545</v>
      </c>
      <c r="U191" s="327" t="n">
        <f aca="false">'Summary Data'!AQ3-AVERAGE('Summary Data'!$Z3:$AQ3)</f>
        <v>-3.7990245</v>
      </c>
      <c r="V191" s="342" t="n">
        <f aca="false">'Summary Data'!AR3-AVERAGE('Summary Data'!$Z3:$AQ3)</f>
        <v>-5.3156365</v>
      </c>
      <c r="W191" s="328"/>
    </row>
    <row r="192" s="309" customFormat="true" ht="15" hidden="false" customHeight="false" outlineLevel="0" collapsed="false">
      <c r="A192" s="334" t="s">
        <v>271</v>
      </c>
      <c r="B192" s="329" t="n">
        <f aca="false">-AVERAGE('Work sheet diff'!C108:T108)</f>
        <v>1.28129070857326</v>
      </c>
      <c r="C192" s="330" t="n">
        <f aca="false">-'Work sheet diff'!B108</f>
        <v>27.225548651536</v>
      </c>
      <c r="D192" s="330" t="n">
        <f aca="false">-('Work sheet diff'!C108-AVERAGE('Work sheet diff'!$C108:$T108))</f>
        <v>0.729574979431212</v>
      </c>
      <c r="E192" s="330" t="n">
        <f aca="false">-('Work sheet diff'!D108-AVERAGE('Work sheet diff'!$C108:$T108))</f>
        <v>0.154075299243925</v>
      </c>
      <c r="F192" s="330" t="n">
        <f aca="false">-('Work sheet diff'!E108-AVERAGE('Work sheet diff'!$C108:$T108))</f>
        <v>-0.0600561672090876</v>
      </c>
      <c r="G192" s="330" t="n">
        <f aca="false">-('Work sheet diff'!F108-AVERAGE('Work sheet diff'!$C108:$T108))</f>
        <v>-0.155936774189015</v>
      </c>
      <c r="H192" s="330" t="n">
        <f aca="false">-('Work sheet diff'!G108-AVERAGE('Work sheet diff'!$C108:$T108))</f>
        <v>-0.051443689505557</v>
      </c>
      <c r="I192" s="330" t="n">
        <f aca="false">-('Work sheet diff'!H108-AVERAGE('Work sheet diff'!$C108:$T108))</f>
        <v>-0.250513095029082</v>
      </c>
      <c r="J192" s="330" t="n">
        <f aca="false">-('Work sheet diff'!I108-AVERAGE('Work sheet diff'!$C108:$T108))</f>
        <v>-0.1531856738562</v>
      </c>
      <c r="K192" s="330" t="n">
        <f aca="false">-('Work sheet diff'!J108-AVERAGE('Work sheet diff'!$C108:$T108))</f>
        <v>-0.132398963424827</v>
      </c>
      <c r="L192" s="330" t="n">
        <f aca="false">-('Work sheet diff'!K108-AVERAGE('Work sheet diff'!$C108:$T108))</f>
        <v>0.0261660352415545</v>
      </c>
      <c r="M192" s="330" t="n">
        <f aca="false">-('Work sheet diff'!L108-AVERAGE('Work sheet diff'!$C108:$T108))</f>
        <v>0.20227196919347</v>
      </c>
      <c r="N192" s="330" t="n">
        <f aca="false">-('Work sheet diff'!M108-AVERAGE('Work sheet diff'!$C108:$T108))</f>
        <v>-0.0440020853960099</v>
      </c>
      <c r="O192" s="330" t="n">
        <f aca="false">-('Work sheet diff'!N108-AVERAGE('Work sheet diff'!$C108:$T108))</f>
        <v>-0.100447714266273</v>
      </c>
      <c r="P192" s="330" t="n">
        <f aca="false">-('Work sheet diff'!O108-AVERAGE('Work sheet diff'!$C108:$T108))</f>
        <v>-0.00243314494865787</v>
      </c>
      <c r="Q192" s="330" t="n">
        <f aca="false">-('Work sheet diff'!P108-AVERAGE('Work sheet diff'!$C108:$T108))</f>
        <v>-0.120652333231516</v>
      </c>
      <c r="R192" s="330" t="n">
        <f aca="false">-('Work sheet diff'!Q108-AVERAGE('Work sheet diff'!$C108:$T108))</f>
        <v>-0.0386252432376497</v>
      </c>
      <c r="S192" s="330" t="n">
        <f aca="false">-('Work sheet diff'!R108-AVERAGE('Work sheet diff'!$C108:$T108))</f>
        <v>-0.0224377375758669</v>
      </c>
      <c r="T192" s="330" t="n">
        <f aca="false">-('Work sheet diff'!S108-AVERAGE('Work sheet diff'!$C108:$T108))</f>
        <v>-0.131115106122086</v>
      </c>
      <c r="U192" s="330" t="n">
        <f aca="false">-('Work sheet diff'!T108-AVERAGE('Work sheet diff'!$C108:$T108))</f>
        <v>0.151159444881666</v>
      </c>
      <c r="V192" s="327" t="n">
        <f aca="false">-'Work sheet'!U108</f>
        <v>26.2509738135068</v>
      </c>
      <c r="W192" s="328"/>
    </row>
    <row r="193" s="309" customFormat="true" ht="15" hidden="false" customHeight="false" outlineLevel="0" collapsed="false">
      <c r="A193" s="318" t="s">
        <v>272</v>
      </c>
      <c r="B193" s="319" t="n">
        <f aca="false">AVERAGE('Work sheet diff'!C109:T109)</f>
        <v>4.50733938448721</v>
      </c>
      <c r="C193" s="331" t="n">
        <f aca="false">-'Work sheet diff'!B109</f>
        <v>-10.5634451241687</v>
      </c>
      <c r="D193" s="331" t="n">
        <f aca="false">'Work sheet diff'!C109-AVERAGE('Work sheet diff'!$C109:$T109)</f>
        <v>-0.0444721550035343</v>
      </c>
      <c r="E193" s="331" t="n">
        <f aca="false">'Work sheet diff'!D109-AVERAGE('Work sheet diff'!$C109:$T109)</f>
        <v>0.00395583607153771</v>
      </c>
      <c r="F193" s="331" t="n">
        <f aca="false">'Work sheet diff'!E109-AVERAGE('Work sheet diff'!$C109:$T109)</f>
        <v>-0.0304241190922196</v>
      </c>
      <c r="G193" s="331" t="n">
        <f aca="false">'Work sheet diff'!F109-AVERAGE('Work sheet diff'!$C109:$T109)</f>
        <v>0.0111298853564001</v>
      </c>
      <c r="H193" s="331" t="n">
        <f aca="false">'Work sheet diff'!G109-AVERAGE('Work sheet diff'!$C109:$T109)</f>
        <v>0.0320555211437794</v>
      </c>
      <c r="I193" s="331" t="n">
        <f aca="false">'Work sheet diff'!H109-AVERAGE('Work sheet diff'!$C109:$T109)</f>
        <v>0.077762375910349</v>
      </c>
      <c r="J193" s="331" t="n">
        <f aca="false">'Work sheet diff'!I109-AVERAGE('Work sheet diff'!$C109:$T109)</f>
        <v>-0.00851999470194986</v>
      </c>
      <c r="K193" s="331" t="n">
        <f aca="false">'Work sheet diff'!J109-AVERAGE('Work sheet diff'!$C109:$T109)</f>
        <v>0.0418048381582539</v>
      </c>
      <c r="L193" s="331" t="n">
        <f aca="false">'Work sheet diff'!K109-AVERAGE('Work sheet diff'!$C109:$T109)</f>
        <v>0.0276442733660192</v>
      </c>
      <c r="M193" s="331" t="n">
        <f aca="false">'Work sheet diff'!L109-AVERAGE('Work sheet diff'!$C109:$T109)</f>
        <v>0.00984574696109331</v>
      </c>
      <c r="N193" s="331" t="n">
        <f aca="false">'Work sheet diff'!M109-AVERAGE('Work sheet diff'!$C109:$T109)</f>
        <v>0.0119894140391406</v>
      </c>
      <c r="O193" s="331" t="n">
        <f aca="false">'Work sheet diff'!N109-AVERAGE('Work sheet diff'!$C109:$T109)</f>
        <v>0.0165599733889641</v>
      </c>
      <c r="P193" s="331" t="n">
        <f aca="false">'Work sheet diff'!O109-AVERAGE('Work sheet diff'!$C109:$T109)</f>
        <v>-0.00243461732098194</v>
      </c>
      <c r="Q193" s="331" t="n">
        <f aca="false">'Work sheet diff'!P109-AVERAGE('Work sheet diff'!$C109:$T109)</f>
        <v>-0.0126906578068784</v>
      </c>
      <c r="R193" s="331" t="n">
        <f aca="false">'Work sheet diff'!Q109-AVERAGE('Work sheet diff'!$C109:$T109)</f>
        <v>-0.00964979428959634</v>
      </c>
      <c r="S193" s="331" t="n">
        <f aca="false">'Work sheet diff'!R109-AVERAGE('Work sheet diff'!$C109:$T109)</f>
        <v>-0.0263923702727613</v>
      </c>
      <c r="T193" s="331" t="n">
        <f aca="false">'Work sheet diff'!S109-AVERAGE('Work sheet diff'!$C109:$T109)</f>
        <v>-0.0304704871705379</v>
      </c>
      <c r="U193" s="331" t="n">
        <f aca="false">'Work sheet diff'!T109-AVERAGE('Work sheet diff'!$C109:$T109)</f>
        <v>-0.0676936687370731</v>
      </c>
      <c r="V193" s="331" t="n">
        <f aca="false">'Work sheet diff'!U109</f>
        <v>9.46070436343139</v>
      </c>
      <c r="W193" s="321"/>
    </row>
    <row r="194" s="309" customFormat="true" ht="15" hidden="false" customHeight="false" outlineLevel="0" collapsed="false">
      <c r="A194" s="318" t="s">
        <v>273</v>
      </c>
      <c r="B194" s="319" t="n">
        <f aca="false">-AVERAGE('Work sheet diff'!C110:T110)</f>
        <v>0.0192647566456581</v>
      </c>
      <c r="C194" s="331" t="n">
        <f aca="false">-'Work sheet diff'!B110</f>
        <v>-0.156878856369338</v>
      </c>
      <c r="D194" s="331" t="n">
        <f aca="false">-('Work sheet diff'!C110-AVERAGE('Work sheet diff'!$C110:$T110))</f>
        <v>0.0120393941578686</v>
      </c>
      <c r="E194" s="331" t="n">
        <f aca="false">-('Work sheet diff'!D110-AVERAGE('Work sheet diff'!$C110:$T110))</f>
        <v>-0.000999194979869458</v>
      </c>
      <c r="F194" s="331" t="n">
        <f aca="false">-('Work sheet diff'!E110-AVERAGE('Work sheet diff'!$C110:$T110))</f>
        <v>0.00145206956887579</v>
      </c>
      <c r="G194" s="331" t="n">
        <f aca="false">-('Work sheet diff'!F110-AVERAGE('Work sheet diff'!$C110:$T110))</f>
        <v>-0.00272168699342791</v>
      </c>
      <c r="H194" s="331" t="n">
        <f aca="false">-('Work sheet diff'!G110-AVERAGE('Work sheet diff'!$C110:$T110))</f>
        <v>0.00038792467027704</v>
      </c>
      <c r="I194" s="331" t="n">
        <f aca="false">-('Work sheet diff'!H110-AVERAGE('Work sheet diff'!$C110:$T110))</f>
        <v>-0.0144192805809496</v>
      </c>
      <c r="J194" s="331" t="n">
        <f aca="false">-('Work sheet diff'!I110-AVERAGE('Work sheet diff'!$C110:$T110))</f>
        <v>-0.00450100047688224</v>
      </c>
      <c r="K194" s="331" t="n">
        <f aca="false">-('Work sheet diff'!J110-AVERAGE('Work sheet diff'!$C110:$T110))</f>
        <v>0.00123688913936455</v>
      </c>
      <c r="L194" s="331" t="n">
        <f aca="false">-('Work sheet diff'!K110-AVERAGE('Work sheet diff'!$C110:$T110))</f>
        <v>0.00107538960777087</v>
      </c>
      <c r="M194" s="331" t="n">
        <f aca="false">-('Work sheet diff'!L110-AVERAGE('Work sheet diff'!$C110:$T110))</f>
        <v>-0.000988748180674539</v>
      </c>
      <c r="N194" s="331" t="n">
        <f aca="false">-('Work sheet diff'!M110-AVERAGE('Work sheet diff'!$C110:$T110))</f>
        <v>-0.00331250298087817</v>
      </c>
      <c r="O194" s="331" t="n">
        <f aca="false">-('Work sheet diff'!N110-AVERAGE('Work sheet diff'!$C110:$T110))</f>
        <v>0.0052362509862981</v>
      </c>
      <c r="P194" s="331" t="n">
        <f aca="false">-('Work sheet diff'!O110-AVERAGE('Work sheet diff'!$C110:$T110))</f>
        <v>-0.0123355676541928</v>
      </c>
      <c r="Q194" s="331" t="n">
        <f aca="false">-('Work sheet diff'!P110-AVERAGE('Work sheet diff'!$C110:$T110))</f>
        <v>0.0142417459542283</v>
      </c>
      <c r="R194" s="331" t="n">
        <f aca="false">-('Work sheet diff'!Q110-AVERAGE('Work sheet diff'!$C110:$T110))</f>
        <v>0.00481863192904168</v>
      </c>
      <c r="S194" s="331" t="n">
        <f aca="false">-('Work sheet diff'!R110-AVERAGE('Work sheet diff'!$C110:$T110))</f>
        <v>0.00157504514922292</v>
      </c>
      <c r="T194" s="331" t="n">
        <f aca="false">-('Work sheet diff'!S110-AVERAGE('Work sheet diff'!$C110:$T110))</f>
        <v>-0.00703401555040974</v>
      </c>
      <c r="U194" s="331" t="n">
        <f aca="false">-('Work sheet diff'!T110-AVERAGE('Work sheet diff'!$C110:$T110))</f>
        <v>0.00424865623433661</v>
      </c>
      <c r="V194" s="320" t="n">
        <f aca="false">-'Work sheet'!U110</f>
        <v>0.878509278980894</v>
      </c>
      <c r="W194" s="321"/>
    </row>
    <row r="195" s="309" customFormat="true" ht="15" hidden="false" customHeight="false" outlineLevel="0" collapsed="false">
      <c r="A195" s="318" t="s">
        <v>274</v>
      </c>
      <c r="B195" s="319" t="n">
        <f aca="false">AVERAGE('Work sheet diff'!C111:T111)</f>
        <v>0.0496969241655242</v>
      </c>
      <c r="C195" s="331" t="n">
        <f aca="false">-'Work sheet diff'!B111</f>
        <v>-9.77911299324674E-005</v>
      </c>
      <c r="D195" s="331" t="n">
        <f aca="false">'Work sheet diff'!C111-AVERAGE('Work sheet diff'!$C111:$T111)</f>
        <v>0.0301269295912131</v>
      </c>
      <c r="E195" s="331" t="n">
        <f aca="false">'Work sheet diff'!D111-AVERAGE('Work sheet diff'!$C111:$T111)</f>
        <v>-0.00995403691957927</v>
      </c>
      <c r="F195" s="331" t="n">
        <f aca="false">'Work sheet diff'!E111-AVERAGE('Work sheet diff'!$C111:$T111)</f>
        <v>-0.00503198732564811</v>
      </c>
      <c r="G195" s="331" t="n">
        <f aca="false">'Work sheet diff'!F111-AVERAGE('Work sheet diff'!$C111:$T111)</f>
        <v>0.00273108845201156</v>
      </c>
      <c r="H195" s="331" t="n">
        <f aca="false">'Work sheet diff'!G111-AVERAGE('Work sheet diff'!$C111:$T111)</f>
        <v>-0.00341844006825695</v>
      </c>
      <c r="I195" s="331" t="n">
        <f aca="false">'Work sheet diff'!H111-AVERAGE('Work sheet diff'!$C111:$T111)</f>
        <v>-0.00344461472422528</v>
      </c>
      <c r="J195" s="331" t="n">
        <f aca="false">'Work sheet diff'!I111-AVERAGE('Work sheet diff'!$C111:$T111)</f>
        <v>-0.00220287294924762</v>
      </c>
      <c r="K195" s="331" t="n">
        <f aca="false">'Work sheet diff'!J111-AVERAGE('Work sheet diff'!$C111:$T111)</f>
        <v>0.013316205573</v>
      </c>
      <c r="L195" s="331" t="n">
        <f aca="false">'Work sheet diff'!K111-AVERAGE('Work sheet diff'!$C111:$T111)</f>
        <v>-0.0120846408486615</v>
      </c>
      <c r="M195" s="331" t="n">
        <f aca="false">'Work sheet diff'!L111-AVERAGE('Work sheet diff'!$C111:$T111)</f>
        <v>0.00745414826686761</v>
      </c>
      <c r="N195" s="331" t="n">
        <f aca="false">'Work sheet diff'!M111-AVERAGE('Work sheet diff'!$C111:$T111)</f>
        <v>0.000208635545249608</v>
      </c>
      <c r="O195" s="331" t="n">
        <f aca="false">'Work sheet diff'!N111-AVERAGE('Work sheet diff'!$C111:$T111)</f>
        <v>-0.00335332982314432</v>
      </c>
      <c r="P195" s="331" t="n">
        <f aca="false">'Work sheet diff'!O111-AVERAGE('Work sheet diff'!$C111:$T111)</f>
        <v>-0.00174660567781873</v>
      </c>
      <c r="Q195" s="331" t="n">
        <f aca="false">'Work sheet diff'!P111-AVERAGE('Work sheet diff'!$C111:$T111)</f>
        <v>-0.00387342404155694</v>
      </c>
      <c r="R195" s="331" t="n">
        <f aca="false">'Work sheet diff'!Q111-AVERAGE('Work sheet diff'!$C111:$T111)</f>
        <v>-0.00906902949629132</v>
      </c>
      <c r="S195" s="331" t="n">
        <f aca="false">'Work sheet diff'!R111-AVERAGE('Work sheet diff'!$C111:$T111)</f>
        <v>-0.000149739290986134</v>
      </c>
      <c r="T195" s="331" t="n">
        <f aca="false">'Work sheet diff'!S111-AVERAGE('Work sheet diff'!$C111:$T111)</f>
        <v>-0.000471606591679857</v>
      </c>
      <c r="U195" s="331" t="n">
        <f aca="false">'Work sheet diff'!T111-AVERAGE('Work sheet diff'!$C111:$T111)</f>
        <v>0.000963320328754097</v>
      </c>
      <c r="V195" s="331" t="n">
        <f aca="false">'Work sheet diff'!U111</f>
        <v>0.0902762697377924</v>
      </c>
      <c r="W195" s="321"/>
    </row>
    <row r="196" s="309" customFormat="true" ht="15" hidden="false" customHeight="false" outlineLevel="0" collapsed="false">
      <c r="A196" s="318" t="s">
        <v>275</v>
      </c>
      <c r="B196" s="319" t="n">
        <f aca="false">-AVERAGE('Work sheet diff'!C112:T112)</f>
        <v>-0.0234910541128864</v>
      </c>
      <c r="C196" s="331" t="n">
        <f aca="false">-'Work sheet diff'!B112</f>
        <v>-0.303765246756705</v>
      </c>
      <c r="D196" s="331" t="n">
        <f aca="false">-('Work sheet diff'!C112-AVERAGE('Work sheet diff'!$C112:$T112))</f>
        <v>-0.0032066180239718</v>
      </c>
      <c r="E196" s="331" t="n">
        <f aca="false">-('Work sheet diff'!D112-AVERAGE('Work sheet diff'!$C112:$T112))</f>
        <v>-0.00164890418992356</v>
      </c>
      <c r="F196" s="331" t="n">
        <f aca="false">-('Work sheet diff'!E112-AVERAGE('Work sheet diff'!$C112:$T112))</f>
        <v>0.00157742962978538</v>
      </c>
      <c r="G196" s="331" t="n">
        <f aca="false">-('Work sheet diff'!F112-AVERAGE('Work sheet diff'!$C112:$T112))</f>
        <v>0.00172941699955086</v>
      </c>
      <c r="H196" s="331" t="n">
        <f aca="false">-('Work sheet diff'!G112-AVERAGE('Work sheet diff'!$C112:$T112))</f>
        <v>0.00551543585772032</v>
      </c>
      <c r="I196" s="331" t="n">
        <f aca="false">-('Work sheet diff'!H112-AVERAGE('Work sheet diff'!$C112:$T112))</f>
        <v>0.00420635979325842</v>
      </c>
      <c r="J196" s="331" t="n">
        <f aca="false">-('Work sheet diff'!I112-AVERAGE('Work sheet diff'!$C112:$T112))</f>
        <v>0.00277882824217664</v>
      </c>
      <c r="K196" s="331" t="n">
        <f aca="false">-('Work sheet diff'!J112-AVERAGE('Work sheet diff'!$C112:$T112))</f>
        <v>0.00292394806315415</v>
      </c>
      <c r="L196" s="331" t="n">
        <f aca="false">-('Work sheet diff'!K112-AVERAGE('Work sheet diff'!$C112:$T112))</f>
        <v>-0.00523874338173352</v>
      </c>
      <c r="M196" s="331" t="n">
        <f aca="false">-('Work sheet diff'!L112-AVERAGE('Work sheet diff'!$C112:$T112))</f>
        <v>-0.0031006058923003</v>
      </c>
      <c r="N196" s="331" t="n">
        <f aca="false">-('Work sheet diff'!M112-AVERAGE('Work sheet diff'!$C112:$T112))</f>
        <v>-0.000404277155429181</v>
      </c>
      <c r="O196" s="331" t="n">
        <f aca="false">-('Work sheet diff'!N112-AVERAGE('Work sheet diff'!$C112:$T112))</f>
        <v>-0.000124880513586209</v>
      </c>
      <c r="P196" s="331" t="n">
        <f aca="false">-('Work sheet diff'!O112-AVERAGE('Work sheet diff'!$C112:$T112))</f>
        <v>0.000712383057974067</v>
      </c>
      <c r="Q196" s="331" t="n">
        <f aca="false">-('Work sheet diff'!P112-AVERAGE('Work sheet diff'!$C112:$T112))</f>
        <v>0.00084931069308308</v>
      </c>
      <c r="R196" s="331" t="n">
        <f aca="false">-('Work sheet diff'!Q112-AVERAGE('Work sheet diff'!$C112:$T112))</f>
        <v>-0.00115614875712631</v>
      </c>
      <c r="S196" s="331" t="n">
        <f aca="false">-('Work sheet diff'!R112-AVERAGE('Work sheet diff'!$C112:$T112))</f>
        <v>0.00133327792793475</v>
      </c>
      <c r="T196" s="331" t="n">
        <f aca="false">-('Work sheet diff'!S112-AVERAGE('Work sheet diff'!$C112:$T112))</f>
        <v>0.000573645934311241</v>
      </c>
      <c r="U196" s="331" t="n">
        <f aca="false">-('Work sheet diff'!T112-AVERAGE('Work sheet diff'!$C112:$T112))</f>
        <v>-0.007319858284878</v>
      </c>
      <c r="V196" s="331" t="n">
        <f aca="false">-'Work sheet diff'!U112</f>
        <v>-0.00388463052167454</v>
      </c>
      <c r="W196" s="321"/>
    </row>
    <row r="197" s="309" customFormat="true" ht="15" hidden="false" customHeight="false" outlineLevel="0" collapsed="false">
      <c r="A197" s="318" t="s">
        <v>276</v>
      </c>
      <c r="B197" s="319" t="n">
        <f aca="false">AVERAGE('Work sheet diff'!C113:T113)</f>
        <v>0.000879715656826923</v>
      </c>
      <c r="C197" s="331" t="n">
        <f aca="false">-'Work sheet diff'!B113</f>
        <v>-0.116219362121291</v>
      </c>
      <c r="D197" s="331" t="n">
        <f aca="false">'Work sheet diff'!C113-AVERAGE('Work sheet diff'!$C113:$T113)</f>
        <v>-0.00772965081586723</v>
      </c>
      <c r="E197" s="331" t="n">
        <f aca="false">'Work sheet diff'!D113-AVERAGE('Work sheet diff'!$C113:$T113)</f>
        <v>0.0022822414893256</v>
      </c>
      <c r="F197" s="331" t="n">
        <f aca="false">'Work sheet diff'!E113-AVERAGE('Work sheet diff'!$C113:$T113)</f>
        <v>0.00039787765476746</v>
      </c>
      <c r="G197" s="331" t="n">
        <f aca="false">'Work sheet diff'!F113-AVERAGE('Work sheet diff'!$C113:$T113)</f>
        <v>-0.000838602176308872</v>
      </c>
      <c r="H197" s="331" t="n">
        <f aca="false">'Work sheet diff'!G113-AVERAGE('Work sheet diff'!$C113:$T113)</f>
        <v>0.000670721512625989</v>
      </c>
      <c r="I197" s="331" t="n">
        <f aca="false">'Work sheet diff'!H113-AVERAGE('Work sheet diff'!$C113:$T113)</f>
        <v>-0.000394320057208569</v>
      </c>
      <c r="J197" s="331" t="n">
        <f aca="false">'Work sheet diff'!I113-AVERAGE('Work sheet diff'!$C113:$T113)</f>
        <v>-0.00419053518114192</v>
      </c>
      <c r="K197" s="331" t="n">
        <f aca="false">'Work sheet diff'!J113-AVERAGE('Work sheet diff'!$C113:$T113)</f>
        <v>-0.00432707938310045</v>
      </c>
      <c r="L197" s="331" t="n">
        <f aca="false">'Work sheet diff'!K113-AVERAGE('Work sheet diff'!$C113:$T113)</f>
        <v>0.00383599401054597</v>
      </c>
      <c r="M197" s="331" t="n">
        <f aca="false">'Work sheet diff'!L113-AVERAGE('Work sheet diff'!$C113:$T113)</f>
        <v>-0.000851663773700989</v>
      </c>
      <c r="N197" s="331" t="n">
        <f aca="false">'Work sheet diff'!M113-AVERAGE('Work sheet diff'!$C113:$T113)</f>
        <v>0.00327147411510604</v>
      </c>
      <c r="O197" s="331" t="n">
        <f aca="false">'Work sheet diff'!N113-AVERAGE('Work sheet diff'!$C113:$T113)</f>
        <v>0.00493097592118048</v>
      </c>
      <c r="P197" s="331" t="n">
        <f aca="false">'Work sheet diff'!O113-AVERAGE('Work sheet diff'!$C113:$T113)</f>
        <v>0.00357037336816541</v>
      </c>
      <c r="Q197" s="331" t="n">
        <f aca="false">'Work sheet diff'!P113-AVERAGE('Work sheet diff'!$C113:$T113)</f>
        <v>-0.00116586881731733</v>
      </c>
      <c r="R197" s="331" t="n">
        <f aca="false">'Work sheet diff'!Q113-AVERAGE('Work sheet diff'!$C113:$T113)</f>
        <v>-0.000789222269181927</v>
      </c>
      <c r="S197" s="331" t="n">
        <f aca="false">'Work sheet diff'!R113-AVERAGE('Work sheet diff'!$C113:$T113)</f>
        <v>-0.000177116201901133</v>
      </c>
      <c r="T197" s="331" t="n">
        <f aca="false">'Work sheet diff'!S113-AVERAGE('Work sheet diff'!$C113:$T113)</f>
        <v>0.000607251816621086</v>
      </c>
      <c r="U197" s="331" t="n">
        <f aca="false">'Work sheet diff'!T113-AVERAGE('Work sheet diff'!$C113:$T113)</f>
        <v>0.000897148787390396</v>
      </c>
      <c r="V197" s="331" t="n">
        <f aca="false">'Work sheet diff'!U113</f>
        <v>0.0126599891917684</v>
      </c>
      <c r="W197" s="321"/>
    </row>
    <row r="198" s="309" customFormat="true" ht="15" hidden="false" customHeight="false" outlineLevel="0" collapsed="false">
      <c r="A198" s="318" t="s">
        <v>277</v>
      </c>
      <c r="B198" s="319" t="n">
        <f aca="false">-AVERAGE('Work sheet diff'!C114:T114)</f>
        <v>-0.00257315144787328</v>
      </c>
      <c r="C198" s="331" t="n">
        <f aca="false">-'Work sheet diff'!B114</f>
        <v>-0.048770340649931</v>
      </c>
      <c r="D198" s="331" t="n">
        <f aca="false">-('Work sheet diff'!C114-AVERAGE('Work sheet diff'!$C114:$T114))</f>
        <v>0.000548133607814293</v>
      </c>
      <c r="E198" s="331" t="n">
        <f aca="false">-('Work sheet diff'!D114-AVERAGE('Work sheet diff'!$C114:$T114))</f>
        <v>-0.00076104159375177</v>
      </c>
      <c r="F198" s="331" t="n">
        <f aca="false">-('Work sheet diff'!E114-AVERAGE('Work sheet diff'!$C114:$T114))</f>
        <v>-0.00304213893450026</v>
      </c>
      <c r="G198" s="331" t="n">
        <f aca="false">-('Work sheet diff'!F114-AVERAGE('Work sheet diff'!$C114:$T114))</f>
        <v>-0.00233967672067662</v>
      </c>
      <c r="H198" s="331" t="n">
        <f aca="false">-('Work sheet diff'!G114-AVERAGE('Work sheet diff'!$C114:$T114))</f>
        <v>0.000198464751564852</v>
      </c>
      <c r="I198" s="331" t="n">
        <f aca="false">-('Work sheet diff'!H114-AVERAGE('Work sheet diff'!$C114:$T114))</f>
        <v>-0.00194123592934979</v>
      </c>
      <c r="J198" s="331" t="n">
        <f aca="false">-('Work sheet diff'!I114-AVERAGE('Work sheet diff'!$C114:$T114))</f>
        <v>0.00280045202830358</v>
      </c>
      <c r="K198" s="331" t="n">
        <f aca="false">-('Work sheet diff'!J114-AVERAGE('Work sheet diff'!$C114:$T114))</f>
        <v>0.00698679193916559</v>
      </c>
      <c r="L198" s="331" t="n">
        <f aca="false">-('Work sheet diff'!K114-AVERAGE('Work sheet diff'!$C114:$T114))</f>
        <v>0.0010832218617486</v>
      </c>
      <c r="M198" s="331" t="n">
        <f aca="false">-('Work sheet diff'!L114-AVERAGE('Work sheet diff'!$C114:$T114))</f>
        <v>-0.000406598812633467</v>
      </c>
      <c r="N198" s="331" t="n">
        <f aca="false">-('Work sheet diff'!M114-AVERAGE('Work sheet diff'!$C114:$T114))</f>
        <v>-0.000394604268432601</v>
      </c>
      <c r="O198" s="331" t="n">
        <f aca="false">-('Work sheet diff'!N114-AVERAGE('Work sheet diff'!$C114:$T114))</f>
        <v>-0.00256278918120351</v>
      </c>
      <c r="P198" s="331" t="n">
        <f aca="false">-('Work sheet diff'!O114-AVERAGE('Work sheet diff'!$C114:$T114))</f>
        <v>-0.00079176647418573</v>
      </c>
      <c r="Q198" s="331" t="n">
        <f aca="false">-('Work sheet diff'!P114-AVERAGE('Work sheet diff'!$C114:$T114))</f>
        <v>0.000766300407383715</v>
      </c>
      <c r="R198" s="331" t="n">
        <f aca="false">-('Work sheet diff'!Q114-AVERAGE('Work sheet diff'!$C114:$T114))</f>
        <v>6.37400365046878E-006</v>
      </c>
      <c r="S198" s="331" t="n">
        <f aca="false">-('Work sheet diff'!R114-AVERAGE('Work sheet diff'!$C114:$T114))</f>
        <v>-0.000393786063728788</v>
      </c>
      <c r="T198" s="331" t="n">
        <f aca="false">-('Work sheet diff'!S114-AVERAGE('Work sheet diff'!$C114:$T114))</f>
        <v>0.00126061066290535</v>
      </c>
      <c r="U198" s="331" t="n">
        <f aca="false">-('Work sheet diff'!T114-AVERAGE('Work sheet diff'!$C114:$T114))</f>
        <v>-0.00101671128407389</v>
      </c>
      <c r="V198" s="331" t="n">
        <f aca="false">-'Work sheet diff'!U114</f>
        <v>-0.00532347772024064</v>
      </c>
      <c r="W198" s="321"/>
    </row>
    <row r="199" s="309" customFormat="true" ht="15" hidden="false" customHeight="false" outlineLevel="0" collapsed="false">
      <c r="A199" s="318" t="s">
        <v>278</v>
      </c>
      <c r="B199" s="319" t="n">
        <f aca="false">AVERAGE('Work sheet diff'!C115:T115)</f>
        <v>0.0217002044187299</v>
      </c>
      <c r="C199" s="331" t="n">
        <f aca="false">-'Work sheet diff'!B115</f>
        <v>-0.0279885519570249</v>
      </c>
      <c r="D199" s="331" t="n">
        <f aca="false">'Work sheet diff'!C115-AVERAGE('Work sheet diff'!$C115:$T115)</f>
        <v>0.00256964226276914</v>
      </c>
      <c r="E199" s="331" t="n">
        <f aca="false">'Work sheet diff'!D115-AVERAGE('Work sheet diff'!$C115:$T115)</f>
        <v>0.000823985930403857</v>
      </c>
      <c r="F199" s="331" t="n">
        <f aca="false">'Work sheet diff'!E115-AVERAGE('Work sheet diff'!$C115:$T115)</f>
        <v>7.02517269023581E-005</v>
      </c>
      <c r="G199" s="331" t="n">
        <f aca="false">'Work sheet diff'!F115-AVERAGE('Work sheet diff'!$C115:$T115)</f>
        <v>0.00152022406803839</v>
      </c>
      <c r="H199" s="331" t="n">
        <f aca="false">'Work sheet diff'!G115-AVERAGE('Work sheet diff'!$C115:$T115)</f>
        <v>0.00284158409083043</v>
      </c>
      <c r="I199" s="331" t="n">
        <f aca="false">'Work sheet diff'!H115-AVERAGE('Work sheet diff'!$C115:$T115)</f>
        <v>8.19354917809476E-005</v>
      </c>
      <c r="J199" s="331" t="n">
        <f aca="false">'Work sheet diff'!I115-AVERAGE('Work sheet diff'!$C115:$T115)</f>
        <v>0.00219948782611997</v>
      </c>
      <c r="K199" s="331" t="n">
        <f aca="false">'Work sheet diff'!J115-AVERAGE('Work sheet diff'!$C115:$T115)</f>
        <v>-0.00070001129844597</v>
      </c>
      <c r="L199" s="331" t="n">
        <f aca="false">'Work sheet diff'!K115-AVERAGE('Work sheet diff'!$C115:$T115)</f>
        <v>-0.0029331941129486</v>
      </c>
      <c r="M199" s="331" t="n">
        <f aca="false">'Work sheet diff'!L115-AVERAGE('Work sheet diff'!$C115:$T115)</f>
        <v>-0.00324062608950602</v>
      </c>
      <c r="N199" s="331" t="n">
        <f aca="false">'Work sheet diff'!M115-AVERAGE('Work sheet diff'!$C115:$T115)</f>
        <v>0.00187282695411042</v>
      </c>
      <c r="O199" s="331" t="n">
        <f aca="false">'Work sheet diff'!N115-AVERAGE('Work sheet diff'!$C115:$T115)</f>
        <v>-0.000130399071052147</v>
      </c>
      <c r="P199" s="331" t="n">
        <f aca="false">'Work sheet diff'!O115-AVERAGE('Work sheet diff'!$C115:$T115)</f>
        <v>-0.000832364985018742</v>
      </c>
      <c r="Q199" s="331" t="n">
        <f aca="false">'Work sheet diff'!P115-AVERAGE('Work sheet diff'!$C115:$T115)</f>
        <v>-0.00211653547889216</v>
      </c>
      <c r="R199" s="331" t="n">
        <f aca="false">'Work sheet diff'!Q115-AVERAGE('Work sheet diff'!$C115:$T115)</f>
        <v>-0.00105624833142318</v>
      </c>
      <c r="S199" s="331" t="n">
        <f aca="false">'Work sheet diff'!R115-AVERAGE('Work sheet diff'!$C115:$T115)</f>
        <v>0.00201658735363782</v>
      </c>
      <c r="T199" s="331" t="n">
        <f aca="false">'Work sheet diff'!S115-AVERAGE('Work sheet diff'!$C115:$T115)</f>
        <v>0.00044349885544611</v>
      </c>
      <c r="U199" s="331" t="n">
        <f aca="false">'Work sheet diff'!T115-AVERAGE('Work sheet diff'!$C115:$T115)</f>
        <v>-0.00343064519275264</v>
      </c>
      <c r="V199" s="331" t="n">
        <f aca="false">'Work sheet diff'!U115</f>
        <v>0.0245445160069267</v>
      </c>
      <c r="W199" s="321"/>
    </row>
    <row r="200" s="309" customFormat="true" ht="15" hidden="false" customHeight="false" outlineLevel="0" collapsed="false">
      <c r="A200" s="318" t="s">
        <v>279</v>
      </c>
      <c r="B200" s="319" t="n">
        <f aca="false">-AVERAGE('Work sheet diff'!C116:T116)</f>
        <v>-6.10624667864988E-005</v>
      </c>
      <c r="C200" s="331" t="n">
        <f aca="false">-'Work sheet diff'!B116</f>
        <v>0.0201638700325863</v>
      </c>
      <c r="D200" s="331" t="n">
        <f aca="false">-('Work sheet diff'!C116-AVERAGE('Work sheet diff'!$C116:$T116))</f>
        <v>0.000848306659405544</v>
      </c>
      <c r="E200" s="331" t="n">
        <f aca="false">-('Work sheet diff'!D116-AVERAGE('Work sheet diff'!$C116:$T116))</f>
        <v>-0.000460119821768756</v>
      </c>
      <c r="F200" s="331" t="n">
        <f aca="false">-('Work sheet diff'!E116-AVERAGE('Work sheet diff'!$C116:$T116))</f>
        <v>0.000391228232127521</v>
      </c>
      <c r="G200" s="331" t="n">
        <f aca="false">-('Work sheet diff'!F116-AVERAGE('Work sheet diff'!$C116:$T116))</f>
        <v>0.000811105658105071</v>
      </c>
      <c r="H200" s="331" t="n">
        <f aca="false">-('Work sheet diff'!G116-AVERAGE('Work sheet diff'!$C116:$T116))</f>
        <v>0.000169248977195494</v>
      </c>
      <c r="I200" s="331" t="n">
        <f aca="false">-('Work sheet diff'!H116-AVERAGE('Work sheet diff'!$C116:$T116))</f>
        <v>-0.00114882175057601</v>
      </c>
      <c r="J200" s="331" t="n">
        <f aca="false">-('Work sheet diff'!I116-AVERAGE('Work sheet diff'!$C116:$T116))</f>
        <v>-0.000312944609351376</v>
      </c>
      <c r="K200" s="331" t="n">
        <f aca="false">-('Work sheet diff'!J116-AVERAGE('Work sheet diff'!$C116:$T116))</f>
        <v>0.000541890556157694</v>
      </c>
      <c r="L200" s="331" t="n">
        <f aca="false">-('Work sheet diff'!K116-AVERAGE('Work sheet diff'!$C116:$T116))</f>
        <v>0.000895712172290198</v>
      </c>
      <c r="M200" s="331" t="n">
        <f aca="false">-('Work sheet diff'!L116-AVERAGE('Work sheet diff'!$C116:$T116))</f>
        <v>-0.00143038712113042</v>
      </c>
      <c r="N200" s="331" t="n">
        <f aca="false">-('Work sheet diff'!M116-AVERAGE('Work sheet diff'!$C116:$T116))</f>
        <v>-0.000975600779861957</v>
      </c>
      <c r="O200" s="331" t="n">
        <f aca="false">-('Work sheet diff'!N116-AVERAGE('Work sheet diff'!$C116:$T116))</f>
        <v>0.00077520776666356</v>
      </c>
      <c r="P200" s="331" t="n">
        <f aca="false">-('Work sheet diff'!O116-AVERAGE('Work sheet diff'!$C116:$T116))</f>
        <v>0.00133304818633746</v>
      </c>
      <c r="Q200" s="331" t="n">
        <f aca="false">-('Work sheet diff'!P116-AVERAGE('Work sheet diff'!$C116:$T116))</f>
        <v>-0.00103454142510981</v>
      </c>
      <c r="R200" s="331" t="n">
        <f aca="false">-('Work sheet diff'!Q116-AVERAGE('Work sheet diff'!$C116:$T116))</f>
        <v>-0.000232392241761003</v>
      </c>
      <c r="S200" s="331" t="n">
        <f aca="false">-('Work sheet diff'!R116-AVERAGE('Work sheet diff'!$C116:$T116))</f>
        <v>-9.08956376160538E-005</v>
      </c>
      <c r="T200" s="331" t="n">
        <f aca="false">-('Work sheet diff'!S116-AVERAGE('Work sheet diff'!$C116:$T116))</f>
        <v>0.000653022315524008</v>
      </c>
      <c r="U200" s="331" t="n">
        <f aca="false">-('Work sheet diff'!T116-AVERAGE('Work sheet diff'!$C116:$T116))</f>
        <v>-0.000733067136631163</v>
      </c>
      <c r="V200" s="320" t="n">
        <f aca="false">-'Work sheet'!U116</f>
        <v>-0</v>
      </c>
      <c r="W200" s="321"/>
    </row>
    <row r="201" s="309" customFormat="true" ht="15" hidden="false" customHeight="false" outlineLevel="0" collapsed="false">
      <c r="A201" s="318" t="s">
        <v>280</v>
      </c>
      <c r="B201" s="319" t="n">
        <f aca="false">AVERAGE('Work sheet diff'!C117:T117)</f>
        <v>0.0103865765707457</v>
      </c>
      <c r="C201" s="331" t="n">
        <f aca="false">-'Work sheet diff'!B117</f>
        <v>-0.0134942328282082</v>
      </c>
      <c r="D201" s="331" t="n">
        <f aca="false">'Work sheet diff'!C117-AVERAGE('Work sheet diff'!$C117:$T117)</f>
        <v>0.00137621253507845</v>
      </c>
      <c r="E201" s="331" t="n">
        <f aca="false">'Work sheet diff'!D117-AVERAGE('Work sheet diff'!$C117:$T117)</f>
        <v>-0.00173226517318217</v>
      </c>
      <c r="F201" s="331" t="n">
        <f aca="false">'Work sheet diff'!E117-AVERAGE('Work sheet diff'!$C117:$T117)</f>
        <v>0.000273903695610842</v>
      </c>
      <c r="G201" s="331" t="n">
        <f aca="false">'Work sheet diff'!F117-AVERAGE('Work sheet diff'!$C117:$T117)</f>
        <v>-7.54618973090281E-005</v>
      </c>
      <c r="H201" s="331" t="n">
        <f aca="false">'Work sheet diff'!G117-AVERAGE('Work sheet diff'!$C117:$T117)</f>
        <v>0.000856398391393929</v>
      </c>
      <c r="I201" s="331" t="n">
        <f aca="false">'Work sheet diff'!H117-AVERAGE('Work sheet diff'!$C117:$T117)</f>
        <v>0.000803865340899799</v>
      </c>
      <c r="J201" s="331" t="n">
        <f aca="false">'Work sheet diff'!I117-AVERAGE('Work sheet diff'!$C117:$T117)</f>
        <v>0.00150584295808351</v>
      </c>
      <c r="K201" s="331" t="n">
        <f aca="false">'Work sheet diff'!J117-AVERAGE('Work sheet diff'!$C117:$T117)</f>
        <v>0.000620240326342756</v>
      </c>
      <c r="L201" s="331" t="n">
        <f aca="false">'Work sheet diff'!K117-AVERAGE('Work sheet diff'!$C117:$T117)</f>
        <v>-0.000178005565665853</v>
      </c>
      <c r="M201" s="331" t="n">
        <f aca="false">'Work sheet diff'!L117-AVERAGE('Work sheet diff'!$C117:$T117)</f>
        <v>4.38618018121263E-005</v>
      </c>
      <c r="N201" s="331" t="n">
        <f aca="false">'Work sheet diff'!M117-AVERAGE('Work sheet diff'!$C117:$T117)</f>
        <v>0.000457381483877837</v>
      </c>
      <c r="O201" s="331" t="n">
        <f aca="false">'Work sheet diff'!N117-AVERAGE('Work sheet diff'!$C117:$T117)</f>
        <v>0.000537690204564265</v>
      </c>
      <c r="P201" s="331" t="n">
        <f aca="false">'Work sheet diff'!O117-AVERAGE('Work sheet diff'!$C117:$T117)</f>
        <v>-9.02690810395089E-005</v>
      </c>
      <c r="Q201" s="331" t="n">
        <f aca="false">'Work sheet diff'!P117-AVERAGE('Work sheet diff'!$C117:$T117)</f>
        <v>-0.000766317618866499</v>
      </c>
      <c r="R201" s="331" t="n">
        <f aca="false">'Work sheet diff'!Q117-AVERAGE('Work sheet diff'!$C117:$T117)</f>
        <v>-0.000222621109285195</v>
      </c>
      <c r="S201" s="331" t="n">
        <f aca="false">'Work sheet diff'!R117-AVERAGE('Work sheet diff'!$C117:$T117)</f>
        <v>-0.000886406698118816</v>
      </c>
      <c r="T201" s="331" t="n">
        <f aca="false">'Work sheet diff'!S117-AVERAGE('Work sheet diff'!$C117:$T117)</f>
        <v>-0.00110928390351741</v>
      </c>
      <c r="U201" s="331" t="n">
        <f aca="false">'Work sheet diff'!T117-AVERAGE('Work sheet diff'!$C117:$T117)</f>
        <v>-0.00141476569067902</v>
      </c>
      <c r="V201" s="331" t="n">
        <f aca="false">'Work sheet diff'!U117</f>
        <v>0.0215473670996197</v>
      </c>
      <c r="W201" s="321"/>
    </row>
    <row r="202" s="309" customFormat="true" ht="15" hidden="false" customHeight="false" outlineLevel="0" collapsed="false">
      <c r="A202" s="318" t="s">
        <v>281</v>
      </c>
      <c r="B202" s="319" t="n">
        <f aca="false">-AVERAGE('Work sheet diff'!C118:T118)/10</f>
        <v>0.000353021815461017</v>
      </c>
      <c r="C202" s="331" t="n">
        <f aca="false">'Work sheet diff'!B118/10</f>
        <v>-0.00541108390571584</v>
      </c>
      <c r="D202" s="331" t="n">
        <f aca="false">-('Work sheet diff'!C118-AVERAGE('Work sheet diff'!$C118:$T118))/10</f>
        <v>-0.000180566300754149</v>
      </c>
      <c r="E202" s="331" t="n">
        <f aca="false">-('Work sheet diff'!D118-AVERAGE('Work sheet diff'!$C118:$T118))/10</f>
        <v>0.000937240325335043</v>
      </c>
      <c r="F202" s="331" t="n">
        <f aca="false">-('Work sheet diff'!E118-AVERAGE('Work sheet diff'!$C118:$T118))/10</f>
        <v>0.0010055098430176</v>
      </c>
      <c r="G202" s="331" t="n">
        <f aca="false">-('Work sheet diff'!F118-AVERAGE('Work sheet diff'!$C118:$T118))/10</f>
        <v>0.000541527624217428</v>
      </c>
      <c r="H202" s="331" t="n">
        <f aca="false">-('Work sheet diff'!G118-AVERAGE('Work sheet diff'!$C118:$T118))/10</f>
        <v>0.000292283445053521</v>
      </c>
      <c r="I202" s="331" t="n">
        <f aca="false">-('Work sheet diff'!H118-AVERAGE('Work sheet diff'!$C118:$T118))/10</f>
        <v>0.000544824303002496</v>
      </c>
      <c r="J202" s="331" t="n">
        <f aca="false">-('Work sheet diff'!I118-AVERAGE('Work sheet diff'!$C118:$T118))/10</f>
        <v>-0.000451981381902027</v>
      </c>
      <c r="K202" s="331" t="n">
        <f aca="false">-('Work sheet diff'!J118-AVERAGE('Work sheet diff'!$C118:$T118))/10</f>
        <v>-0.00107777504944885</v>
      </c>
      <c r="L202" s="331" t="n">
        <f aca="false">-('Work sheet diff'!K118-AVERAGE('Work sheet diff'!$C118:$T118))/10</f>
        <v>8.36436590728331E-005</v>
      </c>
      <c r="M202" s="331" t="n">
        <f aca="false">-('Work sheet diff'!L118-AVERAGE('Work sheet diff'!$C118:$T118))/10</f>
        <v>0.00042766769493478</v>
      </c>
      <c r="N202" s="331" t="n">
        <f aca="false">-('Work sheet diff'!M118-AVERAGE('Work sheet diff'!$C118:$T118))/10</f>
        <v>0.000296896913807356</v>
      </c>
      <c r="O202" s="331" t="n">
        <f aca="false">-('Work sheet diff'!N118-AVERAGE('Work sheet diff'!$C118:$T118))/10</f>
        <v>0.00080993064751443</v>
      </c>
      <c r="P202" s="331" t="n">
        <f aca="false">-('Work sheet diff'!O118-AVERAGE('Work sheet diff'!$C118:$T118))/10</f>
        <v>-0.00024013068849872</v>
      </c>
      <c r="Q202" s="331" t="n">
        <f aca="false">-('Work sheet diff'!P118-AVERAGE('Work sheet diff'!$C118:$T118))/10</f>
        <v>-0.00160957591960641</v>
      </c>
      <c r="R202" s="331" t="n">
        <f aca="false">-('Work sheet diff'!Q118-AVERAGE('Work sheet diff'!$C118:$T118))/10</f>
        <v>-0.000107008627505056</v>
      </c>
      <c r="S202" s="331" t="n">
        <f aca="false">-('Work sheet diff'!R118-AVERAGE('Work sheet diff'!$C118:$T118))/10</f>
        <v>-0.000344447532751335</v>
      </c>
      <c r="T202" s="331" t="n">
        <f aca="false">-('Work sheet diff'!S118-AVERAGE('Work sheet diff'!$C118:$T118))/10</f>
        <v>0.000482281376597052</v>
      </c>
      <c r="U202" s="331" t="n">
        <f aca="false">-('Work sheet diff'!T118-AVERAGE('Work sheet diff'!$C118:$T118))/10</f>
        <v>-0.00141032033208598</v>
      </c>
      <c r="V202" s="320" t="n">
        <f aca="false">-'Work sheet'!U118/10</f>
        <v>0.00465018934847637</v>
      </c>
      <c r="W202" s="321"/>
    </row>
    <row r="203" s="309" customFormat="true" ht="15" hidden="false" customHeight="false" outlineLevel="0" collapsed="false">
      <c r="A203" s="318" t="s">
        <v>282</v>
      </c>
      <c r="B203" s="319" t="n">
        <f aca="false">AVERAGE('Work sheet diff'!C119:T119)/10</f>
        <v>0.00245364614698352</v>
      </c>
      <c r="C203" s="331" t="n">
        <f aca="false">'Work sheet diff'!B119/10</f>
        <v>0.00708534391949467</v>
      </c>
      <c r="D203" s="331" t="n">
        <f aca="false">('Work sheet diff'!C119-AVERAGE('Work sheet diff'!$C119:$T119))/10</f>
        <v>-0.00107895046543449</v>
      </c>
      <c r="E203" s="331" t="n">
        <f aca="false">('Work sheet diff'!D119-AVERAGE('Work sheet diff'!$C119:$T119))/10</f>
        <v>-0.000116529838056573</v>
      </c>
      <c r="F203" s="331" t="n">
        <f aca="false">('Work sheet diff'!E119-AVERAGE('Work sheet diff'!$C119:$T119))/10</f>
        <v>0.000551680949328809</v>
      </c>
      <c r="G203" s="331" t="n">
        <f aca="false">('Work sheet diff'!F119-AVERAGE('Work sheet diff'!$C119:$T119))/10</f>
        <v>-5.34505890368232E-005</v>
      </c>
      <c r="H203" s="331" t="n">
        <f aca="false">('Work sheet diff'!G119-AVERAGE('Work sheet diff'!$C119:$T119))/10</f>
        <v>-0.000166472261170552</v>
      </c>
      <c r="I203" s="331" t="n">
        <f aca="false">('Work sheet diff'!H119-AVERAGE('Work sheet diff'!$C119:$T119))/10</f>
        <v>-4.61408125145769E-005</v>
      </c>
      <c r="J203" s="331" t="n">
        <f aca="false">('Work sheet diff'!I119-AVERAGE('Work sheet diff'!$C119:$T119))/10</f>
        <v>-0.000895265673631393</v>
      </c>
      <c r="K203" s="331" t="n">
        <f aca="false">('Work sheet diff'!J119-AVERAGE('Work sheet diff'!$C119:$T119))/10</f>
        <v>0.000672293954892711</v>
      </c>
      <c r="L203" s="331" t="n">
        <f aca="false">('Work sheet diff'!K119-AVERAGE('Work sheet diff'!$C119:$T119))/10</f>
        <v>0.00151324384040798</v>
      </c>
      <c r="M203" s="331" t="n">
        <f aca="false">('Work sheet diff'!L119-AVERAGE('Work sheet diff'!$C119:$T119))/10</f>
        <v>-7.98983911238439E-005</v>
      </c>
      <c r="N203" s="331" t="n">
        <f aca="false">('Work sheet diff'!M119-AVERAGE('Work sheet diff'!$C119:$T119))/10</f>
        <v>0.000961164804191824</v>
      </c>
      <c r="O203" s="331" t="n">
        <f aca="false">('Work sheet diff'!N119-AVERAGE('Work sheet diff'!$C119:$T119))/10</f>
        <v>0.000200087731414937</v>
      </c>
      <c r="P203" s="331" t="n">
        <f aca="false">('Work sheet diff'!O119-AVERAGE('Work sheet diff'!$C119:$T119))/10</f>
        <v>9.38253843559621E-005</v>
      </c>
      <c r="Q203" s="331" t="n">
        <f aca="false">('Work sheet diff'!P119-AVERAGE('Work sheet diff'!$C119:$T119))/10</f>
        <v>-3.90056793906707E-005</v>
      </c>
      <c r="R203" s="331" t="n">
        <f aca="false">('Work sheet diff'!Q119-AVERAGE('Work sheet diff'!$C119:$T119))/10</f>
        <v>-0.000626384488927941</v>
      </c>
      <c r="S203" s="331" t="n">
        <f aca="false">('Work sheet diff'!R119-AVERAGE('Work sheet diff'!$C119:$T119))/10</f>
        <v>-0.000139389090872626</v>
      </c>
      <c r="T203" s="331" t="n">
        <f aca="false">('Work sheet diff'!S119-AVERAGE('Work sheet diff'!$C119:$T119))/10</f>
        <v>-0.000550784326603819</v>
      </c>
      <c r="U203" s="331" t="n">
        <f aca="false">('Work sheet diff'!T119-AVERAGE('Work sheet diff'!$C119:$T119))/10</f>
        <v>-0.000200025047828914</v>
      </c>
      <c r="V203" s="331" t="n">
        <f aca="false">'Work sheet diff'!U119/10</f>
        <v>0.00251427726113367</v>
      </c>
      <c r="W203" s="321"/>
    </row>
    <row r="204" s="309" customFormat="true" ht="15" hidden="false" customHeight="false" outlineLevel="0" collapsed="false">
      <c r="A204" s="318" t="s">
        <v>283</v>
      </c>
      <c r="B204" s="319" t="n">
        <f aca="false">-AVERAGE('Work sheet diff'!C120:T120)/10</f>
        <v>0.000650814916581639</v>
      </c>
      <c r="C204" s="331" t="n">
        <f aca="false">'Work sheet diff'!B120/10</f>
        <v>-0.00271563996096822</v>
      </c>
      <c r="D204" s="331" t="n">
        <f aca="false">-('Work sheet diff'!C120-AVERAGE('Work sheet diff'!$C120:$T120))/10</f>
        <v>0.000888801478207911</v>
      </c>
      <c r="E204" s="331" t="n">
        <f aca="false">-('Work sheet diff'!D120-AVERAGE('Work sheet diff'!$C120:$T120))/10</f>
        <v>-0.000143227684258663</v>
      </c>
      <c r="F204" s="331" t="n">
        <f aca="false">-('Work sheet diff'!E120-AVERAGE('Work sheet diff'!$C120:$T120))/10</f>
        <v>0.000188310430390018</v>
      </c>
      <c r="G204" s="331" t="n">
        <f aca="false">-('Work sheet diff'!F120-AVERAGE('Work sheet diff'!$C120:$T120))/10</f>
        <v>0.000385960825262073</v>
      </c>
      <c r="H204" s="331" t="n">
        <f aca="false">-('Work sheet diff'!G120-AVERAGE('Work sheet diff'!$C120:$T120))/10</f>
        <v>8.52207007669824E-005</v>
      </c>
      <c r="I204" s="331" t="n">
        <f aca="false">-('Work sheet diff'!H120-AVERAGE('Work sheet diff'!$C120:$T120))/10</f>
        <v>0.000738929074959458</v>
      </c>
      <c r="J204" s="331" t="n">
        <f aca="false">-('Work sheet diff'!I120-AVERAGE('Work sheet diff'!$C120:$T120))/10</f>
        <v>0.000306884580498598</v>
      </c>
      <c r="K204" s="331" t="n">
        <f aca="false">-('Work sheet diff'!J120-AVERAGE('Work sheet diff'!$C120:$T120))/10</f>
        <v>-0.000231743587164411</v>
      </c>
      <c r="L204" s="331" t="n">
        <f aca="false">-('Work sheet diff'!K120-AVERAGE('Work sheet diff'!$C120:$T120))/10</f>
        <v>-0.000528175350839229</v>
      </c>
      <c r="M204" s="331" t="n">
        <f aca="false">-('Work sheet diff'!L120-AVERAGE('Work sheet diff'!$C120:$T120))/10</f>
        <v>-0.00109454447118683</v>
      </c>
      <c r="N204" s="331" t="n">
        <f aca="false">-('Work sheet diff'!M120-AVERAGE('Work sheet diff'!$C120:$T120))/10</f>
        <v>-0.00017817024720874</v>
      </c>
      <c r="O204" s="331" t="n">
        <f aca="false">-('Work sheet diff'!N120-AVERAGE('Work sheet diff'!$C120:$T120))/10</f>
        <v>-0.000264369225584402</v>
      </c>
      <c r="P204" s="331" t="n">
        <f aca="false">-('Work sheet diff'!O120-AVERAGE('Work sheet diff'!$C120:$T120))/10</f>
        <v>-0.000500420203885542</v>
      </c>
      <c r="Q204" s="331" t="n">
        <f aca="false">-('Work sheet diff'!P120-AVERAGE('Work sheet diff'!$C120:$T120))/10</f>
        <v>-0.000407020894132245</v>
      </c>
      <c r="R204" s="331" t="n">
        <f aca="false">-('Work sheet diff'!Q120-AVERAGE('Work sheet diff'!$C120:$T120))/10</f>
        <v>-0.000225535207576185</v>
      </c>
      <c r="S204" s="331" t="n">
        <f aca="false">-('Work sheet diff'!R120-AVERAGE('Work sheet diff'!$C120:$T120))/10</f>
        <v>-0.000136558520071011</v>
      </c>
      <c r="T204" s="331" t="n">
        <f aca="false">-('Work sheet diff'!S120-AVERAGE('Work sheet diff'!$C120:$T120))/10</f>
        <v>0.000231371047722272</v>
      </c>
      <c r="U204" s="331" t="n">
        <f aca="false">-('Work sheet diff'!T120-AVERAGE('Work sheet diff'!$C120:$T120))/10</f>
        <v>0.000884287254099943</v>
      </c>
      <c r="V204" s="320" t="n">
        <f aca="false">-'Work sheet'!U120/10</f>
        <v>0.00153352674071064</v>
      </c>
      <c r="W204" s="321"/>
    </row>
    <row r="205" s="309" customFormat="true" ht="15.75" hidden="false" customHeight="false" outlineLevel="0" collapsed="false">
      <c r="A205" s="318" t="s">
        <v>284</v>
      </c>
      <c r="B205" s="337" t="n">
        <f aca="false">AVERAGE('Work sheet diff'!C121:T121)/10</f>
        <v>-0.00103878451977401</v>
      </c>
      <c r="C205" s="333" t="n">
        <f aca="false">'Work sheet diff'!B121/10</f>
        <v>6.85759455843001E-005</v>
      </c>
      <c r="D205" s="333" t="n">
        <f aca="false">('Work sheet diff'!C121-AVERAGE('Work sheet diff'!$C121:$T121))/10</f>
        <v>0.000438887740112994</v>
      </c>
      <c r="E205" s="333" t="n">
        <f aca="false">('Work sheet diff'!D121-AVERAGE('Work sheet diff'!$C121:$T121))/10</f>
        <v>-0.000270428531073449</v>
      </c>
      <c r="F205" s="333" t="n">
        <f aca="false">('Work sheet diff'!E121-AVERAGE('Work sheet diff'!$C121:$T121))/10</f>
        <v>0.0024713824858757</v>
      </c>
      <c r="G205" s="333" t="n">
        <f aca="false">('Work sheet diff'!F121-AVERAGE('Work sheet diff'!$C121:$T121))/10</f>
        <v>0.00129829129943503</v>
      </c>
      <c r="H205" s="333" t="n">
        <f aca="false">('Work sheet diff'!G121-AVERAGE('Work sheet diff'!$C121:$T121))/10</f>
        <v>-0.000897874802259887</v>
      </c>
      <c r="I205" s="333" t="n">
        <f aca="false">('Work sheet diff'!H121-AVERAGE('Work sheet diff'!$C121:$T121))/10</f>
        <v>0.00130022757062147</v>
      </c>
      <c r="J205" s="333" t="n">
        <f aca="false">('Work sheet diff'!I121-AVERAGE('Work sheet diff'!$C121:$T121))/10</f>
        <v>-0.00334441683615819</v>
      </c>
      <c r="K205" s="333" t="n">
        <f aca="false">('Work sheet diff'!J121-AVERAGE('Work sheet diff'!$C121:$T121))/10</f>
        <v>-0.000972563276836158</v>
      </c>
      <c r="L205" s="333" t="n">
        <f aca="false">('Work sheet diff'!K121-AVERAGE('Work sheet diff'!$C121:$T121))/10</f>
        <v>-0.00262636073446328</v>
      </c>
      <c r="M205" s="333" t="n">
        <f aca="false">('Work sheet diff'!L121-AVERAGE('Work sheet diff'!$C121:$T121))/10</f>
        <v>0.000159857909604519</v>
      </c>
      <c r="N205" s="333" t="n">
        <f aca="false">('Work sheet diff'!M121-AVERAGE('Work sheet diff'!$C121:$T121))/10</f>
        <v>-0.00124864107344632</v>
      </c>
      <c r="O205" s="333" t="n">
        <f aca="false">('Work sheet diff'!N121-AVERAGE('Work sheet diff'!$C121:$T121))/10</f>
        <v>-0.00149025124293786</v>
      </c>
      <c r="P205" s="333" t="n">
        <f aca="false">('Work sheet diff'!O121-AVERAGE('Work sheet diff'!$C121:$T121))/10</f>
        <v>-0.000305471412429377</v>
      </c>
      <c r="Q205" s="333" t="n">
        <f aca="false">('Work sheet diff'!P121-AVERAGE('Work sheet diff'!$C121:$T121))/10</f>
        <v>0.000971867231638418</v>
      </c>
      <c r="R205" s="333" t="n">
        <f aca="false">('Work sheet diff'!Q121-AVERAGE('Work sheet diff'!$C121:$T121))/10</f>
        <v>0.000907949265536722</v>
      </c>
      <c r="S205" s="333" t="n">
        <f aca="false">('Work sheet diff'!R121-AVERAGE('Work sheet diff'!$C121:$T121))/10</f>
        <v>0.0036394890960452</v>
      </c>
      <c r="T205" s="333" t="n">
        <f aca="false">('Work sheet diff'!S121-AVERAGE('Work sheet diff'!$C121:$T121))/10</f>
        <v>-0.0025003509039548</v>
      </c>
      <c r="U205" s="333" t="n">
        <f aca="false">('Work sheet diff'!T121-AVERAGE('Work sheet diff'!$C121:$T121))/10</f>
        <v>0.00246840621468927</v>
      </c>
      <c r="V205" s="333" t="n">
        <f aca="false">'Work sheet diff'!U121/10</f>
        <v>-0.00771239325548727</v>
      </c>
      <c r="W205" s="313"/>
    </row>
    <row r="206" s="309" customFormat="true" ht="15" hidden="false" customHeight="false" outlineLevel="0" collapsed="false">
      <c r="A206" s="334" t="s">
        <v>285</v>
      </c>
      <c r="B206" s="319" t="n">
        <f aca="false">AVERAGE('Work sheet diff'!C128:T128)</f>
        <v>0.215954136339031</v>
      </c>
      <c r="C206" s="331" t="n">
        <f aca="false">'Work sheet diff'!B128</f>
        <v>-8.81908946131845</v>
      </c>
      <c r="D206" s="331" t="n">
        <f aca="false">'Work sheet diff'!C128-AVERAGE('Work sheet diff'!$C128:$T128)</f>
        <v>-0.00441338086442583</v>
      </c>
      <c r="E206" s="331" t="n">
        <f aca="false">'Work sheet diff'!D128-AVERAGE('Work sheet diff'!$C128:$T128)</f>
        <v>-0.09315688497146</v>
      </c>
      <c r="F206" s="331" t="n">
        <f aca="false">'Work sheet diff'!E128-AVERAGE('Work sheet diff'!$C128:$T128)</f>
        <v>-0.0401200496884166</v>
      </c>
      <c r="G206" s="331" t="n">
        <f aca="false">'Work sheet diff'!F128-AVERAGE('Work sheet diff'!$C128:$T128)</f>
        <v>0.0877080580790625</v>
      </c>
      <c r="H206" s="331" t="n">
        <f aca="false">'Work sheet diff'!G128-AVERAGE('Work sheet diff'!$C128:$T128)</f>
        <v>0.0751273270695895</v>
      </c>
      <c r="I206" s="331" t="n">
        <f aca="false">'Work sheet diff'!H128-AVERAGE('Work sheet diff'!$C128:$T128)</f>
        <v>0.0659206654715517</v>
      </c>
      <c r="J206" s="331" t="n">
        <f aca="false">'Work sheet diff'!I128-AVERAGE('Work sheet diff'!$C128:$T128)</f>
        <v>-0.168938629244086</v>
      </c>
      <c r="K206" s="331" t="n">
        <f aca="false">'Work sheet diff'!J128-AVERAGE('Work sheet diff'!$C128:$T128)</f>
        <v>-0.176064801696426</v>
      </c>
      <c r="L206" s="331" t="n">
        <f aca="false">'Work sheet diff'!K128-AVERAGE('Work sheet diff'!$C128:$T128)</f>
        <v>-0.0649872384553827</v>
      </c>
      <c r="M206" s="331" t="n">
        <f aca="false">'Work sheet diff'!L128-AVERAGE('Work sheet diff'!$C128:$T128)</f>
        <v>-0.0540794430286368</v>
      </c>
      <c r="N206" s="331" t="n">
        <f aca="false">'Work sheet diff'!M128-AVERAGE('Work sheet diff'!$C128:$T128)</f>
        <v>0.0446371409828256</v>
      </c>
      <c r="O206" s="331" t="n">
        <f aca="false">'Work sheet diff'!N128-AVERAGE('Work sheet diff'!$C128:$T128)</f>
        <v>0.0999084700138407</v>
      </c>
      <c r="P206" s="331" t="n">
        <f aca="false">'Work sheet diff'!O128-AVERAGE('Work sheet diff'!$C128:$T128)</f>
        <v>0.0587419119529188</v>
      </c>
      <c r="Q206" s="331" t="n">
        <f aca="false">'Work sheet diff'!P128-AVERAGE('Work sheet diff'!$C128:$T128)</f>
        <v>-0.00532927421001611</v>
      </c>
      <c r="R206" s="331" t="n">
        <f aca="false">'Work sheet diff'!Q128-AVERAGE('Work sheet diff'!$C128:$T128)</f>
        <v>-0.0283404094961583</v>
      </c>
      <c r="S206" s="331" t="n">
        <f aca="false">'Work sheet diff'!R128-AVERAGE('Work sheet diff'!$C128:$T128)</f>
        <v>0.0157783432494249</v>
      </c>
      <c r="T206" s="331" t="n">
        <f aca="false">'Work sheet diff'!S128-AVERAGE('Work sheet diff'!$C128:$T128)</f>
        <v>0.0542742921704609</v>
      </c>
      <c r="U206" s="331" t="n">
        <f aca="false">'Work sheet diff'!T128-AVERAGE('Work sheet diff'!$C128:$T128)</f>
        <v>0.133333902665333</v>
      </c>
      <c r="V206" s="331" t="n">
        <f aca="false">'Work sheet diff'!U128</f>
        <v>-0.700387379450742</v>
      </c>
      <c r="W206" s="321"/>
    </row>
    <row r="207" s="309" customFormat="true" ht="15" hidden="false" customHeight="false" outlineLevel="0" collapsed="false">
      <c r="A207" s="318" t="s">
        <v>286</v>
      </c>
      <c r="B207" s="319" t="n">
        <f aca="false">AVERAGE('Work sheet diff'!C129:T129)</f>
        <v>-0.207263813178696</v>
      </c>
      <c r="C207" s="331" t="n">
        <f aca="false">'Work sheet diff'!B129</f>
        <v>-1.84690574769878</v>
      </c>
      <c r="D207" s="331" t="n">
        <f aca="false">'Work sheet diff'!C129-AVERAGE('Work sheet diff'!$C129:$T129)</f>
        <v>0.0499503332197112</v>
      </c>
      <c r="E207" s="331" t="n">
        <f aca="false">'Work sheet diff'!D129-AVERAGE('Work sheet diff'!$C129:$T129)</f>
        <v>0.0459694246552414</v>
      </c>
      <c r="F207" s="331" t="n">
        <f aca="false">'Work sheet diff'!E129-AVERAGE('Work sheet diff'!$C129:$T129)</f>
        <v>0.0438166370927214</v>
      </c>
      <c r="G207" s="331" t="n">
        <f aca="false">'Work sheet diff'!F129-AVERAGE('Work sheet diff'!$C129:$T129)</f>
        <v>-0.037389818437791</v>
      </c>
      <c r="H207" s="331" t="n">
        <f aca="false">'Work sheet diff'!G129-AVERAGE('Work sheet diff'!$C129:$T129)</f>
        <v>-0.0201782277054066</v>
      </c>
      <c r="I207" s="331" t="n">
        <f aca="false">'Work sheet diff'!H129-AVERAGE('Work sheet diff'!$C129:$T129)</f>
        <v>-0.0382335922114173</v>
      </c>
      <c r="J207" s="331" t="n">
        <f aca="false">'Work sheet diff'!I129-AVERAGE('Work sheet diff'!$C129:$T129)</f>
        <v>0.00881188987287704</v>
      </c>
      <c r="K207" s="331" t="n">
        <f aca="false">'Work sheet diff'!J129-AVERAGE('Work sheet diff'!$C129:$T129)</f>
        <v>0.0272016192591228</v>
      </c>
      <c r="L207" s="331" t="n">
        <f aca="false">'Work sheet diff'!K129-AVERAGE('Work sheet diff'!$C129:$T129)</f>
        <v>-0.0503265601184821</v>
      </c>
      <c r="M207" s="331" t="n">
        <f aca="false">'Work sheet diff'!L129-AVERAGE('Work sheet diff'!$C129:$T129)</f>
        <v>0.0701734150553129</v>
      </c>
      <c r="N207" s="331" t="n">
        <f aca="false">'Work sheet diff'!M129-AVERAGE('Work sheet diff'!$C129:$T129)</f>
        <v>0.0158221765092787</v>
      </c>
      <c r="O207" s="331" t="n">
        <f aca="false">'Work sheet diff'!N129-AVERAGE('Work sheet diff'!$C129:$T129)</f>
        <v>-0.015911940103012</v>
      </c>
      <c r="P207" s="331" t="n">
        <f aca="false">'Work sheet diff'!O129-AVERAGE('Work sheet diff'!$C129:$T129)</f>
        <v>-0.102844095606035</v>
      </c>
      <c r="Q207" s="331" t="n">
        <f aca="false">'Work sheet diff'!P129-AVERAGE('Work sheet diff'!$C129:$T129)</f>
        <v>0.0936800301033482</v>
      </c>
      <c r="R207" s="331" t="n">
        <f aca="false">'Work sheet diff'!Q129-AVERAGE('Work sheet diff'!$C129:$T129)</f>
        <v>-0.0234933677741018</v>
      </c>
      <c r="S207" s="331" t="n">
        <f aca="false">'Work sheet diff'!R129-AVERAGE('Work sheet diff'!$C129:$T129)</f>
        <v>-0.0346472605891562</v>
      </c>
      <c r="T207" s="331" t="n">
        <f aca="false">'Work sheet diff'!S129-AVERAGE('Work sheet diff'!$C129:$T129)</f>
        <v>-7.38474917956755E-005</v>
      </c>
      <c r="U207" s="331" t="n">
        <f aca="false">'Work sheet diff'!T129-AVERAGE('Work sheet diff'!$C129:$T129)</f>
        <v>-0.0323268157304158</v>
      </c>
      <c r="V207" s="331" t="n">
        <f aca="false">'Work sheet diff'!U129</f>
        <v>-0.143228146439398</v>
      </c>
      <c r="W207" s="321"/>
    </row>
    <row r="208" s="309" customFormat="true" ht="15" hidden="false" customHeight="false" outlineLevel="0" collapsed="false">
      <c r="A208" s="318" t="s">
        <v>287</v>
      </c>
      <c r="B208" s="319" t="n">
        <f aca="false">AVERAGE('Work sheet diff'!C130:T130)</f>
        <v>0.02553208513088</v>
      </c>
      <c r="C208" s="331" t="n">
        <f aca="false">'Work sheet diff'!B130</f>
        <v>-0.877698178167902</v>
      </c>
      <c r="D208" s="331" t="n">
        <f aca="false">'Work sheet diff'!C130-AVERAGE('Work sheet diff'!$C130:$T130)</f>
        <v>0.00629363366510029</v>
      </c>
      <c r="E208" s="331" t="n">
        <f aca="false">'Work sheet diff'!D130-AVERAGE('Work sheet diff'!$C130:$T130)</f>
        <v>-0.00853227544836203</v>
      </c>
      <c r="F208" s="331" t="n">
        <f aca="false">'Work sheet diff'!E130-AVERAGE('Work sheet diff'!$C130:$T130)</f>
        <v>-0.0023750430583712</v>
      </c>
      <c r="G208" s="331" t="n">
        <f aca="false">'Work sheet diff'!F130-AVERAGE('Work sheet diff'!$C130:$T130)</f>
        <v>0.0250970246762215</v>
      </c>
      <c r="H208" s="331" t="n">
        <f aca="false">'Work sheet diff'!G130-AVERAGE('Work sheet diff'!$C130:$T130)</f>
        <v>0.00417119977039249</v>
      </c>
      <c r="I208" s="331" t="n">
        <f aca="false">'Work sheet diff'!H130-AVERAGE('Work sheet diff'!$C130:$T130)</f>
        <v>0.0247072806805318</v>
      </c>
      <c r="J208" s="331" t="n">
        <f aca="false">'Work sheet diff'!I130-AVERAGE('Work sheet diff'!$C130:$T130)</f>
        <v>-0.016169800416635</v>
      </c>
      <c r="K208" s="331" t="n">
        <f aca="false">'Work sheet diff'!J130-AVERAGE('Work sheet diff'!$C130:$T130)</f>
        <v>-0.0545247194269527</v>
      </c>
      <c r="L208" s="331" t="n">
        <f aca="false">'Work sheet diff'!K130-AVERAGE('Work sheet diff'!$C130:$T130)</f>
        <v>-0.00470232167677091</v>
      </c>
      <c r="M208" s="331" t="n">
        <f aca="false">'Work sheet diff'!L130-AVERAGE('Work sheet diff'!$C130:$T130)</f>
        <v>-0.00740431709639237</v>
      </c>
      <c r="N208" s="331" t="n">
        <f aca="false">'Work sheet diff'!M130-AVERAGE('Work sheet diff'!$C130:$T130)</f>
        <v>-0.0151795058688015</v>
      </c>
      <c r="O208" s="331" t="n">
        <f aca="false">'Work sheet diff'!N130-AVERAGE('Work sheet diff'!$C130:$T130)</f>
        <v>0.000993596371339573</v>
      </c>
      <c r="P208" s="331" t="n">
        <f aca="false">'Work sheet diff'!O130-AVERAGE('Work sheet diff'!$C130:$T130)</f>
        <v>0.00101391056548778</v>
      </c>
      <c r="Q208" s="331" t="n">
        <f aca="false">'Work sheet diff'!P130-AVERAGE('Work sheet diff'!$C130:$T130)</f>
        <v>-0.0137643189792391</v>
      </c>
      <c r="R208" s="331" t="n">
        <f aca="false">'Work sheet diff'!Q130-AVERAGE('Work sheet diff'!$C130:$T130)</f>
        <v>0.015992557992032</v>
      </c>
      <c r="S208" s="331" t="n">
        <f aca="false">'Work sheet diff'!R130-AVERAGE('Work sheet diff'!$C130:$T130)</f>
        <v>0.010985624421143</v>
      </c>
      <c r="T208" s="331" t="n">
        <f aca="false">'Work sheet diff'!S130-AVERAGE('Work sheet diff'!$C130:$T130)</f>
        <v>0.0115559992996721</v>
      </c>
      <c r="U208" s="331" t="n">
        <f aca="false">'Work sheet diff'!T130-AVERAGE('Work sheet diff'!$C130:$T130)</f>
        <v>0.0218414745296042</v>
      </c>
      <c r="V208" s="331" t="n">
        <f aca="false">'Work sheet diff'!U130</f>
        <v>-0.115346135540501</v>
      </c>
      <c r="W208" s="321"/>
    </row>
    <row r="209" s="309" customFormat="true" ht="15" hidden="false" customHeight="false" outlineLevel="0" collapsed="false">
      <c r="A209" s="318" t="s">
        <v>288</v>
      </c>
      <c r="B209" s="319" t="n">
        <f aca="false">AVERAGE('Work sheet diff'!C131:T131)</f>
        <v>-0.0107488131145952</v>
      </c>
      <c r="C209" s="331" t="n">
        <f aca="false">'Work sheet diff'!B131</f>
        <v>-0.315003616585981</v>
      </c>
      <c r="D209" s="331" t="n">
        <f aca="false">'Work sheet diff'!C131-AVERAGE('Work sheet diff'!$C131:$T131)</f>
        <v>0.00829517141097317</v>
      </c>
      <c r="E209" s="331" t="n">
        <f aca="false">'Work sheet diff'!D131-AVERAGE('Work sheet diff'!$C131:$T131)</f>
        <v>0.00938047719148235</v>
      </c>
      <c r="F209" s="331" t="n">
        <f aca="false">'Work sheet diff'!E131-AVERAGE('Work sheet diff'!$C131:$T131)</f>
        <v>0.00409527264621936</v>
      </c>
      <c r="G209" s="331" t="n">
        <f aca="false">'Work sheet diff'!F131-AVERAGE('Work sheet diff'!$C131:$T131)</f>
        <v>-0.00573415343177545</v>
      </c>
      <c r="H209" s="331" t="n">
        <f aca="false">'Work sheet diff'!G131-AVERAGE('Work sheet diff'!$C131:$T131)</f>
        <v>-0.00873208080166666</v>
      </c>
      <c r="I209" s="331" t="n">
        <f aca="false">'Work sheet diff'!H131-AVERAGE('Work sheet diff'!$C131:$T131)</f>
        <v>0.00458454432360477</v>
      </c>
      <c r="J209" s="331" t="n">
        <f aca="false">'Work sheet diff'!I131-AVERAGE('Work sheet diff'!$C131:$T131)</f>
        <v>0.00772609946020427</v>
      </c>
      <c r="K209" s="331" t="n">
        <f aca="false">'Work sheet diff'!J131-AVERAGE('Work sheet diff'!$C131:$T131)</f>
        <v>0.00565475069286849</v>
      </c>
      <c r="L209" s="331" t="n">
        <f aca="false">'Work sheet diff'!K131-AVERAGE('Work sheet diff'!$C131:$T131)</f>
        <v>-0.00299032569992145</v>
      </c>
      <c r="M209" s="331" t="n">
        <f aca="false">'Work sheet diff'!L131-AVERAGE('Work sheet diff'!$C131:$T131)</f>
        <v>0.00350833372908914</v>
      </c>
      <c r="N209" s="331" t="n">
        <f aca="false">'Work sheet diff'!M131-AVERAGE('Work sheet diff'!$C131:$T131)</f>
        <v>-0.00616969150814993</v>
      </c>
      <c r="O209" s="331" t="n">
        <f aca="false">'Work sheet diff'!N131-AVERAGE('Work sheet diff'!$C131:$T131)</f>
        <v>-0.00931156331143519</v>
      </c>
      <c r="P209" s="331" t="n">
        <f aca="false">'Work sheet diff'!O131-AVERAGE('Work sheet diff'!$C131:$T131)</f>
        <v>-0.0102301379803689</v>
      </c>
      <c r="Q209" s="331" t="n">
        <f aca="false">'Work sheet diff'!P131-AVERAGE('Work sheet diff'!$C131:$T131)</f>
        <v>0.00204359276801776</v>
      </c>
      <c r="R209" s="331" t="n">
        <f aca="false">'Work sheet diff'!Q131-AVERAGE('Work sheet diff'!$C131:$T131)</f>
        <v>-0.00237875956796042</v>
      </c>
      <c r="S209" s="331" t="n">
        <f aca="false">'Work sheet diff'!R131-AVERAGE('Work sheet diff'!$C131:$T131)</f>
        <v>-0.000335282873509766</v>
      </c>
      <c r="T209" s="331" t="n">
        <f aca="false">'Work sheet diff'!S131-AVERAGE('Work sheet diff'!$C131:$T131)</f>
        <v>0.00279647474013057</v>
      </c>
      <c r="U209" s="331" t="n">
        <f aca="false">'Work sheet diff'!T131-AVERAGE('Work sheet diff'!$C131:$T131)</f>
        <v>-0.00220272178780214</v>
      </c>
      <c r="V209" s="331" t="n">
        <f aca="false">'Work sheet diff'!U131</f>
        <v>0.0414360154519445</v>
      </c>
      <c r="W209" s="321"/>
    </row>
    <row r="210" s="309" customFormat="true" ht="15" hidden="false" customHeight="false" outlineLevel="0" collapsed="false">
      <c r="A210" s="318" t="s">
        <v>289</v>
      </c>
      <c r="B210" s="319" t="n">
        <f aca="false">AVERAGE('Work sheet diff'!C132:T132)</f>
        <v>-0.000866529212158389</v>
      </c>
      <c r="C210" s="331" t="n">
        <f aca="false">'Work sheet diff'!B132</f>
        <v>-0.197911693641876</v>
      </c>
      <c r="D210" s="331" t="n">
        <f aca="false">'Work sheet diff'!C132-AVERAGE('Work sheet diff'!$C132:$T132)</f>
        <v>-0.00708740932502535</v>
      </c>
      <c r="E210" s="331" t="n">
        <f aca="false">'Work sheet diff'!D132-AVERAGE('Work sheet diff'!$C132:$T132)</f>
        <v>0.0012298609083169</v>
      </c>
      <c r="F210" s="331" t="n">
        <f aca="false">'Work sheet diff'!E132-AVERAGE('Work sheet diff'!$C132:$T132)</f>
        <v>0.00187836562497647</v>
      </c>
      <c r="G210" s="331" t="n">
        <f aca="false">'Work sheet diff'!F132-AVERAGE('Work sheet diff'!$C132:$T132)</f>
        <v>-0.000530743643367655</v>
      </c>
      <c r="H210" s="331" t="n">
        <f aca="false">'Work sheet diff'!G132-AVERAGE('Work sheet diff'!$C132:$T132)</f>
        <v>0.00661781357188766</v>
      </c>
      <c r="I210" s="331" t="n">
        <f aca="false">'Work sheet diff'!H132-AVERAGE('Work sheet diff'!$C132:$T132)</f>
        <v>-0.00267657799679488</v>
      </c>
      <c r="J210" s="331" t="n">
        <f aca="false">'Work sheet diff'!I132-AVERAGE('Work sheet diff'!$C132:$T132)</f>
        <v>0.0075221053523814</v>
      </c>
      <c r="K210" s="331" t="n">
        <f aca="false">'Work sheet diff'!J132-AVERAGE('Work sheet diff'!$C132:$T132)</f>
        <v>0.00528518497758949</v>
      </c>
      <c r="L210" s="331" t="n">
        <f aca="false">'Work sheet diff'!K132-AVERAGE('Work sheet diff'!$C132:$T132)</f>
        <v>0.00689657145584042</v>
      </c>
      <c r="M210" s="331" t="n">
        <f aca="false">'Work sheet diff'!L132-AVERAGE('Work sheet diff'!$C132:$T132)</f>
        <v>0.0015621375783908</v>
      </c>
      <c r="N210" s="331" t="n">
        <f aca="false">'Work sheet diff'!M132-AVERAGE('Work sheet diff'!$C132:$T132)</f>
        <v>-0.00321794570460053</v>
      </c>
      <c r="O210" s="331" t="n">
        <f aca="false">'Work sheet diff'!N132-AVERAGE('Work sheet diff'!$C132:$T132)</f>
        <v>-0.00600197761235391</v>
      </c>
      <c r="P210" s="331" t="n">
        <f aca="false">'Work sheet diff'!O132-AVERAGE('Work sheet diff'!$C132:$T132)</f>
        <v>0.00384633525717841</v>
      </c>
      <c r="Q210" s="331" t="n">
        <f aca="false">'Work sheet diff'!P132-AVERAGE('Work sheet diff'!$C132:$T132)</f>
        <v>-0.00457828869435481</v>
      </c>
      <c r="R210" s="331" t="n">
        <f aca="false">'Work sheet diff'!Q132-AVERAGE('Work sheet diff'!$C132:$T132)</f>
        <v>-0.00368197227014431</v>
      </c>
      <c r="S210" s="331" t="n">
        <f aca="false">'Work sheet diff'!R132-AVERAGE('Work sheet diff'!$C132:$T132)</f>
        <v>-0.00463555553428001</v>
      </c>
      <c r="T210" s="331" t="n">
        <f aca="false">'Work sheet diff'!S132-AVERAGE('Work sheet diff'!$C132:$T132)</f>
        <v>-0.00359982741818673</v>
      </c>
      <c r="U210" s="331" t="n">
        <f aca="false">'Work sheet diff'!T132-AVERAGE('Work sheet diff'!$C132:$T132)</f>
        <v>0.00117192347254664</v>
      </c>
      <c r="V210" s="331" t="n">
        <f aca="false">'Work sheet diff'!U132</f>
        <v>-0.0166377413657927</v>
      </c>
      <c r="W210" s="321"/>
    </row>
    <row r="211" s="309" customFormat="true" ht="15" hidden="false" customHeight="false" outlineLevel="0" collapsed="false">
      <c r="A211" s="318" t="s">
        <v>290</v>
      </c>
      <c r="B211" s="319" t="n">
        <f aca="false">AVERAGE('Work sheet diff'!C133:T133)</f>
        <v>0.00770496317188931</v>
      </c>
      <c r="C211" s="331" t="n">
        <f aca="false">'Work sheet diff'!B133</f>
        <v>0.0417257058184317</v>
      </c>
      <c r="D211" s="331" t="n">
        <f aca="false">'Work sheet diff'!C133-AVERAGE('Work sheet diff'!$C133:$T133)</f>
        <v>-0.00716194887110363</v>
      </c>
      <c r="E211" s="331" t="n">
        <f aca="false">'Work sheet diff'!D133-AVERAGE('Work sheet diff'!$C133:$T133)</f>
        <v>0.00193066872121994</v>
      </c>
      <c r="F211" s="331" t="n">
        <f aca="false">'Work sheet diff'!E133-AVERAGE('Work sheet diff'!$C133:$T133)</f>
        <v>-0.00189615172219911</v>
      </c>
      <c r="G211" s="331" t="n">
        <f aca="false">'Work sheet diff'!F133-AVERAGE('Work sheet diff'!$C133:$T133)</f>
        <v>0.00610088450124815</v>
      </c>
      <c r="H211" s="331" t="n">
        <f aca="false">'Work sheet diff'!G133-AVERAGE('Work sheet diff'!$C133:$T133)</f>
        <v>0.00147390997819049</v>
      </c>
      <c r="I211" s="331" t="n">
        <f aca="false">'Work sheet diff'!H133-AVERAGE('Work sheet diff'!$C133:$T133)</f>
        <v>0.00717235769913858</v>
      </c>
      <c r="J211" s="331" t="n">
        <f aca="false">'Work sheet diff'!I133-AVERAGE('Work sheet diff'!$C133:$T133)</f>
        <v>0.00837539999006248</v>
      </c>
      <c r="K211" s="331" t="n">
        <f aca="false">'Work sheet diff'!J133-AVERAGE('Work sheet diff'!$C133:$T133)</f>
        <v>0.00272438043466292</v>
      </c>
      <c r="L211" s="331" t="n">
        <f aca="false">'Work sheet diff'!K133-AVERAGE('Work sheet diff'!$C133:$T133)</f>
        <v>0.00114882855666735</v>
      </c>
      <c r="M211" s="331" t="n">
        <f aca="false">'Work sheet diff'!L133-AVERAGE('Work sheet diff'!$C133:$T133)</f>
        <v>0.0060364351433161</v>
      </c>
      <c r="N211" s="331" t="n">
        <f aca="false">'Work sheet diff'!M133-AVERAGE('Work sheet diff'!$C133:$T133)</f>
        <v>0.00205510859423759</v>
      </c>
      <c r="O211" s="331" t="n">
        <f aca="false">'Work sheet diff'!N133-AVERAGE('Work sheet diff'!$C133:$T133)</f>
        <v>0.00761418180274487</v>
      </c>
      <c r="P211" s="331" t="n">
        <f aca="false">'Work sheet diff'!O133-AVERAGE('Work sheet diff'!$C133:$T133)</f>
        <v>0.00283763344935003</v>
      </c>
      <c r="Q211" s="331" t="n">
        <f aca="false">'Work sheet diff'!P133-AVERAGE('Work sheet diff'!$C133:$T133)</f>
        <v>-0.00306401368404471</v>
      </c>
      <c r="R211" s="331" t="n">
        <f aca="false">'Work sheet diff'!Q133-AVERAGE('Work sheet diff'!$C133:$T133)</f>
        <v>0.00124175186878121</v>
      </c>
      <c r="S211" s="331" t="n">
        <f aca="false">'Work sheet diff'!R133-AVERAGE('Work sheet diff'!$C133:$T133)</f>
        <v>-0.00903648714086898</v>
      </c>
      <c r="T211" s="331" t="n">
        <f aca="false">'Work sheet diff'!S133-AVERAGE('Work sheet diff'!$C133:$T133)</f>
        <v>-0.00985916625963303</v>
      </c>
      <c r="U211" s="331" t="n">
        <f aca="false">'Work sheet diff'!T133-AVERAGE('Work sheet diff'!$C133:$T133)</f>
        <v>-0.0176937730617703</v>
      </c>
      <c r="V211" s="331" t="n">
        <f aca="false">'Work sheet diff'!U133</f>
        <v>-0.000231677010572435</v>
      </c>
      <c r="W211" s="321"/>
    </row>
    <row r="212" s="309" customFormat="true" ht="15" hidden="false" customHeight="false" outlineLevel="0" collapsed="false">
      <c r="A212" s="318" t="s">
        <v>291</v>
      </c>
      <c r="B212" s="319" t="n">
        <f aca="false">AVERAGE('Work sheet diff'!C134:T134)</f>
        <v>-0.000969453971486105</v>
      </c>
      <c r="C212" s="331" t="n">
        <f aca="false">'Work sheet diff'!B134</f>
        <v>0.0195652512252389</v>
      </c>
      <c r="D212" s="331" t="n">
        <f aca="false">'Work sheet diff'!C134-AVERAGE('Work sheet diff'!$C134:$T134)</f>
        <v>0.00137397946378049</v>
      </c>
      <c r="E212" s="331" t="n">
        <f aca="false">'Work sheet diff'!D134-AVERAGE('Work sheet diff'!$C134:$T134)</f>
        <v>-0.000658366369715693</v>
      </c>
      <c r="F212" s="331" t="n">
        <f aca="false">'Work sheet diff'!E134-AVERAGE('Work sheet diff'!$C134:$T134)</f>
        <v>-0.00110962544461096</v>
      </c>
      <c r="G212" s="331" t="n">
        <f aca="false">'Work sheet diff'!F134-AVERAGE('Work sheet diff'!$C134:$T134)</f>
        <v>-0.00020928243691545</v>
      </c>
      <c r="H212" s="331" t="n">
        <f aca="false">'Work sheet diff'!G134-AVERAGE('Work sheet diff'!$C134:$T134)</f>
        <v>0.00010457322116315</v>
      </c>
      <c r="I212" s="331" t="n">
        <f aca="false">'Work sheet diff'!H134-AVERAGE('Work sheet diff'!$C134:$T134)</f>
        <v>-0.00489094737833493</v>
      </c>
      <c r="J212" s="331" t="n">
        <f aca="false">'Work sheet diff'!I134-AVERAGE('Work sheet diff'!$C134:$T134)</f>
        <v>-0.00238975890655373</v>
      </c>
      <c r="K212" s="331" t="n">
        <f aca="false">'Work sheet diff'!J134-AVERAGE('Work sheet diff'!$C134:$T134)</f>
        <v>0.00267692021603834</v>
      </c>
      <c r="L212" s="331" t="n">
        <f aca="false">'Work sheet diff'!K134-AVERAGE('Work sheet diff'!$C134:$T134)</f>
        <v>0.00118411296003964</v>
      </c>
      <c r="M212" s="331" t="n">
        <f aca="false">'Work sheet diff'!L134-AVERAGE('Work sheet diff'!$C134:$T134)</f>
        <v>0.00182202843583672</v>
      </c>
      <c r="N212" s="331" t="n">
        <f aca="false">'Work sheet diff'!M134-AVERAGE('Work sheet diff'!$C134:$T134)</f>
        <v>-0.000618813675773435</v>
      </c>
      <c r="O212" s="331" t="n">
        <f aca="false">'Work sheet diff'!N134-AVERAGE('Work sheet diff'!$C134:$T134)</f>
        <v>-0.00362046181541436</v>
      </c>
      <c r="P212" s="331" t="n">
        <f aca="false">'Work sheet diff'!O134-AVERAGE('Work sheet diff'!$C134:$T134)</f>
        <v>-0.000281494638034178</v>
      </c>
      <c r="Q212" s="331" t="n">
        <f aca="false">'Work sheet diff'!P134-AVERAGE('Work sheet diff'!$C134:$T134)</f>
        <v>0.00134363220832439</v>
      </c>
      <c r="R212" s="331" t="n">
        <f aca="false">'Work sheet diff'!Q134-AVERAGE('Work sheet diff'!$C134:$T134)</f>
        <v>0.000754699777551558</v>
      </c>
      <c r="S212" s="331" t="n">
        <f aca="false">'Work sheet diff'!R134-AVERAGE('Work sheet diff'!$C134:$T134)</f>
        <v>0.00184953289030363</v>
      </c>
      <c r="T212" s="331" t="n">
        <f aca="false">'Work sheet diff'!S134-AVERAGE('Work sheet diff'!$C134:$T134)</f>
        <v>0.00180730436035541</v>
      </c>
      <c r="U212" s="331" t="n">
        <f aca="false">'Work sheet diff'!T134-AVERAGE('Work sheet diff'!$C134:$T134)</f>
        <v>0.000861967131959398</v>
      </c>
      <c r="V212" s="331" t="n">
        <f aca="false">'Work sheet diff'!U134</f>
        <v>-0.00236691908027873</v>
      </c>
      <c r="W212" s="321"/>
    </row>
    <row r="213" s="309" customFormat="true" ht="15" hidden="false" customHeight="false" outlineLevel="0" collapsed="false">
      <c r="A213" s="318" t="s">
        <v>292</v>
      </c>
      <c r="B213" s="319" t="n">
        <f aca="false">AVERAGE('Work sheet diff'!C135:T135)</f>
        <v>0.00550715335033492</v>
      </c>
      <c r="C213" s="331" t="n">
        <f aca="false">'Work sheet diff'!B135</f>
        <v>-0.0116066258390446</v>
      </c>
      <c r="D213" s="331" t="n">
        <f aca="false">'Work sheet diff'!C135-AVERAGE('Work sheet diff'!$C135:$T135)</f>
        <v>-0.000587916385395943</v>
      </c>
      <c r="E213" s="331" t="n">
        <f aca="false">'Work sheet diff'!D135-AVERAGE('Work sheet diff'!$C135:$T135)</f>
        <v>0.000545645291652012</v>
      </c>
      <c r="F213" s="331" t="n">
        <f aca="false">'Work sheet diff'!E135-AVERAGE('Work sheet diff'!$C135:$T135)</f>
        <v>0.000742855106222399</v>
      </c>
      <c r="G213" s="331" t="n">
        <f aca="false">'Work sheet diff'!F135-AVERAGE('Work sheet diff'!$C135:$T135)</f>
        <v>0.00557448214774099</v>
      </c>
      <c r="H213" s="331" t="n">
        <f aca="false">'Work sheet diff'!G135-AVERAGE('Work sheet diff'!$C135:$T135)</f>
        <v>0.00546208253572713</v>
      </c>
      <c r="I213" s="331" t="n">
        <f aca="false">'Work sheet diff'!H135-AVERAGE('Work sheet diff'!$C135:$T135)</f>
        <v>0.000851447232906636</v>
      </c>
      <c r="J213" s="331" t="n">
        <f aca="false">'Work sheet diff'!I135-AVERAGE('Work sheet diff'!$C135:$T135)</f>
        <v>0.00341147325587767</v>
      </c>
      <c r="K213" s="331" t="n">
        <f aca="false">'Work sheet diff'!J135-AVERAGE('Work sheet diff'!$C135:$T135)</f>
        <v>-0.00339981634499646</v>
      </c>
      <c r="L213" s="331" t="n">
        <f aca="false">'Work sheet diff'!K135-AVERAGE('Work sheet diff'!$C135:$T135)</f>
        <v>0.00178273033053086</v>
      </c>
      <c r="M213" s="331" t="n">
        <f aca="false">'Work sheet diff'!L135-AVERAGE('Work sheet diff'!$C135:$T135)</f>
        <v>-0.00255132569500992</v>
      </c>
      <c r="N213" s="331" t="n">
        <f aca="false">'Work sheet diff'!M135-AVERAGE('Work sheet diff'!$C135:$T135)</f>
        <v>0.0017315155955628</v>
      </c>
      <c r="O213" s="331" t="n">
        <f aca="false">'Work sheet diff'!N135-AVERAGE('Work sheet diff'!$C135:$T135)</f>
        <v>0.00463633788597723</v>
      </c>
      <c r="P213" s="331" t="n">
        <f aca="false">'Work sheet diff'!O135-AVERAGE('Work sheet diff'!$C135:$T135)</f>
        <v>0.00375895501264909</v>
      </c>
      <c r="Q213" s="331" t="n">
        <f aca="false">'Work sheet diff'!P135-AVERAGE('Work sheet diff'!$C135:$T135)</f>
        <v>-0.000376397516012229</v>
      </c>
      <c r="R213" s="331" t="n">
        <f aca="false">'Work sheet diff'!Q135-AVERAGE('Work sheet diff'!$C135:$T135)</f>
        <v>0.00213084051050996</v>
      </c>
      <c r="S213" s="331" t="n">
        <f aca="false">'Work sheet diff'!R135-AVERAGE('Work sheet diff'!$C135:$T135)</f>
        <v>-0.0046459973011368</v>
      </c>
      <c r="T213" s="331" t="n">
        <f aca="false">'Work sheet diff'!S135-AVERAGE('Work sheet diff'!$C135:$T135)</f>
        <v>-0.00595136693740254</v>
      </c>
      <c r="U213" s="331" t="n">
        <f aca="false">'Work sheet diff'!T135-AVERAGE('Work sheet diff'!$C135:$T135)</f>
        <v>-0.0131155447254029</v>
      </c>
      <c r="V213" s="320" t="n">
        <f aca="false">'Work sheet'!U135</f>
        <v>0.0144487356663051</v>
      </c>
      <c r="W213" s="321"/>
    </row>
    <row r="214" s="309" customFormat="true" ht="15" hidden="false" customHeight="false" outlineLevel="0" collapsed="false">
      <c r="A214" s="318" t="s">
        <v>293</v>
      </c>
      <c r="B214" s="319" t="n">
        <f aca="false">AVERAGE('Work sheet diff'!C136:T136)</f>
        <v>-0.000159330311035864</v>
      </c>
      <c r="C214" s="331" t="n">
        <f aca="false">'Work sheet diff'!B136</f>
        <v>-0.00227173145980334</v>
      </c>
      <c r="D214" s="331" t="n">
        <f aca="false">'Work sheet diff'!C136-AVERAGE('Work sheet diff'!$C136:$T136)</f>
        <v>-0.001179832372435</v>
      </c>
      <c r="E214" s="331" t="n">
        <f aca="false">'Work sheet diff'!D136-AVERAGE('Work sheet diff'!$C136:$T136)</f>
        <v>-0.000700750631121172</v>
      </c>
      <c r="F214" s="331" t="n">
        <f aca="false">'Work sheet diff'!E136-AVERAGE('Work sheet diff'!$C136:$T136)</f>
        <v>0.000985514530431901</v>
      </c>
      <c r="G214" s="331" t="n">
        <f aca="false">'Work sheet diff'!F136-AVERAGE('Work sheet diff'!$C136:$T136)</f>
        <v>4.06043781484998E-007</v>
      </c>
      <c r="H214" s="331" t="n">
        <f aca="false">'Work sheet diff'!G136-AVERAGE('Work sheet diff'!$C136:$T136)</f>
        <v>0.000176507844382643</v>
      </c>
      <c r="I214" s="331" t="n">
        <f aca="false">'Work sheet diff'!H136-AVERAGE('Work sheet diff'!$C136:$T136)</f>
        <v>-0.000731871274005723</v>
      </c>
      <c r="J214" s="331" t="n">
        <f aca="false">'Work sheet diff'!I136-AVERAGE('Work sheet diff'!$C136:$T136)</f>
        <v>-0.0023570684578572</v>
      </c>
      <c r="K214" s="331" t="n">
        <f aca="false">'Work sheet diff'!J136-AVERAGE('Work sheet diff'!$C136:$T136)</f>
        <v>0.00124000628507448</v>
      </c>
      <c r="L214" s="331" t="n">
        <f aca="false">'Work sheet diff'!K136-AVERAGE('Work sheet diff'!$C136:$T136)</f>
        <v>0.000706915260762866</v>
      </c>
      <c r="M214" s="331" t="n">
        <f aca="false">'Work sheet diff'!L136-AVERAGE('Work sheet diff'!$C136:$T136)</f>
        <v>-0.000718368911578903</v>
      </c>
      <c r="N214" s="331" t="n">
        <f aca="false">'Work sheet diff'!M136-AVERAGE('Work sheet diff'!$C136:$T136)</f>
        <v>-0.00304913371914195</v>
      </c>
      <c r="O214" s="331" t="n">
        <f aca="false">'Work sheet diff'!N136-AVERAGE('Work sheet diff'!$C136:$T136)</f>
        <v>-0.00308049342768268</v>
      </c>
      <c r="P214" s="331" t="n">
        <f aca="false">'Work sheet diff'!O136-AVERAGE('Work sheet diff'!$C136:$T136)</f>
        <v>0.00279355328324455</v>
      </c>
      <c r="Q214" s="331" t="n">
        <f aca="false">'Work sheet diff'!P136-AVERAGE('Work sheet diff'!$C136:$T136)</f>
        <v>0.00270314723092834</v>
      </c>
      <c r="R214" s="331" t="n">
        <f aca="false">'Work sheet diff'!Q136-AVERAGE('Work sheet diff'!$C136:$T136)</f>
        <v>0.000257381433248927</v>
      </c>
      <c r="S214" s="331" t="n">
        <f aca="false">'Work sheet diff'!R136-AVERAGE('Work sheet diff'!$C136:$T136)</f>
        <v>0.00132850188833848</v>
      </c>
      <c r="T214" s="331" t="n">
        <f aca="false">'Work sheet diff'!S136-AVERAGE('Work sheet diff'!$C136:$T136)</f>
        <v>-0.000252498691121049</v>
      </c>
      <c r="U214" s="331" t="n">
        <f aca="false">'Work sheet diff'!T136-AVERAGE('Work sheet diff'!$C136:$T136)</f>
        <v>0.00187808368475</v>
      </c>
      <c r="V214" s="320" t="n">
        <f aca="false">'Work sheet'!U136</f>
        <v>0</v>
      </c>
      <c r="W214" s="321"/>
    </row>
    <row r="215" s="309" customFormat="true" ht="15" hidden="false" customHeight="false" outlineLevel="0" collapsed="false">
      <c r="A215" s="318" t="s">
        <v>294</v>
      </c>
      <c r="B215" s="319" t="n">
        <f aca="false">AVERAGE('Work sheet diff'!C137:T137)</f>
        <v>0.00864868968739126</v>
      </c>
      <c r="C215" s="331" t="n">
        <f aca="false">'Work sheet diff'!B137</f>
        <v>0.0238084481306191</v>
      </c>
      <c r="D215" s="331" t="n">
        <f aca="false">'Work sheet diff'!C137-AVERAGE('Work sheet diff'!$C137:$T137)</f>
        <v>-0.00395968501663209</v>
      </c>
      <c r="E215" s="331" t="n">
        <f aca="false">'Work sheet diff'!D137-AVERAGE('Work sheet diff'!$C137:$T137)</f>
        <v>-0.00236911619572052</v>
      </c>
      <c r="F215" s="331" t="n">
        <f aca="false">'Work sheet diff'!E137-AVERAGE('Work sheet diff'!$C137:$T137)</f>
        <v>0.00251300772285364</v>
      </c>
      <c r="G215" s="331" t="n">
        <f aca="false">'Work sheet diff'!F137-AVERAGE('Work sheet diff'!$C137:$T137)</f>
        <v>0.0115311549951462</v>
      </c>
      <c r="H215" s="331" t="n">
        <f aca="false">'Work sheet diff'!G137-AVERAGE('Work sheet diff'!$C137:$T137)</f>
        <v>0.00757569706311501</v>
      </c>
      <c r="I215" s="331" t="n">
        <f aca="false">'Work sheet diff'!H137-AVERAGE('Work sheet diff'!$C137:$T137)</f>
        <v>0.00887799238602914</v>
      </c>
      <c r="J215" s="331" t="n">
        <f aca="false">'Work sheet diff'!I137-AVERAGE('Work sheet diff'!$C137:$T137)</f>
        <v>0.00647385249643638</v>
      </c>
      <c r="K215" s="331" t="n">
        <f aca="false">'Work sheet diff'!J137-AVERAGE('Work sheet diff'!$C137:$T137)</f>
        <v>-0.0020224284744848</v>
      </c>
      <c r="L215" s="331" t="n">
        <f aca="false">'Work sheet diff'!K137-AVERAGE('Work sheet diff'!$C137:$T137)</f>
        <v>-0.00246325286870992</v>
      </c>
      <c r="M215" s="331" t="n">
        <f aca="false">'Work sheet diff'!L137-AVERAGE('Work sheet diff'!$C137:$T137)</f>
        <v>0.00268706522699666</v>
      </c>
      <c r="N215" s="331" t="n">
        <f aca="false">'Work sheet diff'!M137-AVERAGE('Work sheet diff'!$C137:$T137)</f>
        <v>0.00306537667010746</v>
      </c>
      <c r="O215" s="331" t="n">
        <f aca="false">'Work sheet diff'!N137-AVERAGE('Work sheet diff'!$C137:$T137)</f>
        <v>0.0106017862916861</v>
      </c>
      <c r="P215" s="331" t="n">
        <f aca="false">'Work sheet diff'!O137-AVERAGE('Work sheet diff'!$C137:$T137)</f>
        <v>0.00521593727178638</v>
      </c>
      <c r="Q215" s="331" t="n">
        <f aca="false">'Work sheet diff'!P137-AVERAGE('Work sheet diff'!$C137:$T137)</f>
        <v>-0.000733222815688071</v>
      </c>
      <c r="R215" s="331" t="n">
        <f aca="false">'Work sheet diff'!Q137-AVERAGE('Work sheet diff'!$C137:$T137)</f>
        <v>0.000129660692332036</v>
      </c>
      <c r="S215" s="331" t="n">
        <f aca="false">'Work sheet diff'!R137-AVERAGE('Work sheet diff'!$C137:$T137)</f>
        <v>-0.0113604991450475</v>
      </c>
      <c r="T215" s="331" t="n">
        <f aca="false">'Work sheet diff'!S137-AVERAGE('Work sheet diff'!$C137:$T137)</f>
        <v>-0.0132792108114734</v>
      </c>
      <c r="U215" s="331" t="n">
        <f aca="false">'Work sheet diff'!T137-AVERAGE('Work sheet diff'!$C137:$T137)</f>
        <v>-0.0224841154887327</v>
      </c>
      <c r="V215" s="320" t="n">
        <f aca="false">'Work sheet'!U137</f>
        <v>-0.0520377960905916</v>
      </c>
      <c r="W215" s="321"/>
    </row>
    <row r="216" s="309" customFormat="true" ht="15" hidden="false" customHeight="false" outlineLevel="0" collapsed="false">
      <c r="A216" s="318" t="s">
        <v>295</v>
      </c>
      <c r="B216" s="319" t="n">
        <f aca="false">AVERAGE('Work sheet diff'!C138:T138)/10</f>
        <v>0.00108884116241606</v>
      </c>
      <c r="C216" s="331" t="n">
        <f aca="false">'Work sheet diff'!B138/10</f>
        <v>0.00545969353020416</v>
      </c>
      <c r="D216" s="331" t="n">
        <f aca="false">('Work sheet diff'!C138-AVERAGE('Work sheet diff'!$C138:$T138))/10</f>
        <v>-0.00120453307355656</v>
      </c>
      <c r="E216" s="331" t="n">
        <f aca="false">('Work sheet diff'!D138-AVERAGE('Work sheet diff'!$C138:$T138))/10</f>
        <v>-0.000165447137127842</v>
      </c>
      <c r="F216" s="331" t="n">
        <f aca="false">('Work sheet diff'!E138-AVERAGE('Work sheet diff'!$C138:$T138))/10</f>
        <v>-0.000194827793855519</v>
      </c>
      <c r="G216" s="331" t="n">
        <f aca="false">('Work sheet diff'!F138-AVERAGE('Work sheet diff'!$C138:$T138))/10</f>
        <v>-0.00057897624411878</v>
      </c>
      <c r="H216" s="331" t="n">
        <f aca="false">('Work sheet diff'!G138-AVERAGE('Work sheet diff'!$C138:$T138))/10</f>
        <v>0.00187602982167297</v>
      </c>
      <c r="I216" s="331" t="n">
        <f aca="false">('Work sheet diff'!H138-AVERAGE('Work sheet diff'!$C138:$T138))/10</f>
        <v>0.00146994243909211</v>
      </c>
      <c r="J216" s="331" t="n">
        <f aca="false">('Work sheet diff'!I138-AVERAGE('Work sheet diff'!$C138:$T138))/10</f>
        <v>0.000533684188977836</v>
      </c>
      <c r="K216" s="331" t="n">
        <f aca="false">('Work sheet diff'!J138-AVERAGE('Work sheet diff'!$C138:$T138))/10</f>
        <v>-2.51760465046668E-005</v>
      </c>
      <c r="L216" s="331" t="n">
        <f aca="false">('Work sheet diff'!K138-AVERAGE('Work sheet diff'!$C138:$T138))/10</f>
        <v>-0.000534202597107332</v>
      </c>
      <c r="M216" s="331" t="n">
        <f aca="false">('Work sheet diff'!L138-AVERAGE('Work sheet diff'!$C138:$T138))/10</f>
        <v>-0.000966267464862961</v>
      </c>
      <c r="N216" s="331" t="n">
        <f aca="false">('Work sheet diff'!M138-AVERAGE('Work sheet diff'!$C138:$T138))/10</f>
        <v>-0.000443783882644784</v>
      </c>
      <c r="O216" s="331" t="n">
        <f aca="false">('Work sheet diff'!N138-AVERAGE('Work sheet diff'!$C138:$T138))/10</f>
        <v>-0.00042982564224847</v>
      </c>
      <c r="P216" s="331" t="n">
        <f aca="false">('Work sheet diff'!O138-AVERAGE('Work sheet diff'!$C138:$T138))/10</f>
        <v>-0.000230321423936607</v>
      </c>
      <c r="Q216" s="331" t="n">
        <f aca="false">('Work sheet diff'!P138-AVERAGE('Work sheet diff'!$C138:$T138))/10</f>
        <v>3.19337057163579E-005</v>
      </c>
      <c r="R216" s="331" t="n">
        <f aca="false">('Work sheet diff'!Q138-AVERAGE('Work sheet diff'!$C138:$T138))/10</f>
        <v>-0.000657635951599407</v>
      </c>
      <c r="S216" s="331" t="n">
        <f aca="false">('Work sheet diff'!R138-AVERAGE('Work sheet diff'!$C138:$T138))/10</f>
        <v>0.000163911564134413</v>
      </c>
      <c r="T216" s="331" t="n">
        <f aca="false">('Work sheet diff'!S138-AVERAGE('Work sheet diff'!$C138:$T138))/10</f>
        <v>0.000691077753073747</v>
      </c>
      <c r="U216" s="331" t="n">
        <f aca="false">('Work sheet diff'!T138-AVERAGE('Work sheet diff'!$C138:$T138))/10</f>
        <v>0.00066441778489549</v>
      </c>
      <c r="V216" s="320" t="n">
        <f aca="false">'Work sheet'!U138/10</f>
        <v>-0.010897450696526</v>
      </c>
      <c r="W216" s="321"/>
    </row>
    <row r="217" s="309" customFormat="true" ht="15" hidden="false" customHeight="false" outlineLevel="0" collapsed="false">
      <c r="A217" s="318" t="s">
        <v>296</v>
      </c>
      <c r="B217" s="319" t="n">
        <f aca="false">AVERAGE('Work sheet diff'!C139:T139)/10</f>
        <v>0.000970791484724303</v>
      </c>
      <c r="C217" s="331" t="n">
        <f aca="false">'Work sheet diff'!B139/10</f>
        <v>-0.000385590996937666</v>
      </c>
      <c r="D217" s="331" t="n">
        <f aca="false">('Work sheet diff'!C139-AVERAGE('Work sheet diff'!$C139:$T139))/10</f>
        <v>-0.000405947146380353</v>
      </c>
      <c r="E217" s="331" t="n">
        <f aca="false">('Work sheet diff'!D139-AVERAGE('Work sheet diff'!$C139:$T139))/10</f>
        <v>0.000297673945652507</v>
      </c>
      <c r="F217" s="331" t="n">
        <f aca="false">('Work sheet diff'!E139-AVERAGE('Work sheet diff'!$C139:$T139))/10</f>
        <v>0.000153810479124024</v>
      </c>
      <c r="G217" s="331" t="n">
        <f aca="false">('Work sheet diff'!F139-AVERAGE('Work sheet diff'!$C139:$T139))/10</f>
        <v>0.000420282126959943</v>
      </c>
      <c r="H217" s="331" t="n">
        <f aca="false">('Work sheet diff'!G139-AVERAGE('Work sheet diff'!$C139:$T139))/10</f>
        <v>0.00129630394612012</v>
      </c>
      <c r="I217" s="331" t="n">
        <f aca="false">('Work sheet diff'!H139-AVERAGE('Work sheet diff'!$C139:$T139))/10</f>
        <v>0.00159327478041498</v>
      </c>
      <c r="J217" s="331" t="n">
        <f aca="false">('Work sheet diff'!I139-AVERAGE('Work sheet diff'!$C139:$T139))/10</f>
        <v>0.00182857155584608</v>
      </c>
      <c r="K217" s="331" t="n">
        <f aca="false">('Work sheet diff'!J139-AVERAGE('Work sheet diff'!$C139:$T139))/10</f>
        <v>-0.000215500061040094</v>
      </c>
      <c r="L217" s="331" t="n">
        <f aca="false">('Work sheet diff'!K139-AVERAGE('Work sheet diff'!$C139:$T139))/10</f>
        <v>-0.000339557990415541</v>
      </c>
      <c r="M217" s="331" t="n">
        <f aca="false">('Work sheet diff'!L139-AVERAGE('Work sheet diff'!$C139:$T139))/10</f>
        <v>-0.000216738841219219</v>
      </c>
      <c r="N217" s="331" t="n">
        <f aca="false">('Work sheet diff'!M139-AVERAGE('Work sheet diff'!$C139:$T139))/10</f>
        <v>0.000352337516180436</v>
      </c>
      <c r="O217" s="331" t="n">
        <f aca="false">('Work sheet diff'!N139-AVERAGE('Work sheet diff'!$C139:$T139))/10</f>
        <v>0.000959527359864228</v>
      </c>
      <c r="P217" s="331" t="n">
        <f aca="false">('Work sheet diff'!O139-AVERAGE('Work sheet diff'!$C139:$T139))/10</f>
        <v>0.000242809328195953</v>
      </c>
      <c r="Q217" s="331" t="n">
        <f aca="false">('Work sheet diff'!P139-AVERAGE('Work sheet diff'!$C139:$T139))/10</f>
        <v>-0.000155792988214527</v>
      </c>
      <c r="R217" s="331" t="n">
        <f aca="false">('Work sheet diff'!Q139-AVERAGE('Work sheet diff'!$C139:$T139))/10</f>
        <v>-4.62337558583629E-005</v>
      </c>
      <c r="S217" s="331" t="n">
        <f aca="false">('Work sheet diff'!R139-AVERAGE('Work sheet diff'!$C139:$T139))/10</f>
        <v>-0.000835803694905367</v>
      </c>
      <c r="T217" s="331" t="n">
        <f aca="false">('Work sheet diff'!S139-AVERAGE('Work sheet diff'!$C139:$T139))/10</f>
        <v>-0.00139519890217997</v>
      </c>
      <c r="U217" s="331" t="n">
        <f aca="false">('Work sheet diff'!T139-AVERAGE('Work sheet diff'!$C139:$T139))/10</f>
        <v>-0.00353381765814484</v>
      </c>
      <c r="V217" s="331" t="n">
        <f aca="false">'Work sheet diff'!U139/10</f>
        <v>0.00101679149271752</v>
      </c>
      <c r="W217" s="321"/>
    </row>
    <row r="218" s="309" customFormat="true" ht="15" hidden="false" customHeight="false" outlineLevel="0" collapsed="false">
      <c r="A218" s="318" t="s">
        <v>297</v>
      </c>
      <c r="B218" s="319" t="n">
        <f aca="false">AVERAGE('Work sheet diff'!C140:T140)/10</f>
        <v>0.00102600047867312</v>
      </c>
      <c r="C218" s="331" t="n">
        <f aca="false">'Work sheet diff'!B140/10</f>
        <v>0.00639698911723317</v>
      </c>
      <c r="D218" s="331" t="n">
        <f aca="false">('Work sheet diff'!C140-AVERAGE('Work sheet diff'!$C140:$T140))/10</f>
        <v>0.000125729979909301</v>
      </c>
      <c r="E218" s="331" t="n">
        <f aca="false">('Work sheet diff'!D140-AVERAGE('Work sheet diff'!$C140:$T140))/10</f>
        <v>-0.000457008646001861</v>
      </c>
      <c r="F218" s="331" t="n">
        <f aca="false">('Work sheet diff'!E140-AVERAGE('Work sheet diff'!$C140:$T140))/10</f>
        <v>-0.000534144279253097</v>
      </c>
      <c r="G218" s="331" t="n">
        <f aca="false">('Work sheet diff'!F140-AVERAGE('Work sheet diff'!$C140:$T140))/10</f>
        <v>0.000156846345385019</v>
      </c>
      <c r="H218" s="331" t="n">
        <f aca="false">('Work sheet diff'!G140-AVERAGE('Work sheet diff'!$C140:$T140))/10</f>
        <v>-0.00027017751217745</v>
      </c>
      <c r="I218" s="331" t="n">
        <f aca="false">('Work sheet diff'!H140-AVERAGE('Work sheet diff'!$C140:$T140))/10</f>
        <v>-0.00019319488577708</v>
      </c>
      <c r="J218" s="331" t="n">
        <f aca="false">('Work sheet diff'!I140-AVERAGE('Work sheet diff'!$C140:$T140))/10</f>
        <v>0.00155502728145043</v>
      </c>
      <c r="K218" s="331" t="n">
        <f aca="false">('Work sheet diff'!J140-AVERAGE('Work sheet diff'!$C140:$T140))/10</f>
        <v>-1.23788013423302E-005</v>
      </c>
      <c r="L218" s="331" t="n">
        <f aca="false">('Work sheet diff'!K140-AVERAGE('Work sheet diff'!$C140:$T140))/10</f>
        <v>6.51780654706231E-005</v>
      </c>
      <c r="M218" s="331" t="n">
        <f aca="false">('Work sheet diff'!L140-AVERAGE('Work sheet diff'!$C140:$T140))/10</f>
        <v>-0.000195106567718852</v>
      </c>
      <c r="N218" s="331" t="n">
        <f aca="false">('Work sheet diff'!M140-AVERAGE('Work sheet diff'!$C140:$T140))/10</f>
        <v>-0.000463568654642375</v>
      </c>
      <c r="O218" s="331" t="n">
        <f aca="false">('Work sheet diff'!N140-AVERAGE('Work sheet diff'!$C140:$T140))/10</f>
        <v>5.27288963330144E-005</v>
      </c>
      <c r="P218" s="331" t="n">
        <f aca="false">('Work sheet diff'!O140-AVERAGE('Work sheet diff'!$C140:$T140))/10</f>
        <v>0.000239669475029765</v>
      </c>
      <c r="Q218" s="331" t="n">
        <f aca="false">('Work sheet diff'!P140-AVERAGE('Work sheet diff'!$C140:$T140))/10</f>
        <v>-8.2040708169182E-005</v>
      </c>
      <c r="R218" s="331" t="n">
        <f aca="false">('Work sheet diff'!Q140-AVERAGE('Work sheet diff'!$C140:$T140))/10</f>
        <v>4.53766621182744E-005</v>
      </c>
      <c r="S218" s="331" t="n">
        <f aca="false">('Work sheet diff'!R140-AVERAGE('Work sheet diff'!$C140:$T140))/10</f>
        <v>0.000601447452436594</v>
      </c>
      <c r="T218" s="331" t="n">
        <f aca="false">('Work sheet diff'!S140-AVERAGE('Work sheet diff'!$C140:$T140))/10</f>
        <v>-0.000219698660474858</v>
      </c>
      <c r="U218" s="331" t="n">
        <f aca="false">('Work sheet diff'!T140-AVERAGE('Work sheet diff'!$C140:$T140))/10</f>
        <v>-0.000414685442575938</v>
      </c>
      <c r="V218" s="320" t="n">
        <f aca="false">'Work sheet'!U140/10</f>
        <v>0.0006895417245558</v>
      </c>
      <c r="W218" s="321"/>
    </row>
    <row r="219" s="309" customFormat="true" ht="15.75" hidden="false" customHeight="false" outlineLevel="0" collapsed="false">
      <c r="A219" s="336" t="s">
        <v>298</v>
      </c>
      <c r="B219" s="337" t="n">
        <f aca="false">AVERAGE('Work sheet diff'!C141:T141)/10</f>
        <v>-0.000469849871939736</v>
      </c>
      <c r="C219" s="333" t="n">
        <f aca="false">'Work sheet diff'!B141/10</f>
        <v>0.00341415885816235</v>
      </c>
      <c r="D219" s="333" t="n">
        <f aca="false">('Work sheet diff'!C141-AVERAGE('Work sheet diff'!$C141:$T141))/10</f>
        <v>-0.00138828838229755</v>
      </c>
      <c r="E219" s="333" t="n">
        <f aca="false">('Work sheet diff'!D141-AVERAGE('Work sheet diff'!$C141:$T141))/10</f>
        <v>-0.00171951467043315</v>
      </c>
      <c r="F219" s="333" t="n">
        <f aca="false">('Work sheet diff'!E141-AVERAGE('Work sheet diff'!$C141:$T141))/10</f>
        <v>0.00215714512617703</v>
      </c>
      <c r="G219" s="333" t="n">
        <f aca="false">('Work sheet diff'!F141-AVERAGE('Work sheet diff'!$C141:$T141))/10</f>
        <v>-0.00077538970433145</v>
      </c>
      <c r="H219" s="333" t="n">
        <f aca="false">('Work sheet diff'!G141-AVERAGE('Work sheet diff'!$C141:$T141))/10</f>
        <v>0.000220597380414313</v>
      </c>
      <c r="I219" s="333" t="n">
        <f aca="false">('Work sheet diff'!H141-AVERAGE('Work sheet diff'!$C141:$T141))/10</f>
        <v>-0.000928986212806027</v>
      </c>
      <c r="J219" s="333" t="n">
        <f aca="false">('Work sheet diff'!I141-AVERAGE('Work sheet diff'!$C141:$T141))/10</f>
        <v>-0.00145166429755179</v>
      </c>
      <c r="K219" s="333" t="n">
        <f aca="false">('Work sheet diff'!J141-AVERAGE('Work sheet diff'!$C141:$T141))/10</f>
        <v>0.00126634251600753</v>
      </c>
      <c r="L219" s="333" t="n">
        <f aca="false">('Work sheet diff'!K141-AVERAGE('Work sheet diff'!$C141:$T141))/10</f>
        <v>0.000886844668549906</v>
      </c>
      <c r="M219" s="333" t="n">
        <f aca="false">('Work sheet diff'!L141-AVERAGE('Work sheet diff'!$C141:$T141))/10</f>
        <v>0.00267429288888889</v>
      </c>
      <c r="N219" s="333" t="n">
        <f aca="false">('Work sheet diff'!M141-AVERAGE('Work sheet diff'!$C141:$T141))/10</f>
        <v>-0.000579299043314501</v>
      </c>
      <c r="O219" s="333" t="n">
        <f aca="false">('Work sheet diff'!N141-AVERAGE('Work sheet diff'!$C141:$T141))/10</f>
        <v>-0.00267591906026365</v>
      </c>
      <c r="P219" s="333" t="n">
        <f aca="false">('Work sheet diff'!O141-AVERAGE('Work sheet diff'!$C141:$T141))/10</f>
        <v>0.00404449451600753</v>
      </c>
      <c r="Q219" s="333" t="n">
        <f aca="false">('Work sheet diff'!P141-AVERAGE('Work sheet diff'!$C141:$T141))/10</f>
        <v>0.00128582875329567</v>
      </c>
      <c r="R219" s="333" t="n">
        <f aca="false">('Work sheet diff'!Q141-AVERAGE('Work sheet diff'!$C141:$T141))/10</f>
        <v>-7.2920331450094E-005</v>
      </c>
      <c r="S219" s="333" t="n">
        <f aca="false">('Work sheet diff'!R141-AVERAGE('Work sheet diff'!$C141:$T141))/10</f>
        <v>0.000894241600753296</v>
      </c>
      <c r="T219" s="333" t="n">
        <f aca="false">('Work sheet diff'!S141-AVERAGE('Work sheet diff'!$C141:$T141))/10</f>
        <v>-0.00305078558568738</v>
      </c>
      <c r="U219" s="333" t="n">
        <f aca="false">('Work sheet diff'!T141-AVERAGE('Work sheet diff'!$C141:$T141))/10</f>
        <v>-0.000787020161958569</v>
      </c>
      <c r="V219" s="311" t="n">
        <f aca="false">'Work sheet'!U141/10</f>
        <v>-0.01008472</v>
      </c>
      <c r="W219" s="313"/>
    </row>
    <row r="220" s="309" customFormat="true" ht="15.75" hidden="false" customHeight="false" outlineLevel="0" collapsed="false">
      <c r="A220" s="343"/>
    </row>
    <row r="221" s="309" customFormat="true" ht="15.75" hidden="false" customHeight="false" outlineLevel="0" collapsed="false">
      <c r="A221" s="344" t="s">
        <v>48</v>
      </c>
      <c r="B221" s="345" t="n">
        <f aca="false">'Summary Data'!V3-'Summary Data'!AS3</f>
        <v>-11.184486154</v>
      </c>
      <c r="D221" s="346"/>
      <c r="E221" s="346"/>
    </row>
    <row r="222" customFormat="false" ht="11.25" hidden="false" customHeight="false" outlineLevel="0" collapsed="false">
      <c r="A222" s="347"/>
    </row>
    <row r="223" s="348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8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8" customFormat="true" ht="11.25" hidden="false" customHeight="false" outlineLevel="0" collapsed="false">
      <c r="A225" s="349"/>
      <c r="B225" s="349"/>
      <c r="C225" s="349"/>
      <c r="D225" s="349"/>
      <c r="E225" s="349"/>
      <c r="F225" s="349"/>
      <c r="G225" s="349"/>
      <c r="H225" s="349"/>
      <c r="I225" s="349"/>
      <c r="J225" s="349"/>
      <c r="K225" s="349"/>
      <c r="L225" s="349"/>
    </row>
    <row r="226" s="348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2" hidden="false" customHeight="false" outlineLevel="0" collapsed="false"/>
    <row r="230" s="350" customFormat="true" ht="11.25" hidden="false" customHeight="false" outlineLevel="0" collapsed="false">
      <c r="A230" s="11" t="s">
        <v>30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2" t="s">
        <v>301</v>
      </c>
      <c r="B231" s="247" t="n">
        <v>15</v>
      </c>
      <c r="C231" s="247" t="n">
        <v>14.25</v>
      </c>
      <c r="D231" s="247" t="n">
        <v>13.5</v>
      </c>
      <c r="E231" s="247" t="n">
        <v>12.75</v>
      </c>
      <c r="F231" s="247" t="n">
        <v>12</v>
      </c>
      <c r="G231" s="247" t="n">
        <v>11.25</v>
      </c>
      <c r="H231" s="247" t="n">
        <v>10.5</v>
      </c>
      <c r="I231" s="247" t="n">
        <v>9.75</v>
      </c>
      <c r="J231" s="247" t="n">
        <v>9</v>
      </c>
      <c r="K231" s="247" t="n">
        <v>8.25</v>
      </c>
      <c r="L231" s="247" t="n">
        <v>7.5</v>
      </c>
      <c r="M231" s="247" t="n">
        <v>6.75</v>
      </c>
      <c r="N231" s="247" t="n">
        <v>6</v>
      </c>
      <c r="O231" s="247" t="n">
        <v>5.25</v>
      </c>
      <c r="P231" s="247" t="n">
        <v>4.5</v>
      </c>
      <c r="Q231" s="247" t="n">
        <v>3.75</v>
      </c>
      <c r="R231" s="247" t="n">
        <v>3</v>
      </c>
      <c r="S231" s="247" t="n">
        <v>2.25</v>
      </c>
      <c r="T231" s="247" t="n">
        <v>1.5</v>
      </c>
      <c r="U231" s="287" t="n">
        <v>0.75</v>
      </c>
    </row>
    <row r="232" customFormat="false" ht="11.25" hidden="false" customHeight="false" outlineLevel="0" collapsed="false">
      <c r="A232" s="302" t="s">
        <v>302</v>
      </c>
      <c r="B232" s="262" t="n">
        <f aca="false">'Summary Data'!B$3</f>
        <v>4.659268</v>
      </c>
      <c r="C232" s="262" t="n">
        <f aca="false">'Summary Data'!C$3</f>
        <v>1.207194</v>
      </c>
      <c r="D232" s="262" t="n">
        <f aca="false">'Summary Data'!D$3</f>
        <v>0.336726</v>
      </c>
      <c r="E232" s="262" t="n">
        <f aca="false">'Summary Data'!E$3</f>
        <v>1.301539</v>
      </c>
      <c r="F232" s="262" t="n">
        <f aca="false">'Summary Data'!F$3</f>
        <v>1.686617</v>
      </c>
      <c r="G232" s="262" t="n">
        <f aca="false">'Summary Data'!G$3</f>
        <v>1.428301</v>
      </c>
      <c r="H232" s="262" t="n">
        <f aca="false">'Summary Data'!H$3</f>
        <v>0.65597</v>
      </c>
      <c r="I232" s="262" t="n">
        <f aca="false">'Summary Data'!I$3</f>
        <v>0.077568</v>
      </c>
      <c r="J232" s="262" t="n">
        <f aca="false">'Summary Data'!J$3</f>
        <v>-0.363741</v>
      </c>
      <c r="K232" s="262" t="n">
        <f aca="false">'Summary Data'!K$3</f>
        <v>-0.04661</v>
      </c>
      <c r="L232" s="262" t="n">
        <f aca="false">'Summary Data'!L$3</f>
        <v>-0.250549</v>
      </c>
      <c r="M232" s="262" t="n">
        <f aca="false">'Summary Data'!M$3</f>
        <v>0.667432</v>
      </c>
      <c r="N232" s="262" t="n">
        <f aca="false">'Summary Data'!N$3</f>
        <v>0.953172</v>
      </c>
      <c r="O232" s="262" t="n">
        <f aca="false">'Summary Data'!O$3</f>
        <v>0.617329</v>
      </c>
      <c r="P232" s="262" t="n">
        <f aca="false">'Summary Data'!P$3</f>
        <v>-0.221157</v>
      </c>
      <c r="Q232" s="262" t="n">
        <f aca="false">'Summary Data'!Q$3</f>
        <v>-0.328575</v>
      </c>
      <c r="R232" s="262" t="n">
        <f aca="false">'Summary Data'!R$3</f>
        <v>-1.52978</v>
      </c>
      <c r="S232" s="262" t="n">
        <f aca="false">'Summary Data'!S$3</f>
        <v>-2.470344</v>
      </c>
      <c r="T232" s="262" t="n">
        <f aca="false">'Summary Data'!T$3</f>
        <v>-3.650783</v>
      </c>
      <c r="U232" s="264" t="n">
        <f aca="false">'Summary Data'!U$3</f>
        <v>-4.768826</v>
      </c>
    </row>
    <row r="233" customFormat="false" ht="11.25" hidden="false" customHeight="false" outlineLevel="0" collapsed="false">
      <c r="A233" s="302" t="s">
        <v>303</v>
      </c>
      <c r="B233" s="262" t="n">
        <f aca="false">B231*B232/2</f>
        <v>34.94451</v>
      </c>
      <c r="C233" s="262" t="n">
        <f aca="false">C231*C232</f>
        <v>17.2025145</v>
      </c>
      <c r="D233" s="262" t="n">
        <f aca="false">D231*D232</f>
        <v>4.545801</v>
      </c>
      <c r="E233" s="262" t="n">
        <f aca="false">E231*E232</f>
        <v>16.59462225</v>
      </c>
      <c r="F233" s="262" t="n">
        <f aca="false">F231*F232</f>
        <v>20.239404</v>
      </c>
      <c r="G233" s="262" t="n">
        <f aca="false">G231*G232</f>
        <v>16.06838625</v>
      </c>
      <c r="H233" s="262" t="n">
        <f aca="false">H231*H232</f>
        <v>6.887685</v>
      </c>
      <c r="I233" s="262" t="n">
        <f aca="false">I231*I232</f>
        <v>0.756288</v>
      </c>
      <c r="J233" s="262" t="n">
        <f aca="false">J231*J232</f>
        <v>-3.273669</v>
      </c>
      <c r="K233" s="262" t="n">
        <f aca="false">K231*K232</f>
        <v>-0.3845325</v>
      </c>
      <c r="L233" s="262" t="n">
        <f aca="false">L231*L232</f>
        <v>-1.8791175</v>
      </c>
      <c r="M233" s="262" t="n">
        <f aca="false">M231*M232</f>
        <v>4.505166</v>
      </c>
      <c r="N233" s="262" t="n">
        <f aca="false">N231*N232</f>
        <v>5.719032</v>
      </c>
      <c r="O233" s="262" t="n">
        <f aca="false">O231*O232</f>
        <v>3.24097725</v>
      </c>
      <c r="P233" s="262" t="n">
        <f aca="false">P231*P232</f>
        <v>-0.9952065</v>
      </c>
      <c r="Q233" s="262" t="n">
        <f aca="false">Q231*Q232</f>
        <v>-1.23215625</v>
      </c>
      <c r="R233" s="262" t="n">
        <f aca="false">R231*R232</f>
        <v>-4.58934</v>
      </c>
      <c r="S233" s="262" t="n">
        <f aca="false">S231*S232</f>
        <v>-5.558274</v>
      </c>
      <c r="T233" s="262" t="n">
        <f aca="false">T231*T232</f>
        <v>-5.4761745</v>
      </c>
      <c r="U233" s="264" t="n">
        <f aca="false">U231*U232/2</f>
        <v>-1.78830975</v>
      </c>
    </row>
    <row r="234" customFormat="false" ht="12" hidden="false" customHeight="false" outlineLevel="0" collapsed="false">
      <c r="A234" s="351" t="s">
        <v>304</v>
      </c>
      <c r="B234" s="352" t="n">
        <f aca="false">SUM(B233:U233)*0.75/1000</f>
        <v>0.0791457046875</v>
      </c>
      <c r="C234" s="282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282"/>
      <c r="O234" s="282"/>
      <c r="P234" s="282"/>
      <c r="Q234" s="282"/>
      <c r="R234" s="282"/>
      <c r="S234" s="282"/>
      <c r="T234" s="282"/>
      <c r="U234" s="290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0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2" t="s">
        <v>301</v>
      </c>
      <c r="B238" s="247" t="n">
        <v>15</v>
      </c>
      <c r="C238" s="247" t="n">
        <v>14.25</v>
      </c>
      <c r="D238" s="247" t="n">
        <v>13.5</v>
      </c>
      <c r="E238" s="247" t="n">
        <v>12.75</v>
      </c>
      <c r="F238" s="247" t="n">
        <v>12</v>
      </c>
      <c r="G238" s="247" t="n">
        <v>11.25</v>
      </c>
      <c r="H238" s="247" t="n">
        <v>10.5</v>
      </c>
      <c r="I238" s="247" t="n">
        <v>9.75</v>
      </c>
      <c r="J238" s="247" t="n">
        <v>9</v>
      </c>
      <c r="K238" s="247" t="n">
        <v>8.25</v>
      </c>
      <c r="L238" s="247" t="n">
        <v>7.5</v>
      </c>
      <c r="M238" s="247" t="n">
        <v>6.75</v>
      </c>
      <c r="N238" s="247" t="n">
        <v>6</v>
      </c>
      <c r="O238" s="247" t="n">
        <v>5.25</v>
      </c>
      <c r="P238" s="247" t="n">
        <v>4.5</v>
      </c>
      <c r="Q238" s="247" t="n">
        <v>3.75</v>
      </c>
      <c r="R238" s="247" t="n">
        <v>3</v>
      </c>
      <c r="S238" s="247" t="n">
        <v>2.25</v>
      </c>
      <c r="T238" s="247" t="n">
        <v>1.5</v>
      </c>
      <c r="U238" s="287" t="n">
        <v>0.75</v>
      </c>
    </row>
    <row r="239" customFormat="false" ht="11.25" hidden="false" customHeight="false" outlineLevel="0" collapsed="false">
      <c r="A239" s="302" t="s">
        <v>302</v>
      </c>
      <c r="B239" s="262" t="n">
        <f aca="false">'Summary Data'!Y$3</f>
        <v>5.1488</v>
      </c>
      <c r="C239" s="262" t="n">
        <f aca="false">'Summary Data'!Z$3</f>
        <v>1.276369</v>
      </c>
      <c r="D239" s="262" t="n">
        <f aca="false">'Summary Data'!AA$3</f>
        <v>0.482716</v>
      </c>
      <c r="E239" s="262" t="n">
        <f aca="false">'Summary Data'!AB$3</f>
        <v>0.984438</v>
      </c>
      <c r="F239" s="262" t="n">
        <f aca="false">'Summary Data'!AC$3</f>
        <v>1.730176</v>
      </c>
      <c r="G239" s="262" t="n">
        <f aca="false">'Summary Data'!AD$3</f>
        <v>1.332628</v>
      </c>
      <c r="H239" s="262" t="n">
        <f aca="false">'Summary Data'!AE$3</f>
        <v>0.499922</v>
      </c>
      <c r="I239" s="262" t="n">
        <f aca="false">'Summary Data'!AF$3</f>
        <v>0.370742</v>
      </c>
      <c r="J239" s="262" t="n">
        <f aca="false">'Summary Data'!AG$3</f>
        <v>-0.624126</v>
      </c>
      <c r="K239" s="262" t="n">
        <f aca="false">'Summary Data'!AH$3</f>
        <v>-0.370944</v>
      </c>
      <c r="L239" s="262" t="n">
        <f aca="false">'Summary Data'!AI$3</f>
        <v>0.230566</v>
      </c>
      <c r="M239" s="262" t="n">
        <f aca="false">'Summary Data'!AJ$3</f>
        <v>0.421269</v>
      </c>
      <c r="N239" s="262" t="n">
        <f aca="false">'Summary Data'!AK$3</f>
        <v>0.931284</v>
      </c>
      <c r="O239" s="262" t="n">
        <f aca="false">'Summary Data'!AL$3</f>
        <v>0.698871</v>
      </c>
      <c r="P239" s="262" t="n">
        <f aca="false">'Summary Data'!AM$3</f>
        <v>-0.253413</v>
      </c>
      <c r="Q239" s="262" t="n">
        <f aca="false">'Summary Data'!AN$3</f>
        <v>-0.023535</v>
      </c>
      <c r="R239" s="262" t="n">
        <f aca="false">'Summary Data'!AO$3</f>
        <v>-1.65184</v>
      </c>
      <c r="S239" s="262" t="n">
        <f aca="false">'Summary Data'!AP$3</f>
        <v>-1.931858</v>
      </c>
      <c r="T239" s="262" t="n">
        <f aca="false">'Summary Data'!AQ$3</f>
        <v>-3.781128</v>
      </c>
      <c r="U239" s="264" t="n">
        <f aca="false">'Summary Data'!AR$3</f>
        <v>-5.29774</v>
      </c>
    </row>
    <row r="240" customFormat="false" ht="11.25" hidden="false" customHeight="false" outlineLevel="0" collapsed="false">
      <c r="A240" s="302" t="s">
        <v>303</v>
      </c>
      <c r="B240" s="262" t="n">
        <f aca="false">B238*B239/2</f>
        <v>38.616</v>
      </c>
      <c r="C240" s="262" t="n">
        <f aca="false">C238*C239</f>
        <v>18.18825825</v>
      </c>
      <c r="D240" s="262" t="n">
        <f aca="false">D238*D239</f>
        <v>6.516666</v>
      </c>
      <c r="E240" s="262" t="n">
        <f aca="false">E238*E239</f>
        <v>12.5515845</v>
      </c>
      <c r="F240" s="262" t="n">
        <f aca="false">F238*F239</f>
        <v>20.762112</v>
      </c>
      <c r="G240" s="262" t="n">
        <f aca="false">G238*G239</f>
        <v>14.992065</v>
      </c>
      <c r="H240" s="262" t="n">
        <f aca="false">H238*H239</f>
        <v>5.249181</v>
      </c>
      <c r="I240" s="262" t="n">
        <f aca="false">I238*I239</f>
        <v>3.6147345</v>
      </c>
      <c r="J240" s="262" t="n">
        <f aca="false">J238*J239</f>
        <v>-5.617134</v>
      </c>
      <c r="K240" s="262" t="n">
        <f aca="false">K238*K239</f>
        <v>-3.060288</v>
      </c>
      <c r="L240" s="262" t="n">
        <f aca="false">L238*L239</f>
        <v>1.729245</v>
      </c>
      <c r="M240" s="262" t="n">
        <f aca="false">M238*M239</f>
        <v>2.84356575</v>
      </c>
      <c r="N240" s="262" t="n">
        <f aca="false">N238*N239</f>
        <v>5.587704</v>
      </c>
      <c r="O240" s="262" t="n">
        <f aca="false">O238*O239</f>
        <v>3.66907275</v>
      </c>
      <c r="P240" s="262" t="n">
        <f aca="false">P238*P239</f>
        <v>-1.1403585</v>
      </c>
      <c r="Q240" s="262" t="n">
        <f aca="false">Q238*Q239</f>
        <v>-0.08825625</v>
      </c>
      <c r="R240" s="262" t="n">
        <f aca="false">R238*R239</f>
        <v>-4.95552</v>
      </c>
      <c r="S240" s="262" t="n">
        <f aca="false">S238*S239</f>
        <v>-4.3466805</v>
      </c>
      <c r="T240" s="262" t="n">
        <f aca="false">T238*T239</f>
        <v>-5.671692</v>
      </c>
      <c r="U240" s="264" t="n">
        <f aca="false">U238*U239/2</f>
        <v>-1.9866525</v>
      </c>
    </row>
    <row r="241" customFormat="false" ht="12" hidden="false" customHeight="false" outlineLevel="0" collapsed="false">
      <c r="A241" s="351" t="s">
        <v>304</v>
      </c>
      <c r="B241" s="352" t="n">
        <f aca="false">SUM(B240:U240)*0.75/1000</f>
        <v>0.08059020525</v>
      </c>
      <c r="C241" s="282"/>
      <c r="D241" s="282"/>
      <c r="E241" s="282"/>
      <c r="F241" s="282"/>
      <c r="G241" s="282"/>
      <c r="H241" s="282"/>
      <c r="I241" s="282"/>
      <c r="J241" s="282"/>
      <c r="K241" s="282"/>
      <c r="L241" s="282"/>
      <c r="M241" s="282"/>
      <c r="N241" s="282"/>
      <c r="O241" s="282"/>
      <c r="P241" s="282"/>
      <c r="Q241" s="282"/>
      <c r="R241" s="282"/>
      <c r="S241" s="282"/>
      <c r="T241" s="282"/>
      <c r="U241" s="290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16.28"/>
    <col collapsed="false" customWidth="true" hidden="false" outlineLevel="0" max="22" min="2" style="243" width="12.28"/>
    <col collapsed="false" customWidth="true" hidden="false" outlineLevel="0" max="23" min="23" style="243" width="8.28"/>
    <col collapsed="false" customWidth="false" hidden="false" outlineLevel="0" max="257" min="24" style="243" width="9.14"/>
  </cols>
  <sheetData>
    <row r="1" customFormat="false" ht="11.25" hidden="false" customHeight="false" outlineLevel="0" collapsed="false">
      <c r="A1" s="244"/>
      <c r="B1" s="245" t="str">
        <f aca="false">'Original data'!C2&amp;"-"&amp;'Original data'!I2</f>
        <v>HCMBBLA001-2000073</v>
      </c>
      <c r="C1" s="245"/>
      <c r="D1" s="245"/>
      <c r="E1" s="245"/>
      <c r="F1" s="245"/>
      <c r="G1" s="245"/>
      <c r="H1" s="245"/>
      <c r="I1" s="245"/>
      <c r="J1" s="44" t="s">
        <v>306</v>
      </c>
      <c r="K1" s="44"/>
      <c r="L1" s="44"/>
      <c r="M1" s="44"/>
      <c r="N1" s="44"/>
      <c r="O1" s="44"/>
      <c r="P1" s="44"/>
      <c r="Q1" s="44"/>
      <c r="S1" s="246" t="s">
        <v>219</v>
      </c>
      <c r="T1" s="246" t="s">
        <v>220</v>
      </c>
    </row>
    <row r="2" customFormat="false" ht="11.25" hidden="false" customHeight="false" outlineLevel="0" collapsed="false">
      <c r="A2" s="247"/>
      <c r="B2" s="248" t="s">
        <v>221</v>
      </c>
      <c r="C2" s="248"/>
      <c r="D2" s="248"/>
      <c r="E2" s="248"/>
      <c r="F2" s="249" t="s">
        <v>222</v>
      </c>
      <c r="G2" s="249"/>
      <c r="H2" s="249"/>
      <c r="I2" s="249"/>
      <c r="J2" s="250" t="s">
        <v>221</v>
      </c>
      <c r="K2" s="250"/>
      <c r="L2" s="250"/>
      <c r="M2" s="250"/>
      <c r="N2" s="251" t="s">
        <v>222</v>
      </c>
      <c r="O2" s="251"/>
      <c r="P2" s="251"/>
      <c r="Q2" s="251"/>
      <c r="S2" s="252"/>
      <c r="T2" s="252" t="n">
        <v>1</v>
      </c>
    </row>
    <row r="3" customFormat="false" ht="11.25" hidden="false" customHeight="false" outlineLevel="0" collapsed="false">
      <c r="A3" s="247"/>
      <c r="B3" s="248" t="s">
        <v>223</v>
      </c>
      <c r="C3" s="248"/>
      <c r="D3" s="244" t="s">
        <v>224</v>
      </c>
      <c r="E3" s="244"/>
      <c r="F3" s="253" t="s">
        <v>223</v>
      </c>
      <c r="G3" s="253"/>
      <c r="H3" s="251" t="s">
        <v>224</v>
      </c>
      <c r="I3" s="251"/>
      <c r="J3" s="248" t="s">
        <v>223</v>
      </c>
      <c r="K3" s="248"/>
      <c r="L3" s="254" t="s">
        <v>224</v>
      </c>
      <c r="M3" s="254"/>
      <c r="N3" s="244" t="s">
        <v>223</v>
      </c>
      <c r="O3" s="244"/>
      <c r="P3" s="251" t="s">
        <v>224</v>
      </c>
      <c r="Q3" s="251"/>
      <c r="S3" s="252"/>
      <c r="T3" s="252" t="n">
        <v>2</v>
      </c>
    </row>
    <row r="4" customFormat="false" ht="11.25" hidden="false" customHeight="false" outlineLevel="0" collapsed="false">
      <c r="A4" s="247"/>
      <c r="B4" s="255" t="s">
        <v>225</v>
      </c>
      <c r="C4" s="256" t="s">
        <v>226</v>
      </c>
      <c r="D4" s="256" t="s">
        <v>225</v>
      </c>
      <c r="E4" s="256" t="s">
        <v>226</v>
      </c>
      <c r="F4" s="257" t="s">
        <v>225</v>
      </c>
      <c r="G4" s="256" t="s">
        <v>226</v>
      </c>
      <c r="H4" s="256" t="s">
        <v>225</v>
      </c>
      <c r="I4" s="258" t="s">
        <v>226</v>
      </c>
      <c r="J4" s="255" t="s">
        <v>225</v>
      </c>
      <c r="K4" s="256" t="s">
        <v>226</v>
      </c>
      <c r="L4" s="256" t="s">
        <v>225</v>
      </c>
      <c r="M4" s="259" t="s">
        <v>226</v>
      </c>
      <c r="N4" s="256" t="s">
        <v>225</v>
      </c>
      <c r="O4" s="256" t="s">
        <v>226</v>
      </c>
      <c r="P4" s="256" t="s">
        <v>225</v>
      </c>
      <c r="Q4" s="258" t="s">
        <v>226</v>
      </c>
      <c r="S4" s="252"/>
      <c r="T4" s="252" t="n">
        <v>3</v>
      </c>
    </row>
    <row r="5" customFormat="false" ht="11.25" hidden="false" customHeight="false" outlineLevel="0" collapsed="false">
      <c r="A5" s="247" t="n">
        <v>1</v>
      </c>
      <c r="B5" s="260"/>
      <c r="C5" s="261"/>
      <c r="D5" s="262" t="n">
        <f aca="false">AVERAGE(C67:T67)</f>
        <v>107.9661</v>
      </c>
      <c r="E5" s="262" t="n">
        <f aca="false">STDEV(C67:T67)</f>
        <v>0.271621943148901</v>
      </c>
      <c r="F5" s="263" t="n">
        <f aca="false">V87</f>
        <v>0</v>
      </c>
      <c r="G5" s="261"/>
      <c r="H5" s="262" t="n">
        <f aca="false">AVERAGE(C87:T87)</f>
        <v>0.0444726666666667</v>
      </c>
      <c r="I5" s="264" t="n">
        <f aca="false">STDEV(C87:T87)</f>
        <v>1.53581128367955</v>
      </c>
      <c r="J5" s="265"/>
      <c r="K5" s="266"/>
      <c r="L5" s="262" t="n">
        <f aca="false">AVERAGE(C107:T107)</f>
        <v>107.718944444444</v>
      </c>
      <c r="M5" s="267" t="n">
        <f aca="false">STDEV(C107:T107)</f>
        <v>0.316383691522537</v>
      </c>
      <c r="N5" s="262" t="n">
        <f aca="false">V127</f>
        <v>0</v>
      </c>
      <c r="O5" s="261"/>
      <c r="P5" s="262" t="n">
        <f aca="false">AVERAGE(C127:T127)</f>
        <v>0.118178055555556</v>
      </c>
      <c r="Q5" s="264" t="n">
        <f aca="false">STDEV(C127:T127)</f>
        <v>1.27415655513988</v>
      </c>
      <c r="S5" s="252" t="n">
        <v>0</v>
      </c>
      <c r="T5" s="252" t="n">
        <v>4</v>
      </c>
    </row>
    <row r="6" customFormat="false" ht="11.25" hidden="false" customHeight="false" outlineLevel="0" collapsed="false">
      <c r="A6" s="247" t="n">
        <v>2</v>
      </c>
      <c r="B6" s="268" t="n">
        <f aca="false">V68</f>
        <v>0</v>
      </c>
      <c r="C6" s="261"/>
      <c r="D6" s="262" t="n">
        <f aca="false">AVERAGE(C68:T68)</f>
        <v>1.18238430157966</v>
      </c>
      <c r="E6" s="262" t="n">
        <f aca="false">STDEV(C68:T68)</f>
        <v>0.179316289672752</v>
      </c>
      <c r="F6" s="263" t="n">
        <f aca="false">V88</f>
        <v>0</v>
      </c>
      <c r="G6" s="261"/>
      <c r="H6" s="262" t="n">
        <f aca="false">AVERAGE(C88:T88)</f>
        <v>-0.396256202299682</v>
      </c>
      <c r="I6" s="264" t="n">
        <f aca="false">STDEV(C88:T88)</f>
        <v>0.0898419422240902</v>
      </c>
      <c r="J6" s="268" t="n">
        <f aca="false">V108</f>
        <v>0</v>
      </c>
      <c r="K6" s="261"/>
      <c r="L6" s="262" t="n">
        <f aca="false">AVERAGE(C108:T108)</f>
        <v>-1.28129070857326</v>
      </c>
      <c r="M6" s="267" t="n">
        <f aca="false">STDEV(C108:T108)</f>
        <v>0.217006861254904</v>
      </c>
      <c r="N6" s="262" t="n">
        <f aca="false">V128</f>
        <v>0</v>
      </c>
      <c r="O6" s="261"/>
      <c r="P6" s="262" t="n">
        <f aca="false">AVERAGE(C128:T128)</f>
        <v>0.215954136339031</v>
      </c>
      <c r="Q6" s="264" t="n">
        <f aca="false">STDEV(C128:T128)</f>
        <v>0.088086057519801</v>
      </c>
      <c r="S6" s="252" t="n">
        <v>0</v>
      </c>
      <c r="T6" s="252" t="n">
        <v>5</v>
      </c>
    </row>
    <row r="7" customFormat="false" ht="11.25" hidden="false" customHeight="false" outlineLevel="0" collapsed="false">
      <c r="A7" s="247" t="n">
        <v>3</v>
      </c>
      <c r="B7" s="268" t="n">
        <f aca="false">V69</f>
        <v>0</v>
      </c>
      <c r="C7" s="261"/>
      <c r="D7" s="262" t="n">
        <f aca="false">AVERAGE(C69:T69)</f>
        <v>4.61864578662184</v>
      </c>
      <c r="E7" s="262" t="n">
        <f aca="false">STDEV(C69:T69)</f>
        <v>0.0763819785523422</v>
      </c>
      <c r="F7" s="263" t="n">
        <f aca="false">V89</f>
        <v>0</v>
      </c>
      <c r="G7" s="261"/>
      <c r="H7" s="262" t="n">
        <f aca="false">AVERAGE(C89:T89)</f>
        <v>-0.210576698803128</v>
      </c>
      <c r="I7" s="264" t="n">
        <f aca="false">STDEV(C89:T89)</f>
        <v>0.0665080730924664</v>
      </c>
      <c r="J7" s="268" t="n">
        <f aca="false">V109</f>
        <v>0</v>
      </c>
      <c r="K7" s="261"/>
      <c r="L7" s="262" t="n">
        <f aca="false">AVERAGE(C109:T109)</f>
        <v>4.50733938448721</v>
      </c>
      <c r="M7" s="267" t="n">
        <f aca="false">STDEV(C109:T109)</f>
        <v>0.034027984632256</v>
      </c>
      <c r="N7" s="262" t="n">
        <f aca="false">V129</f>
        <v>0</v>
      </c>
      <c r="O7" s="261"/>
      <c r="P7" s="262" t="n">
        <f aca="false">AVERAGE(C129:T129)</f>
        <v>-0.207263813178696</v>
      </c>
      <c r="Q7" s="264" t="n">
        <f aca="false">STDEV(C129:T129)</f>
        <v>0.0489438594284714</v>
      </c>
      <c r="S7" s="252" t="n">
        <v>0</v>
      </c>
      <c r="T7" s="252" t="n">
        <v>6</v>
      </c>
    </row>
    <row r="8" customFormat="false" ht="11.25" hidden="false" customHeight="false" outlineLevel="0" collapsed="false">
      <c r="A8" s="247" t="n">
        <v>4</v>
      </c>
      <c r="B8" s="268" t="n">
        <f aca="false">V70</f>
        <v>0</v>
      </c>
      <c r="C8" s="261"/>
      <c r="D8" s="262" t="n">
        <f aca="false">AVERAGE(C70:T70)</f>
        <v>0.0355490565656163</v>
      </c>
      <c r="E8" s="262" t="n">
        <f aca="false">STDEV(C70:T70)</f>
        <v>0.0258954308401067</v>
      </c>
      <c r="F8" s="263" t="n">
        <f aca="false">V90</f>
        <v>0</v>
      </c>
      <c r="G8" s="261"/>
      <c r="H8" s="262" t="n">
        <f aca="false">AVERAGE(C90:T90)</f>
        <v>-0.0295345571823727</v>
      </c>
      <c r="I8" s="264" t="n">
        <f aca="false">STDEV(C90:T90)</f>
        <v>0.023245561005503</v>
      </c>
      <c r="J8" s="268" t="n">
        <f aca="false">V110</f>
        <v>0</v>
      </c>
      <c r="K8" s="261"/>
      <c r="L8" s="262" t="n">
        <f aca="false">AVERAGE(C110:T110)</f>
        <v>-0.0192647566456581</v>
      </c>
      <c r="M8" s="267" t="n">
        <f aca="false">STDEV(C110:T110)</f>
        <v>0.00717046066805873</v>
      </c>
      <c r="N8" s="262" t="n">
        <f aca="false">V130</f>
        <v>0</v>
      </c>
      <c r="O8" s="261"/>
      <c r="P8" s="262" t="n">
        <f aca="false">AVERAGE(C130:T130)</f>
        <v>0.02553208513088</v>
      </c>
      <c r="Q8" s="264" t="n">
        <f aca="false">STDEV(C130:T130)</f>
        <v>0.0189364711531715</v>
      </c>
      <c r="S8" s="252" t="n">
        <v>0</v>
      </c>
      <c r="T8" s="252" t="n">
        <v>7</v>
      </c>
    </row>
    <row r="9" customFormat="false" ht="11.25" hidden="false" customHeight="false" outlineLevel="0" collapsed="false">
      <c r="A9" s="247" t="n">
        <v>5</v>
      </c>
      <c r="B9" s="268" t="n">
        <f aca="false">V71</f>
        <v>0</v>
      </c>
      <c r="C9" s="261"/>
      <c r="D9" s="262" t="n">
        <f aca="false">AVERAGE(C71:T71)</f>
        <v>0.0179112218119889</v>
      </c>
      <c r="E9" s="262" t="n">
        <f aca="false">STDEV(C71:T71)</f>
        <v>0.0170928231858294</v>
      </c>
      <c r="F9" s="263" t="n">
        <f aca="false">V91</f>
        <v>0</v>
      </c>
      <c r="G9" s="261"/>
      <c r="H9" s="262" t="n">
        <f aca="false">AVERAGE(C91:T91)</f>
        <v>0.0330475876500801</v>
      </c>
      <c r="I9" s="264" t="n">
        <f aca="false">STDEV(C91:T91)</f>
        <v>0.0141909082420237</v>
      </c>
      <c r="J9" s="268" t="n">
        <f aca="false">V111</f>
        <v>0</v>
      </c>
      <c r="K9" s="261"/>
      <c r="L9" s="262" t="n">
        <f aca="false">AVERAGE(C111:T111)</f>
        <v>0.0496969241655242</v>
      </c>
      <c r="M9" s="267" t="n">
        <f aca="false">STDEV(C111:T111)</f>
        <v>0.00957811520133753</v>
      </c>
      <c r="N9" s="262" t="n">
        <f aca="false">V131</f>
        <v>0</v>
      </c>
      <c r="O9" s="261"/>
      <c r="P9" s="262" t="n">
        <f aca="false">AVERAGE(C131:T131)</f>
        <v>-0.0107488131145952</v>
      </c>
      <c r="Q9" s="264" t="n">
        <f aca="false">STDEV(C131:T131)</f>
        <v>0.00627172465791835</v>
      </c>
      <c r="S9" s="252" t="n">
        <v>0</v>
      </c>
      <c r="T9" s="252" t="n">
        <v>8</v>
      </c>
    </row>
    <row r="10" customFormat="false" ht="11.25" hidden="false" customHeight="false" outlineLevel="0" collapsed="false">
      <c r="A10" s="247" t="n">
        <v>6</v>
      </c>
      <c r="B10" s="268" t="n">
        <f aca="false">V72</f>
        <v>0</v>
      </c>
      <c r="C10" s="261"/>
      <c r="D10" s="262" t="n">
        <f aca="false">AVERAGE(C72:T72)</f>
        <v>-0.0142053021614098</v>
      </c>
      <c r="E10" s="262" t="n">
        <f aca="false">STDEV(C72:T72)</f>
        <v>0.011792516643447</v>
      </c>
      <c r="F10" s="263" t="n">
        <f aca="false">V92</f>
        <v>0</v>
      </c>
      <c r="G10" s="261"/>
      <c r="H10" s="262" t="n">
        <f aca="false">AVERAGE(C92:T92)</f>
        <v>0.0104818638271842</v>
      </c>
      <c r="I10" s="264" t="n">
        <f aca="false">STDEV(C92:T92)</f>
        <v>0.0100821559037397</v>
      </c>
      <c r="J10" s="268" t="n">
        <f aca="false">V112</f>
        <v>0</v>
      </c>
      <c r="K10" s="261"/>
      <c r="L10" s="262" t="n">
        <f aca="false">AVERAGE(C112:T112)</f>
        <v>0.0234910541128864</v>
      </c>
      <c r="M10" s="267" t="n">
        <f aca="false">STDEV(C112:T112)</f>
        <v>0.00323905444777551</v>
      </c>
      <c r="N10" s="262" t="n">
        <f aca="false">V132</f>
        <v>0</v>
      </c>
      <c r="O10" s="261"/>
      <c r="P10" s="262" t="n">
        <f aca="false">AVERAGE(C132:T132)</f>
        <v>-0.000866529212158389</v>
      </c>
      <c r="Q10" s="264" t="n">
        <f aca="false">STDEV(C132:T132)</f>
        <v>0.00468127063687703</v>
      </c>
      <c r="S10" s="252" t="n">
        <v>0</v>
      </c>
      <c r="T10" s="252" t="n">
        <v>9</v>
      </c>
    </row>
    <row r="11" customFormat="false" ht="11.25" hidden="false" customHeight="false" outlineLevel="0" collapsed="false">
      <c r="A11" s="247" t="n">
        <v>7</v>
      </c>
      <c r="B11" s="268" t="n">
        <f aca="false">V73</f>
        <v>0</v>
      </c>
      <c r="C11" s="261"/>
      <c r="D11" s="262" t="n">
        <f aca="false">AVERAGE(C73:T73)</f>
        <v>0.00178301775895234</v>
      </c>
      <c r="E11" s="262" t="n">
        <f aca="false">STDEV(C73:T73)</f>
        <v>0.0079900048949068</v>
      </c>
      <c r="F11" s="263" t="n">
        <f aca="false">V93</f>
        <v>0</v>
      </c>
      <c r="G11" s="261"/>
      <c r="H11" s="262" t="n">
        <f aca="false">AVERAGE(C93:T93)</f>
        <v>-0.0843665839878346</v>
      </c>
      <c r="I11" s="264" t="n">
        <f aca="false">STDEV(C93:T93)</f>
        <v>0.0119105168420097</v>
      </c>
      <c r="J11" s="268" t="n">
        <f aca="false">V113</f>
        <v>0</v>
      </c>
      <c r="K11" s="261"/>
      <c r="L11" s="262" t="n">
        <f aca="false">AVERAGE(C113:T113)</f>
        <v>0.000879715656826923</v>
      </c>
      <c r="M11" s="267" t="n">
        <f aca="false">STDEV(C113:T113)</f>
        <v>0.00315388818231764</v>
      </c>
      <c r="N11" s="262" t="n">
        <f aca="false">V133</f>
        <v>0</v>
      </c>
      <c r="O11" s="261"/>
      <c r="P11" s="262" t="n">
        <f aca="false">AVERAGE(C133:T133)</f>
        <v>0.00770496317188931</v>
      </c>
      <c r="Q11" s="264" t="n">
        <f aca="false">STDEV(C133:T133)</f>
        <v>0.0070205271436763</v>
      </c>
      <c r="S11" s="252" t="n">
        <v>0</v>
      </c>
      <c r="T11" s="252" t="n">
        <v>10</v>
      </c>
    </row>
    <row r="12" customFormat="false" ht="11.25" hidden="false" customHeight="false" outlineLevel="0" collapsed="false">
      <c r="A12" s="247" t="n">
        <v>8</v>
      </c>
      <c r="B12" s="268" t="n">
        <f aca="false">V74</f>
        <v>0</v>
      </c>
      <c r="C12" s="261"/>
      <c r="D12" s="262" t="n">
        <f aca="false">AVERAGE(C74:T74)</f>
        <v>0.00188054106246328</v>
      </c>
      <c r="E12" s="262" t="n">
        <f aca="false">STDEV(C74:T74)</f>
        <v>0.00547711599857725</v>
      </c>
      <c r="F12" s="263" t="n">
        <f aca="false">V94</f>
        <v>0</v>
      </c>
      <c r="G12" s="261"/>
      <c r="H12" s="262" t="n">
        <f aca="false">AVERAGE(C94:T94)</f>
        <v>-0.00346313123609301</v>
      </c>
      <c r="I12" s="264" t="n">
        <f aca="false">STDEV(C94:T94)</f>
        <v>0.00370107404090279</v>
      </c>
      <c r="J12" s="268" t="n">
        <f aca="false">V114</f>
        <v>0</v>
      </c>
      <c r="K12" s="261"/>
      <c r="L12" s="262" t="n">
        <f aca="false">AVERAGE(C114:T114)</f>
        <v>0.00257315144787328</v>
      </c>
      <c r="M12" s="267" t="n">
        <f aca="false">STDEV(C114:T114)</f>
        <v>0.00227684330385442</v>
      </c>
      <c r="N12" s="262" t="n">
        <f aca="false">V134</f>
        <v>0</v>
      </c>
      <c r="O12" s="261"/>
      <c r="P12" s="262" t="n">
        <f aca="false">AVERAGE(C134:T134)</f>
        <v>-0.000969453971486105</v>
      </c>
      <c r="Q12" s="264" t="n">
        <f aca="false">STDEV(C134:T134)</f>
        <v>0.00200737371505236</v>
      </c>
      <c r="S12" s="252" t="n">
        <v>0</v>
      </c>
      <c r="T12" s="252" t="n">
        <v>11</v>
      </c>
    </row>
    <row r="13" customFormat="false" ht="11.25" hidden="false" customHeight="false" outlineLevel="0" collapsed="false">
      <c r="A13" s="247" t="n">
        <v>9</v>
      </c>
      <c r="B13" s="268" t="n">
        <f aca="false">V75</f>
        <v>0</v>
      </c>
      <c r="C13" s="261"/>
      <c r="D13" s="262" t="n">
        <f aca="false">AVERAGE(C75:T75)</f>
        <v>0.0134153199539793</v>
      </c>
      <c r="E13" s="262" t="n">
        <f aca="false">STDEV(C75:T75)</f>
        <v>0.00564167535819385</v>
      </c>
      <c r="F13" s="263" t="n">
        <f aca="false">V95</f>
        <v>0</v>
      </c>
      <c r="G13" s="261"/>
      <c r="H13" s="262" t="n">
        <f aca="false">AVERAGE(C95:T95)</f>
        <v>-0.061322232537507</v>
      </c>
      <c r="I13" s="264" t="n">
        <f aca="false">STDEV(C95:T95)</f>
        <v>0.00672494101503762</v>
      </c>
      <c r="J13" s="268" t="n">
        <f aca="false">V115</f>
        <v>0</v>
      </c>
      <c r="K13" s="261"/>
      <c r="L13" s="262" t="n">
        <f aca="false">AVERAGE(C115:T115)</f>
        <v>0.0217002044187299</v>
      </c>
      <c r="M13" s="267" t="n">
        <f aca="false">STDEV(C115:T115)</f>
        <v>0.0019993783345754</v>
      </c>
      <c r="N13" s="262" t="n">
        <f aca="false">V135</f>
        <v>0</v>
      </c>
      <c r="O13" s="261"/>
      <c r="P13" s="262" t="n">
        <f aca="false">AVERAGE(C135:T135)</f>
        <v>0.00550715335033492</v>
      </c>
      <c r="Q13" s="264" t="n">
        <f aca="false">STDEV(C135:T135)</f>
        <v>0.00465289856395613</v>
      </c>
      <c r="S13" s="252" t="n">
        <v>0</v>
      </c>
      <c r="T13" s="252" t="n">
        <v>12</v>
      </c>
    </row>
    <row r="14" customFormat="false" ht="11.25" hidden="false" customHeight="false" outlineLevel="0" collapsed="false">
      <c r="A14" s="247" t="n">
        <v>10</v>
      </c>
      <c r="B14" s="268" t="n">
        <f aca="false">V76</f>
        <v>0</v>
      </c>
      <c r="C14" s="261"/>
      <c r="D14" s="262" t="n">
        <f aca="false">AVERAGE(C76:T76)</f>
        <v>4.71136733601316E-005</v>
      </c>
      <c r="E14" s="262" t="n">
        <f aca="false">STDEV(C76:T76)</f>
        <v>0.00086425200097094</v>
      </c>
      <c r="F14" s="263" t="n">
        <f aca="false">V96</f>
        <v>0</v>
      </c>
      <c r="G14" s="261"/>
      <c r="H14" s="262" t="n">
        <f aca="false">AVERAGE(C96:T96)</f>
        <v>0.000105787373300362</v>
      </c>
      <c r="I14" s="264" t="n">
        <f aca="false">STDEV(C96:T96)</f>
        <v>0.00105708190192016</v>
      </c>
      <c r="J14" s="268" t="n">
        <f aca="false">V116</f>
        <v>0</v>
      </c>
      <c r="K14" s="261"/>
      <c r="L14" s="262" t="n">
        <f aca="false">AVERAGE(C116:T116)</f>
        <v>6.10624667864988E-005</v>
      </c>
      <c r="M14" s="267" t="n">
        <f aca="false">STDEV(C116:T116)</f>
        <v>0.000831608697434065</v>
      </c>
      <c r="N14" s="262" t="n">
        <f aca="false">V136</f>
        <v>0</v>
      </c>
      <c r="O14" s="261"/>
      <c r="P14" s="262" t="n">
        <f aca="false">AVERAGE(C136:T136)</f>
        <v>-0.000159330311035864</v>
      </c>
      <c r="Q14" s="264" t="n">
        <f aca="false">STDEV(C136:T136)</f>
        <v>0.00172950134550209</v>
      </c>
      <c r="S14" s="252" t="n">
        <v>0</v>
      </c>
      <c r="T14" s="252" t="n">
        <v>13</v>
      </c>
    </row>
    <row r="15" customFormat="false" ht="11.25" hidden="false" customHeight="false" outlineLevel="0" collapsed="false">
      <c r="A15" s="247" t="n">
        <v>11</v>
      </c>
      <c r="B15" s="268" t="n">
        <f aca="false">V77</f>
        <v>0</v>
      </c>
      <c r="C15" s="261"/>
      <c r="D15" s="262" t="n">
        <f aca="false">AVERAGE(C77:T77)</f>
        <v>0.00873443374318682</v>
      </c>
      <c r="E15" s="262" t="n">
        <f aca="false">STDEV(C77:T77)</f>
        <v>0.0024879933043029</v>
      </c>
      <c r="F15" s="263" t="n">
        <f aca="false">V97</f>
        <v>0</v>
      </c>
      <c r="G15" s="261"/>
      <c r="H15" s="262" t="n">
        <f aca="false">AVERAGE(C97:T97)</f>
        <v>-0.12164357925403</v>
      </c>
      <c r="I15" s="264" t="n">
        <f aca="false">STDEV(C97:T97)</f>
        <v>0.010585218262066</v>
      </c>
      <c r="J15" s="268" t="n">
        <f aca="false">V117</f>
        <v>0</v>
      </c>
      <c r="K15" s="261"/>
      <c r="L15" s="262" t="n">
        <f aca="false">AVERAGE(C117:T117)</f>
        <v>0.0103865765707457</v>
      </c>
      <c r="M15" s="267" t="n">
        <f aca="false">STDEV(C117:T117)</f>
        <v>0.000914007318160675</v>
      </c>
      <c r="N15" s="262" t="n">
        <f aca="false">V137</f>
        <v>0</v>
      </c>
      <c r="O15" s="261"/>
      <c r="P15" s="262" t="n">
        <f aca="false">AVERAGE(C137:T137)</f>
        <v>0.00864868968739126</v>
      </c>
      <c r="Q15" s="264" t="n">
        <f aca="false">STDEV(C137:T137)</f>
        <v>0.00880027432144516</v>
      </c>
      <c r="S15" s="252" t="n">
        <v>0</v>
      </c>
      <c r="T15" s="252" t="n">
        <v>14</v>
      </c>
    </row>
    <row r="16" customFormat="false" ht="11.25" hidden="false" customHeight="false" outlineLevel="0" collapsed="false">
      <c r="A16" s="247" t="n">
        <v>12</v>
      </c>
      <c r="B16" s="268" t="n">
        <f aca="false">V78/10</f>
        <v>0</v>
      </c>
      <c r="C16" s="261"/>
      <c r="D16" s="262" t="n">
        <f aca="false">AVERAGE(C78:T78)/10</f>
        <v>0.00163573319499162</v>
      </c>
      <c r="E16" s="262" t="n">
        <f aca="false">STDEV(C78:T78)/10</f>
        <v>0.000812004196938117</v>
      </c>
      <c r="F16" s="263" t="n">
        <f aca="false">V98/10</f>
        <v>0</v>
      </c>
      <c r="G16" s="261"/>
      <c r="H16" s="262" t="n">
        <f aca="false">AVERAGE(C98:T98)/10</f>
        <v>-0.00267909576821205</v>
      </c>
      <c r="I16" s="264" t="n">
        <f aca="false">STDEV(C98:T98)/10</f>
        <v>0.00127661829914635</v>
      </c>
      <c r="J16" s="268" t="n">
        <f aca="false">V118/10</f>
        <v>0</v>
      </c>
      <c r="K16" s="261"/>
      <c r="L16" s="262" t="n">
        <f aca="false">AVERAGE(C118:T118)/10</f>
        <v>-0.000353021815461017</v>
      </c>
      <c r="M16" s="267" t="n">
        <f aca="false">STDEV(C118:T118)/10</f>
        <v>0.000763027932648087</v>
      </c>
      <c r="N16" s="262" t="n">
        <f aca="false">V138/10</f>
        <v>0</v>
      </c>
      <c r="O16" s="261"/>
      <c r="P16" s="262" t="n">
        <f aca="false">AVERAGE(C138:T138)/10</f>
        <v>0.00108884116241606</v>
      </c>
      <c r="Q16" s="264" t="n">
        <f aca="false">STDEV(C138:T138)/10</f>
        <v>0.00079890785814931</v>
      </c>
      <c r="S16" s="252" t="n">
        <v>0</v>
      </c>
      <c r="T16" s="252" t="n">
        <v>15</v>
      </c>
    </row>
    <row r="17" customFormat="false" ht="11.25" hidden="false" customHeight="false" outlineLevel="0" collapsed="false">
      <c r="A17" s="247" t="n">
        <v>13</v>
      </c>
      <c r="B17" s="268" t="n">
        <f aca="false">V79/10</f>
        <v>0</v>
      </c>
      <c r="C17" s="261"/>
      <c r="D17" s="262" t="n">
        <f aca="false">AVERAGE(C79:T79)/10</f>
        <v>-0.00158457329238915</v>
      </c>
      <c r="E17" s="262" t="n">
        <f aca="false">STDEV(C79:T79)/10</f>
        <v>0.00106409449458825</v>
      </c>
      <c r="F17" s="263" t="n">
        <f aca="false">V99/10</f>
        <v>0</v>
      </c>
      <c r="G17" s="261"/>
      <c r="H17" s="262" t="n">
        <f aca="false">AVERAGE(C99:T99)/10</f>
        <v>-0.0144190034033634</v>
      </c>
      <c r="I17" s="264" t="n">
        <f aca="false">STDEV(C99:T99)/10</f>
        <v>0.00177302525916221</v>
      </c>
      <c r="J17" s="268" t="n">
        <f aca="false">V119/10</f>
        <v>0</v>
      </c>
      <c r="K17" s="261"/>
      <c r="L17" s="262" t="n">
        <f aca="false">AVERAGE(C119:T119)/10</f>
        <v>0.00245364614698352</v>
      </c>
      <c r="M17" s="267" t="n">
        <f aca="false">STDEV(C119:T119)/10</f>
        <v>0.000632171438164775</v>
      </c>
      <c r="N17" s="262" t="n">
        <f aca="false">V139/10</f>
        <v>0</v>
      </c>
      <c r="O17" s="261"/>
      <c r="P17" s="262" t="n">
        <f aca="false">AVERAGE(C139:T139)/10</f>
        <v>0.000970791484724303</v>
      </c>
      <c r="Q17" s="264" t="n">
        <f aca="false">STDEV(C139:T139)/10</f>
        <v>0.00120020171109042</v>
      </c>
      <c r="S17" s="252" t="n">
        <v>0</v>
      </c>
      <c r="T17" s="252" t="n">
        <v>16</v>
      </c>
    </row>
    <row r="18" customFormat="false" ht="11.25" hidden="false" customHeight="false" outlineLevel="0" collapsed="false">
      <c r="A18" s="247" t="n">
        <v>14</v>
      </c>
      <c r="B18" s="268" t="n">
        <f aca="false">V80/10</f>
        <v>0</v>
      </c>
      <c r="C18" s="261"/>
      <c r="D18" s="262" t="n">
        <f aca="false">AVERAGE(C80:T80)/10</f>
        <v>0.00200189613663636</v>
      </c>
      <c r="E18" s="262" t="n">
        <f aca="false">STDEV(C80:T80)/10</f>
        <v>0.0010672103901783</v>
      </c>
      <c r="F18" s="263" t="n">
        <f aca="false">V100/10</f>
        <v>0</v>
      </c>
      <c r="G18" s="261"/>
      <c r="H18" s="262" t="n">
        <f aca="false">AVERAGE(C100:T100)/10</f>
        <v>-0.0123970400275786</v>
      </c>
      <c r="I18" s="264" t="n">
        <f aca="false">STDEV(C100:T100)/10</f>
        <v>0.000736688583393095</v>
      </c>
      <c r="J18" s="268" t="n">
        <f aca="false">V120/10</f>
        <v>0</v>
      </c>
      <c r="K18" s="261"/>
      <c r="L18" s="262" t="n">
        <f aca="false">AVERAGE(C120:T120)/10</f>
        <v>-0.000650814916581639</v>
      </c>
      <c r="M18" s="267" t="n">
        <f aca="false">STDEV(C120:T120)/10</f>
        <v>0.000519943468542728</v>
      </c>
      <c r="N18" s="262" t="n">
        <f aca="false">V140/10</f>
        <v>0</v>
      </c>
      <c r="O18" s="261"/>
      <c r="P18" s="262" t="n">
        <f aca="false">AVERAGE(C140:T140)/10</f>
        <v>0.00102600047867312</v>
      </c>
      <c r="Q18" s="264" t="n">
        <f aca="false">STDEV(C140:T140)/10</f>
        <v>0.000483331074545835</v>
      </c>
      <c r="S18" s="252" t="n">
        <v>0</v>
      </c>
      <c r="T18" s="252" t="n">
        <v>17</v>
      </c>
    </row>
    <row r="19" customFormat="false" ht="11.25" hidden="false" customHeight="false" outlineLevel="0" collapsed="false">
      <c r="A19" s="247" t="n">
        <v>15</v>
      </c>
      <c r="B19" s="268" t="n">
        <f aca="false">V81/10</f>
        <v>0</v>
      </c>
      <c r="C19" s="261"/>
      <c r="D19" s="262" t="n">
        <f aca="false">AVERAGE(C81:T81)/10</f>
        <v>0.0154383079661017</v>
      </c>
      <c r="E19" s="262" t="n">
        <f aca="false">STDEV(C81:T81)/10</f>
        <v>0.0026782284540172</v>
      </c>
      <c r="F19" s="263" t="n">
        <f aca="false">V101/10</f>
        <v>0</v>
      </c>
      <c r="G19" s="261"/>
      <c r="H19" s="262" t="n">
        <f aca="false">AVERAGE(C101:T101)/10</f>
        <v>-0.00318459242241055</v>
      </c>
      <c r="I19" s="264" t="n">
        <f aca="false">STDEV(C101:T101)/10</f>
        <v>0.00337471512158601</v>
      </c>
      <c r="J19" s="268" t="n">
        <f aca="false">V121/10</f>
        <v>0</v>
      </c>
      <c r="K19" s="261"/>
      <c r="L19" s="262" t="n">
        <f aca="false">AVERAGE(C121:T121)/10</f>
        <v>-0.00103878451977401</v>
      </c>
      <c r="M19" s="267" t="n">
        <f aca="false">STDEV(C121:T121)/10</f>
        <v>0.0018918241090739</v>
      </c>
      <c r="N19" s="262" t="n">
        <f aca="false">V141/10</f>
        <v>0</v>
      </c>
      <c r="O19" s="261"/>
      <c r="P19" s="262" t="n">
        <f aca="false">AVERAGE(C141:T141)/10</f>
        <v>-0.000469849871939736</v>
      </c>
      <c r="Q19" s="264" t="n">
        <f aca="false">STDEV(C141:T141)/10</f>
        <v>0.00186198261262652</v>
      </c>
      <c r="S19" s="252" t="n">
        <v>0</v>
      </c>
      <c r="T19" s="252" t="n">
        <v>18</v>
      </c>
    </row>
    <row r="20" customFormat="false" ht="11.25" hidden="false" customHeight="false" outlineLevel="0" collapsed="false">
      <c r="A20" s="247" t="n">
        <v>16</v>
      </c>
      <c r="B20" s="268" t="n">
        <f aca="false">V82/10</f>
        <v>0</v>
      </c>
      <c r="C20" s="261"/>
      <c r="D20" s="262" t="n">
        <f aca="false">AVERAGE(C82:T82)/10</f>
        <v>0</v>
      </c>
      <c r="E20" s="262" t="n">
        <f aca="false">STDEV(C82:T82)/10</f>
        <v>0</v>
      </c>
      <c r="F20" s="263" t="n">
        <f aca="false">V102/10</f>
        <v>0</v>
      </c>
      <c r="G20" s="261"/>
      <c r="H20" s="262" t="n">
        <f aca="false">AVERAGE(C102:T102)/10</f>
        <v>0</v>
      </c>
      <c r="I20" s="264" t="n">
        <f aca="false">STDEV(C102:T102)/10</f>
        <v>0</v>
      </c>
      <c r="J20" s="268" t="n">
        <f aca="false">V122/10</f>
        <v>0</v>
      </c>
      <c r="K20" s="261"/>
      <c r="L20" s="262" t="n">
        <f aca="false">AVERAGE(C122:T122)/10</f>
        <v>0</v>
      </c>
      <c r="M20" s="267" t="n">
        <f aca="false">STDEV(C122:T122)/10</f>
        <v>0</v>
      </c>
      <c r="N20" s="262" t="n">
        <f aca="false">V142/10</f>
        <v>0</v>
      </c>
      <c r="O20" s="261"/>
      <c r="P20" s="262" t="n">
        <f aca="false">AVERAGE(C142:T142)/10</f>
        <v>0</v>
      </c>
      <c r="Q20" s="264" t="n">
        <f aca="false">STDEV(C142:T142)/10</f>
        <v>0</v>
      </c>
      <c r="S20" s="252" t="n">
        <v>0</v>
      </c>
      <c r="T20" s="252" t="n">
        <v>19</v>
      </c>
    </row>
    <row r="21" customFormat="false" ht="12" hidden="false" customHeight="false" outlineLevel="0" collapsed="false">
      <c r="A21" s="247" t="n">
        <v>17</v>
      </c>
      <c r="B21" s="269" t="n">
        <f aca="false">V83/10</f>
        <v>0</v>
      </c>
      <c r="C21" s="270"/>
      <c r="D21" s="271" t="n">
        <f aca="false">AVERAGE(C83:T83)/10</f>
        <v>0</v>
      </c>
      <c r="E21" s="271" t="n">
        <f aca="false">STDEV(C83:T83)/10</f>
        <v>0</v>
      </c>
      <c r="F21" s="272" t="n">
        <f aca="false">V103/10</f>
        <v>0</v>
      </c>
      <c r="G21" s="270"/>
      <c r="H21" s="271" t="n">
        <f aca="false">AVERAGE(C103:T103)/10</f>
        <v>0</v>
      </c>
      <c r="I21" s="273" t="n">
        <f aca="false">STDEV(C103:T103)/10</f>
        <v>0</v>
      </c>
      <c r="J21" s="269" t="n">
        <f aca="false">V123/10</f>
        <v>0</v>
      </c>
      <c r="K21" s="270"/>
      <c r="L21" s="271" t="n">
        <f aca="false">AVERAGE(C123:T123)/10</f>
        <v>0</v>
      </c>
      <c r="M21" s="274" t="n">
        <f aca="false">STDEV(C123:T123)/10</f>
        <v>0</v>
      </c>
      <c r="N21" s="272" t="n">
        <f aca="false">V143/10</f>
        <v>0</v>
      </c>
      <c r="O21" s="270"/>
      <c r="P21" s="271" t="n">
        <f aca="false">AVERAGE(C143:T143)/10</f>
        <v>0</v>
      </c>
      <c r="Q21" s="273" t="n">
        <f aca="false">STDEV(C143:T143)/10</f>
        <v>0</v>
      </c>
      <c r="S21" s="275" t="n">
        <v>0</v>
      </c>
      <c r="T21" s="275" t="n">
        <v>20</v>
      </c>
    </row>
    <row r="23" customFormat="false" ht="11.25" hidden="false" customHeight="false" outlineLevel="0" collapsed="false">
      <c r="A23" s="276"/>
      <c r="B23" s="244"/>
      <c r="C23" s="244"/>
      <c r="D23" s="244"/>
      <c r="E23" s="244"/>
      <c r="F23" s="244"/>
      <c r="G23" s="244"/>
      <c r="H23" s="244"/>
      <c r="I23" s="244"/>
      <c r="J23" s="244"/>
      <c r="K23" s="244"/>
    </row>
    <row r="24" customFormat="false" ht="12" hidden="false" customHeight="false" outlineLevel="0" collapsed="false">
      <c r="A24" s="276"/>
      <c r="B24" s="244"/>
      <c r="C24" s="244"/>
      <c r="D24" s="244"/>
      <c r="E24" s="244"/>
      <c r="F24" s="244"/>
      <c r="G24" s="244"/>
      <c r="H24" s="244"/>
      <c r="I24" s="244"/>
      <c r="J24" s="244"/>
      <c r="K24" s="244"/>
    </row>
    <row r="25" customFormat="false" ht="11.25" hidden="false" customHeight="false" outlineLevel="0" collapsed="false"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N25" s="245" t="s">
        <v>227</v>
      </c>
      <c r="O25" s="245"/>
      <c r="P25" s="245"/>
      <c r="Q25" s="245"/>
    </row>
    <row r="26" customFormat="false" ht="11.25" hidden="false" customHeight="false" outlineLevel="0" collapsed="false">
      <c r="A26" s="243" t="n">
        <v>1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N26" s="248" t="s">
        <v>228</v>
      </c>
      <c r="O26" s="244" t="s">
        <v>229</v>
      </c>
      <c r="P26" s="244" t="s">
        <v>230</v>
      </c>
      <c r="Q26" s="251" t="s">
        <v>231</v>
      </c>
    </row>
    <row r="27" customFormat="false" ht="11.25" hidden="false" customHeight="false" outlineLevel="0" collapsed="false">
      <c r="A27" s="243" t="n">
        <v>2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N27" s="248" t="n">
        <v>2</v>
      </c>
      <c r="O27" s="278" t="n">
        <f aca="false">N27*N27</f>
        <v>4</v>
      </c>
      <c r="P27" s="279" t="n">
        <f aca="false">((LN(E6)+LN(I6))/2)</f>
        <v>-2.0641537005446</v>
      </c>
      <c r="Q27" s="280" t="n">
        <f aca="false">((LN(M6)+LN(Q6))/2)</f>
        <v>-1.97863366162819</v>
      </c>
    </row>
    <row r="28" customFormat="false" ht="11.25" hidden="false" customHeight="false" outlineLevel="0" collapsed="false">
      <c r="A28" s="243" t="n">
        <v>3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N28" s="248" t="n">
        <v>3</v>
      </c>
      <c r="O28" s="278" t="n">
        <f aca="false">N28*N28</f>
        <v>9</v>
      </c>
      <c r="P28" s="279" t="n">
        <f aca="false">((LN(E7)+LN(I7))/2)</f>
        <v>-2.64122021612956</v>
      </c>
      <c r="Q28" s="280" t="n">
        <f aca="false">((LN(M7)+LN(Q7))/2)</f>
        <v>-3.19882668957798</v>
      </c>
    </row>
    <row r="29" customFormat="false" ht="11.25" hidden="false" customHeight="false" outlineLevel="0" collapsed="false">
      <c r="A29" s="243" t="n">
        <v>4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N29" s="248" t="n">
        <v>4</v>
      </c>
      <c r="O29" s="278" t="n">
        <f aca="false">N29*N29</f>
        <v>16</v>
      </c>
      <c r="P29" s="279" t="n">
        <f aca="false">((LN(E8)+LN(I8))/2)</f>
        <v>-3.70766491547562</v>
      </c>
      <c r="Q29" s="280" t="n">
        <f aca="false">((LN(M8)+LN(Q8))/2)</f>
        <v>-4.45222545139387</v>
      </c>
    </row>
    <row r="30" customFormat="false" ht="11.25" hidden="false" customHeight="false" outlineLevel="0" collapsed="false">
      <c r="A30" s="243" t="n">
        <v>5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N30" s="248" t="n">
        <v>5</v>
      </c>
      <c r="O30" s="278" t="n">
        <f aca="false">N30*N30</f>
        <v>25</v>
      </c>
      <c r="P30" s="279" t="n">
        <f aca="false">((LN(E9)+LN(I9))/2)</f>
        <v>-4.16212519219202</v>
      </c>
      <c r="Q30" s="280" t="n">
        <f aca="false">((LN(M9)+LN(Q9))/2)</f>
        <v>-4.85998917326663</v>
      </c>
    </row>
    <row r="31" customFormat="false" ht="11.25" hidden="false" customHeight="false" outlineLevel="0" collapsed="false">
      <c r="A31" s="243" t="n">
        <v>6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N31" s="248" t="n">
        <v>6</v>
      </c>
      <c r="O31" s="278" t="n">
        <f aca="false">N31*N31</f>
        <v>36</v>
      </c>
      <c r="P31" s="279" t="n">
        <f aca="false">((LN(E10)+LN(I10))/2)</f>
        <v>-4.51863914565839</v>
      </c>
      <c r="Q31" s="280" t="n">
        <f aca="false">((LN(M10)+LN(Q10))/2)</f>
        <v>-5.54832976558689</v>
      </c>
    </row>
    <row r="32" customFormat="false" ht="11.25" hidden="false" customHeight="false" outlineLevel="0" collapsed="false">
      <c r="A32" s="243" t="n">
        <v>7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N32" s="248" t="n">
        <v>7</v>
      </c>
      <c r="O32" s="278" t="n">
        <f aca="false">N32*N32</f>
        <v>49</v>
      </c>
      <c r="P32" s="279" t="n">
        <f aca="false">((LN(E11)+LN(I11))/2)</f>
        <v>-4.62994870374838</v>
      </c>
      <c r="Q32" s="280" t="n">
        <f aca="false">((LN(M11)+LN(Q11))/2)</f>
        <v>-5.35901810789966</v>
      </c>
    </row>
    <row r="33" customFormat="false" ht="11.25" hidden="false" customHeight="false" outlineLevel="0" collapsed="false">
      <c r="A33" s="243" t="n">
        <v>8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N33" s="248" t="n">
        <v>8</v>
      </c>
      <c r="O33" s="278" t="n">
        <f aca="false">N33*N33</f>
        <v>64</v>
      </c>
      <c r="P33" s="279" t="n">
        <f aca="false">((LN(E12)+LN(I12))/2)</f>
        <v>-5.40315440715857</v>
      </c>
      <c r="Q33" s="280" t="n">
        <f aca="false">((LN(M12)+LN(Q12))/2)</f>
        <v>-6.14794666594649</v>
      </c>
    </row>
    <row r="34" customFormat="false" ht="11.25" hidden="false" customHeight="false" outlineLevel="0" collapsed="false">
      <c r="A34" s="243" t="n">
        <v>9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N34" s="248" t="n">
        <v>9</v>
      </c>
      <c r="O34" s="278" t="n">
        <f aca="false">N34*N34</f>
        <v>81</v>
      </c>
      <c r="P34" s="279" t="n">
        <f aca="false">((LN(E13)+LN(I13))/2)</f>
        <v>-5.08975316639413</v>
      </c>
      <c r="Q34" s="280" t="n">
        <f aca="false">((LN(M13)+LN(Q13))/2)</f>
        <v>-5.79259194297431</v>
      </c>
    </row>
    <row r="35" customFormat="false" ht="12" hidden="false" customHeight="false" outlineLevel="0" collapsed="false">
      <c r="A35" s="243" t="n">
        <v>10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N35" s="281" t="s">
        <v>232</v>
      </c>
      <c r="O35" s="282"/>
      <c r="P35" s="352" t="n">
        <f aca="false">EXP((SUM(P27:P34)-LN($G$49)*SUM($N27:$N34)-LN($G$50)*SUM($O27:$O34))/8)/$G$48</f>
        <v>0.00392015482210683</v>
      </c>
      <c r="Q35" s="353" t="n">
        <f aca="false">EXP((SUM(Q27:Q34)-LN($G$49)*SUM($N27:$N34)-LN($G$50)*SUM($O27:$O34))/8)/$G$48</f>
        <v>0.00206683488716618</v>
      </c>
    </row>
    <row r="36" customFormat="false" ht="11.25" hidden="false" customHeight="false" outlineLevel="0" collapsed="false">
      <c r="A36" s="243" t="n">
        <v>11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N36" s="243" t="s">
        <v>161</v>
      </c>
    </row>
    <row r="37" customFormat="false" ht="11.25" hidden="false" customHeight="false" outlineLevel="0" collapsed="false">
      <c r="A37" s="243" t="n">
        <v>12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</row>
    <row r="38" customFormat="false" ht="11.25" hidden="false" customHeight="false" outlineLevel="0" collapsed="false">
      <c r="A38" s="243" t="n">
        <v>13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1.25" hidden="false" customHeight="false" outlineLevel="0" collapsed="false">
      <c r="A39" s="243" t="n">
        <v>14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</row>
    <row r="40" customFormat="false" ht="11.25" hidden="false" customHeight="false" outlineLevel="0" collapsed="false">
      <c r="A40" s="243" t="n">
        <v>15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</row>
    <row r="41" customFormat="false" ht="11.25" hidden="false" customHeight="false" outlineLevel="0" collapsed="false">
      <c r="A41" s="243" t="n">
        <v>16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</row>
    <row r="42" customFormat="false" ht="11.25" hidden="false" customHeight="false" outlineLevel="0" collapsed="false">
      <c r="A42" s="243" t="n">
        <v>17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2" hidden="false" customHeight="false" outlineLevel="0" collapsed="false"/>
    <row r="44" customFormat="false" ht="11.25" hidden="false" customHeight="false" outlineLevel="0" collapsed="false">
      <c r="A44" s="276"/>
      <c r="B44" s="245" t="s">
        <v>233</v>
      </c>
      <c r="C44" s="245"/>
      <c r="D44" s="245"/>
      <c r="E44" s="245"/>
      <c r="F44" s="245"/>
      <c r="G44" s="245"/>
      <c r="I44" s="244"/>
      <c r="J44" s="244"/>
      <c r="K44" s="244"/>
      <c r="L44" s="244"/>
      <c r="M44" s="244"/>
      <c r="N44" s="244"/>
      <c r="O44" s="244"/>
    </row>
    <row r="45" customFormat="false" ht="11.25" hidden="false" customHeight="false" outlineLevel="0" collapsed="false">
      <c r="A45" s="276"/>
      <c r="B45" s="248" t="s">
        <v>234</v>
      </c>
      <c r="C45" s="248"/>
      <c r="D45" s="248"/>
      <c r="E45" s="247"/>
      <c r="F45" s="251" t="s">
        <v>235</v>
      </c>
      <c r="G45" s="251"/>
      <c r="H45" s="276"/>
      <c r="I45" s="244"/>
      <c r="J45" s="244"/>
      <c r="K45" s="244"/>
      <c r="L45" s="244"/>
      <c r="M45" s="244"/>
      <c r="N45" s="244"/>
      <c r="O45" s="247"/>
    </row>
    <row r="46" customFormat="false" ht="11.25" hidden="false" customHeight="false" outlineLevel="0" collapsed="false">
      <c r="A46" s="276"/>
      <c r="B46" s="283" t="n">
        <v>0.1</v>
      </c>
      <c r="C46" s="284" t="n">
        <v>0.025</v>
      </c>
      <c r="D46" s="285" t="n">
        <v>0.006</v>
      </c>
      <c r="E46" s="256"/>
      <c r="F46" s="256"/>
      <c r="G46" s="258"/>
      <c r="I46" s="247"/>
      <c r="J46" s="247"/>
      <c r="K46" s="247"/>
      <c r="L46" s="247"/>
      <c r="M46" s="247"/>
      <c r="N46" s="247"/>
      <c r="O46" s="247"/>
    </row>
    <row r="47" customFormat="false" ht="11.25" hidden="false" customHeight="false" outlineLevel="0" collapsed="false">
      <c r="A47" s="243" t="n">
        <v>1</v>
      </c>
      <c r="B47" s="286" t="n">
        <f aca="false">$B$46*$G$48*$G$49^A47*$G$50^(A47*A47)</f>
        <v>4.6023274986</v>
      </c>
      <c r="C47" s="279" t="n">
        <f aca="false">$C$46*$G$48*$G$49^A47*$G$50^(A47*A47)</f>
        <v>1.15058187465</v>
      </c>
      <c r="D47" s="279" t="n">
        <f aca="false">$D$46*$G$48*$G$49^A47*$G$50^(A47*A47)</f>
        <v>0.276139649916</v>
      </c>
      <c r="E47" s="247"/>
      <c r="F47" s="251" t="s">
        <v>236</v>
      </c>
      <c r="G47" s="251"/>
      <c r="I47" s="262"/>
      <c r="J47" s="262"/>
      <c r="K47" s="262"/>
      <c r="L47" s="262"/>
      <c r="M47" s="277"/>
      <c r="N47" s="277"/>
      <c r="O47" s="247"/>
    </row>
    <row r="48" customFormat="false" ht="11.25" hidden="false" customHeight="false" outlineLevel="0" collapsed="false">
      <c r="A48" s="243" t="n">
        <v>2</v>
      </c>
      <c r="B48" s="286" t="n">
        <f aca="false">$B$46*$G$48*$G$49^A48*$G$50^(A48*A48)</f>
        <v>2.83136579978556</v>
      </c>
      <c r="C48" s="279" t="n">
        <f aca="false">$C$46*$G$48*$G$49^A48*$G$50^(A48*A48)</f>
        <v>0.707841449946389</v>
      </c>
      <c r="D48" s="279" t="n">
        <f aca="false">$D$46*$G$48*$G$49^A48*$G$50^(A48*A48)</f>
        <v>0.169881947987133</v>
      </c>
      <c r="E48" s="247"/>
      <c r="F48" s="247" t="s">
        <v>237</v>
      </c>
      <c r="G48" s="287" t="n">
        <v>73.9</v>
      </c>
      <c r="I48" s="262"/>
      <c r="J48" s="262"/>
      <c r="K48" s="262"/>
      <c r="L48" s="262"/>
      <c r="M48" s="277"/>
      <c r="N48" s="277"/>
      <c r="O48" s="247"/>
    </row>
    <row r="49" customFormat="false" ht="11.25" hidden="false" customHeight="false" outlineLevel="0" collapsed="false">
      <c r="A49" s="243" t="n">
        <v>3</v>
      </c>
      <c r="B49" s="286" t="n">
        <f aca="false">$B$46*$G$48*$G$49^A49*$G$50^(A49*A49)</f>
        <v>1.72067886944748</v>
      </c>
      <c r="C49" s="279" t="n">
        <f aca="false">$C$46*$G$48*$G$49^A49*$G$50^(A49*A49)</f>
        <v>0.430169717361871</v>
      </c>
      <c r="D49" s="279" t="n">
        <f aca="false">$D$46*$G$48*$G$49^A49*$G$50^(A49*A49)</f>
        <v>0.103240732166849</v>
      </c>
      <c r="E49" s="247"/>
      <c r="F49" s="247" t="s">
        <v>238</v>
      </c>
      <c r="G49" s="287" t="n">
        <v>0.6266</v>
      </c>
      <c r="I49" s="262"/>
      <c r="J49" s="262"/>
      <c r="K49" s="262"/>
      <c r="L49" s="262"/>
      <c r="M49" s="277"/>
      <c r="N49" s="277"/>
      <c r="O49" s="247"/>
    </row>
    <row r="50" customFormat="false" ht="11.25" hidden="false" customHeight="false" outlineLevel="0" collapsed="false">
      <c r="A50" s="243" t="n">
        <v>4</v>
      </c>
      <c r="B50" s="286" t="n">
        <f aca="false">$B$46*$G$48*$G$49^A50*$G$50^(A50*A50)</f>
        <v>1.03297319072906</v>
      </c>
      <c r="C50" s="279" t="n">
        <f aca="false">$C$46*$G$48*$G$49^A50*$G$50^(A50*A50)</f>
        <v>0.258243297682265</v>
      </c>
      <c r="D50" s="279" t="n">
        <f aca="false">$D$46*$G$48*$G$49^A50*$G$50^(A50*A50)</f>
        <v>0.0619783914437436</v>
      </c>
      <c r="E50" s="247"/>
      <c r="F50" s="247" t="s">
        <v>239</v>
      </c>
      <c r="G50" s="287" t="n">
        <v>0.9939</v>
      </c>
      <c r="I50" s="262"/>
      <c r="J50" s="262"/>
      <c r="K50" s="262"/>
      <c r="L50" s="262"/>
      <c r="M50" s="277"/>
      <c r="N50" s="277"/>
      <c r="O50" s="247"/>
    </row>
    <row r="51" customFormat="false" ht="11.25" hidden="false" customHeight="false" outlineLevel="0" collapsed="false">
      <c r="A51" s="243" t="n">
        <v>5</v>
      </c>
      <c r="B51" s="286" t="n">
        <f aca="false">$B$46*$G$48*$G$49^A51*$G$50^(A51*A51)</f>
        <v>0.612581188579619</v>
      </c>
      <c r="C51" s="279" t="n">
        <f aca="false">$C$46*$G$48*$G$49^A51*$G$50^(A51*A51)</f>
        <v>0.153145297144905</v>
      </c>
      <c r="D51" s="279" t="n">
        <f aca="false">$D$46*$G$48*$G$49^A51*$G$50^(A51*A51)</f>
        <v>0.0367548713147772</v>
      </c>
      <c r="E51" s="247"/>
      <c r="F51" s="247"/>
      <c r="G51" s="287"/>
      <c r="I51" s="262"/>
      <c r="J51" s="262"/>
      <c r="K51" s="262"/>
      <c r="L51" s="262"/>
      <c r="M51" s="277"/>
      <c r="N51" s="277"/>
      <c r="O51" s="247"/>
    </row>
    <row r="52" customFormat="false" ht="11.25" hidden="false" customHeight="false" outlineLevel="0" collapsed="false">
      <c r="A52" s="243" t="n">
        <v>6</v>
      </c>
      <c r="B52" s="286" t="n">
        <f aca="false">$B$46*$G$48*$G$49^A52*$G$50^(A52*A52)</f>
        <v>0.358858835350137</v>
      </c>
      <c r="C52" s="279" t="n">
        <f aca="false">$C$46*$G$48*$G$49^A52*$G$50^(A52*A52)</f>
        <v>0.0897147088375342</v>
      </c>
      <c r="D52" s="279" t="n">
        <f aca="false">$D$46*$G$48*$G$49^A52*$G$50^(A52*A52)</f>
        <v>0.0215315301210082</v>
      </c>
      <c r="E52" s="247"/>
      <c r="F52" s="247"/>
      <c r="G52" s="287"/>
      <c r="I52" s="262"/>
      <c r="J52" s="262"/>
      <c r="K52" s="262"/>
      <c r="L52" s="262"/>
      <c r="M52" s="277"/>
      <c r="N52" s="277"/>
      <c r="O52" s="247"/>
    </row>
    <row r="53" customFormat="false" ht="11.25" hidden="false" customHeight="false" outlineLevel="0" collapsed="false">
      <c r="A53" s="243" t="n">
        <v>7</v>
      </c>
      <c r="B53" s="286" t="n">
        <f aca="false">$B$46*$G$48*$G$49^A53*$G$50^(A53*A53)</f>
        <v>0.207667728089826</v>
      </c>
      <c r="C53" s="279" t="n">
        <f aca="false">$C$46*$G$48*$G$49^A53*$G$50^(A53*A53)</f>
        <v>0.0519169320224566</v>
      </c>
      <c r="D53" s="279" t="n">
        <f aca="false">$D$46*$G$48*$G$49^A53*$G$50^(A53*A53)</f>
        <v>0.0124600636853896</v>
      </c>
      <c r="E53" s="247"/>
      <c r="F53" s="247"/>
      <c r="G53" s="287"/>
      <c r="I53" s="262"/>
      <c r="J53" s="262"/>
      <c r="K53" s="262"/>
      <c r="L53" s="262"/>
      <c r="M53" s="277"/>
      <c r="N53" s="277"/>
      <c r="O53" s="247"/>
    </row>
    <row r="54" customFormat="false" ht="11.25" hidden="false" customHeight="false" outlineLevel="0" collapsed="false">
      <c r="A54" s="243" t="n">
        <v>8</v>
      </c>
      <c r="B54" s="286" t="n">
        <f aca="false">$B$46*$G$48*$G$49^A54*$G$50^(A54*A54)</f>
        <v>0.118713404846443</v>
      </c>
      <c r="C54" s="279" t="n">
        <f aca="false">$C$46*$G$48*$G$49^A54*$G$50^(A54*A54)</f>
        <v>0.0296783512116108</v>
      </c>
      <c r="D54" s="279" t="n">
        <f aca="false">$D$46*$G$48*$G$49^A54*$G$50^(A54*A54)</f>
        <v>0.00712280429078659</v>
      </c>
      <c r="E54" s="247"/>
      <c r="F54" s="247"/>
      <c r="G54" s="287"/>
      <c r="I54" s="262"/>
      <c r="J54" s="262"/>
      <c r="K54" s="262"/>
      <c r="L54" s="262"/>
      <c r="M54" s="277"/>
      <c r="N54" s="277"/>
      <c r="O54" s="247"/>
    </row>
    <row r="55" customFormat="false" ht="11.25" hidden="false" customHeight="false" outlineLevel="0" collapsed="false">
      <c r="A55" s="243" t="n">
        <v>9</v>
      </c>
      <c r="B55" s="286" t="n">
        <f aca="false">$B$46*$G$48*$G$49^A55*$G$50^(A55*A55)</f>
        <v>0.0670372039492736</v>
      </c>
      <c r="C55" s="279" t="n">
        <f aca="false">$C$46*$G$48*$G$49^A55*$G$50^(A55*A55)</f>
        <v>0.0167593009873184</v>
      </c>
      <c r="D55" s="279" t="n">
        <f aca="false">$D$46*$G$48*$G$49^A55*$G$50^(A55*A55)</f>
        <v>0.00402223223695642</v>
      </c>
      <c r="E55" s="247"/>
      <c r="F55" s="247"/>
      <c r="G55" s="287"/>
      <c r="I55" s="262"/>
      <c r="J55" s="262"/>
      <c r="K55" s="262"/>
      <c r="L55" s="262"/>
      <c r="M55" s="277"/>
      <c r="N55" s="277"/>
      <c r="O55" s="247"/>
    </row>
    <row r="56" customFormat="false" ht="11.25" hidden="false" customHeight="false" outlineLevel="0" collapsed="false">
      <c r="A56" s="243" t="n">
        <v>10</v>
      </c>
      <c r="B56" s="286" t="n">
        <f aca="false">$B$46*$G$48*$G$49^A56*$G$50^(A56*A56)</f>
        <v>0.0373953329232003</v>
      </c>
      <c r="C56" s="279" t="n">
        <f aca="false">$C$46*$G$48*$G$49^A56*$G$50^(A56*A56)</f>
        <v>0.00934883323080008</v>
      </c>
      <c r="D56" s="279" t="n">
        <f aca="false">$D$46*$G$48*$G$49^A56*$G$50^(A56*A56)</f>
        <v>0.00224371997539202</v>
      </c>
      <c r="E56" s="247"/>
      <c r="F56" s="247"/>
      <c r="G56" s="287"/>
      <c r="I56" s="262"/>
      <c r="J56" s="262"/>
      <c r="K56" s="262"/>
      <c r="L56" s="262"/>
      <c r="M56" s="277"/>
      <c r="N56" s="277"/>
      <c r="O56" s="247"/>
    </row>
    <row r="57" customFormat="false" ht="11.25" hidden="false" customHeight="false" outlineLevel="0" collapsed="false">
      <c r="A57" s="243" t="n">
        <v>11</v>
      </c>
      <c r="B57" s="286" t="n">
        <f aca="false">$B$46*$G$48*$G$49^A57*$G$50^(A57*A57)</f>
        <v>0.0206065030259116</v>
      </c>
      <c r="C57" s="279" t="n">
        <f aca="false">$C$46*$G$48*$G$49^A57*$G$50^(A57*A57)</f>
        <v>0.00515162575647789</v>
      </c>
      <c r="D57" s="279" t="n">
        <f aca="false">$D$46*$G$48*$G$49^A57*$G$50^(A57*A57)</f>
        <v>0.00123639018155469</v>
      </c>
      <c r="E57" s="247"/>
      <c r="F57" s="247"/>
      <c r="G57" s="287"/>
      <c r="I57" s="262"/>
      <c r="J57" s="262"/>
      <c r="K57" s="262"/>
      <c r="L57" s="262"/>
      <c r="M57" s="277"/>
      <c r="N57" s="277"/>
      <c r="O57" s="247"/>
    </row>
    <row r="58" customFormat="false" ht="11.25" hidden="false" customHeight="false" outlineLevel="0" collapsed="false">
      <c r="A58" s="243" t="n">
        <v>12</v>
      </c>
      <c r="B58" s="286" t="n">
        <f aca="false">$B$46*$G$48*$G$49^A58*$G$50^(A58*A58)</f>
        <v>0.0112169961697664</v>
      </c>
      <c r="C58" s="279" t="n">
        <f aca="false">$C$46*$G$48*$G$49^A58*$G$50^(A58*A58)</f>
        <v>0.00280424904244161</v>
      </c>
      <c r="D58" s="279" t="n">
        <f aca="false">$D$46*$G$48*$G$49^A58*$G$50^(A58*A58)</f>
        <v>0.000673019770185986</v>
      </c>
      <c r="E58" s="247"/>
      <c r="F58" s="247"/>
      <c r="G58" s="287"/>
      <c r="I58" s="262"/>
      <c r="J58" s="262"/>
      <c r="K58" s="262"/>
      <c r="L58" s="262"/>
      <c r="M58" s="277"/>
      <c r="N58" s="277"/>
      <c r="O58" s="247"/>
    </row>
    <row r="59" customFormat="false" ht="11.25" hidden="false" customHeight="false" outlineLevel="0" collapsed="false">
      <c r="A59" s="243" t="n">
        <v>13</v>
      </c>
      <c r="B59" s="286" t="n">
        <f aca="false">$B$46*$G$48*$G$49^A59*$G$50^(A59*A59)</f>
        <v>0.00603162353545894</v>
      </c>
      <c r="C59" s="279" t="n">
        <f aca="false">$C$46*$G$48*$G$49^A59*$G$50^(A59*A59)</f>
        <v>0.00150790588386474</v>
      </c>
      <c r="D59" s="279" t="n">
        <f aca="false">$D$46*$G$48*$G$49^A59*$G$50^(A59*A59)</f>
        <v>0.000361897412127537</v>
      </c>
      <c r="E59" s="247"/>
      <c r="F59" s="247"/>
      <c r="G59" s="287"/>
      <c r="I59" s="262"/>
      <c r="J59" s="262"/>
      <c r="K59" s="262"/>
      <c r="L59" s="262"/>
      <c r="M59" s="277"/>
      <c r="N59" s="277"/>
      <c r="O59" s="247"/>
    </row>
    <row r="60" customFormat="false" ht="11.25" hidden="false" customHeight="false" outlineLevel="0" collapsed="false">
      <c r="A60" s="243" t="n">
        <v>14</v>
      </c>
      <c r="B60" s="286" t="n">
        <f aca="false">$B$46*$G$48*$G$49^A60*$G$50^(A60*A60)</f>
        <v>0.00320388754361379</v>
      </c>
      <c r="C60" s="279" t="n">
        <f aca="false">$C$46*$G$48*$G$49^A60*$G$50^(A60*A60)</f>
        <v>0.000800971885903449</v>
      </c>
      <c r="D60" s="279" t="n">
        <f aca="false">$D$46*$G$48*$G$49^A60*$G$50^(A60*A60)</f>
        <v>0.000192233252616828</v>
      </c>
      <c r="E60" s="247"/>
      <c r="F60" s="247"/>
      <c r="G60" s="287"/>
      <c r="I60" s="262"/>
      <c r="J60" s="262"/>
      <c r="K60" s="262"/>
      <c r="L60" s="262"/>
      <c r="M60" s="277"/>
      <c r="N60" s="277"/>
      <c r="O60" s="247"/>
    </row>
    <row r="61" customFormat="false" ht="12" hidden="false" customHeight="false" outlineLevel="0" collapsed="false">
      <c r="A61" s="243" t="n">
        <v>15</v>
      </c>
      <c r="B61" s="286" t="n">
        <f aca="false">$B$46*$G$48*$G$49^A61*$G$50^(A61*A61)</f>
        <v>0.00168114696905163</v>
      </c>
      <c r="C61" s="279" t="n">
        <f aca="false">$C$46*$G$48*$G$49^A61*$G$50^(A61*A61)</f>
        <v>0.000420286742262907</v>
      </c>
      <c r="D61" s="279" t="n">
        <f aca="false">$D$46*$G$48*$G$49^A61*$G$50^(A61*A61)</f>
        <v>0.000100868818143098</v>
      </c>
      <c r="E61" s="247"/>
      <c r="F61" s="247"/>
      <c r="G61" s="287"/>
      <c r="I61" s="262"/>
      <c r="J61" s="262"/>
      <c r="K61" s="262"/>
      <c r="L61" s="262"/>
      <c r="M61" s="277"/>
      <c r="N61" s="277"/>
      <c r="O61" s="247"/>
    </row>
    <row r="62" customFormat="false" ht="11.25" hidden="false" customHeight="false" outlineLevel="0" collapsed="false">
      <c r="A62" s="243" t="n">
        <v>16</v>
      </c>
      <c r="B62" s="286" t="n">
        <f aca="false">$B$46*$G$48*$G$49^A62*$G$50^(A62*A62)</f>
        <v>0.000871403863554748</v>
      </c>
      <c r="C62" s="279" t="n">
        <f aca="false">$C$46*$G$48*$G$49^A62*$G$50^(A62*A62)</f>
        <v>0.000217850965888687</v>
      </c>
      <c r="D62" s="279" t="n">
        <f aca="false">$D$46*$G$48*$G$49^A62*$G$50^(A62*A62)</f>
        <v>5.22842318132849E-005</v>
      </c>
      <c r="E62" s="247"/>
      <c r="F62" s="247"/>
      <c r="G62" s="287"/>
      <c r="I62" s="354"/>
      <c r="J62" s="355" t="s">
        <v>5</v>
      </c>
      <c r="K62" s="356" t="s">
        <v>6</v>
      </c>
      <c r="L62" s="262"/>
      <c r="M62" s="277"/>
      <c r="N62" s="277"/>
      <c r="O62" s="247"/>
    </row>
    <row r="63" customFormat="false" ht="12" hidden="false" customHeight="false" outlineLevel="0" collapsed="false">
      <c r="A63" s="243" t="n">
        <v>17</v>
      </c>
      <c r="B63" s="288" t="n">
        <f aca="false">$B$46*$G$48*$G$49^A63*$G$50^(A63*A63)</f>
        <v>0.000446188796805574</v>
      </c>
      <c r="C63" s="289" t="n">
        <f aca="false">$C$46*$G$48*$G$49^A63*$G$50^(A63*A63)</f>
        <v>0.000111547199201393</v>
      </c>
      <c r="D63" s="289" t="n">
        <f aca="false">$D$46*$G$48*$G$49^A63*$G$50^(A63*A63)</f>
        <v>2.67713278083344E-005</v>
      </c>
      <c r="E63" s="282"/>
      <c r="F63" s="282"/>
      <c r="G63" s="290"/>
      <c r="I63" s="269" t="s">
        <v>7</v>
      </c>
      <c r="J63" s="271" t="n">
        <v>-0.0572909999999993</v>
      </c>
      <c r="K63" s="273" t="n">
        <v>-0.0596910000000008</v>
      </c>
      <c r="L63" s="262"/>
      <c r="M63" s="277"/>
      <c r="N63" s="277"/>
      <c r="O63" s="247"/>
      <c r="W63" s="247"/>
    </row>
    <row r="64" customFormat="false" ht="12" hidden="false" customHeight="false" outlineLevel="0" collapsed="false">
      <c r="W64" s="247"/>
    </row>
    <row r="65" customFormat="false" ht="11.25" hidden="false" customHeight="false" outlineLevel="0" collapsed="false">
      <c r="A65" s="44" t="s">
        <v>240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4"/>
    </row>
    <row r="66" customFormat="false" ht="11.25" hidden="false" customHeight="false" outlineLevel="0" collapsed="false">
      <c r="A66" s="291"/>
      <c r="B66" s="292" t="s">
        <v>14</v>
      </c>
      <c r="C66" s="292" t="s">
        <v>241</v>
      </c>
      <c r="D66" s="292" t="s">
        <v>242</v>
      </c>
      <c r="E66" s="292" t="s">
        <v>243</v>
      </c>
      <c r="F66" s="292" t="s">
        <v>244</v>
      </c>
      <c r="G66" s="292" t="s">
        <v>245</v>
      </c>
      <c r="H66" s="292" t="s">
        <v>246</v>
      </c>
      <c r="I66" s="292" t="s">
        <v>247</v>
      </c>
      <c r="J66" s="292" t="s">
        <v>248</v>
      </c>
      <c r="K66" s="292" t="s">
        <v>249</v>
      </c>
      <c r="L66" s="292" t="s">
        <v>250</v>
      </c>
      <c r="M66" s="292" t="s">
        <v>251</v>
      </c>
      <c r="N66" s="292" t="s">
        <v>252</v>
      </c>
      <c r="O66" s="292" t="s">
        <v>253</v>
      </c>
      <c r="P66" s="292" t="s">
        <v>254</v>
      </c>
      <c r="Q66" s="292" t="s">
        <v>255</v>
      </c>
      <c r="R66" s="292" t="s">
        <v>256</v>
      </c>
      <c r="S66" s="292" t="s">
        <v>257</v>
      </c>
      <c r="T66" s="292" t="s">
        <v>258</v>
      </c>
      <c r="U66" s="292" t="s">
        <v>15</v>
      </c>
      <c r="V66" s="293" t="s">
        <v>259</v>
      </c>
      <c r="W66" s="247"/>
    </row>
    <row r="67" customFormat="false" ht="11.25" hidden="false" customHeight="false" outlineLevel="0" collapsed="false">
      <c r="A67" s="294" t="n">
        <v>1</v>
      </c>
      <c r="B67" s="147" t="n">
        <v>42.6008</v>
      </c>
      <c r="C67" s="147" t="n">
        <v>107.2416</v>
      </c>
      <c r="D67" s="147" t="n">
        <v>107.9776</v>
      </c>
      <c r="E67" s="147" t="n">
        <v>107.9905</v>
      </c>
      <c r="F67" s="147" t="n">
        <v>108.0136</v>
      </c>
      <c r="G67" s="147" t="n">
        <v>108.118</v>
      </c>
      <c r="H67" s="147" t="n">
        <v>108.1191</v>
      </c>
      <c r="I67" s="147" t="n">
        <v>108.0247</v>
      </c>
      <c r="J67" s="147" t="n">
        <v>108.1287</v>
      </c>
      <c r="K67" s="147" t="n">
        <v>108.0944</v>
      </c>
      <c r="L67" s="147" t="n">
        <v>108.0104</v>
      </c>
      <c r="M67" s="147" t="n">
        <v>108.1565</v>
      </c>
      <c r="N67" s="147" t="n">
        <v>108.1376</v>
      </c>
      <c r="O67" s="147" t="n">
        <v>108.043</v>
      </c>
      <c r="P67" s="147" t="n">
        <v>108.0628</v>
      </c>
      <c r="Q67" s="147" t="n">
        <v>108.034</v>
      </c>
      <c r="R67" s="147" t="n">
        <v>108.0312</v>
      </c>
      <c r="S67" s="147" t="n">
        <v>107.976</v>
      </c>
      <c r="T67" s="147" t="n">
        <v>107.2301</v>
      </c>
      <c r="U67" s="147" t="n">
        <v>34.9833</v>
      </c>
      <c r="V67" s="295"/>
    </row>
    <row r="68" customFormat="false" ht="11.25" hidden="false" customHeight="false" outlineLevel="0" collapsed="false">
      <c r="A68" s="294" t="n">
        <v>2</v>
      </c>
      <c r="B68" s="147" t="n">
        <v>25.7312636885369</v>
      </c>
      <c r="C68" s="147" t="n">
        <v>1.71374321858029</v>
      </c>
      <c r="D68" s="147" t="n">
        <v>1.24064033876734</v>
      </c>
      <c r="E68" s="147" t="n">
        <v>1.32070757272623</v>
      </c>
      <c r="F68" s="147" t="n">
        <v>1.17532268779351</v>
      </c>
      <c r="G68" s="147" t="n">
        <v>1.10508603194502</v>
      </c>
      <c r="H68" s="147" t="n">
        <v>1.05207973516268</v>
      </c>
      <c r="I68" s="147" t="n">
        <v>1.15561042369777</v>
      </c>
      <c r="J68" s="147" t="n">
        <v>0.979374937418644</v>
      </c>
      <c r="K68" s="147" t="n">
        <v>1.00924584013866</v>
      </c>
      <c r="L68" s="147" t="n">
        <v>1.24904090999859</v>
      </c>
      <c r="M68" s="147" t="n">
        <v>0.979027688069073</v>
      </c>
      <c r="N68" s="147" t="n">
        <v>1.07430779292243</v>
      </c>
      <c r="O68" s="147" t="n">
        <v>1.11984303185354</v>
      </c>
      <c r="P68" s="147" t="n">
        <v>1.17173036339327</v>
      </c>
      <c r="Q68" s="147" t="n">
        <v>1.17456317992296</v>
      </c>
      <c r="R68" s="147" t="n">
        <v>1.17002116769674</v>
      </c>
      <c r="S68" s="147" t="n">
        <v>1.12426922211139</v>
      </c>
      <c r="T68" s="147" t="n">
        <v>1.46830328623574</v>
      </c>
      <c r="U68" s="147" t="n">
        <v>26.9270731854738</v>
      </c>
      <c r="V68" s="296" t="n">
        <f aca="false">'Summary Data'!V6</f>
        <v>0</v>
      </c>
    </row>
    <row r="69" customFormat="false" ht="11.25" hidden="false" customHeight="false" outlineLevel="0" collapsed="false">
      <c r="A69" s="294" t="n">
        <v>3</v>
      </c>
      <c r="B69" s="147" t="n">
        <v>8.77136368752285</v>
      </c>
      <c r="C69" s="147" t="n">
        <v>4.59389294335181</v>
      </c>
      <c r="D69" s="147" t="n">
        <v>4.49698610190134</v>
      </c>
      <c r="E69" s="147" t="n">
        <v>4.55458305238402</v>
      </c>
      <c r="F69" s="147" t="n">
        <v>4.55249898217503</v>
      </c>
      <c r="G69" s="147" t="n">
        <v>4.5346262471991</v>
      </c>
      <c r="H69" s="147" t="n">
        <v>4.6174980371577</v>
      </c>
      <c r="I69" s="147" t="n">
        <v>4.64612277298235</v>
      </c>
      <c r="J69" s="147" t="n">
        <v>4.71244658439276</v>
      </c>
      <c r="K69" s="147" t="n">
        <v>4.68809011562553</v>
      </c>
      <c r="L69" s="147" t="n">
        <v>4.68243086179566</v>
      </c>
      <c r="M69" s="147" t="n">
        <v>4.76710591478709</v>
      </c>
      <c r="N69" s="147" t="n">
        <v>4.70487091118517</v>
      </c>
      <c r="O69" s="147" t="n">
        <v>4.69759477911517</v>
      </c>
      <c r="P69" s="147" t="n">
        <v>4.57061150222101</v>
      </c>
      <c r="Q69" s="147" t="n">
        <v>4.59319660293349</v>
      </c>
      <c r="R69" s="147" t="n">
        <v>4.6029315422282</v>
      </c>
      <c r="S69" s="147" t="n">
        <v>4.60484852704053</v>
      </c>
      <c r="T69" s="147" t="n">
        <v>4.51528868071707</v>
      </c>
      <c r="U69" s="147" t="n">
        <v>9.60688698606811</v>
      </c>
      <c r="V69" s="296" t="n">
        <f aca="false">'Summary Data'!V7</f>
        <v>0</v>
      </c>
    </row>
    <row r="70" customFormat="false" ht="11.25" hidden="false" customHeight="false" outlineLevel="0" collapsed="false">
      <c r="A70" s="294" t="n">
        <v>4</v>
      </c>
      <c r="B70" s="147" t="n">
        <v>1.39761636962809</v>
      </c>
      <c r="C70" s="147" t="n">
        <v>0.0320799524276271</v>
      </c>
      <c r="D70" s="147" t="n">
        <v>0.0396531609048438</v>
      </c>
      <c r="E70" s="147" t="n">
        <v>0.0563512985531753</v>
      </c>
      <c r="F70" s="147" t="n">
        <v>0.0692311964464411</v>
      </c>
      <c r="G70" s="147" t="n">
        <v>0.0560794328591877</v>
      </c>
      <c r="H70" s="147" t="n">
        <v>0.0603576364682868</v>
      </c>
      <c r="I70" s="147" t="n">
        <v>0.0657298276841487</v>
      </c>
      <c r="J70" s="147" t="n">
        <v>0.0545158680797036</v>
      </c>
      <c r="K70" s="147" t="n">
        <v>0.0326479792245004</v>
      </c>
      <c r="L70" s="147" t="n">
        <v>0.0701518745914427</v>
      </c>
      <c r="M70" s="147" t="n">
        <v>0.0171490348081694</v>
      </c>
      <c r="N70" s="147" t="n">
        <v>0.0179375276954039</v>
      </c>
      <c r="O70" s="147" t="n">
        <v>-0.0159049530633464</v>
      </c>
      <c r="P70" s="147" t="n">
        <v>0.00835146678978935</v>
      </c>
      <c r="Q70" s="147" t="n">
        <v>0.0459649969514133</v>
      </c>
      <c r="R70" s="147" t="n">
        <v>0.0153667460456459</v>
      </c>
      <c r="S70" s="147" t="n">
        <v>0.0148870912730051</v>
      </c>
      <c r="T70" s="147" t="n">
        <v>-0.000667119558345003</v>
      </c>
      <c r="U70" s="147" t="n">
        <v>0.940881087158092</v>
      </c>
      <c r="V70" s="296" t="n">
        <f aca="false">'Summary Data'!V8</f>
        <v>0</v>
      </c>
    </row>
    <row r="71" customFormat="false" ht="11.25" hidden="false" customHeight="false" outlineLevel="0" collapsed="false">
      <c r="A71" s="294" t="n">
        <v>5</v>
      </c>
      <c r="B71" s="147" t="n">
        <v>0.391086598420754</v>
      </c>
      <c r="C71" s="147" t="n">
        <v>0.016575091095909</v>
      </c>
      <c r="D71" s="147" t="n">
        <v>0.0190293331977944</v>
      </c>
      <c r="E71" s="147" t="n">
        <v>0.0188446769433424</v>
      </c>
      <c r="F71" s="147" t="n">
        <v>0.0123606545054578</v>
      </c>
      <c r="G71" s="147" t="n">
        <v>0.00815885737706373</v>
      </c>
      <c r="H71" s="147" t="n">
        <v>-0.032502785647811</v>
      </c>
      <c r="I71" s="147" t="n">
        <v>0.0171232674320387</v>
      </c>
      <c r="J71" s="147" t="n">
        <v>0.0261063989874045</v>
      </c>
      <c r="K71" s="147" t="n">
        <v>0.00842943615590597</v>
      </c>
      <c r="L71" s="147" t="n">
        <v>0.0237033106581607</v>
      </c>
      <c r="M71" s="147" t="n">
        <v>0.0226153180819499</v>
      </c>
      <c r="N71" s="147" t="n">
        <v>0.0374080715148798</v>
      </c>
      <c r="O71" s="147" t="n">
        <v>-0.00365829916610294</v>
      </c>
      <c r="P71" s="147" t="n">
        <v>0.0189695862023219</v>
      </c>
      <c r="Q71" s="147" t="n">
        <v>0.0213454166702043</v>
      </c>
      <c r="R71" s="147" t="n">
        <v>0.0232480640867971</v>
      </c>
      <c r="S71" s="147" t="n">
        <v>0.0410147537013775</v>
      </c>
      <c r="T71" s="147" t="n">
        <v>0.0436308408191054</v>
      </c>
      <c r="U71" s="147" t="n">
        <v>0.0314988281904709</v>
      </c>
      <c r="V71" s="296" t="n">
        <f aca="false">'Summary Data'!V9</f>
        <v>0</v>
      </c>
    </row>
    <row r="72" customFormat="false" ht="11.25" hidden="false" customHeight="false" outlineLevel="0" collapsed="false">
      <c r="A72" s="294" t="n">
        <v>6</v>
      </c>
      <c r="B72" s="147" t="n">
        <v>0.0379438385896576</v>
      </c>
      <c r="C72" s="147" t="n">
        <v>-0.0465610780516798</v>
      </c>
      <c r="D72" s="147" t="n">
        <v>-0.0189080232898011</v>
      </c>
      <c r="E72" s="147" t="n">
        <v>-0.0259545002319093</v>
      </c>
      <c r="F72" s="147" t="n">
        <v>-0.02028590151213</v>
      </c>
      <c r="G72" s="147" t="n">
        <v>-0.0303401908210058</v>
      </c>
      <c r="H72" s="147" t="n">
        <v>-0.00626683550984965</v>
      </c>
      <c r="I72" s="147" t="n">
        <v>-0.00634209049792889</v>
      </c>
      <c r="J72" s="147" t="n">
        <v>-0.0209882348947738</v>
      </c>
      <c r="K72" s="147" t="n">
        <v>-0.00870170828237744</v>
      </c>
      <c r="L72" s="147" t="n">
        <v>-0.0153400385780464</v>
      </c>
      <c r="M72" s="147" t="n">
        <v>-0.010812059809813</v>
      </c>
      <c r="N72" s="147" t="n">
        <v>-0.00614717082735256</v>
      </c>
      <c r="O72" s="147" t="n">
        <v>-0.0170053208718613</v>
      </c>
      <c r="P72" s="147" t="n">
        <v>0.0034239634473764</v>
      </c>
      <c r="Q72" s="147" t="n">
        <v>-0.00481590994827586</v>
      </c>
      <c r="R72" s="147" t="n">
        <v>-0.00636253404450142</v>
      </c>
      <c r="S72" s="147" t="n">
        <v>-0.00461358401000717</v>
      </c>
      <c r="T72" s="147" t="n">
        <v>-0.00967422117144018</v>
      </c>
      <c r="U72" s="147" t="n">
        <v>0.0216651164532395</v>
      </c>
      <c r="V72" s="296" t="n">
        <f aca="false">'Summary Data'!V10</f>
        <v>0</v>
      </c>
    </row>
    <row r="73" customFormat="false" ht="11.25" hidden="false" customHeight="false" outlineLevel="0" collapsed="false">
      <c r="A73" s="294" t="n">
        <v>7</v>
      </c>
      <c r="B73" s="147" t="n">
        <v>0.228453618307106</v>
      </c>
      <c r="C73" s="147" t="n">
        <v>0.0155719194586716</v>
      </c>
      <c r="D73" s="147" t="n">
        <v>0.00559134854385868</v>
      </c>
      <c r="E73" s="147" t="n">
        <v>0.0132322355414917</v>
      </c>
      <c r="F73" s="147" t="n">
        <v>0.0124134789733626</v>
      </c>
      <c r="G73" s="147" t="n">
        <v>0.00852228031105973</v>
      </c>
      <c r="H73" s="147" t="n">
        <v>-0.00831755911647747</v>
      </c>
      <c r="I73" s="147" t="n">
        <v>-0.00175483696331724</v>
      </c>
      <c r="J73" s="147" t="n">
        <v>0.00961294316613415</v>
      </c>
      <c r="K73" s="147" t="n">
        <v>-0.00424091204574273</v>
      </c>
      <c r="L73" s="147" t="n">
        <v>-0.00031483808767574</v>
      </c>
      <c r="M73" s="147" t="n">
        <v>-0.00040440733387026</v>
      </c>
      <c r="N73" s="147" t="n">
        <v>-0.000272133591612267</v>
      </c>
      <c r="O73" s="147" t="n">
        <v>0.007420942996479</v>
      </c>
      <c r="P73" s="147" t="n">
        <v>0.0015688777488484</v>
      </c>
      <c r="Q73" s="147" t="n">
        <v>-0.00308707720230961</v>
      </c>
      <c r="R73" s="147" t="n">
        <v>-0.00348096732927095</v>
      </c>
      <c r="S73" s="147" t="n">
        <v>-0.00833528346928703</v>
      </c>
      <c r="T73" s="147" t="n">
        <v>-0.0116316919392006</v>
      </c>
      <c r="U73" s="147" t="n">
        <v>0.0204184203641522</v>
      </c>
      <c r="V73" s="296" t="n">
        <f aca="false">'Summary Data'!V11</f>
        <v>0</v>
      </c>
    </row>
    <row r="74" customFormat="false" ht="11.25" hidden="false" customHeight="false" outlineLevel="0" collapsed="false">
      <c r="A74" s="294" t="n">
        <v>8</v>
      </c>
      <c r="B74" s="147" t="n">
        <v>0.0557550268125213</v>
      </c>
      <c r="C74" s="147" t="n">
        <v>0.0175031537248208</v>
      </c>
      <c r="D74" s="147" t="n">
        <v>0.00807515364595749</v>
      </c>
      <c r="E74" s="147" t="n">
        <v>0.00603185116644333</v>
      </c>
      <c r="F74" s="147" t="n">
        <v>0.000962009773158717</v>
      </c>
      <c r="G74" s="147" t="n">
        <v>0.00453309494025941</v>
      </c>
      <c r="H74" s="147" t="n">
        <v>0.00466531863897078</v>
      </c>
      <c r="I74" s="147" t="n">
        <v>0.00123347696746409</v>
      </c>
      <c r="J74" s="147" t="n">
        <v>0.00637997194227729</v>
      </c>
      <c r="K74" s="147" t="n">
        <v>0.00200810846559463</v>
      </c>
      <c r="L74" s="147" t="n">
        <v>0.00142562796108659</v>
      </c>
      <c r="M74" s="147" t="n">
        <v>-0.00407323137770523</v>
      </c>
      <c r="N74" s="147" t="n">
        <v>-0.000766759599361351</v>
      </c>
      <c r="O74" s="147" t="n">
        <v>-0.000350715397355102</v>
      </c>
      <c r="P74" s="147" t="n">
        <v>0.000587530697123608</v>
      </c>
      <c r="Q74" s="147" t="n">
        <v>-0.00246499036473474</v>
      </c>
      <c r="R74" s="147" t="n">
        <v>-0.00438214327432211</v>
      </c>
      <c r="S74" s="147" t="n">
        <v>-0.00497724520415062</v>
      </c>
      <c r="T74" s="147" t="n">
        <v>-0.00254047358118862</v>
      </c>
      <c r="U74" s="147" t="n">
        <v>0.000772496245102877</v>
      </c>
      <c r="V74" s="296" t="n">
        <f aca="false">'Summary Data'!V12</f>
        <v>0</v>
      </c>
    </row>
    <row r="75" customFormat="false" ht="11.25" hidden="false" customHeight="false" outlineLevel="0" collapsed="false">
      <c r="A75" s="294" t="n">
        <v>9</v>
      </c>
      <c r="B75" s="147" t="n">
        <v>0.0245521332711273</v>
      </c>
      <c r="C75" s="147" t="n">
        <v>0.0227666658231713</v>
      </c>
      <c r="D75" s="147" t="n">
        <v>0.00523007029604006</v>
      </c>
      <c r="E75" s="147" t="n">
        <v>0.0127073398704944</v>
      </c>
      <c r="F75" s="147" t="n">
        <v>0.0163581465178584</v>
      </c>
      <c r="G75" s="147" t="n">
        <v>0.0118001371522312</v>
      </c>
      <c r="H75" s="147" t="n">
        <v>0.00462525285471099</v>
      </c>
      <c r="I75" s="147" t="n">
        <v>0.0117801779950693</v>
      </c>
      <c r="J75" s="147" t="n">
        <v>0.0134633707104536</v>
      </c>
      <c r="K75" s="147" t="n">
        <v>0.0065560088356339</v>
      </c>
      <c r="L75" s="147" t="n">
        <v>0.004923019568148</v>
      </c>
      <c r="M75" s="147" t="n">
        <v>0.0197093613058115</v>
      </c>
      <c r="N75" s="147" t="n">
        <v>0.0212860714174338</v>
      </c>
      <c r="O75" s="147" t="n">
        <v>0.0200870135298744</v>
      </c>
      <c r="P75" s="147" t="n">
        <v>0.0132980475447312</v>
      </c>
      <c r="Q75" s="147" t="n">
        <v>0.0176555816273675</v>
      </c>
      <c r="R75" s="147" t="n">
        <v>0.0103886822254889</v>
      </c>
      <c r="S75" s="147" t="n">
        <v>0.0149243786653007</v>
      </c>
      <c r="T75" s="147" t="n">
        <v>0.0139164332318075</v>
      </c>
      <c r="U75" s="147" t="n">
        <v>0.021861983404443</v>
      </c>
      <c r="V75" s="296" t="n">
        <f aca="false">'Summary Data'!V13</f>
        <v>0</v>
      </c>
    </row>
    <row r="76" customFormat="false" ht="11.25" hidden="false" customHeight="false" outlineLevel="0" collapsed="false">
      <c r="A76" s="294" t="n">
        <v>10</v>
      </c>
      <c r="B76" s="147" t="n">
        <v>-0.0192181388138605</v>
      </c>
      <c r="C76" s="147" t="n">
        <v>5.19506233848453E-005</v>
      </c>
      <c r="D76" s="147" t="n">
        <v>0.000325699859299105</v>
      </c>
      <c r="E76" s="147" t="n">
        <v>0.00158757501749773</v>
      </c>
      <c r="F76" s="147" t="n">
        <v>0.000639122168372838</v>
      </c>
      <c r="G76" s="147" t="n">
        <v>-5.36130305946751E-005</v>
      </c>
      <c r="H76" s="147" t="n">
        <v>-0.000660262726982901</v>
      </c>
      <c r="I76" s="147" t="n">
        <v>-5.51309003216756E-005</v>
      </c>
      <c r="J76" s="147" t="n">
        <v>-0.000918324274394449</v>
      </c>
      <c r="K76" s="147" t="n">
        <v>0.00260834241960915</v>
      </c>
      <c r="L76" s="147" t="n">
        <v>-0.000438243828804771</v>
      </c>
      <c r="M76" s="147" t="n">
        <v>-0.000957920711916495</v>
      </c>
      <c r="N76" s="147" t="n">
        <v>-0.000395909389554759</v>
      </c>
      <c r="O76" s="147" t="n">
        <v>3.25025866166044E-005</v>
      </c>
      <c r="P76" s="147" t="n">
        <v>-0.000140214600709571</v>
      </c>
      <c r="Q76" s="147" t="n">
        <v>-0.000547478264156226</v>
      </c>
      <c r="R76" s="147" t="n">
        <v>-0.000144894620160607</v>
      </c>
      <c r="S76" s="147" t="n">
        <v>-3.89558946506021E-005</v>
      </c>
      <c r="T76" s="147" t="n">
        <v>-4.61983120511716E-005</v>
      </c>
      <c r="U76" s="147" t="n">
        <v>0.00342725731579842</v>
      </c>
      <c r="V76" s="296" t="n">
        <f aca="false">'Summary Data'!V14</f>
        <v>0</v>
      </c>
    </row>
    <row r="77" customFormat="false" ht="11.25" hidden="false" customHeight="false" outlineLevel="0" collapsed="false">
      <c r="A77" s="294" t="n">
        <v>11</v>
      </c>
      <c r="B77" s="147" t="n">
        <v>0.0605396317997468</v>
      </c>
      <c r="C77" s="147" t="n">
        <v>0.0102378894616192</v>
      </c>
      <c r="D77" s="147" t="n">
        <v>0.00869866722840573</v>
      </c>
      <c r="E77" s="147" t="n">
        <v>0.0122355645276493</v>
      </c>
      <c r="F77" s="147" t="n">
        <v>0.0109568765559704</v>
      </c>
      <c r="G77" s="147" t="n">
        <v>0.0100822067606192</v>
      </c>
      <c r="H77" s="147" t="n">
        <v>0.00934542514546344</v>
      </c>
      <c r="I77" s="147" t="n">
        <v>0.0091431895051749</v>
      </c>
      <c r="J77" s="147" t="n">
        <v>0.0100121327482313</v>
      </c>
      <c r="K77" s="147" t="n">
        <v>0.0116024716358381</v>
      </c>
      <c r="L77" s="147" t="n">
        <v>0.00626179284188588</v>
      </c>
      <c r="M77" s="147" t="n">
        <v>0.0104557344157228</v>
      </c>
      <c r="N77" s="147" t="n">
        <v>0.0105612030946756</v>
      </c>
      <c r="O77" s="147" t="n">
        <v>0.00747366592751919</v>
      </c>
      <c r="P77" s="147" t="n">
        <v>0.00818469740199945</v>
      </c>
      <c r="Q77" s="147" t="n">
        <v>0.00864816689745185</v>
      </c>
      <c r="R77" s="147" t="n">
        <v>0.00560239136081675</v>
      </c>
      <c r="S77" s="147" t="n">
        <v>0.00483172236171137</v>
      </c>
      <c r="T77" s="147" t="n">
        <v>0.00288600950660844</v>
      </c>
      <c r="U77" s="147" t="n">
        <v>0.0115549353104576</v>
      </c>
      <c r="V77" s="296" t="n">
        <f aca="false">'Summary Data'!V15</f>
        <v>0</v>
      </c>
    </row>
    <row r="78" customFormat="false" ht="11.25" hidden="false" customHeight="false" outlineLevel="0" collapsed="false">
      <c r="A78" s="294" t="n">
        <v>12</v>
      </c>
      <c r="B78" s="147" t="n">
        <v>0.0231430914330248</v>
      </c>
      <c r="C78" s="147" t="n">
        <v>0.0182864068202295</v>
      </c>
      <c r="D78" s="147" t="n">
        <v>0.0106099960090999</v>
      </c>
      <c r="E78" s="147" t="n">
        <v>0.0156921262747777</v>
      </c>
      <c r="F78" s="147" t="n">
        <v>0.00692951162714787</v>
      </c>
      <c r="G78" s="147" t="n">
        <v>0.011529319873391</v>
      </c>
      <c r="H78" s="147" t="n">
        <v>0.016563298574118</v>
      </c>
      <c r="I78" s="147" t="n">
        <v>0.0137250029367004</v>
      </c>
      <c r="J78" s="147" t="n">
        <v>0.0163026521754015</v>
      </c>
      <c r="K78" s="147" t="n">
        <v>0.00351452841133541</v>
      </c>
      <c r="L78" s="147" t="n">
        <v>0.0282741767648782</v>
      </c>
      <c r="M78" s="147" t="n">
        <v>0.0202407416379166</v>
      </c>
      <c r="N78" s="147" t="n">
        <v>0.0238868805584908</v>
      </c>
      <c r="O78" s="147" t="n">
        <v>0.0231504933614178</v>
      </c>
      <c r="P78" s="147" t="n">
        <v>0.0322268880232684</v>
      </c>
      <c r="Q78" s="147" t="n">
        <v>0.0226385806943841</v>
      </c>
      <c r="R78" s="147" t="n">
        <v>0.0197471527208521</v>
      </c>
      <c r="S78" s="147" t="n">
        <v>0.00689584318586663</v>
      </c>
      <c r="T78" s="147" t="n">
        <v>0.00421837544921617</v>
      </c>
      <c r="U78" s="147" t="n">
        <v>0.00904600546972767</v>
      </c>
      <c r="V78" s="296" t="n">
        <f aca="false">'Summary Data'!V16*10</f>
        <v>0</v>
      </c>
      <c r="W78" s="243" t="s">
        <v>260</v>
      </c>
    </row>
    <row r="79" customFormat="false" ht="11.25" hidden="false" customHeight="false" outlineLevel="0" collapsed="false">
      <c r="A79" s="294" t="n">
        <v>13</v>
      </c>
      <c r="B79" s="147" t="n">
        <v>0.0395273991130225</v>
      </c>
      <c r="C79" s="147" t="n">
        <v>-0.00388563614784863</v>
      </c>
      <c r="D79" s="147" t="n">
        <v>-0.0237006856297863</v>
      </c>
      <c r="E79" s="147" t="n">
        <v>-0.00553539105969156</v>
      </c>
      <c r="F79" s="147" t="n">
        <v>0.00515209016634911</v>
      </c>
      <c r="G79" s="147" t="n">
        <v>-0.0250880074071642</v>
      </c>
      <c r="H79" s="147" t="n">
        <v>-0.0305109685769945</v>
      </c>
      <c r="I79" s="147" t="n">
        <v>-0.0208966810959058</v>
      </c>
      <c r="J79" s="147" t="n">
        <v>-0.00194569598874456</v>
      </c>
      <c r="K79" s="147" t="n">
        <v>-0.0166371580639545</v>
      </c>
      <c r="L79" s="147" t="n">
        <v>-0.0191008296245102</v>
      </c>
      <c r="M79" s="147" t="n">
        <v>-0.0088925502064087</v>
      </c>
      <c r="N79" s="147" t="n">
        <v>-0.00949117484320257</v>
      </c>
      <c r="O79" s="147" t="n">
        <v>-0.0140728839977636</v>
      </c>
      <c r="P79" s="147" t="n">
        <v>-0.0300076595958412</v>
      </c>
      <c r="Q79" s="147" t="n">
        <v>-0.0107505201413802</v>
      </c>
      <c r="R79" s="147" t="n">
        <v>-0.0333339227853161</v>
      </c>
      <c r="S79" s="147" t="n">
        <v>-0.0164457659464651</v>
      </c>
      <c r="T79" s="147" t="n">
        <v>-0.0200797516854189</v>
      </c>
      <c r="U79" s="147" t="n">
        <v>1.37874567603113E-006</v>
      </c>
      <c r="V79" s="296" t="n">
        <f aca="false">'Summary Data'!V17*10</f>
        <v>0</v>
      </c>
      <c r="W79" s="243" t="s">
        <v>260</v>
      </c>
    </row>
    <row r="80" customFormat="false" ht="11.25" hidden="false" customHeight="false" outlineLevel="0" collapsed="false">
      <c r="A80" s="294" t="n">
        <v>14</v>
      </c>
      <c r="B80" s="147" t="n">
        <v>0.0395706916579792</v>
      </c>
      <c r="C80" s="147" t="n">
        <v>0.0299510947044444</v>
      </c>
      <c r="D80" s="147" t="n">
        <v>0.0148911814824981</v>
      </c>
      <c r="E80" s="147" t="n">
        <v>0.0198877108037745</v>
      </c>
      <c r="F80" s="147" t="n">
        <v>0.0348491867126642</v>
      </c>
      <c r="G80" s="147" t="n">
        <v>0.0382704300536392</v>
      </c>
      <c r="H80" s="147" t="n">
        <v>0.0279327069619889</v>
      </c>
      <c r="I80" s="147" t="n">
        <v>0.0332517445244828</v>
      </c>
      <c r="J80" s="147" t="n">
        <v>0.0286702304075175</v>
      </c>
      <c r="K80" s="147" t="n">
        <v>0.0155259088237759</v>
      </c>
      <c r="L80" s="147" t="n">
        <v>0.0160014706105641</v>
      </c>
      <c r="M80" s="147" t="n">
        <v>0.00657113511637307</v>
      </c>
      <c r="N80" s="147" t="n">
        <v>0.0223632153635482</v>
      </c>
      <c r="O80" s="147" t="n">
        <v>0.0205197761391139</v>
      </c>
      <c r="P80" s="147" t="n">
        <v>0.022587340119834</v>
      </c>
      <c r="Q80" s="147" t="n">
        <v>0.0141526892577382</v>
      </c>
      <c r="R80" s="147" t="n">
        <v>0.00508600676024477</v>
      </c>
      <c r="S80" s="147" t="n">
        <v>0.00381704701124664</v>
      </c>
      <c r="T80" s="147" t="n">
        <v>0.00601242974109569</v>
      </c>
      <c r="U80" s="147" t="n">
        <v>0.00309967559971886</v>
      </c>
      <c r="V80" s="296" t="n">
        <f aca="false">'Summary Data'!V18*10</f>
        <v>0</v>
      </c>
      <c r="W80" s="243" t="s">
        <v>260</v>
      </c>
    </row>
    <row r="81" customFormat="false" ht="11.25" hidden="false" customHeight="false" outlineLevel="0" collapsed="false">
      <c r="A81" s="294" t="n">
        <v>15</v>
      </c>
      <c r="B81" s="147" t="n">
        <v>0.104762414041035</v>
      </c>
      <c r="C81" s="147" t="n">
        <v>0.115596962711864</v>
      </c>
      <c r="D81" s="147" t="n">
        <v>0.155845686440678</v>
      </c>
      <c r="E81" s="147" t="n">
        <v>0.190695508474576</v>
      </c>
      <c r="F81" s="147" t="n">
        <v>0.215395357627119</v>
      </c>
      <c r="G81" s="147" t="n">
        <v>0.168794552542373</v>
      </c>
      <c r="H81" s="147" t="n">
        <v>0.166359210169492</v>
      </c>
      <c r="I81" s="147" t="n">
        <v>0.117738057627119</v>
      </c>
      <c r="J81" s="147" t="n">
        <v>0.126244508474576</v>
      </c>
      <c r="K81" s="147" t="n">
        <v>0.147536177966102</v>
      </c>
      <c r="L81" s="147" t="n">
        <v>0.15111543220339</v>
      </c>
      <c r="M81" s="147" t="n">
        <v>0.141295911864407</v>
      </c>
      <c r="N81" s="147" t="n">
        <v>0.152315337288136</v>
      </c>
      <c r="O81" s="147" t="n">
        <v>0.159385828813559</v>
      </c>
      <c r="P81" s="147" t="n">
        <v>0.145150757627119</v>
      </c>
      <c r="Q81" s="147" t="n">
        <v>0.188074649152542</v>
      </c>
      <c r="R81" s="147" t="n">
        <v>0.13218953220339</v>
      </c>
      <c r="S81" s="147" t="n">
        <v>0.128259649152542</v>
      </c>
      <c r="T81" s="147" t="n">
        <v>0.176902313559322</v>
      </c>
      <c r="U81" s="147" t="n">
        <v>0.120834968832309</v>
      </c>
      <c r="V81" s="296" t="n">
        <f aca="false">'Summary Data'!V19*10</f>
        <v>0</v>
      </c>
      <c r="W81" s="243" t="s">
        <v>260</v>
      </c>
    </row>
    <row r="82" customFormat="false" ht="11.25" hidden="false" customHeight="false" outlineLevel="0" collapsed="false">
      <c r="A82" s="294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6" t="n">
        <f aca="false">'Summary Data'!V20*10</f>
        <v>0</v>
      </c>
      <c r="W82" s="243" t="s">
        <v>260</v>
      </c>
    </row>
    <row r="83" customFormat="false" ht="12" hidden="false" customHeight="false" outlineLevel="0" collapsed="false">
      <c r="A83" s="299" t="n">
        <v>17</v>
      </c>
      <c r="B83" s="357" t="n">
        <v>0</v>
      </c>
      <c r="C83" s="357" t="n">
        <v>0</v>
      </c>
      <c r="D83" s="357" t="n">
        <v>0</v>
      </c>
      <c r="E83" s="357" t="n">
        <v>0</v>
      </c>
      <c r="F83" s="357" t="n">
        <v>0</v>
      </c>
      <c r="G83" s="357" t="n">
        <v>0</v>
      </c>
      <c r="H83" s="357" t="n">
        <v>0</v>
      </c>
      <c r="I83" s="357" t="n">
        <v>0</v>
      </c>
      <c r="J83" s="357" t="n">
        <v>0</v>
      </c>
      <c r="K83" s="357" t="n">
        <v>0</v>
      </c>
      <c r="L83" s="357" t="n">
        <v>0</v>
      </c>
      <c r="M83" s="357" t="n">
        <v>0</v>
      </c>
      <c r="N83" s="357" t="n">
        <v>0</v>
      </c>
      <c r="O83" s="357" t="n">
        <v>0</v>
      </c>
      <c r="P83" s="357" t="n">
        <v>0</v>
      </c>
      <c r="Q83" s="357" t="n">
        <v>0</v>
      </c>
      <c r="R83" s="357" t="n">
        <v>0</v>
      </c>
      <c r="S83" s="357" t="n">
        <v>0</v>
      </c>
      <c r="T83" s="357" t="n">
        <v>0</v>
      </c>
      <c r="U83" s="357" t="n">
        <v>0</v>
      </c>
      <c r="V83" s="296" t="n">
        <f aca="false">'Summary Data'!V21*10</f>
        <v>0</v>
      </c>
      <c r="W83" s="243" t="s">
        <v>260</v>
      </c>
    </row>
    <row r="84" customFormat="false" ht="12" hidden="false" customHeight="false" outlineLevel="0" collapsed="false">
      <c r="O84" s="301"/>
      <c r="P84" s="301"/>
    </row>
    <row r="85" customFormat="false" ht="11.25" hidden="false" customHeight="false" outlineLevel="0" collapsed="false">
      <c r="A85" s="44" t="s">
        <v>26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1"/>
      <c r="B86" s="292" t="s">
        <v>14</v>
      </c>
      <c r="C86" s="292" t="s">
        <v>241</v>
      </c>
      <c r="D86" s="292" t="s">
        <v>242</v>
      </c>
      <c r="E86" s="292" t="s">
        <v>243</v>
      </c>
      <c r="F86" s="292" t="s">
        <v>244</v>
      </c>
      <c r="G86" s="292" t="s">
        <v>245</v>
      </c>
      <c r="H86" s="292" t="s">
        <v>246</v>
      </c>
      <c r="I86" s="292" t="s">
        <v>247</v>
      </c>
      <c r="J86" s="292" t="s">
        <v>248</v>
      </c>
      <c r="K86" s="292" t="s">
        <v>249</v>
      </c>
      <c r="L86" s="292" t="s">
        <v>250</v>
      </c>
      <c r="M86" s="292" t="s">
        <v>251</v>
      </c>
      <c r="N86" s="292" t="s">
        <v>252</v>
      </c>
      <c r="O86" s="292" t="s">
        <v>253</v>
      </c>
      <c r="P86" s="292" t="s">
        <v>254</v>
      </c>
      <c r="Q86" s="292" t="s">
        <v>255</v>
      </c>
      <c r="R86" s="292" t="s">
        <v>256</v>
      </c>
      <c r="S86" s="292" t="s">
        <v>257</v>
      </c>
      <c r="T86" s="292" t="s">
        <v>258</v>
      </c>
      <c r="U86" s="292" t="s">
        <v>15</v>
      </c>
      <c r="V86" s="293" t="s">
        <v>259</v>
      </c>
    </row>
    <row r="87" customFormat="false" ht="11.25" hidden="false" customHeight="false" outlineLevel="0" collapsed="false">
      <c r="A87" s="294" t="n">
        <v>1</v>
      </c>
      <c r="B87" s="147" t="n">
        <v>1.401755</v>
      </c>
      <c r="C87" s="147" t="n">
        <v>0.418256</v>
      </c>
      <c r="D87" s="147" t="n">
        <v>-0.090111</v>
      </c>
      <c r="E87" s="147" t="n">
        <v>1.389017</v>
      </c>
      <c r="F87" s="147" t="n">
        <v>2.680331</v>
      </c>
      <c r="G87" s="147" t="n">
        <v>2.610959</v>
      </c>
      <c r="H87" s="147" t="n">
        <v>-0.378257</v>
      </c>
      <c r="I87" s="147" t="n">
        <v>-0.814303</v>
      </c>
      <c r="J87" s="147" t="n">
        <v>-1.714585</v>
      </c>
      <c r="K87" s="147" t="n">
        <v>-0.952179</v>
      </c>
      <c r="L87" s="147" t="n">
        <v>-1.650254</v>
      </c>
      <c r="M87" s="147" t="n">
        <v>-0.317444</v>
      </c>
      <c r="N87" s="147" t="n">
        <v>2.187607</v>
      </c>
      <c r="O87" s="147" t="n">
        <v>1.274308</v>
      </c>
      <c r="P87" s="147" t="n">
        <v>0.543339</v>
      </c>
      <c r="Q87" s="147" t="n">
        <v>0.49753</v>
      </c>
      <c r="R87" s="147" t="n">
        <v>-0.666421</v>
      </c>
      <c r="S87" s="147" t="n">
        <v>-1.7521</v>
      </c>
      <c r="T87" s="147" t="n">
        <v>-2.465185</v>
      </c>
      <c r="U87" s="147" t="n">
        <v>-2.767203</v>
      </c>
      <c r="V87" s="296"/>
    </row>
    <row r="88" customFormat="false" ht="11.25" hidden="false" customHeight="false" outlineLevel="0" collapsed="false">
      <c r="A88" s="294" t="n">
        <v>2</v>
      </c>
      <c r="B88" s="147" t="n">
        <v>-10.8485555124392</v>
      </c>
      <c r="C88" s="147" t="n">
        <v>-0.509890978593397</v>
      </c>
      <c r="D88" s="147" t="n">
        <v>-0.453405876077427</v>
      </c>
      <c r="E88" s="147" t="n">
        <v>-0.371832118942979</v>
      </c>
      <c r="F88" s="147" t="n">
        <v>-0.304648210099215</v>
      </c>
      <c r="G88" s="147" t="n">
        <v>-0.242555910424005</v>
      </c>
      <c r="H88" s="147" t="n">
        <v>-0.274303206661635</v>
      </c>
      <c r="I88" s="147" t="n">
        <v>-0.470932507673111</v>
      </c>
      <c r="J88" s="147" t="n">
        <v>-0.446442454218364</v>
      </c>
      <c r="K88" s="147" t="n">
        <v>-0.443770286254218</v>
      </c>
      <c r="L88" s="147" t="n">
        <v>-0.420851226957946</v>
      </c>
      <c r="M88" s="147" t="n">
        <v>-0.381642261179858</v>
      </c>
      <c r="N88" s="147" t="n">
        <v>-0.316789422541608</v>
      </c>
      <c r="O88" s="147" t="n">
        <v>-0.297715629138822</v>
      </c>
      <c r="P88" s="147" t="n">
        <v>-0.359012705497054</v>
      </c>
      <c r="Q88" s="147" t="n">
        <v>-0.424444582763926</v>
      </c>
      <c r="R88" s="147" t="n">
        <v>-0.381435142023245</v>
      </c>
      <c r="S88" s="147" t="n">
        <v>-0.429715245483139</v>
      </c>
      <c r="T88" s="147" t="n">
        <v>-0.603223876864322</v>
      </c>
      <c r="U88" s="147" t="n">
        <v>-1.04277253997545</v>
      </c>
      <c r="V88" s="296" t="n">
        <f aca="false">'Summary Data'!V23</f>
        <v>0</v>
      </c>
    </row>
    <row r="89" customFormat="false" ht="11.25" hidden="false" customHeight="false" outlineLevel="0" collapsed="false">
      <c r="A89" s="294" t="n">
        <v>3</v>
      </c>
      <c r="B89" s="147" t="n">
        <v>-2.32971013032065</v>
      </c>
      <c r="C89" s="147" t="n">
        <v>-0.163504953845707</v>
      </c>
      <c r="D89" s="147" t="n">
        <v>-0.220773694579021</v>
      </c>
      <c r="E89" s="147" t="n">
        <v>-0.215545426573149</v>
      </c>
      <c r="F89" s="147" t="n">
        <v>-0.171407411180349</v>
      </c>
      <c r="G89" s="147" t="n">
        <v>-0.152619250662056</v>
      </c>
      <c r="H89" s="147" t="n">
        <v>-0.143825116765222</v>
      </c>
      <c r="I89" s="147" t="n">
        <v>-0.326903938259992</v>
      </c>
      <c r="J89" s="147" t="n">
        <v>-0.122901336365225</v>
      </c>
      <c r="K89" s="147" t="n">
        <v>-0.307104603256775</v>
      </c>
      <c r="L89" s="147" t="n">
        <v>-0.199034291180949</v>
      </c>
      <c r="M89" s="147" t="n">
        <v>-0.150996562601557</v>
      </c>
      <c r="N89" s="147" t="n">
        <v>-0.172490636156614</v>
      </c>
      <c r="O89" s="147" t="n">
        <v>-0.201457587445688</v>
      </c>
      <c r="P89" s="147" t="n">
        <v>-0.124059567554132</v>
      </c>
      <c r="Q89" s="147" t="n">
        <v>-0.262770043649013</v>
      </c>
      <c r="R89" s="147" t="n">
        <v>-0.263614493346994</v>
      </c>
      <c r="S89" s="147" t="n">
        <v>-0.284727704779837</v>
      </c>
      <c r="T89" s="147" t="n">
        <v>-0.306643960254032</v>
      </c>
      <c r="U89" s="147" t="n">
        <v>-0.495463416690496</v>
      </c>
      <c r="V89" s="296" t="n">
        <f aca="false">'Summary Data'!V24</f>
        <v>0</v>
      </c>
    </row>
    <row r="90" customFormat="false" ht="11.25" hidden="false" customHeight="false" outlineLevel="0" collapsed="false">
      <c r="A90" s="294" t="n">
        <v>4</v>
      </c>
      <c r="B90" s="147" t="n">
        <v>-2.01940753181554</v>
      </c>
      <c r="C90" s="147" t="n">
        <v>-0.0419488306461581</v>
      </c>
      <c r="D90" s="147" t="n">
        <v>-0.0301076429281283</v>
      </c>
      <c r="E90" s="147" t="n">
        <v>-0.0319349322437886</v>
      </c>
      <c r="F90" s="147" t="n">
        <v>-0.0348873491673114</v>
      </c>
      <c r="G90" s="147" t="n">
        <v>0.0184440269435573</v>
      </c>
      <c r="H90" s="147" t="n">
        <v>0.00180471064026744</v>
      </c>
      <c r="I90" s="147" t="n">
        <v>-0.0569443991604282</v>
      </c>
      <c r="J90" s="147" t="n">
        <v>-0.0411108855737993</v>
      </c>
      <c r="K90" s="147" t="n">
        <v>-0.0688705533932277</v>
      </c>
      <c r="L90" s="147" t="n">
        <v>-0.0498114490283544</v>
      </c>
      <c r="M90" s="147" t="n">
        <v>-0.00536368047981056</v>
      </c>
      <c r="N90" s="147" t="n">
        <v>-0.0144339752688916</v>
      </c>
      <c r="O90" s="147" t="n">
        <v>-0.0102300427233888</v>
      </c>
      <c r="P90" s="147" t="n">
        <v>-0.00102025610098627</v>
      </c>
      <c r="Q90" s="147" t="n">
        <v>-0.0329017351081158</v>
      </c>
      <c r="R90" s="147" t="n">
        <v>-0.0401076272694342</v>
      </c>
      <c r="S90" s="147" t="n">
        <v>-0.0361121903512657</v>
      </c>
      <c r="T90" s="147" t="n">
        <v>-0.0560852174234444</v>
      </c>
      <c r="U90" s="147" t="n">
        <v>-0.404716450132506</v>
      </c>
      <c r="V90" s="296" t="n">
        <f aca="false">'Summary Data'!V25</f>
        <v>0</v>
      </c>
    </row>
    <row r="91" customFormat="false" ht="11.25" hidden="false" customHeight="false" outlineLevel="0" collapsed="false">
      <c r="A91" s="294" t="n">
        <v>5</v>
      </c>
      <c r="B91" s="147" t="n">
        <v>0.252403268510439</v>
      </c>
      <c r="C91" s="147" t="n">
        <v>0.0168596337925878</v>
      </c>
      <c r="D91" s="147" t="n">
        <v>0.0425530542851357</v>
      </c>
      <c r="E91" s="147" t="n">
        <v>0.00912461755517294</v>
      </c>
      <c r="F91" s="147" t="n">
        <v>0.0231157009704978</v>
      </c>
      <c r="G91" s="147" t="n">
        <v>0.0113524495262167</v>
      </c>
      <c r="H91" s="147" t="n">
        <v>0.0406432310196122</v>
      </c>
      <c r="I91" s="147" t="n">
        <v>0.0357803147902646</v>
      </c>
      <c r="J91" s="147" t="n">
        <v>0.0401984023432325</v>
      </c>
      <c r="K91" s="147" t="n">
        <v>0.034312729463604</v>
      </c>
      <c r="L91" s="147" t="n">
        <v>0.0338366468553902</v>
      </c>
      <c r="M91" s="147" t="n">
        <v>0.04155676902837</v>
      </c>
      <c r="N91" s="147" t="n">
        <v>0.0552758783656539</v>
      </c>
      <c r="O91" s="147" t="n">
        <v>0.00794538394376843</v>
      </c>
      <c r="P91" s="147" t="n">
        <v>0.0378196243890384</v>
      </c>
      <c r="Q91" s="147" t="n">
        <v>0.036580731204183</v>
      </c>
      <c r="R91" s="147" t="n">
        <v>0.0566872392252902</v>
      </c>
      <c r="S91" s="147" t="n">
        <v>0.0337196275757707</v>
      </c>
      <c r="T91" s="147" t="n">
        <v>0.0374945433676534</v>
      </c>
      <c r="U91" s="147" t="n">
        <v>0.346508621324743</v>
      </c>
      <c r="V91" s="296" t="n">
        <f aca="false">'Summary Data'!V26</f>
        <v>0</v>
      </c>
    </row>
    <row r="92" customFormat="false" ht="11.25" hidden="false" customHeight="false" outlineLevel="0" collapsed="false">
      <c r="A92" s="294" t="n">
        <v>6</v>
      </c>
      <c r="B92" s="147" t="n">
        <v>-0.217292823204581</v>
      </c>
      <c r="C92" s="147" t="n">
        <v>0.0271958879029543</v>
      </c>
      <c r="D92" s="147" t="n">
        <v>0.00440413549668277</v>
      </c>
      <c r="E92" s="147" t="n">
        <v>0.019779223413025</v>
      </c>
      <c r="F92" s="147" t="n">
        <v>0.0201075411533215</v>
      </c>
      <c r="G92" s="147" t="n">
        <v>0.0226058723498417</v>
      </c>
      <c r="H92" s="147" t="n">
        <v>0.00529378920165708</v>
      </c>
      <c r="I92" s="147" t="n">
        <v>0.018405115201362</v>
      </c>
      <c r="J92" s="147" t="n">
        <v>0.0153450467107148</v>
      </c>
      <c r="K92" s="147" t="n">
        <v>-0.00290742770666173</v>
      </c>
      <c r="L92" s="147" t="n">
        <v>0.0200077937499895</v>
      </c>
      <c r="M92" s="147" t="n">
        <v>0.0154885673383897</v>
      </c>
      <c r="N92" s="147" t="n">
        <v>0.012086364753364</v>
      </c>
      <c r="O92" s="147" t="n">
        <v>-0.00932050722953579</v>
      </c>
      <c r="P92" s="147" t="n">
        <v>0.00786846873174629</v>
      </c>
      <c r="Q92" s="147" t="n">
        <v>0.00570029551946635</v>
      </c>
      <c r="R92" s="147" t="n">
        <v>0.00664166233371635</v>
      </c>
      <c r="S92" s="147" t="n">
        <v>0.00296539064363691</v>
      </c>
      <c r="T92" s="147" t="n">
        <v>-0.00299367067435491</v>
      </c>
      <c r="U92" s="147" t="n">
        <v>-0.0324064914101741</v>
      </c>
      <c r="V92" s="296" t="n">
        <f aca="false">'Summary Data'!V27</f>
        <v>0</v>
      </c>
    </row>
    <row r="93" customFormat="false" ht="11.25" hidden="false" customHeight="false" outlineLevel="0" collapsed="false">
      <c r="A93" s="294" t="n">
        <v>7</v>
      </c>
      <c r="B93" s="147" t="n">
        <v>-0.242091534707921</v>
      </c>
      <c r="C93" s="147" t="n">
        <v>-0.0596592915710796</v>
      </c>
      <c r="D93" s="147" t="n">
        <v>-0.0849850945639452</v>
      </c>
      <c r="E93" s="147" t="n">
        <v>-0.0780836496786121</v>
      </c>
      <c r="F93" s="147" t="n">
        <v>-0.0729838659285268</v>
      </c>
      <c r="G93" s="147" t="n">
        <v>-0.0580761332335297</v>
      </c>
      <c r="H93" s="147" t="n">
        <v>-0.0957971384225531</v>
      </c>
      <c r="I93" s="147" t="n">
        <v>-0.0860946223580637</v>
      </c>
      <c r="J93" s="147" t="n">
        <v>-0.0932826177174463</v>
      </c>
      <c r="K93" s="147" t="n">
        <v>-0.0893265574837067</v>
      </c>
      <c r="L93" s="147" t="n">
        <v>-0.085386315782934</v>
      </c>
      <c r="M93" s="147" t="n">
        <v>-0.0890055927701701</v>
      </c>
      <c r="N93" s="147" t="n">
        <v>-0.0714753580882249</v>
      </c>
      <c r="O93" s="147" t="n">
        <v>-0.0858423407304024</v>
      </c>
      <c r="P93" s="147" t="n">
        <v>-0.0939272867575333</v>
      </c>
      <c r="Q93" s="147" t="n">
        <v>-0.0863331759308593</v>
      </c>
      <c r="R93" s="147" t="n">
        <v>-0.0948727429310539</v>
      </c>
      <c r="S93" s="147" t="n">
        <v>-0.0963009793889841</v>
      </c>
      <c r="T93" s="147" t="n">
        <v>-0.0971657484433973</v>
      </c>
      <c r="U93" s="147" t="n">
        <v>-0.0676203897387737</v>
      </c>
      <c r="V93" s="296" t="n">
        <f aca="false">'Summary Data'!V28</f>
        <v>0</v>
      </c>
    </row>
    <row r="94" customFormat="false" ht="11.25" hidden="false" customHeight="false" outlineLevel="0" collapsed="false">
      <c r="A94" s="294" t="n">
        <v>8</v>
      </c>
      <c r="B94" s="147" t="n">
        <v>0.00534768523695231</v>
      </c>
      <c r="C94" s="147" t="n">
        <v>0.00425360126004429</v>
      </c>
      <c r="D94" s="147" t="n">
        <v>-0.00211928651794066</v>
      </c>
      <c r="E94" s="147" t="n">
        <v>-0.00891212789070278</v>
      </c>
      <c r="F94" s="147" t="n">
        <v>-0.00564857604323621</v>
      </c>
      <c r="G94" s="147" t="n">
        <v>-0.00672518448611842</v>
      </c>
      <c r="H94" s="147" t="n">
        <v>-0.00169315075131568</v>
      </c>
      <c r="I94" s="147" t="n">
        <v>-0.00395238172388434</v>
      </c>
      <c r="J94" s="147" t="n">
        <v>-0.00987855698747193</v>
      </c>
      <c r="K94" s="147" t="n">
        <v>-0.0018222011878034</v>
      </c>
      <c r="L94" s="147" t="n">
        <v>-0.000248547135240276</v>
      </c>
      <c r="M94" s="147" t="n">
        <v>-0.00179549176928306</v>
      </c>
      <c r="N94" s="147" t="n">
        <v>-0.00200417326378775</v>
      </c>
      <c r="O94" s="147" t="n">
        <v>-0.00590509360788211</v>
      </c>
      <c r="P94" s="147" t="n">
        <v>-0.000320979754908954</v>
      </c>
      <c r="Q94" s="147" t="n">
        <v>-0.00297694015397786</v>
      </c>
      <c r="R94" s="147" t="n">
        <v>-0.00971768072770941</v>
      </c>
      <c r="S94" s="147" t="n">
        <v>-0.00194298193544096</v>
      </c>
      <c r="T94" s="147" t="n">
        <v>-0.000926609573014588</v>
      </c>
      <c r="U94" s="147" t="n">
        <v>-0.012378804877598</v>
      </c>
      <c r="V94" s="296" t="n">
        <f aca="false">'Summary Data'!V29</f>
        <v>0</v>
      </c>
    </row>
    <row r="95" customFormat="false" ht="11.25" hidden="false" customHeight="false" outlineLevel="0" collapsed="false">
      <c r="A95" s="294" t="n">
        <v>9</v>
      </c>
      <c r="B95" s="147" t="n">
        <v>-0.0224681749023301</v>
      </c>
      <c r="C95" s="147" t="n">
        <v>-0.0719848400724137</v>
      </c>
      <c r="D95" s="147" t="n">
        <v>-0.0603681841019522</v>
      </c>
      <c r="E95" s="147" t="n">
        <v>-0.0528416804865812</v>
      </c>
      <c r="F95" s="147" t="n">
        <v>-0.0549603624508702</v>
      </c>
      <c r="G95" s="147" t="n">
        <v>-0.0570215407920893</v>
      </c>
      <c r="H95" s="147" t="n">
        <v>-0.0657624644950321</v>
      </c>
      <c r="I95" s="147" t="n">
        <v>-0.0603875702880454</v>
      </c>
      <c r="J95" s="147" t="n">
        <v>-0.0697957137045266</v>
      </c>
      <c r="K95" s="147" t="n">
        <v>-0.0616464868572372</v>
      </c>
      <c r="L95" s="147" t="n">
        <v>-0.0637176456805859</v>
      </c>
      <c r="M95" s="147" t="n">
        <v>-0.0612341408002903</v>
      </c>
      <c r="N95" s="147" t="n">
        <v>-0.0541702112727006</v>
      </c>
      <c r="O95" s="147" t="n">
        <v>-0.0503456773876885</v>
      </c>
      <c r="P95" s="147" t="n">
        <v>-0.0545213027135143</v>
      </c>
      <c r="Q95" s="147" t="n">
        <v>-0.0598987999968338</v>
      </c>
      <c r="R95" s="147" t="n">
        <v>-0.0661111693004531</v>
      </c>
      <c r="S95" s="147" t="n">
        <v>-0.0646192310304298</v>
      </c>
      <c r="T95" s="147" t="n">
        <v>-0.0744131642438813</v>
      </c>
      <c r="U95" s="147" t="n">
        <v>-0.0587970134202792</v>
      </c>
      <c r="V95" s="296" t="n">
        <f aca="false">'Summary Data'!V30</f>
        <v>0</v>
      </c>
    </row>
    <row r="96" customFormat="false" ht="11.25" hidden="false" customHeight="false" outlineLevel="0" collapsed="false">
      <c r="A96" s="294" t="n">
        <v>10</v>
      </c>
      <c r="B96" s="147" t="n">
        <v>0.0498939509675718</v>
      </c>
      <c r="C96" s="147" t="n">
        <v>0.000127523866929882</v>
      </c>
      <c r="D96" s="147" t="n">
        <v>-0.000916790492458978</v>
      </c>
      <c r="E96" s="147" t="n">
        <v>-0.000727549038850414</v>
      </c>
      <c r="F96" s="147" t="n">
        <v>0.00044089289575474</v>
      </c>
      <c r="G96" s="147" t="n">
        <v>-0.000522121725854317</v>
      </c>
      <c r="H96" s="147" t="n">
        <v>0.00050371785793267</v>
      </c>
      <c r="I96" s="147" t="n">
        <v>0.000680362149252585</v>
      </c>
      <c r="J96" s="147" t="n">
        <v>-0.00203838245071508</v>
      </c>
      <c r="K96" s="147" t="n">
        <v>-0.000515986785033831</v>
      </c>
      <c r="L96" s="147" t="n">
        <v>0.00125177213494228</v>
      </c>
      <c r="M96" s="147" t="n">
        <v>0.00283429027434088</v>
      </c>
      <c r="N96" s="147" t="n">
        <v>0.0015140547984319</v>
      </c>
      <c r="O96" s="147" t="n">
        <v>-8.39607591842665E-005</v>
      </c>
      <c r="P96" s="147" t="n">
        <v>-3.93853022034674E-005</v>
      </c>
      <c r="Q96" s="147" t="n">
        <v>0.00020550368521168</v>
      </c>
      <c r="R96" s="147" t="n">
        <v>-0.000272833093954796</v>
      </c>
      <c r="S96" s="147" t="n">
        <v>-0.000418025387820451</v>
      </c>
      <c r="T96" s="147" t="n">
        <v>-0.000118909907314509</v>
      </c>
      <c r="U96" s="147" t="n">
        <v>-0.00164886635401062</v>
      </c>
      <c r="V96" s="296" t="n">
        <f aca="false">'Summary Data'!V31</f>
        <v>0</v>
      </c>
    </row>
    <row r="97" customFormat="false" ht="11.25" hidden="false" customHeight="false" outlineLevel="0" collapsed="false">
      <c r="A97" s="294" t="n">
        <v>11</v>
      </c>
      <c r="B97" s="147" t="n">
        <v>-0.0817826138662661</v>
      </c>
      <c r="C97" s="147" t="n">
        <v>-0.116683705228685</v>
      </c>
      <c r="D97" s="147" t="n">
        <v>-0.121805648961933</v>
      </c>
      <c r="E97" s="147" t="n">
        <v>-0.111903290243714</v>
      </c>
      <c r="F97" s="147" t="n">
        <v>-0.106273286359158</v>
      </c>
      <c r="G97" s="147" t="n">
        <v>-0.10441154629831</v>
      </c>
      <c r="H97" s="147" t="n">
        <v>-0.122902485431655</v>
      </c>
      <c r="I97" s="147" t="n">
        <v>-0.128271944845302</v>
      </c>
      <c r="J97" s="147" t="n">
        <v>-0.133075874358347</v>
      </c>
      <c r="K97" s="147" t="n">
        <v>-0.128098918774061</v>
      </c>
      <c r="L97" s="147" t="n">
        <v>-0.135674115558141</v>
      </c>
      <c r="M97" s="147" t="n">
        <v>-0.124428682749879</v>
      </c>
      <c r="N97" s="147" t="n">
        <v>-0.107741539994006</v>
      </c>
      <c r="O97" s="147" t="n">
        <v>-0.112160927187994</v>
      </c>
      <c r="P97" s="147" t="n">
        <v>-0.117578102819142</v>
      </c>
      <c r="Q97" s="147" t="n">
        <v>-0.11794333364803</v>
      </c>
      <c r="R97" s="147" t="n">
        <v>-0.126265760488693</v>
      </c>
      <c r="S97" s="147" t="n">
        <v>-0.134742356188963</v>
      </c>
      <c r="T97" s="147" t="n">
        <v>-0.139622907436531</v>
      </c>
      <c r="U97" s="147" t="n">
        <v>-0.135281011871453</v>
      </c>
      <c r="V97" s="296" t="n">
        <f aca="false">'Summary Data'!V32</f>
        <v>0</v>
      </c>
      <c r="W97" s="243" t="s">
        <v>260</v>
      </c>
    </row>
    <row r="98" customFormat="false" ht="11.25" hidden="false" customHeight="false" outlineLevel="0" collapsed="false">
      <c r="A98" s="294" t="n">
        <v>12</v>
      </c>
      <c r="B98" s="147" t="n">
        <v>0.145126489060737</v>
      </c>
      <c r="C98" s="147" t="n">
        <v>0.00527582574958147</v>
      </c>
      <c r="D98" s="147" t="n">
        <v>-0.0251077609439165</v>
      </c>
      <c r="E98" s="147" t="n">
        <v>-0.042169073805699</v>
      </c>
      <c r="F98" s="147" t="n">
        <v>-0.0478153541115759</v>
      </c>
      <c r="G98" s="147" t="n">
        <v>-0.031961479338837</v>
      </c>
      <c r="H98" s="147" t="n">
        <v>-0.0292689974349777</v>
      </c>
      <c r="I98" s="147" t="n">
        <v>-0.0297018242026308</v>
      </c>
      <c r="J98" s="147" t="n">
        <v>-0.0225599781011839</v>
      </c>
      <c r="K98" s="147" t="n">
        <v>-0.0308041434713809</v>
      </c>
      <c r="L98" s="147" t="n">
        <v>-0.0109419799305108</v>
      </c>
      <c r="M98" s="147" t="n">
        <v>-0.0108593406998</v>
      </c>
      <c r="N98" s="147" t="n">
        <v>-0.0193253024092171</v>
      </c>
      <c r="O98" s="147" t="n">
        <v>-0.0219446567725565</v>
      </c>
      <c r="P98" s="147" t="n">
        <v>-0.0212071623138742</v>
      </c>
      <c r="Q98" s="147" t="n">
        <v>-0.0388377982453575</v>
      </c>
      <c r="R98" s="147" t="n">
        <v>-0.0316602327581778</v>
      </c>
      <c r="S98" s="147" t="n">
        <v>-0.0349403404654393</v>
      </c>
      <c r="T98" s="147" t="n">
        <v>-0.0384076390226151</v>
      </c>
      <c r="U98" s="147" t="n">
        <v>-0.0207629149160616</v>
      </c>
      <c r="V98" s="296" t="n">
        <f aca="false">'Summary Data'!V33*10</f>
        <v>0</v>
      </c>
      <c r="W98" s="243" t="s">
        <v>260</v>
      </c>
    </row>
    <row r="99" customFormat="false" ht="11.25" hidden="false" customHeight="false" outlineLevel="0" collapsed="false">
      <c r="A99" s="294" t="n">
        <v>13</v>
      </c>
      <c r="B99" s="147" t="n">
        <v>-0.141994481872095</v>
      </c>
      <c r="C99" s="147" t="n">
        <v>-0.13648969487425</v>
      </c>
      <c r="D99" s="147" t="n">
        <v>-0.14718857963325</v>
      </c>
      <c r="E99" s="147" t="n">
        <v>-0.109026518643871</v>
      </c>
      <c r="F99" s="147" t="n">
        <v>-0.111696971933833</v>
      </c>
      <c r="G99" s="147" t="n">
        <v>-0.12237868969534</v>
      </c>
      <c r="H99" s="147" t="n">
        <v>-0.145121485359338</v>
      </c>
      <c r="I99" s="147" t="n">
        <v>-0.146127503843606</v>
      </c>
      <c r="J99" s="147" t="n">
        <v>-0.15872268679009</v>
      </c>
      <c r="K99" s="147" t="n">
        <v>-0.157345557039725</v>
      </c>
      <c r="L99" s="147" t="n">
        <v>-0.166272209845031</v>
      </c>
      <c r="M99" s="147" t="n">
        <v>-0.145710742190202</v>
      </c>
      <c r="N99" s="147" t="n">
        <v>-0.144096254922079</v>
      </c>
      <c r="O99" s="147" t="n">
        <v>-0.136398062389869</v>
      </c>
      <c r="P99" s="147" t="n">
        <v>-0.141000472661678</v>
      </c>
      <c r="Q99" s="147" t="n">
        <v>-0.135587738962084</v>
      </c>
      <c r="R99" s="147" t="n">
        <v>-0.154585210491819</v>
      </c>
      <c r="S99" s="147" t="n">
        <v>-0.15985777206563</v>
      </c>
      <c r="T99" s="147" t="n">
        <v>-0.177814461263712</v>
      </c>
      <c r="U99" s="147" t="n">
        <v>-0.1450124026638</v>
      </c>
      <c r="V99" s="296" t="n">
        <f aca="false">'Summary Data'!V34*10</f>
        <v>0</v>
      </c>
      <c r="W99" s="243" t="s">
        <v>260</v>
      </c>
    </row>
    <row r="100" customFormat="false" ht="11.25" hidden="false" customHeight="false" outlineLevel="0" collapsed="false">
      <c r="A100" s="294" t="n">
        <v>14</v>
      </c>
      <c r="B100" s="147" t="n">
        <v>0.0298519089177271</v>
      </c>
      <c r="C100" s="147" t="n">
        <v>-0.11974251898371</v>
      </c>
      <c r="D100" s="147" t="n">
        <v>-0.124658869341644</v>
      </c>
      <c r="E100" s="147" t="n">
        <v>-0.126234892266292</v>
      </c>
      <c r="F100" s="147" t="n">
        <v>-0.129186201431923</v>
      </c>
      <c r="G100" s="147" t="n">
        <v>-0.132109355788245</v>
      </c>
      <c r="H100" s="147" t="n">
        <v>-0.119525992342629</v>
      </c>
      <c r="I100" s="147" t="n">
        <v>-0.122529000931155</v>
      </c>
      <c r="J100" s="147" t="n">
        <v>-0.113994520520118</v>
      </c>
      <c r="K100" s="147" t="n">
        <v>-0.129071827822448</v>
      </c>
      <c r="L100" s="147" t="n">
        <v>-0.141334737297361</v>
      </c>
      <c r="M100" s="147" t="n">
        <v>-0.11918835118538</v>
      </c>
      <c r="N100" s="147" t="n">
        <v>-0.11938038248577</v>
      </c>
      <c r="O100" s="147" t="n">
        <v>-0.119388916574299</v>
      </c>
      <c r="P100" s="147" t="n">
        <v>-0.13052201836842</v>
      </c>
      <c r="Q100" s="147" t="n">
        <v>-0.114312212700561</v>
      </c>
      <c r="R100" s="147" t="n">
        <v>-0.118269018490858</v>
      </c>
      <c r="S100" s="147" t="n">
        <v>-0.133586794706697</v>
      </c>
      <c r="T100" s="147" t="n">
        <v>-0.118431593726637</v>
      </c>
      <c r="U100" s="147" t="n">
        <v>-0.0949021727999742</v>
      </c>
      <c r="V100" s="296" t="n">
        <f aca="false">'Summary Data'!V35*10</f>
        <v>0</v>
      </c>
      <c r="W100" s="243" t="s">
        <v>260</v>
      </c>
    </row>
    <row r="101" customFormat="false" ht="11.25" hidden="false" customHeight="false" outlineLevel="0" collapsed="false">
      <c r="A101" s="294" t="n">
        <v>15</v>
      </c>
      <c r="B101" s="147" t="n">
        <v>-0.0134644912399643</v>
      </c>
      <c r="C101" s="147" t="n">
        <v>-0.0280065503389831</v>
      </c>
      <c r="D101" s="147" t="n">
        <v>-0.0720212338983051</v>
      </c>
      <c r="E101" s="147" t="n">
        <v>-0.00220738796610169</v>
      </c>
      <c r="F101" s="147" t="n">
        <v>-0.0272804776271186</v>
      </c>
      <c r="G101" s="147" t="n">
        <v>-0.0153139838983051</v>
      </c>
      <c r="H101" s="147" t="n">
        <v>-0.0518223322033898</v>
      </c>
      <c r="I101" s="147" t="n">
        <v>-0.0476303786440678</v>
      </c>
      <c r="J101" s="147" t="n">
        <v>-0.0278880203389831</v>
      </c>
      <c r="K101" s="147" t="n">
        <v>-0.0222242627118644</v>
      </c>
      <c r="L101" s="147" t="n">
        <v>0.0173657236271186</v>
      </c>
      <c r="M101" s="147" t="n">
        <v>-0.0374655983050847</v>
      </c>
      <c r="N101" s="147" t="n">
        <v>-0.0609419240677966</v>
      </c>
      <c r="O101" s="147" t="n">
        <v>0.031099609661017</v>
      </c>
      <c r="P101" s="147" t="n">
        <v>-0.0119482813559322</v>
      </c>
      <c r="Q101" s="147" t="n">
        <v>-0.0109722844067797</v>
      </c>
      <c r="R101" s="147" t="n">
        <v>-0.0197728823728814</v>
      </c>
      <c r="S101" s="147" t="n">
        <v>-0.0985668254237288</v>
      </c>
      <c r="T101" s="147" t="n">
        <v>-0.0876295457627119</v>
      </c>
      <c r="U101" s="147" t="n">
        <v>-0.0360368608428446</v>
      </c>
      <c r="V101" s="296" t="n">
        <f aca="false">'Summary Data'!V36*10</f>
        <v>0</v>
      </c>
      <c r="W101" s="243" t="s">
        <v>260</v>
      </c>
    </row>
    <row r="102" customFormat="false" ht="11.25" hidden="false" customHeight="false" outlineLevel="0" collapsed="false">
      <c r="A102" s="294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6" t="n">
        <f aca="false">'Summary Data'!V37*10</f>
        <v>0</v>
      </c>
      <c r="W102" s="243" t="s">
        <v>260</v>
      </c>
    </row>
    <row r="103" customFormat="false" ht="12" hidden="false" customHeight="false" outlineLevel="0" collapsed="false">
      <c r="A103" s="299" t="n">
        <v>17</v>
      </c>
      <c r="B103" s="357" t="n">
        <v>0</v>
      </c>
      <c r="C103" s="357" t="n">
        <v>0</v>
      </c>
      <c r="D103" s="357" t="n">
        <v>0</v>
      </c>
      <c r="E103" s="357" t="n">
        <v>0</v>
      </c>
      <c r="F103" s="357" t="n">
        <v>0</v>
      </c>
      <c r="G103" s="357" t="n">
        <v>0</v>
      </c>
      <c r="H103" s="357" t="n">
        <v>0</v>
      </c>
      <c r="I103" s="357" t="n">
        <v>0</v>
      </c>
      <c r="J103" s="357" t="n">
        <v>0</v>
      </c>
      <c r="K103" s="357" t="n">
        <v>0</v>
      </c>
      <c r="L103" s="357" t="n">
        <v>0</v>
      </c>
      <c r="M103" s="357" t="n">
        <v>0</v>
      </c>
      <c r="N103" s="357" t="n">
        <v>0</v>
      </c>
      <c r="O103" s="357" t="n">
        <v>0</v>
      </c>
      <c r="P103" s="357" t="n">
        <v>0</v>
      </c>
      <c r="Q103" s="357" t="n">
        <v>0</v>
      </c>
      <c r="R103" s="357" t="n">
        <v>0</v>
      </c>
      <c r="S103" s="357" t="n">
        <v>0</v>
      </c>
      <c r="T103" s="357" t="n">
        <v>0</v>
      </c>
      <c r="U103" s="357" t="n">
        <v>0</v>
      </c>
      <c r="V103" s="135" t="n">
        <f aca="false">'Summary Data'!V38*10</f>
        <v>0</v>
      </c>
      <c r="W103" s="243" t="s">
        <v>26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2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4"/>
      <c r="B106" s="292" t="s">
        <v>14</v>
      </c>
      <c r="C106" s="292" t="s">
        <v>241</v>
      </c>
      <c r="D106" s="292" t="s">
        <v>242</v>
      </c>
      <c r="E106" s="292" t="s">
        <v>243</v>
      </c>
      <c r="F106" s="292" t="s">
        <v>244</v>
      </c>
      <c r="G106" s="292" t="s">
        <v>245</v>
      </c>
      <c r="H106" s="292" t="s">
        <v>246</v>
      </c>
      <c r="I106" s="292" t="s">
        <v>247</v>
      </c>
      <c r="J106" s="292" t="s">
        <v>248</v>
      </c>
      <c r="K106" s="292" t="s">
        <v>249</v>
      </c>
      <c r="L106" s="292" t="s">
        <v>250</v>
      </c>
      <c r="M106" s="292" t="s">
        <v>251</v>
      </c>
      <c r="N106" s="292" t="s">
        <v>252</v>
      </c>
      <c r="O106" s="292" t="s">
        <v>253</v>
      </c>
      <c r="P106" s="292" t="s">
        <v>254</v>
      </c>
      <c r="Q106" s="292" t="s">
        <v>255</v>
      </c>
      <c r="R106" s="292" t="s">
        <v>256</v>
      </c>
      <c r="S106" s="292" t="s">
        <v>257</v>
      </c>
      <c r="T106" s="292" t="s">
        <v>258</v>
      </c>
      <c r="U106" s="292" t="s">
        <v>15</v>
      </c>
      <c r="V106" s="293" t="s">
        <v>259</v>
      </c>
    </row>
    <row r="107" customFormat="false" ht="11.25" hidden="false" customHeight="false" outlineLevel="0" collapsed="false">
      <c r="A107" s="294" t="n">
        <v>1</v>
      </c>
      <c r="B107" s="147" t="n">
        <v>24.316</v>
      </c>
      <c r="C107" s="147" t="n">
        <v>106.6835</v>
      </c>
      <c r="D107" s="147" t="n">
        <v>107.6778</v>
      </c>
      <c r="E107" s="147" t="n">
        <v>107.8719</v>
      </c>
      <c r="F107" s="147" t="n">
        <v>107.9279</v>
      </c>
      <c r="G107" s="147" t="n">
        <v>107.8508</v>
      </c>
      <c r="H107" s="147" t="n">
        <v>107.9139</v>
      </c>
      <c r="I107" s="147" t="n">
        <v>107.9417</v>
      </c>
      <c r="J107" s="147" t="n">
        <v>107.8646</v>
      </c>
      <c r="K107" s="147" t="n">
        <v>107.7463</v>
      </c>
      <c r="L107" s="147" t="n">
        <v>107.727</v>
      </c>
      <c r="M107" s="147" t="n">
        <v>107.8077</v>
      </c>
      <c r="N107" s="147" t="n">
        <v>107.8558</v>
      </c>
      <c r="O107" s="147" t="n">
        <v>107.8224</v>
      </c>
      <c r="P107" s="147" t="n">
        <v>107.7887</v>
      </c>
      <c r="Q107" s="147" t="n">
        <v>107.8181</v>
      </c>
      <c r="R107" s="147" t="n">
        <v>107.8246</v>
      </c>
      <c r="S107" s="147" t="n">
        <v>107.708</v>
      </c>
      <c r="T107" s="147" t="n">
        <v>107.1103</v>
      </c>
      <c r="U107" s="147" t="n">
        <v>42.5133</v>
      </c>
      <c r="V107" s="295"/>
    </row>
    <row r="108" customFormat="false" ht="11.25" hidden="false" customHeight="false" outlineLevel="0" collapsed="false">
      <c r="A108" s="294" t="n">
        <v>2</v>
      </c>
      <c r="B108" s="147" t="n">
        <v>-27.225548651536</v>
      </c>
      <c r="C108" s="147" t="n">
        <v>-2.01086568800447</v>
      </c>
      <c r="D108" s="147" t="n">
        <v>-1.43536600781719</v>
      </c>
      <c r="E108" s="147" t="n">
        <v>-1.22123454136417</v>
      </c>
      <c r="F108" s="147" t="n">
        <v>-1.12535393438425</v>
      </c>
      <c r="G108" s="147" t="n">
        <v>-1.2298470190677</v>
      </c>
      <c r="H108" s="147" t="n">
        <v>-1.03077761354418</v>
      </c>
      <c r="I108" s="147" t="n">
        <v>-1.12810503471706</v>
      </c>
      <c r="J108" s="147" t="n">
        <v>-1.14889174514843</v>
      </c>
      <c r="K108" s="147" t="n">
        <v>-1.30745674381482</v>
      </c>
      <c r="L108" s="147" t="n">
        <v>-1.48356267776673</v>
      </c>
      <c r="M108" s="147" t="n">
        <v>-1.23728862317725</v>
      </c>
      <c r="N108" s="147" t="n">
        <v>-1.18084299430699</v>
      </c>
      <c r="O108" s="147" t="n">
        <v>-1.2788575636246</v>
      </c>
      <c r="P108" s="147" t="n">
        <v>-1.16063837534175</v>
      </c>
      <c r="Q108" s="147" t="n">
        <v>-1.24266546533561</v>
      </c>
      <c r="R108" s="147" t="n">
        <v>-1.25885297099739</v>
      </c>
      <c r="S108" s="147" t="n">
        <v>-1.15017560245118</v>
      </c>
      <c r="T108" s="147" t="n">
        <v>-1.43245015345493</v>
      </c>
      <c r="U108" s="147" t="n">
        <v>-26.4119411318678</v>
      </c>
      <c r="V108" s="296" t="n">
        <f aca="false">'Summary Data'!AS6</f>
        <v>0</v>
      </c>
    </row>
    <row r="109" customFormat="false" ht="11.25" hidden="false" customHeight="false" outlineLevel="0" collapsed="false">
      <c r="A109" s="294" t="n">
        <v>3</v>
      </c>
      <c r="B109" s="147" t="n">
        <v>10.5634451241687</v>
      </c>
      <c r="C109" s="147" t="n">
        <v>4.46286722948368</v>
      </c>
      <c r="D109" s="147" t="n">
        <v>4.51129522055875</v>
      </c>
      <c r="E109" s="147" t="n">
        <v>4.47691526539499</v>
      </c>
      <c r="F109" s="147" t="n">
        <v>4.51846926984361</v>
      </c>
      <c r="G109" s="147" t="n">
        <v>4.53939490563099</v>
      </c>
      <c r="H109" s="147" t="n">
        <v>4.58510176039756</v>
      </c>
      <c r="I109" s="147" t="n">
        <v>4.49881938978526</v>
      </c>
      <c r="J109" s="147" t="n">
        <v>4.54914422264546</v>
      </c>
      <c r="K109" s="147" t="n">
        <v>4.53498365785323</v>
      </c>
      <c r="L109" s="147" t="n">
        <v>4.5171851314483</v>
      </c>
      <c r="M109" s="147" t="n">
        <v>4.51932879852635</v>
      </c>
      <c r="N109" s="147" t="n">
        <v>4.52389935787617</v>
      </c>
      <c r="O109" s="147" t="n">
        <v>4.50490476716623</v>
      </c>
      <c r="P109" s="147" t="n">
        <v>4.49464872668033</v>
      </c>
      <c r="Q109" s="147" t="n">
        <v>4.49768959019761</v>
      </c>
      <c r="R109" s="147" t="n">
        <v>4.48094701421445</v>
      </c>
      <c r="S109" s="147" t="n">
        <v>4.47686889731667</v>
      </c>
      <c r="T109" s="147" t="n">
        <v>4.43964571575014</v>
      </c>
      <c r="U109" s="147" t="n">
        <v>9.46070436343139</v>
      </c>
      <c r="V109" s="296" t="n">
        <f aca="false">'Summary Data'!AS7</f>
        <v>0</v>
      </c>
    </row>
    <row r="110" customFormat="false" ht="11.25" hidden="false" customHeight="false" outlineLevel="0" collapsed="false">
      <c r="A110" s="294" t="n">
        <v>4</v>
      </c>
      <c r="B110" s="147" t="n">
        <v>0.156878856369338</v>
      </c>
      <c r="C110" s="147" t="n">
        <v>-0.0313041508035267</v>
      </c>
      <c r="D110" s="147" t="n">
        <v>-0.0182655616657886</v>
      </c>
      <c r="E110" s="147" t="n">
        <v>-0.0207168262145339</v>
      </c>
      <c r="F110" s="147" t="n">
        <v>-0.0165430696522302</v>
      </c>
      <c r="G110" s="147" t="n">
        <v>-0.0196526813159351</v>
      </c>
      <c r="H110" s="147" t="n">
        <v>-0.00484547606470846</v>
      </c>
      <c r="I110" s="147" t="n">
        <v>-0.0147637561687758</v>
      </c>
      <c r="J110" s="147" t="n">
        <v>-0.0205016457850226</v>
      </c>
      <c r="K110" s="147" t="n">
        <v>-0.020340146253429</v>
      </c>
      <c r="L110" s="147" t="n">
        <v>-0.0182760084649836</v>
      </c>
      <c r="M110" s="147" t="n">
        <v>-0.0159522536647799</v>
      </c>
      <c r="N110" s="147" t="n">
        <v>-0.0245010076319562</v>
      </c>
      <c r="O110" s="147" t="n">
        <v>-0.0069291889914653</v>
      </c>
      <c r="P110" s="147" t="n">
        <v>-0.0335065025998864</v>
      </c>
      <c r="Q110" s="147" t="n">
        <v>-0.0240833885746998</v>
      </c>
      <c r="R110" s="147" t="n">
        <v>-0.020839801794881</v>
      </c>
      <c r="S110" s="147" t="n">
        <v>-0.0122307410952484</v>
      </c>
      <c r="T110" s="147" t="n">
        <v>-0.0235134128799947</v>
      </c>
      <c r="U110" s="147" t="n">
        <v>-0.926129063125026</v>
      </c>
      <c r="V110" s="296" t="n">
        <f aca="false">'Summary Data'!AS8</f>
        <v>0</v>
      </c>
    </row>
    <row r="111" customFormat="false" ht="11.25" hidden="false" customHeight="false" outlineLevel="0" collapsed="false">
      <c r="A111" s="294" t="n">
        <v>5</v>
      </c>
      <c r="B111" s="147" t="n">
        <v>9.77911299324674E-005</v>
      </c>
      <c r="C111" s="147" t="n">
        <v>0.0798238537567373</v>
      </c>
      <c r="D111" s="147" t="n">
        <v>0.0397428872459449</v>
      </c>
      <c r="E111" s="147" t="n">
        <v>0.044664936839876</v>
      </c>
      <c r="F111" s="147" t="n">
        <v>0.0524280126175357</v>
      </c>
      <c r="G111" s="147" t="n">
        <v>0.0462784840972672</v>
      </c>
      <c r="H111" s="147" t="n">
        <v>0.0462523094412989</v>
      </c>
      <c r="I111" s="147" t="n">
        <v>0.0474940512162765</v>
      </c>
      <c r="J111" s="147" t="n">
        <v>0.0630131297385242</v>
      </c>
      <c r="K111" s="147" t="n">
        <v>0.0376122833168626</v>
      </c>
      <c r="L111" s="147" t="n">
        <v>0.0571510724323918</v>
      </c>
      <c r="M111" s="147" t="n">
        <v>0.0499055597107738</v>
      </c>
      <c r="N111" s="147" t="n">
        <v>0.0463435943423798</v>
      </c>
      <c r="O111" s="147" t="n">
        <v>0.0479503184877054</v>
      </c>
      <c r="P111" s="147" t="n">
        <v>0.0458235001239672</v>
      </c>
      <c r="Q111" s="147" t="n">
        <v>0.0406278946692328</v>
      </c>
      <c r="R111" s="147" t="n">
        <v>0.049547184874538</v>
      </c>
      <c r="S111" s="147" t="n">
        <v>0.0492253175738443</v>
      </c>
      <c r="T111" s="147" t="n">
        <v>0.0506602444942783</v>
      </c>
      <c r="U111" s="147" t="n">
        <v>0.0902762697377924</v>
      </c>
      <c r="V111" s="296" t="n">
        <f aca="false">'Summary Data'!AS9</f>
        <v>0</v>
      </c>
    </row>
    <row r="112" customFormat="false" ht="11.25" hidden="false" customHeight="false" outlineLevel="0" collapsed="false">
      <c r="A112" s="294" t="n">
        <v>6</v>
      </c>
      <c r="B112" s="147" t="n">
        <v>0.303765246756705</v>
      </c>
      <c r="C112" s="147" t="n">
        <v>0.0266976721368583</v>
      </c>
      <c r="D112" s="147" t="n">
        <v>0.02513995830281</v>
      </c>
      <c r="E112" s="147" t="n">
        <v>0.0219136244831011</v>
      </c>
      <c r="F112" s="147" t="n">
        <v>0.0217616371133356</v>
      </c>
      <c r="G112" s="147" t="n">
        <v>0.0179756182551661</v>
      </c>
      <c r="H112" s="147" t="n">
        <v>0.019284694319628</v>
      </c>
      <c r="I112" s="147" t="n">
        <v>0.0207122258707098</v>
      </c>
      <c r="J112" s="147" t="n">
        <v>0.0205671060497323</v>
      </c>
      <c r="K112" s="147" t="n">
        <v>0.02872979749462</v>
      </c>
      <c r="L112" s="147" t="n">
        <v>0.0265916600051868</v>
      </c>
      <c r="M112" s="147" t="n">
        <v>0.0238953312683156</v>
      </c>
      <c r="N112" s="147" t="n">
        <v>0.0236159346264727</v>
      </c>
      <c r="O112" s="147" t="n">
        <v>0.0227786710549124</v>
      </c>
      <c r="P112" s="147" t="n">
        <v>0.0226417434198034</v>
      </c>
      <c r="Q112" s="147" t="n">
        <v>0.0246472028700128</v>
      </c>
      <c r="R112" s="147" t="n">
        <v>0.0221577761849517</v>
      </c>
      <c r="S112" s="147" t="n">
        <v>0.0229174081785752</v>
      </c>
      <c r="T112" s="147" t="n">
        <v>0.0308109123977644</v>
      </c>
      <c r="U112" s="147" t="n">
        <v>0.00388463052167454</v>
      </c>
      <c r="V112" s="296" t="n">
        <f aca="false">'Summary Data'!AS10</f>
        <v>0</v>
      </c>
    </row>
    <row r="113" customFormat="false" ht="11.25" hidden="false" customHeight="false" outlineLevel="0" collapsed="false">
      <c r="A113" s="294" t="n">
        <v>7</v>
      </c>
      <c r="B113" s="147" t="n">
        <v>0.116219362121291</v>
      </c>
      <c r="C113" s="147" t="n">
        <v>-0.00684993515904031</v>
      </c>
      <c r="D113" s="147" t="n">
        <v>0.00316195714615253</v>
      </c>
      <c r="E113" s="147" t="n">
        <v>0.00127759331159438</v>
      </c>
      <c r="F113" s="147" t="n">
        <v>4.11134805180513E-005</v>
      </c>
      <c r="G113" s="147" t="n">
        <v>0.00155043716945291</v>
      </c>
      <c r="H113" s="147" t="n">
        <v>0.000485395599618355</v>
      </c>
      <c r="I113" s="147" t="n">
        <v>-0.003310819524315</v>
      </c>
      <c r="J113" s="147" t="n">
        <v>-0.00344736372627352</v>
      </c>
      <c r="K113" s="147" t="n">
        <v>0.00471570966737289</v>
      </c>
      <c r="L113" s="147" t="n">
        <v>2.80518831259347E-005</v>
      </c>
      <c r="M113" s="147" t="n">
        <v>0.00415118977193296</v>
      </c>
      <c r="N113" s="147" t="n">
        <v>0.0058106915780074</v>
      </c>
      <c r="O113" s="147" t="n">
        <v>0.00445008902499233</v>
      </c>
      <c r="P113" s="147" t="n">
        <v>-0.00028615316049041</v>
      </c>
      <c r="Q113" s="147" t="n">
        <v>9.04933876449965E-005</v>
      </c>
      <c r="R113" s="147" t="n">
        <v>0.00070259945492579</v>
      </c>
      <c r="S113" s="147" t="n">
        <v>0.00148696747344801</v>
      </c>
      <c r="T113" s="147" t="n">
        <v>0.00177686444421732</v>
      </c>
      <c r="U113" s="147" t="n">
        <v>0.0126599891917684</v>
      </c>
      <c r="V113" s="296" t="n">
        <f aca="false">'Summary Data'!AS11</f>
        <v>0</v>
      </c>
    </row>
    <row r="114" customFormat="false" ht="11.25" hidden="false" customHeight="false" outlineLevel="0" collapsed="false">
      <c r="A114" s="294" t="n">
        <v>8</v>
      </c>
      <c r="B114" s="147" t="n">
        <v>0.048770340649931</v>
      </c>
      <c r="C114" s="147" t="n">
        <v>0.00202501784005899</v>
      </c>
      <c r="D114" s="147" t="n">
        <v>0.00333419304162505</v>
      </c>
      <c r="E114" s="147" t="n">
        <v>0.00561529038237355</v>
      </c>
      <c r="F114" s="147" t="n">
        <v>0.00491282816854991</v>
      </c>
      <c r="G114" s="147" t="n">
        <v>0.00237468669630843</v>
      </c>
      <c r="H114" s="147" t="n">
        <v>0.00451438737722308</v>
      </c>
      <c r="I114" s="147" t="n">
        <v>-0.000227300580430294</v>
      </c>
      <c r="J114" s="147" t="n">
        <v>-0.0044136404912923</v>
      </c>
      <c r="K114" s="147" t="n">
        <v>0.00148992958612469</v>
      </c>
      <c r="L114" s="147" t="n">
        <v>0.00297975026050675</v>
      </c>
      <c r="M114" s="147" t="n">
        <v>0.00296775571630589</v>
      </c>
      <c r="N114" s="147" t="n">
        <v>0.0051359406290768</v>
      </c>
      <c r="O114" s="147" t="n">
        <v>0.00336491792205901</v>
      </c>
      <c r="P114" s="147" t="n">
        <v>0.00180685104048957</v>
      </c>
      <c r="Q114" s="147" t="n">
        <v>0.00256677744422282</v>
      </c>
      <c r="R114" s="147" t="n">
        <v>0.00296693751160207</v>
      </c>
      <c r="S114" s="147" t="n">
        <v>0.00131254078496794</v>
      </c>
      <c r="T114" s="147" t="n">
        <v>0.00358986273194717</v>
      </c>
      <c r="U114" s="147" t="n">
        <v>0.00532347772024064</v>
      </c>
      <c r="V114" s="296" t="n">
        <f aca="false">'Summary Data'!AS12</f>
        <v>0</v>
      </c>
    </row>
    <row r="115" customFormat="false" ht="11.25" hidden="false" customHeight="false" outlineLevel="0" collapsed="false">
      <c r="A115" s="294" t="n">
        <v>9</v>
      </c>
      <c r="B115" s="147" t="n">
        <v>0.0279885519570249</v>
      </c>
      <c r="C115" s="147" t="n">
        <v>0.0242698466814991</v>
      </c>
      <c r="D115" s="147" t="n">
        <v>0.0225241903491338</v>
      </c>
      <c r="E115" s="147" t="n">
        <v>0.0217704561456323</v>
      </c>
      <c r="F115" s="147" t="n">
        <v>0.0232204284867683</v>
      </c>
      <c r="G115" s="147" t="n">
        <v>0.0245417885095603</v>
      </c>
      <c r="H115" s="147" t="n">
        <v>0.0217821399105109</v>
      </c>
      <c r="I115" s="147" t="n">
        <v>0.0238996922448499</v>
      </c>
      <c r="J115" s="147" t="n">
        <v>0.021000193120284</v>
      </c>
      <c r="K115" s="147" t="n">
        <v>0.0187670103057813</v>
      </c>
      <c r="L115" s="147" t="n">
        <v>0.0184595783292239</v>
      </c>
      <c r="M115" s="147" t="n">
        <v>0.0235730313728403</v>
      </c>
      <c r="N115" s="147" t="n">
        <v>0.0215698053476778</v>
      </c>
      <c r="O115" s="147" t="n">
        <v>0.0208678394337112</v>
      </c>
      <c r="P115" s="147" t="n">
        <v>0.0195836689398378</v>
      </c>
      <c r="Q115" s="147" t="n">
        <v>0.0206439560873067</v>
      </c>
      <c r="R115" s="147" t="n">
        <v>0.0237167917723677</v>
      </c>
      <c r="S115" s="147" t="n">
        <v>0.022143703274176</v>
      </c>
      <c r="T115" s="147" t="n">
        <v>0.0182695592259773</v>
      </c>
      <c r="U115" s="147" t="n">
        <v>0.0245445160069267</v>
      </c>
      <c r="V115" s="296" t="n">
        <f aca="false">'Summary Data'!AS13</f>
        <v>0</v>
      </c>
    </row>
    <row r="116" customFormat="false" ht="11.25" hidden="false" customHeight="false" outlineLevel="0" collapsed="false">
      <c r="A116" s="294" t="n">
        <v>10</v>
      </c>
      <c r="B116" s="147" t="n">
        <v>-0.0201638700325863</v>
      </c>
      <c r="C116" s="147" t="n">
        <v>-0.000787244192619045</v>
      </c>
      <c r="D116" s="147" t="n">
        <v>0.000521182288555255</v>
      </c>
      <c r="E116" s="147" t="n">
        <v>-0.000330165765341022</v>
      </c>
      <c r="F116" s="147" t="n">
        <v>-0.000750043191318573</v>
      </c>
      <c r="G116" s="147" t="n">
        <v>-0.000108186510408995</v>
      </c>
      <c r="H116" s="147" t="n">
        <v>0.00120988421736251</v>
      </c>
      <c r="I116" s="147" t="n">
        <v>0.000374007076137875</v>
      </c>
      <c r="J116" s="147" t="n">
        <v>-0.000480828089371195</v>
      </c>
      <c r="K116" s="147" t="n">
        <v>-0.000834649705503699</v>
      </c>
      <c r="L116" s="147" t="n">
        <v>0.00149144958791692</v>
      </c>
      <c r="M116" s="147" t="n">
        <v>0.00103666324664846</v>
      </c>
      <c r="N116" s="147" t="n">
        <v>-0.000714145299877061</v>
      </c>
      <c r="O116" s="147" t="n">
        <v>-0.00127198571955096</v>
      </c>
      <c r="P116" s="147" t="n">
        <v>0.00109560389189631</v>
      </c>
      <c r="Q116" s="147" t="n">
        <v>0.000293454708547502</v>
      </c>
      <c r="R116" s="147" t="n">
        <v>0.000151958104402553</v>
      </c>
      <c r="S116" s="147" t="n">
        <v>-0.000591959848737509</v>
      </c>
      <c r="T116" s="147" t="n">
        <v>0.000794129603417662</v>
      </c>
      <c r="U116" s="147" t="n">
        <v>-0.00356046439303145</v>
      </c>
      <c r="V116" s="296" t="n">
        <f aca="false">'Summary Data'!AS14</f>
        <v>0</v>
      </c>
    </row>
    <row r="117" customFormat="false" ht="11.25" hidden="false" customHeight="false" outlineLevel="0" collapsed="false">
      <c r="A117" s="294" t="n">
        <v>11</v>
      </c>
      <c r="B117" s="147" t="n">
        <v>0.0134942328282082</v>
      </c>
      <c r="C117" s="147" t="n">
        <v>0.0117627891058242</v>
      </c>
      <c r="D117" s="147" t="n">
        <v>0.00865431139756356</v>
      </c>
      <c r="E117" s="147" t="n">
        <v>0.0106604802663566</v>
      </c>
      <c r="F117" s="147" t="n">
        <v>0.0103111146734367</v>
      </c>
      <c r="G117" s="147" t="n">
        <v>0.0112429749621397</v>
      </c>
      <c r="H117" s="147" t="n">
        <v>0.0111904419116455</v>
      </c>
      <c r="I117" s="147" t="n">
        <v>0.0118924195288292</v>
      </c>
      <c r="J117" s="147" t="n">
        <v>0.0110068168970885</v>
      </c>
      <c r="K117" s="147" t="n">
        <v>0.0102085710050799</v>
      </c>
      <c r="L117" s="147" t="n">
        <v>0.0104304383725579</v>
      </c>
      <c r="M117" s="147" t="n">
        <v>0.0108439580546236</v>
      </c>
      <c r="N117" s="147" t="n">
        <v>0.01092426677531</v>
      </c>
      <c r="O117" s="147" t="n">
        <v>0.0102963074897062</v>
      </c>
      <c r="P117" s="147" t="n">
        <v>0.00962025895187924</v>
      </c>
      <c r="Q117" s="147" t="n">
        <v>0.0101639554614605</v>
      </c>
      <c r="R117" s="147" t="n">
        <v>0.00950016987262692</v>
      </c>
      <c r="S117" s="147" t="n">
        <v>0.00927729266722832</v>
      </c>
      <c r="T117" s="147" t="n">
        <v>0.00897181088006671</v>
      </c>
      <c r="U117" s="147" t="n">
        <v>0.0215473670996197</v>
      </c>
      <c r="V117" s="296" t="n">
        <f aca="false">'Summary Data'!AS15</f>
        <v>0</v>
      </c>
    </row>
    <row r="118" customFormat="false" ht="11.25" hidden="false" customHeight="false" outlineLevel="0" collapsed="false">
      <c r="A118" s="294" t="n">
        <v>12</v>
      </c>
      <c r="B118" s="147" t="n">
        <v>-0.0541108390571584</v>
      </c>
      <c r="C118" s="147" t="n">
        <v>-0.00172455514706867</v>
      </c>
      <c r="D118" s="147" t="n">
        <v>-0.0129026214079606</v>
      </c>
      <c r="E118" s="147" t="n">
        <v>-0.0135853165847861</v>
      </c>
      <c r="F118" s="147" t="n">
        <v>-0.00894549439678444</v>
      </c>
      <c r="G118" s="147" t="n">
        <v>-0.00645305260514538</v>
      </c>
      <c r="H118" s="147" t="n">
        <v>-0.00897846118463513</v>
      </c>
      <c r="I118" s="147" t="n">
        <v>0.000989595664410106</v>
      </c>
      <c r="J118" s="147" t="n">
        <v>0.00724753233987834</v>
      </c>
      <c r="K118" s="147" t="n">
        <v>-0.0043666547453385</v>
      </c>
      <c r="L118" s="147" t="n">
        <v>-0.00780689510395797</v>
      </c>
      <c r="M118" s="147" t="n">
        <v>-0.00649918729268373</v>
      </c>
      <c r="N118" s="147" t="n">
        <v>-0.0116295246297545</v>
      </c>
      <c r="O118" s="147" t="n">
        <v>-0.00112891126962296</v>
      </c>
      <c r="P118" s="147" t="n">
        <v>0.012565541041454</v>
      </c>
      <c r="Q118" s="147" t="n">
        <v>-0.0024601318795596</v>
      </c>
      <c r="R118" s="147" t="n">
        <v>-8.57428270968131E-005</v>
      </c>
      <c r="S118" s="147" t="n">
        <v>-0.00835303192058069</v>
      </c>
      <c r="T118" s="147" t="n">
        <v>0.0105729851662497</v>
      </c>
      <c r="U118" s="147" t="n">
        <v>-0.0290203315235173</v>
      </c>
      <c r="V118" s="296" t="n">
        <f aca="false">'Summary Data'!AS16*10</f>
        <v>0</v>
      </c>
      <c r="W118" s="243" t="s">
        <v>260</v>
      </c>
    </row>
    <row r="119" customFormat="false" ht="11.25" hidden="false" customHeight="false" outlineLevel="0" collapsed="false">
      <c r="A119" s="294" t="n">
        <v>13</v>
      </c>
      <c r="B119" s="147" t="n">
        <v>0.0708534391949467</v>
      </c>
      <c r="C119" s="147" t="n">
        <v>0.0137469568154903</v>
      </c>
      <c r="D119" s="147" t="n">
        <v>0.0233711630892695</v>
      </c>
      <c r="E119" s="147" t="n">
        <v>0.0300532709631233</v>
      </c>
      <c r="F119" s="147" t="n">
        <v>0.024001955579467</v>
      </c>
      <c r="G119" s="147" t="n">
        <v>0.0228717388581297</v>
      </c>
      <c r="H119" s="147" t="n">
        <v>0.0240750533446894</v>
      </c>
      <c r="I119" s="147" t="n">
        <v>0.0155838047335213</v>
      </c>
      <c r="J119" s="147" t="n">
        <v>0.0312594010187623</v>
      </c>
      <c r="K119" s="147" t="n">
        <v>0.039668899873915</v>
      </c>
      <c r="L119" s="147" t="n">
        <v>0.0237374775585968</v>
      </c>
      <c r="M119" s="147" t="n">
        <v>0.0341481095117534</v>
      </c>
      <c r="N119" s="147" t="n">
        <v>0.0265373387839846</v>
      </c>
      <c r="O119" s="147" t="n">
        <v>0.0254747153133948</v>
      </c>
      <c r="P119" s="147" t="n">
        <v>0.0241464046759285</v>
      </c>
      <c r="Q119" s="147" t="n">
        <v>0.0182726165805558</v>
      </c>
      <c r="R119" s="147" t="n">
        <v>0.0231425705611089</v>
      </c>
      <c r="S119" s="147" t="n">
        <v>0.019028618203797</v>
      </c>
      <c r="T119" s="147" t="n">
        <v>0.0225362109915461</v>
      </c>
      <c r="U119" s="147" t="n">
        <v>0.0251427726113367</v>
      </c>
      <c r="V119" s="296" t="n">
        <f aca="false">'Summary Data'!AS17*10</f>
        <v>0</v>
      </c>
      <c r="W119" s="243" t="s">
        <v>260</v>
      </c>
    </row>
    <row r="120" customFormat="false" ht="11.25" hidden="false" customHeight="false" outlineLevel="0" collapsed="false">
      <c r="A120" s="294" t="n">
        <v>14</v>
      </c>
      <c r="B120" s="147" t="n">
        <v>-0.0271563996096822</v>
      </c>
      <c r="C120" s="147" t="n">
        <v>-0.0153961639478955</v>
      </c>
      <c r="D120" s="147" t="n">
        <v>-0.00507587232322975</v>
      </c>
      <c r="E120" s="147" t="n">
        <v>-0.00839125346971657</v>
      </c>
      <c r="F120" s="147" t="n">
        <v>-0.0103677574184371</v>
      </c>
      <c r="G120" s="147" t="n">
        <v>-0.00736035617348621</v>
      </c>
      <c r="H120" s="147" t="n">
        <v>-0.013897439915411</v>
      </c>
      <c r="I120" s="147" t="n">
        <v>-0.00957699497080237</v>
      </c>
      <c r="J120" s="147" t="n">
        <v>-0.00419071329417228</v>
      </c>
      <c r="K120" s="147" t="n">
        <v>-0.0012263956574241</v>
      </c>
      <c r="L120" s="147" t="n">
        <v>0.00443729554605191</v>
      </c>
      <c r="M120" s="147" t="n">
        <v>-0.00472644669372899</v>
      </c>
      <c r="N120" s="147" t="n">
        <v>-0.00386445690997237</v>
      </c>
      <c r="O120" s="147" t="n">
        <v>-0.00150394712696097</v>
      </c>
      <c r="P120" s="147" t="n">
        <v>-0.00243794022449394</v>
      </c>
      <c r="Q120" s="147" t="n">
        <v>-0.00425279709005454</v>
      </c>
      <c r="R120" s="147" t="n">
        <v>-0.00514256396510628</v>
      </c>
      <c r="S120" s="147" t="n">
        <v>-0.00882185964303911</v>
      </c>
      <c r="T120" s="147" t="n">
        <v>-0.0153510217068158</v>
      </c>
      <c r="U120" s="147" t="n">
        <v>-0.0197168787071305</v>
      </c>
      <c r="V120" s="296" t="n">
        <f aca="false">'Summary Data'!AS18*10</f>
        <v>0</v>
      </c>
      <c r="W120" s="243" t="s">
        <v>260</v>
      </c>
    </row>
    <row r="121" customFormat="false" ht="11.25" hidden="false" customHeight="false" outlineLevel="0" collapsed="false">
      <c r="A121" s="294" t="n">
        <v>15</v>
      </c>
      <c r="B121" s="147" t="n">
        <v>0.000685759455843001</v>
      </c>
      <c r="C121" s="147" t="n">
        <v>-0.00599896779661019</v>
      </c>
      <c r="D121" s="147" t="n">
        <v>-0.0130921305084746</v>
      </c>
      <c r="E121" s="147" t="n">
        <v>0.0143259796610169</v>
      </c>
      <c r="F121" s="147" t="n">
        <v>0.00259506779661016</v>
      </c>
      <c r="G121" s="147" t="n">
        <v>-0.019366593220339</v>
      </c>
      <c r="H121" s="147" t="n">
        <v>0.00261443050847462</v>
      </c>
      <c r="I121" s="147" t="n">
        <v>-0.0438320135593221</v>
      </c>
      <c r="J121" s="147" t="n">
        <v>-0.0201134779661017</v>
      </c>
      <c r="K121" s="147" t="n">
        <v>-0.0366514525423729</v>
      </c>
      <c r="L121" s="147" t="n">
        <v>-0.00878926610169493</v>
      </c>
      <c r="M121" s="147" t="n">
        <v>-0.0228742559322034</v>
      </c>
      <c r="N121" s="147" t="n">
        <v>-0.0252903576271187</v>
      </c>
      <c r="O121" s="147" t="n">
        <v>-0.0134425593220339</v>
      </c>
      <c r="P121" s="147" t="n">
        <v>-0.000669172881355949</v>
      </c>
      <c r="Q121" s="147" t="n">
        <v>-0.0013083525423729</v>
      </c>
      <c r="R121" s="147" t="n">
        <v>0.0260070457627118</v>
      </c>
      <c r="S121" s="147" t="n">
        <v>-0.0353913542372882</v>
      </c>
      <c r="T121" s="147" t="n">
        <v>0.0142962169491526</v>
      </c>
      <c r="U121" s="147" t="n">
        <v>-0.0771239325548727</v>
      </c>
      <c r="V121" s="296" t="n">
        <f aca="false">'Summary Data'!AS19*10</f>
        <v>0</v>
      </c>
      <c r="W121" s="243" t="s">
        <v>260</v>
      </c>
    </row>
    <row r="122" customFormat="false" ht="11.25" hidden="false" customHeight="false" outlineLevel="0" collapsed="false">
      <c r="A122" s="294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6" t="n">
        <f aca="false">'Summary Data'!AS20*10</f>
        <v>0</v>
      </c>
      <c r="W122" s="243" t="s">
        <v>260</v>
      </c>
    </row>
    <row r="123" customFormat="false" ht="12" hidden="false" customHeight="false" outlineLevel="0" collapsed="false">
      <c r="A123" s="299" t="n">
        <v>17</v>
      </c>
      <c r="B123" s="357" t="n">
        <v>0</v>
      </c>
      <c r="C123" s="357" t="n">
        <v>0</v>
      </c>
      <c r="D123" s="357" t="n">
        <v>0</v>
      </c>
      <c r="E123" s="357" t="n">
        <v>0</v>
      </c>
      <c r="F123" s="357" t="n">
        <v>0</v>
      </c>
      <c r="G123" s="357" t="n">
        <v>0</v>
      </c>
      <c r="H123" s="357" t="n">
        <v>0</v>
      </c>
      <c r="I123" s="357" t="n">
        <v>0</v>
      </c>
      <c r="J123" s="357" t="n">
        <v>0</v>
      </c>
      <c r="K123" s="357" t="n">
        <v>0</v>
      </c>
      <c r="L123" s="357" t="n">
        <v>0</v>
      </c>
      <c r="M123" s="357" t="n">
        <v>0</v>
      </c>
      <c r="N123" s="357" t="n">
        <v>0</v>
      </c>
      <c r="O123" s="357" t="n">
        <v>0</v>
      </c>
      <c r="P123" s="357" t="n">
        <v>0</v>
      </c>
      <c r="Q123" s="357" t="n">
        <v>0</v>
      </c>
      <c r="R123" s="357" t="n">
        <v>0</v>
      </c>
      <c r="S123" s="357" t="n">
        <v>0</v>
      </c>
      <c r="T123" s="357" t="n">
        <v>0</v>
      </c>
      <c r="U123" s="357" t="n">
        <v>0</v>
      </c>
      <c r="V123" s="135" t="n">
        <f aca="false">'Summary Data'!AS21*10</f>
        <v>0</v>
      </c>
      <c r="W123" s="243" t="s">
        <v>26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3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4"/>
      <c r="B126" s="292" t="s">
        <v>14</v>
      </c>
      <c r="C126" s="292" t="s">
        <v>241</v>
      </c>
      <c r="D126" s="292" t="s">
        <v>242</v>
      </c>
      <c r="E126" s="292" t="s">
        <v>243</v>
      </c>
      <c r="F126" s="292" t="s">
        <v>244</v>
      </c>
      <c r="G126" s="292" t="s">
        <v>245</v>
      </c>
      <c r="H126" s="292" t="s">
        <v>246</v>
      </c>
      <c r="I126" s="292" t="s">
        <v>247</v>
      </c>
      <c r="J126" s="292" t="s">
        <v>248</v>
      </c>
      <c r="K126" s="292" t="s">
        <v>249</v>
      </c>
      <c r="L126" s="292" t="s">
        <v>250</v>
      </c>
      <c r="M126" s="292" t="s">
        <v>251</v>
      </c>
      <c r="N126" s="292" t="s">
        <v>252</v>
      </c>
      <c r="O126" s="292" t="s">
        <v>253</v>
      </c>
      <c r="P126" s="292" t="s">
        <v>254</v>
      </c>
      <c r="Q126" s="292" t="s">
        <v>255</v>
      </c>
      <c r="R126" s="292" t="s">
        <v>256</v>
      </c>
      <c r="S126" s="292" t="s">
        <v>257</v>
      </c>
      <c r="T126" s="292" t="s">
        <v>258</v>
      </c>
      <c r="U126" s="292" t="s">
        <v>15</v>
      </c>
      <c r="V126" s="293" t="s">
        <v>259</v>
      </c>
    </row>
    <row r="127" customFormat="false" ht="11.25" hidden="false" customHeight="false" outlineLevel="0" collapsed="false">
      <c r="A127" s="294" t="n">
        <v>1</v>
      </c>
      <c r="B127" s="147" t="n">
        <v>-0.0692850000000007</v>
      </c>
      <c r="C127" s="147" t="n">
        <v>-0.315118</v>
      </c>
      <c r="D127" s="147" t="n">
        <v>-0.34766</v>
      </c>
      <c r="E127" s="147" t="n">
        <v>0.166775</v>
      </c>
      <c r="F127" s="147" t="n">
        <v>1.652155</v>
      </c>
      <c r="G127" s="147" t="n">
        <v>1.314252</v>
      </c>
      <c r="H127" s="147" t="n">
        <v>1.2185</v>
      </c>
      <c r="I127" s="147" t="n">
        <v>1.135496</v>
      </c>
      <c r="J127" s="147" t="n">
        <v>0.0343790000000001</v>
      </c>
      <c r="K127" s="147" t="n">
        <v>0.118931</v>
      </c>
      <c r="L127" s="147" t="n">
        <v>0.483232</v>
      </c>
      <c r="M127" s="147" t="n">
        <v>0.76029</v>
      </c>
      <c r="N127" s="147" t="n">
        <v>1.558431</v>
      </c>
      <c r="O127" s="147" t="n">
        <v>0.913197</v>
      </c>
      <c r="P127" s="147" t="n">
        <v>-0.075296</v>
      </c>
      <c r="Q127" s="147" t="n">
        <v>0.184529</v>
      </c>
      <c r="R127" s="147" t="n">
        <v>-1.648325</v>
      </c>
      <c r="S127" s="147" t="n">
        <v>-1.845399</v>
      </c>
      <c r="T127" s="147" t="n">
        <v>-3.181164</v>
      </c>
      <c r="U127" s="147" t="n">
        <v>-3.179446</v>
      </c>
      <c r="V127" s="296"/>
    </row>
    <row r="128" customFormat="false" ht="11.25" hidden="false" customHeight="false" outlineLevel="0" collapsed="false">
      <c r="A128" s="294" t="n">
        <v>2</v>
      </c>
      <c r="B128" s="147" t="n">
        <v>-8.81908946131845</v>
      </c>
      <c r="C128" s="147" t="n">
        <v>0.211540755474605</v>
      </c>
      <c r="D128" s="147" t="n">
        <v>0.122797251367571</v>
      </c>
      <c r="E128" s="147" t="n">
        <v>0.175834086650614</v>
      </c>
      <c r="F128" s="147" t="n">
        <v>0.303662194418094</v>
      </c>
      <c r="G128" s="147" t="n">
        <v>0.291081463408621</v>
      </c>
      <c r="H128" s="147" t="n">
        <v>0.281874801810583</v>
      </c>
      <c r="I128" s="147" t="n">
        <v>0.0470155070949451</v>
      </c>
      <c r="J128" s="147" t="n">
        <v>0.039889334642605</v>
      </c>
      <c r="K128" s="147" t="n">
        <v>0.150966897883648</v>
      </c>
      <c r="L128" s="147" t="n">
        <v>0.161874693310394</v>
      </c>
      <c r="M128" s="147" t="n">
        <v>0.260591277321857</v>
      </c>
      <c r="N128" s="147" t="n">
        <v>0.315862606352872</v>
      </c>
      <c r="O128" s="147" t="n">
        <v>0.27469604829195</v>
      </c>
      <c r="P128" s="147" t="n">
        <v>0.210624862129015</v>
      </c>
      <c r="Q128" s="147" t="n">
        <v>0.187613726842873</v>
      </c>
      <c r="R128" s="147" t="n">
        <v>0.231732479588456</v>
      </c>
      <c r="S128" s="147" t="n">
        <v>0.270228428509492</v>
      </c>
      <c r="T128" s="147" t="n">
        <v>0.349288039004364</v>
      </c>
      <c r="U128" s="147" t="n">
        <v>-0.700387379450742</v>
      </c>
      <c r="V128" s="296" t="n">
        <f aca="false">'Summary Data'!AS23</f>
        <v>0</v>
      </c>
    </row>
    <row r="129" customFormat="false" ht="11.25" hidden="false" customHeight="false" outlineLevel="0" collapsed="false">
      <c r="A129" s="294" t="n">
        <v>3</v>
      </c>
      <c r="B129" s="147" t="n">
        <v>-1.84690574769878</v>
      </c>
      <c r="C129" s="147" t="n">
        <v>-0.157313479958985</v>
      </c>
      <c r="D129" s="147" t="n">
        <v>-0.161294388523455</v>
      </c>
      <c r="E129" s="147" t="n">
        <v>-0.163447176085975</v>
      </c>
      <c r="F129" s="147" t="n">
        <v>-0.244653631616487</v>
      </c>
      <c r="G129" s="147" t="n">
        <v>-0.227442040884103</v>
      </c>
      <c r="H129" s="147" t="n">
        <v>-0.245497405390114</v>
      </c>
      <c r="I129" s="147" t="n">
        <v>-0.198451923305819</v>
      </c>
      <c r="J129" s="147" t="n">
        <v>-0.180062193919574</v>
      </c>
      <c r="K129" s="147" t="n">
        <v>-0.257590373297179</v>
      </c>
      <c r="L129" s="147" t="n">
        <v>-0.137090398123384</v>
      </c>
      <c r="M129" s="147" t="n">
        <v>-0.191441636669418</v>
      </c>
      <c r="N129" s="147" t="n">
        <v>-0.223175753281708</v>
      </c>
      <c r="O129" s="147" t="n">
        <v>-0.310107908784731</v>
      </c>
      <c r="P129" s="147" t="n">
        <v>-0.113583783075348</v>
      </c>
      <c r="Q129" s="147" t="n">
        <v>-0.230757180952798</v>
      </c>
      <c r="R129" s="147" t="n">
        <v>-0.241911073767853</v>
      </c>
      <c r="S129" s="147" t="n">
        <v>-0.207337660670492</v>
      </c>
      <c r="T129" s="147" t="n">
        <v>-0.239590628909112</v>
      </c>
      <c r="U129" s="147" t="n">
        <v>-0.143228146439398</v>
      </c>
      <c r="V129" s="296" t="n">
        <f aca="false">'Summary Data'!AS24</f>
        <v>0</v>
      </c>
    </row>
    <row r="130" customFormat="false" ht="11.25" hidden="false" customHeight="false" outlineLevel="0" collapsed="false">
      <c r="A130" s="294" t="n">
        <v>4</v>
      </c>
      <c r="B130" s="147" t="n">
        <v>-0.877698178167902</v>
      </c>
      <c r="C130" s="147" t="n">
        <v>0.0318257187959803</v>
      </c>
      <c r="D130" s="147" t="n">
        <v>0.016999809682518</v>
      </c>
      <c r="E130" s="147" t="n">
        <v>0.0231570420725088</v>
      </c>
      <c r="F130" s="147" t="n">
        <v>0.0506291098071015</v>
      </c>
      <c r="G130" s="147" t="n">
        <v>0.0297032849012725</v>
      </c>
      <c r="H130" s="147" t="n">
        <v>0.0502393658114118</v>
      </c>
      <c r="I130" s="147" t="n">
        <v>0.00936228471424497</v>
      </c>
      <c r="J130" s="147" t="n">
        <v>-0.0289926342960727</v>
      </c>
      <c r="K130" s="147" t="n">
        <v>0.0208297634541091</v>
      </c>
      <c r="L130" s="147" t="n">
        <v>0.0181277680344876</v>
      </c>
      <c r="M130" s="147" t="n">
        <v>0.0103525792620785</v>
      </c>
      <c r="N130" s="147" t="n">
        <v>0.0265256815022196</v>
      </c>
      <c r="O130" s="147" t="n">
        <v>0.0265459956963678</v>
      </c>
      <c r="P130" s="147" t="n">
        <v>0.0117677661516409</v>
      </c>
      <c r="Q130" s="147" t="n">
        <v>0.041524643122912</v>
      </c>
      <c r="R130" s="147" t="n">
        <v>0.036517709552023</v>
      </c>
      <c r="S130" s="147" t="n">
        <v>0.0370880844305521</v>
      </c>
      <c r="T130" s="147" t="n">
        <v>0.0473735596604842</v>
      </c>
      <c r="U130" s="147" t="n">
        <v>-0.115346135540501</v>
      </c>
      <c r="V130" s="296" t="n">
        <f aca="false">'Summary Data'!AS25</f>
        <v>0</v>
      </c>
    </row>
    <row r="131" customFormat="false" ht="11.25" hidden="false" customHeight="false" outlineLevel="0" collapsed="false">
      <c r="A131" s="294" t="n">
        <v>5</v>
      </c>
      <c r="B131" s="147" t="n">
        <v>-0.315003616585981</v>
      </c>
      <c r="C131" s="147" t="n">
        <v>-0.00245364170362199</v>
      </c>
      <c r="D131" s="147" t="n">
        <v>-0.00136833592311281</v>
      </c>
      <c r="E131" s="147" t="n">
        <v>-0.0066535404683758</v>
      </c>
      <c r="F131" s="147" t="n">
        <v>-0.0164829665463706</v>
      </c>
      <c r="G131" s="147" t="n">
        <v>-0.0194808939162618</v>
      </c>
      <c r="H131" s="147" t="n">
        <v>-0.00616426879099039</v>
      </c>
      <c r="I131" s="147" t="n">
        <v>-0.00302271365439089</v>
      </c>
      <c r="J131" s="147" t="n">
        <v>-0.00509406242172666</v>
      </c>
      <c r="K131" s="147" t="n">
        <v>-0.0137391388145166</v>
      </c>
      <c r="L131" s="147" t="n">
        <v>-0.00724047938550601</v>
      </c>
      <c r="M131" s="147" t="n">
        <v>-0.0169185046227451</v>
      </c>
      <c r="N131" s="147" t="n">
        <v>-0.0200603764260303</v>
      </c>
      <c r="O131" s="147" t="n">
        <v>-0.020978951094964</v>
      </c>
      <c r="P131" s="147" t="n">
        <v>-0.00870522034657739</v>
      </c>
      <c r="Q131" s="147" t="n">
        <v>-0.0131275726825556</v>
      </c>
      <c r="R131" s="147" t="n">
        <v>-0.0110840959881049</v>
      </c>
      <c r="S131" s="147" t="n">
        <v>-0.00795233837446459</v>
      </c>
      <c r="T131" s="147" t="n">
        <v>-0.0129515349023973</v>
      </c>
      <c r="U131" s="147" t="n">
        <v>0.0414360154519445</v>
      </c>
      <c r="V131" s="296" t="n">
        <f aca="false">'Summary Data'!AS26</f>
        <v>0</v>
      </c>
    </row>
    <row r="132" customFormat="false" ht="11.25" hidden="false" customHeight="false" outlineLevel="0" collapsed="false">
      <c r="A132" s="294" t="n">
        <v>6</v>
      </c>
      <c r="B132" s="147" t="n">
        <v>-0.197911693641876</v>
      </c>
      <c r="C132" s="147" t="n">
        <v>-0.00795393853718374</v>
      </c>
      <c r="D132" s="147" t="n">
        <v>0.000363331696158514</v>
      </c>
      <c r="E132" s="147" t="n">
        <v>0.00101183641281808</v>
      </c>
      <c r="F132" s="147" t="n">
        <v>-0.00139727285552604</v>
      </c>
      <c r="G132" s="147" t="n">
        <v>0.00575128435972927</v>
      </c>
      <c r="H132" s="147" t="n">
        <v>-0.00354310720895327</v>
      </c>
      <c r="I132" s="147" t="n">
        <v>0.00665557614022301</v>
      </c>
      <c r="J132" s="147" t="n">
        <v>0.0044186557654311</v>
      </c>
      <c r="K132" s="147" t="n">
        <v>0.00603004224368203</v>
      </c>
      <c r="L132" s="147" t="n">
        <v>0.000695608366232406</v>
      </c>
      <c r="M132" s="147" t="n">
        <v>-0.00408447491675892</v>
      </c>
      <c r="N132" s="147" t="n">
        <v>-0.0068685068245123</v>
      </c>
      <c r="O132" s="147" t="n">
        <v>0.00297980604502002</v>
      </c>
      <c r="P132" s="147" t="n">
        <v>-0.0054448179065132</v>
      </c>
      <c r="Q132" s="147" t="n">
        <v>-0.0045485014823027</v>
      </c>
      <c r="R132" s="147" t="n">
        <v>-0.0055020847464384</v>
      </c>
      <c r="S132" s="147" t="n">
        <v>-0.00446635663034512</v>
      </c>
      <c r="T132" s="147" t="n">
        <v>0.000305394260388253</v>
      </c>
      <c r="U132" s="147" t="n">
        <v>-0.0166377413657927</v>
      </c>
      <c r="V132" s="296" t="n">
        <f aca="false">'Summary Data'!AS27</f>
        <v>0</v>
      </c>
    </row>
    <row r="133" customFormat="false" ht="11.25" hidden="false" customHeight="false" outlineLevel="0" collapsed="false">
      <c r="A133" s="294" t="n">
        <v>7</v>
      </c>
      <c r="B133" s="147" t="n">
        <v>0.0417257058184317</v>
      </c>
      <c r="C133" s="147" t="n">
        <v>0.000543014300785683</v>
      </c>
      <c r="D133" s="147" t="n">
        <v>0.00963563189310925</v>
      </c>
      <c r="E133" s="147" t="n">
        <v>0.0058088114496902</v>
      </c>
      <c r="F133" s="147" t="n">
        <v>0.0138058476731375</v>
      </c>
      <c r="G133" s="147" t="n">
        <v>0.0091788731500798</v>
      </c>
      <c r="H133" s="147" t="n">
        <v>0.0148773208710279</v>
      </c>
      <c r="I133" s="147" t="n">
        <v>0.0160803631619518</v>
      </c>
      <c r="J133" s="147" t="n">
        <v>0.0104293436065522</v>
      </c>
      <c r="K133" s="147" t="n">
        <v>0.00885379172855666</v>
      </c>
      <c r="L133" s="147" t="n">
        <v>0.0137413983152054</v>
      </c>
      <c r="M133" s="147" t="n">
        <v>0.00976007176612689</v>
      </c>
      <c r="N133" s="147" t="n">
        <v>0.0153191449746342</v>
      </c>
      <c r="O133" s="147" t="n">
        <v>0.0105425966212393</v>
      </c>
      <c r="P133" s="147" t="n">
        <v>0.0046409494878446</v>
      </c>
      <c r="Q133" s="147" t="n">
        <v>0.00894671504067052</v>
      </c>
      <c r="R133" s="147" t="n">
        <v>-0.00133152396897967</v>
      </c>
      <c r="S133" s="147" t="n">
        <v>-0.00215420308774372</v>
      </c>
      <c r="T133" s="147" t="n">
        <v>-0.00998880988988095</v>
      </c>
      <c r="U133" s="147" t="n">
        <v>-0.000231677010572435</v>
      </c>
      <c r="V133" s="296" t="n">
        <f aca="false">'Summary Data'!AS28</f>
        <v>0</v>
      </c>
    </row>
    <row r="134" customFormat="false" ht="11.25" hidden="false" customHeight="false" outlineLevel="0" collapsed="false">
      <c r="A134" s="294" t="n">
        <v>8</v>
      </c>
      <c r="B134" s="147" t="n">
        <v>0.0195652512252389</v>
      </c>
      <c r="C134" s="147" t="n">
        <v>0.000404525492294389</v>
      </c>
      <c r="D134" s="147" t="n">
        <v>-0.0016278203412018</v>
      </c>
      <c r="E134" s="147" t="n">
        <v>-0.00207907941609707</v>
      </c>
      <c r="F134" s="147" t="n">
        <v>-0.00117873640840156</v>
      </c>
      <c r="G134" s="147" t="n">
        <v>-0.000864880750322955</v>
      </c>
      <c r="H134" s="147" t="n">
        <v>-0.00586040134982104</v>
      </c>
      <c r="I134" s="147" t="n">
        <v>-0.00335921287803984</v>
      </c>
      <c r="J134" s="147" t="n">
        <v>0.00170746624455224</v>
      </c>
      <c r="K134" s="147" t="n">
        <v>0.000214658988553538</v>
      </c>
      <c r="L134" s="147" t="n">
        <v>0.000852574464350617</v>
      </c>
      <c r="M134" s="147" t="n">
        <v>-0.00158826764725954</v>
      </c>
      <c r="N134" s="147" t="n">
        <v>-0.00458991578690046</v>
      </c>
      <c r="O134" s="147" t="n">
        <v>-0.00125094860952028</v>
      </c>
      <c r="P134" s="147" t="n">
        <v>0.000374178236838282</v>
      </c>
      <c r="Q134" s="147" t="n">
        <v>-0.000214754193934547</v>
      </c>
      <c r="R134" s="147" t="n">
        <v>0.000880078918817526</v>
      </c>
      <c r="S134" s="147" t="n">
        <v>0.000837850388869307</v>
      </c>
      <c r="T134" s="147" t="n">
        <v>-0.000107486839526707</v>
      </c>
      <c r="U134" s="147" t="n">
        <v>-0.00236691908027873</v>
      </c>
      <c r="V134" s="296" t="n">
        <f aca="false">'Summary Data'!AS29</f>
        <v>0</v>
      </c>
    </row>
    <row r="135" customFormat="false" ht="11.25" hidden="false" customHeight="false" outlineLevel="0" collapsed="false">
      <c r="A135" s="294" t="n">
        <v>9</v>
      </c>
      <c r="B135" s="147" t="n">
        <v>-0.0116066258390446</v>
      </c>
      <c r="C135" s="147" t="n">
        <v>0.00491923696493898</v>
      </c>
      <c r="D135" s="147" t="n">
        <v>0.00605279864198693</v>
      </c>
      <c r="E135" s="147" t="n">
        <v>0.00625000845655732</v>
      </c>
      <c r="F135" s="147" t="n">
        <v>0.0110816354980759</v>
      </c>
      <c r="G135" s="147" t="n">
        <v>0.0109692358860621</v>
      </c>
      <c r="H135" s="147" t="n">
        <v>0.00635860058324156</v>
      </c>
      <c r="I135" s="147" t="n">
        <v>0.00891862660621259</v>
      </c>
      <c r="J135" s="147" t="n">
        <v>0.00210733700533846</v>
      </c>
      <c r="K135" s="147" t="n">
        <v>0.00728988368086578</v>
      </c>
      <c r="L135" s="147" t="n">
        <v>0.00295582765532501</v>
      </c>
      <c r="M135" s="147" t="n">
        <v>0.00723866894589772</v>
      </c>
      <c r="N135" s="147" t="n">
        <v>0.0101434912363122</v>
      </c>
      <c r="O135" s="147" t="n">
        <v>0.00926610836298401</v>
      </c>
      <c r="P135" s="147" t="n">
        <v>0.00513075583432269</v>
      </c>
      <c r="Q135" s="147" t="n">
        <v>0.00763799386084488</v>
      </c>
      <c r="R135" s="147" t="n">
        <v>0.000861156049198127</v>
      </c>
      <c r="S135" s="147" t="n">
        <v>-0.000444213587067617</v>
      </c>
      <c r="T135" s="147" t="n">
        <v>-0.00760839137506796</v>
      </c>
      <c r="U135" s="147" t="n">
        <v>0.0066297457008463</v>
      </c>
      <c r="V135" s="296" t="n">
        <f aca="false">'Summary Data'!AS30</f>
        <v>0</v>
      </c>
    </row>
    <row r="136" customFormat="false" ht="11.25" hidden="false" customHeight="false" outlineLevel="0" collapsed="false">
      <c r="A136" s="294" t="n">
        <v>10</v>
      </c>
      <c r="B136" s="147" t="n">
        <v>-0.00227173145980334</v>
      </c>
      <c r="C136" s="147" t="n">
        <v>-0.00133916268347087</v>
      </c>
      <c r="D136" s="147" t="n">
        <v>-0.000860080942157036</v>
      </c>
      <c r="E136" s="147" t="n">
        <v>0.000826184219396037</v>
      </c>
      <c r="F136" s="147" t="n">
        <v>-0.000158924267254379</v>
      </c>
      <c r="G136" s="147" t="n">
        <v>1.71775333467791E-005</v>
      </c>
      <c r="H136" s="147" t="n">
        <v>-0.000891201585041587</v>
      </c>
      <c r="I136" s="147" t="n">
        <v>-0.00251639876889306</v>
      </c>
      <c r="J136" s="147" t="n">
        <v>0.00108067597403862</v>
      </c>
      <c r="K136" s="147" t="n">
        <v>0.000547584949727002</v>
      </c>
      <c r="L136" s="147" t="n">
        <v>-0.000877699222614767</v>
      </c>
      <c r="M136" s="147" t="n">
        <v>-0.00320846403017782</v>
      </c>
      <c r="N136" s="147" t="n">
        <v>-0.00323982373871855</v>
      </c>
      <c r="O136" s="147" t="n">
        <v>0.00263422297220869</v>
      </c>
      <c r="P136" s="147" t="n">
        <v>0.00254381691989248</v>
      </c>
      <c r="Q136" s="147" t="n">
        <v>9.80511222130631E-005</v>
      </c>
      <c r="R136" s="147" t="n">
        <v>0.00116917157730262</v>
      </c>
      <c r="S136" s="147" t="n">
        <v>-0.000411829002156913</v>
      </c>
      <c r="T136" s="147" t="n">
        <v>0.00171875337371413</v>
      </c>
      <c r="U136" s="147" t="n">
        <v>0.00513454082905724</v>
      </c>
      <c r="V136" s="296" t="n">
        <f aca="false">'Summary Data'!AS31</f>
        <v>0</v>
      </c>
    </row>
    <row r="137" customFormat="false" ht="11.25" hidden="false" customHeight="false" outlineLevel="0" collapsed="false">
      <c r="A137" s="294" t="n">
        <v>11</v>
      </c>
      <c r="B137" s="147" t="n">
        <v>0.0238084481306191</v>
      </c>
      <c r="C137" s="147" t="n">
        <v>0.00468900467075917</v>
      </c>
      <c r="D137" s="147" t="n">
        <v>0.00627957349167073</v>
      </c>
      <c r="E137" s="147" t="n">
        <v>0.0111616974102449</v>
      </c>
      <c r="F137" s="147" t="n">
        <v>0.0201798446825375</v>
      </c>
      <c r="G137" s="147" t="n">
        <v>0.0162243867505063</v>
      </c>
      <c r="H137" s="147" t="n">
        <v>0.0175266820734204</v>
      </c>
      <c r="I137" s="147" t="n">
        <v>0.0151225421838276</v>
      </c>
      <c r="J137" s="147" t="n">
        <v>0.00662626121290646</v>
      </c>
      <c r="K137" s="147" t="n">
        <v>0.00618543681868133</v>
      </c>
      <c r="L137" s="147" t="n">
        <v>0.0113357549143879</v>
      </c>
      <c r="M137" s="147" t="n">
        <v>0.0117140663574987</v>
      </c>
      <c r="N137" s="147" t="n">
        <v>0.0192504759790774</v>
      </c>
      <c r="O137" s="147" t="n">
        <v>0.0138646269591776</v>
      </c>
      <c r="P137" s="147" t="n">
        <v>0.00791546687170319</v>
      </c>
      <c r="Q137" s="147" t="n">
        <v>0.00877835037972329</v>
      </c>
      <c r="R137" s="147" t="n">
        <v>-0.00271180945765624</v>
      </c>
      <c r="S137" s="147" t="n">
        <v>-0.00463052112408218</v>
      </c>
      <c r="T137" s="147" t="n">
        <v>-0.0138354258013414</v>
      </c>
      <c r="U137" s="147" t="n">
        <v>-0.0144013609851293</v>
      </c>
      <c r="V137" s="296" t="n">
        <f aca="false">'Summary Data'!AS32</f>
        <v>0</v>
      </c>
    </row>
    <row r="138" customFormat="false" ht="11.25" hidden="false" customHeight="false" outlineLevel="0" collapsed="false">
      <c r="A138" s="294" t="n">
        <v>12</v>
      </c>
      <c r="B138" s="147" t="n">
        <v>0.0545969353020416</v>
      </c>
      <c r="C138" s="147" t="n">
        <v>-0.00115691911140499</v>
      </c>
      <c r="D138" s="147" t="n">
        <v>0.00923394025288215</v>
      </c>
      <c r="E138" s="147" t="n">
        <v>0.00894013368560538</v>
      </c>
      <c r="F138" s="147" t="n">
        <v>0.00509864918297277</v>
      </c>
      <c r="G138" s="147" t="n">
        <v>0.0296487098408903</v>
      </c>
      <c r="H138" s="147" t="n">
        <v>0.0255878360150817</v>
      </c>
      <c r="I138" s="147" t="n">
        <v>0.0162252535139389</v>
      </c>
      <c r="J138" s="147" t="n">
        <v>0.0106366511591139</v>
      </c>
      <c r="K138" s="147" t="n">
        <v>0.00554638565308725</v>
      </c>
      <c r="L138" s="147" t="n">
        <v>0.00122573697553096</v>
      </c>
      <c r="M138" s="147" t="n">
        <v>0.00645057279771273</v>
      </c>
      <c r="N138" s="147" t="n">
        <v>0.00659015520167587</v>
      </c>
      <c r="O138" s="147" t="n">
        <v>0.0085851973847945</v>
      </c>
      <c r="P138" s="147" t="n">
        <v>0.0112077486813241</v>
      </c>
      <c r="Q138" s="147" t="n">
        <v>0.0043120521081665</v>
      </c>
      <c r="R138" s="147" t="n">
        <v>0.0125275272655047</v>
      </c>
      <c r="S138" s="147" t="n">
        <v>0.017799189154898</v>
      </c>
      <c r="T138" s="147" t="n">
        <v>0.0175325894731155</v>
      </c>
      <c r="U138" s="147" t="n">
        <v>0.00489416250823858</v>
      </c>
      <c r="V138" s="296" t="n">
        <f aca="false">'Summary Data'!AS33*10</f>
        <v>0</v>
      </c>
      <c r="W138" s="243" t="s">
        <v>260</v>
      </c>
    </row>
    <row r="139" customFormat="false" ht="11.25" hidden="false" customHeight="false" outlineLevel="0" collapsed="false">
      <c r="A139" s="294" t="n">
        <v>13</v>
      </c>
      <c r="B139" s="147" t="n">
        <v>-0.00385590996937666</v>
      </c>
      <c r="C139" s="147" t="n">
        <v>0.0056484433834395</v>
      </c>
      <c r="D139" s="147" t="n">
        <v>0.0126846543037681</v>
      </c>
      <c r="E139" s="147" t="n">
        <v>0.0112460196384833</v>
      </c>
      <c r="F139" s="147" t="n">
        <v>0.0139107361168425</v>
      </c>
      <c r="G139" s="147" t="n">
        <v>0.0226709543084442</v>
      </c>
      <c r="H139" s="147" t="n">
        <v>0.0256406626513928</v>
      </c>
      <c r="I139" s="147" t="n">
        <v>0.0279936304057038</v>
      </c>
      <c r="J139" s="147" t="n">
        <v>0.00755291423684209</v>
      </c>
      <c r="K139" s="147" t="n">
        <v>0.00631233494308763</v>
      </c>
      <c r="L139" s="147" t="n">
        <v>0.00754052643505084</v>
      </c>
      <c r="M139" s="147" t="n">
        <v>0.0132312900090474</v>
      </c>
      <c r="N139" s="147" t="n">
        <v>0.0193031884458853</v>
      </c>
      <c r="O139" s="147" t="n">
        <v>0.0121360081292026</v>
      </c>
      <c r="P139" s="147" t="n">
        <v>0.00814998496509776</v>
      </c>
      <c r="Q139" s="147" t="n">
        <v>0.0092455772886594</v>
      </c>
      <c r="R139" s="147" t="n">
        <v>0.00134987789818936</v>
      </c>
      <c r="S139" s="147" t="n">
        <v>-0.00424407417455668</v>
      </c>
      <c r="T139" s="147" t="n">
        <v>-0.0256302617342053</v>
      </c>
      <c r="U139" s="147" t="n">
        <v>0.0101679149271752</v>
      </c>
      <c r="V139" s="296" t="n">
        <f aca="false">'Summary Data'!AS34*10</f>
        <v>0</v>
      </c>
      <c r="W139" s="243" t="s">
        <v>260</v>
      </c>
    </row>
    <row r="140" customFormat="false" ht="11.25" hidden="false" customHeight="false" outlineLevel="0" collapsed="false">
      <c r="A140" s="294" t="n">
        <v>14</v>
      </c>
      <c r="B140" s="147" t="n">
        <v>0.0639698911723317</v>
      </c>
      <c r="C140" s="147" t="n">
        <v>0.0115173045858242</v>
      </c>
      <c r="D140" s="147" t="n">
        <v>0.00568991832671255</v>
      </c>
      <c r="E140" s="147" t="n">
        <v>0.00491856199420019</v>
      </c>
      <c r="F140" s="147" t="n">
        <v>0.0118284682405814</v>
      </c>
      <c r="G140" s="147" t="n">
        <v>0.00755822966495666</v>
      </c>
      <c r="H140" s="147" t="n">
        <v>0.00832805592896037</v>
      </c>
      <c r="I140" s="147" t="n">
        <v>0.0258102776012355</v>
      </c>
      <c r="J140" s="147" t="n">
        <v>0.0101362167733079</v>
      </c>
      <c r="K140" s="147" t="n">
        <v>0.0109117854414374</v>
      </c>
      <c r="L140" s="147" t="n">
        <v>0.00830893910954264</v>
      </c>
      <c r="M140" s="147" t="n">
        <v>0.00562431824030742</v>
      </c>
      <c r="N140" s="147" t="n">
        <v>0.0107872937500613</v>
      </c>
      <c r="O140" s="147" t="n">
        <v>0.0126566995370288</v>
      </c>
      <c r="P140" s="147" t="n">
        <v>0.00943959770503934</v>
      </c>
      <c r="Q140" s="147" t="n">
        <v>0.0107137714079139</v>
      </c>
      <c r="R140" s="147" t="n">
        <v>0.0162744793110971</v>
      </c>
      <c r="S140" s="147" t="n">
        <v>0.00806301818198258</v>
      </c>
      <c r="T140" s="147" t="n">
        <v>0.00611315036097179</v>
      </c>
      <c r="U140" s="147" t="n">
        <v>0.0097160930146452</v>
      </c>
      <c r="V140" s="296" t="n">
        <f aca="false">'Summary Data'!AS35*10</f>
        <v>0</v>
      </c>
      <c r="W140" s="243" t="s">
        <v>260</v>
      </c>
    </row>
    <row r="141" customFormat="false" ht="11.25" hidden="false" customHeight="false" outlineLevel="0" collapsed="false">
      <c r="A141" s="294" t="n">
        <v>15</v>
      </c>
      <c r="B141" s="147" t="n">
        <v>0.0341415885816235</v>
      </c>
      <c r="C141" s="147" t="n">
        <v>-0.0185813825423729</v>
      </c>
      <c r="D141" s="147" t="n">
        <v>-0.0218936454237288</v>
      </c>
      <c r="E141" s="147" t="n">
        <v>0.0168729525423729</v>
      </c>
      <c r="F141" s="147" t="n">
        <v>-0.0124523957627119</v>
      </c>
      <c r="G141" s="147" t="n">
        <v>-0.00249252491525424</v>
      </c>
      <c r="H141" s="147" t="n">
        <v>-0.0139883608474576</v>
      </c>
      <c r="I141" s="147" t="n">
        <v>-0.0192151416949153</v>
      </c>
      <c r="J141" s="147" t="n">
        <v>0.00796492644067797</v>
      </c>
      <c r="K141" s="147" t="n">
        <v>0.0041699479661017</v>
      </c>
      <c r="L141" s="147" t="n">
        <v>0.0220444301694915</v>
      </c>
      <c r="M141" s="147" t="n">
        <v>-0.0104914891525424</v>
      </c>
      <c r="N141" s="147" t="n">
        <v>-0.0314576893220339</v>
      </c>
      <c r="O141" s="147" t="n">
        <v>0.035746446440678</v>
      </c>
      <c r="P141" s="147" t="n">
        <v>0.00815978881355933</v>
      </c>
      <c r="Q141" s="147" t="n">
        <v>-0.0054277020338983</v>
      </c>
      <c r="R141" s="147" t="n">
        <v>0.0042439172881356</v>
      </c>
      <c r="S141" s="147" t="n">
        <v>-0.0352063545762712</v>
      </c>
      <c r="T141" s="147" t="n">
        <v>-0.0125687003389831</v>
      </c>
      <c r="U141" s="147" t="n">
        <v>0.023420051975417</v>
      </c>
      <c r="V141" s="296" t="n">
        <f aca="false">'Summary Data'!AS36*10</f>
        <v>0</v>
      </c>
      <c r="W141" s="243" t="s">
        <v>260</v>
      </c>
    </row>
    <row r="142" customFormat="false" ht="11.25" hidden="false" customHeight="false" outlineLevel="0" collapsed="false">
      <c r="A142" s="294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6" t="n">
        <f aca="false">'Summary Data'!AS37*10</f>
        <v>0</v>
      </c>
      <c r="W142" s="243" t="s">
        <v>260</v>
      </c>
    </row>
    <row r="143" customFormat="false" ht="12" hidden="false" customHeight="false" outlineLevel="0" collapsed="false">
      <c r="A143" s="299" t="n">
        <v>17</v>
      </c>
      <c r="B143" s="357" t="n">
        <v>0</v>
      </c>
      <c r="C143" s="357" t="n">
        <v>0</v>
      </c>
      <c r="D143" s="357" t="n">
        <v>0</v>
      </c>
      <c r="E143" s="357" t="n">
        <v>0</v>
      </c>
      <c r="F143" s="357" t="n">
        <v>0</v>
      </c>
      <c r="G143" s="357" t="n">
        <v>0</v>
      </c>
      <c r="H143" s="357" t="n">
        <v>0</v>
      </c>
      <c r="I143" s="357" t="n">
        <v>0</v>
      </c>
      <c r="J143" s="357" t="n">
        <v>0</v>
      </c>
      <c r="K143" s="357" t="n">
        <v>0</v>
      </c>
      <c r="L143" s="357" t="n">
        <v>0</v>
      </c>
      <c r="M143" s="357" t="n">
        <v>0</v>
      </c>
      <c r="N143" s="357" t="n">
        <v>0</v>
      </c>
      <c r="O143" s="357" t="n">
        <v>0</v>
      </c>
      <c r="P143" s="357" t="n">
        <v>0</v>
      </c>
      <c r="Q143" s="357" t="n">
        <v>0</v>
      </c>
      <c r="R143" s="357" t="n">
        <v>0</v>
      </c>
      <c r="S143" s="357" t="n">
        <v>0</v>
      </c>
      <c r="T143" s="357" t="n">
        <v>0</v>
      </c>
      <c r="U143" s="357" t="n">
        <v>0</v>
      </c>
      <c r="V143" s="135" t="n">
        <f aca="false">'Summary Data'!AS38*10</f>
        <v>0</v>
      </c>
      <c r="W143" s="243" t="s">
        <v>260</v>
      </c>
    </row>
    <row r="145" s="247" customFormat="true" ht="11.25" hidden="false" customHeight="false" outlineLevel="0" collapsed="false">
      <c r="A145" s="244"/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s="247" customFormat="true" ht="11.25" hidden="false" customHeight="fals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  <c r="Q146" s="292"/>
      <c r="R146" s="292"/>
      <c r="S146" s="292"/>
      <c r="T146" s="292"/>
      <c r="U146" s="292"/>
      <c r="V146" s="292"/>
    </row>
    <row r="147" s="247" customFormat="true" ht="11.25" hidden="false" customHeight="false" outlineLevel="0" collapsed="false">
      <c r="C147" s="303"/>
      <c r="D147" s="303"/>
      <c r="E147" s="303"/>
      <c r="F147" s="303"/>
      <c r="G147" s="303"/>
      <c r="H147" s="303"/>
      <c r="I147" s="303"/>
      <c r="J147" s="303"/>
      <c r="K147" s="303"/>
      <c r="L147" s="303"/>
      <c r="M147" s="303"/>
      <c r="N147" s="303"/>
      <c r="O147" s="303"/>
      <c r="P147" s="303"/>
      <c r="Q147" s="303"/>
      <c r="R147" s="303"/>
      <c r="S147" s="303"/>
      <c r="T147" s="303"/>
      <c r="V147" s="262"/>
    </row>
    <row r="148" s="247" customFormat="true" ht="11.25" hidden="false" customHeight="false" outlineLevel="0" collapsed="false">
      <c r="C148" s="303"/>
      <c r="D148" s="303"/>
      <c r="E148" s="303"/>
      <c r="F148" s="303"/>
      <c r="G148" s="303"/>
      <c r="H148" s="303"/>
      <c r="I148" s="303"/>
      <c r="J148" s="303"/>
      <c r="K148" s="303"/>
      <c r="L148" s="303"/>
      <c r="M148" s="303"/>
      <c r="N148" s="303"/>
      <c r="O148" s="303"/>
      <c r="P148" s="303"/>
      <c r="Q148" s="303"/>
      <c r="R148" s="303"/>
      <c r="S148" s="303"/>
      <c r="T148" s="303"/>
      <c r="V148" s="262"/>
    </row>
    <row r="149" s="247" customFormat="true" ht="11.25" hidden="false" customHeight="false" outlineLevel="0" collapsed="false"/>
    <row r="150" s="358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8" customFormat="true" ht="11.25" hidden="false" customHeight="false" outlineLevel="0" collapsed="false">
      <c r="A151" s="359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</row>
    <row r="152" s="358" customFormat="true" ht="11.25" hidden="false" customHeight="false" outlineLevel="0" collapsed="false">
      <c r="A152" s="361"/>
      <c r="B152" s="362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</row>
    <row r="153" s="358" customFormat="true" ht="11.25" hidden="false" customHeight="false" outlineLevel="0" collapsed="false">
      <c r="A153" s="359"/>
      <c r="B153" s="359"/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</row>
    <row r="154" s="358" customFormat="true" ht="11.25" hidden="false" customHeight="false" outlineLevel="0" collapsed="false">
      <c r="A154" s="361"/>
      <c r="B154" s="363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3"/>
    </row>
    <row r="155" s="358" customFormat="true" ht="11.25" hidden="false" customHeight="false" outlineLevel="0" collapsed="false">
      <c r="A155" s="359"/>
      <c r="B155" s="359"/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</row>
    <row r="156" s="358" customFormat="true" ht="11.25" hidden="false" customHeight="false" outlineLevel="0" collapsed="false">
      <c r="A156" s="361"/>
      <c r="B156" s="363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3"/>
    </row>
    <row r="157" s="358" customFormat="true" ht="12.75" hidden="false" customHeight="false" outlineLevel="0" collapsed="false">
      <c r="A157" s="361"/>
      <c r="B157" s="364"/>
      <c r="C157" s="365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3"/>
    </row>
    <row r="158" s="358" customFormat="true" ht="12.75" hidden="false" customHeight="false" outlineLevel="0" collapsed="false">
      <c r="A158" s="361"/>
      <c r="B158" s="364"/>
      <c r="C158" s="365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3"/>
      <c r="W158" s="363"/>
    </row>
    <row r="159" s="358" customFormat="true" ht="12.75" hidden="false" customHeight="false" outlineLevel="0" collapsed="false">
      <c r="A159" s="361"/>
      <c r="B159" s="364"/>
      <c r="C159" s="366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3"/>
    </row>
    <row r="160" s="358" customFormat="true" ht="12.75" hidden="false" customHeight="false" outlineLevel="0" collapsed="false">
      <c r="A160" s="361"/>
      <c r="B160" s="364"/>
      <c r="C160" s="365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3"/>
      <c r="W160" s="363"/>
    </row>
    <row r="161" s="358" customFormat="true" ht="12.75" hidden="false" customHeight="false" outlineLevel="0" collapsed="false">
      <c r="A161" s="361"/>
      <c r="B161" s="364"/>
      <c r="C161" s="366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3"/>
      <c r="W161" s="363"/>
    </row>
    <row r="162" s="358" customFormat="true" ht="12.75" hidden="false" customHeight="false" outlineLevel="0" collapsed="false">
      <c r="A162" s="361"/>
      <c r="B162" s="364"/>
      <c r="C162" s="365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3"/>
      <c r="W162" s="363"/>
    </row>
    <row r="163" s="358" customFormat="true" ht="12.75" hidden="false" customHeight="false" outlineLevel="0" collapsed="false">
      <c r="A163" s="361"/>
      <c r="B163" s="364"/>
      <c r="C163" s="366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3"/>
      <c r="W163" s="363"/>
    </row>
    <row r="164" s="358" customFormat="true" ht="12.75" hidden="false" customHeight="false" outlineLevel="0" collapsed="false">
      <c r="A164" s="361"/>
      <c r="B164" s="364"/>
      <c r="C164" s="365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3"/>
      <c r="W164" s="363"/>
    </row>
    <row r="165" s="358" customFormat="true" ht="12.75" hidden="false" customHeight="false" outlineLevel="0" collapsed="false">
      <c r="A165" s="361"/>
      <c r="B165" s="364"/>
      <c r="C165" s="366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3"/>
    </row>
    <row r="166" s="358" customFormat="true" ht="12.75" hidden="false" customHeight="false" outlineLevel="0" collapsed="false">
      <c r="A166" s="361"/>
      <c r="B166" s="364"/>
      <c r="C166" s="365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3"/>
      <c r="W166" s="363"/>
    </row>
    <row r="167" s="358" customFormat="true" ht="12.75" hidden="false" customHeight="false" outlineLevel="0" collapsed="false">
      <c r="A167" s="361"/>
      <c r="B167" s="364"/>
      <c r="C167" s="366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3"/>
    </row>
    <row r="168" s="358" customFormat="true" ht="12.75" hidden="false" customHeight="false" outlineLevel="0" collapsed="false">
      <c r="A168" s="361"/>
      <c r="B168" s="364"/>
      <c r="C168" s="365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3"/>
      <c r="W168" s="363"/>
    </row>
    <row r="169" s="358" customFormat="true" ht="12.75" hidden="false" customHeight="false" outlineLevel="0" collapsed="false">
      <c r="A169" s="361"/>
      <c r="B169" s="364"/>
      <c r="C169" s="366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3"/>
    </row>
    <row r="170" s="358" customFormat="true" ht="12.75" hidden="false" customHeight="false" outlineLevel="0" collapsed="false">
      <c r="A170" s="361"/>
      <c r="B170" s="364"/>
      <c r="C170" s="366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3"/>
      <c r="W170" s="363"/>
    </row>
    <row r="171" s="358" customFormat="true" ht="12.75" hidden="false" customHeight="false" outlineLevel="0" collapsed="false">
      <c r="A171" s="361"/>
      <c r="B171" s="364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3"/>
      <c r="W171" s="363"/>
    </row>
    <row r="172" s="358" customFormat="true" ht="12.75" hidden="false" customHeight="false" outlineLevel="0" collapsed="false">
      <c r="A172" s="361"/>
      <c r="B172" s="364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3"/>
      <c r="W172" s="363"/>
    </row>
    <row r="173" s="358" customFormat="true" ht="12.75" hidden="false" customHeight="false" outlineLevel="0" collapsed="false">
      <c r="A173" s="361"/>
      <c r="B173" s="364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3"/>
      <c r="W173" s="363"/>
    </row>
    <row r="174" s="358" customFormat="true" ht="12.75" hidden="false" customHeight="false" outlineLevel="0" collapsed="false">
      <c r="A174" s="361"/>
      <c r="B174" s="364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3"/>
      <c r="W174" s="363"/>
    </row>
    <row r="175" s="358" customFormat="true" ht="12.75" hidden="false" customHeight="false" outlineLevel="0" collapsed="false">
      <c r="A175" s="361"/>
      <c r="B175" s="364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3"/>
      <c r="W175" s="363"/>
    </row>
    <row r="176" s="358" customFormat="true" ht="12.75" hidden="false" customHeight="false" outlineLevel="0" collapsed="false">
      <c r="A176" s="361"/>
      <c r="B176" s="364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3"/>
      <c r="W176" s="363"/>
    </row>
    <row r="177" s="358" customFormat="true" ht="12.75" hidden="false" customHeight="false" outlineLevel="0" collapsed="false">
      <c r="A177" s="361"/>
      <c r="B177" s="364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3"/>
      <c r="W177" s="363"/>
    </row>
    <row r="178" s="358" customFormat="true" ht="12.75" hidden="false" customHeight="false" outlineLevel="0" collapsed="false">
      <c r="A178" s="361"/>
      <c r="B178" s="364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3"/>
    </row>
    <row r="179" s="358" customFormat="true" ht="12.75" hidden="false" customHeight="false" outlineLevel="0" collapsed="false">
      <c r="A179" s="361"/>
      <c r="B179" s="364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3"/>
    </row>
    <row r="180" s="358" customFormat="true" ht="12.75" hidden="false" customHeight="false" outlineLevel="0" collapsed="false">
      <c r="A180" s="361"/>
      <c r="B180" s="367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3"/>
    </row>
    <row r="181" s="358" customFormat="true" ht="12.75" hidden="false" customHeight="false" outlineLevel="0" collapsed="false">
      <c r="A181" s="361"/>
      <c r="B181" s="364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3"/>
    </row>
    <row r="182" s="358" customFormat="true" ht="12.75" hidden="false" customHeight="false" outlineLevel="0" collapsed="false">
      <c r="A182" s="361"/>
      <c r="B182" s="367"/>
      <c r="C182" s="363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3"/>
      <c r="W182" s="363"/>
    </row>
    <row r="183" s="358" customFormat="true" ht="12.75" hidden="false" customHeight="false" outlineLevel="0" collapsed="false">
      <c r="A183" s="361"/>
      <c r="B183" s="367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3"/>
    </row>
    <row r="184" s="358" customFormat="true" ht="12.75" hidden="false" customHeight="false" outlineLevel="0" collapsed="false">
      <c r="A184" s="361"/>
      <c r="B184" s="364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3"/>
    </row>
    <row r="185" s="358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8" customFormat="true" ht="11.25" hidden="false" customHeight="false" outlineLevel="0" collapsed="false">
      <c r="A186" s="359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</row>
    <row r="187" s="358" customFormat="true" ht="11.25" hidden="false" customHeight="false" outlineLevel="0" collapsed="false">
      <c r="A187" s="361"/>
      <c r="B187" s="362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</row>
    <row r="188" s="358" customFormat="true" ht="11.25" hidden="false" customHeight="false" outlineLevel="0" collapsed="false">
      <c r="A188" s="359"/>
      <c r="B188" s="359"/>
      <c r="C188" s="361"/>
      <c r="D188" s="361"/>
      <c r="E188" s="361"/>
      <c r="F188" s="361"/>
      <c r="G188" s="361"/>
      <c r="H188" s="361"/>
      <c r="I188" s="361"/>
      <c r="J188" s="361"/>
      <c r="K188" s="361"/>
      <c r="L188" s="361"/>
      <c r="M188" s="361"/>
      <c r="N188" s="361"/>
      <c r="O188" s="361"/>
      <c r="P188" s="361"/>
      <c r="Q188" s="361"/>
      <c r="R188" s="361"/>
      <c r="S188" s="361"/>
      <c r="T188" s="361"/>
      <c r="U188" s="361"/>
      <c r="V188" s="361"/>
      <c r="W188" s="361"/>
    </row>
    <row r="189" s="358" customFormat="true" ht="11.25" hidden="false" customHeight="false" outlineLevel="0" collapsed="false">
      <c r="A189" s="361"/>
      <c r="B189" s="363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3"/>
    </row>
    <row r="190" s="358" customFormat="true" ht="11.25" hidden="false" customHeight="false" outlineLevel="0" collapsed="false">
      <c r="A190" s="359"/>
      <c r="B190" s="359"/>
      <c r="C190" s="361"/>
      <c r="D190" s="361"/>
      <c r="E190" s="361"/>
      <c r="F190" s="361"/>
      <c r="G190" s="361"/>
      <c r="H190" s="361"/>
      <c r="I190" s="361"/>
      <c r="J190" s="361"/>
      <c r="K190" s="361"/>
      <c r="L190" s="361"/>
      <c r="M190" s="361"/>
      <c r="N190" s="361"/>
      <c r="O190" s="361"/>
      <c r="P190" s="361"/>
      <c r="Q190" s="361"/>
      <c r="R190" s="361"/>
      <c r="S190" s="361"/>
      <c r="T190" s="361"/>
      <c r="U190" s="361"/>
      <c r="V190" s="361"/>
      <c r="W190" s="361"/>
    </row>
    <row r="191" s="358" customFormat="true" ht="11.25" hidden="false" customHeight="false" outlineLevel="0" collapsed="false">
      <c r="A191" s="361"/>
      <c r="B191" s="363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3"/>
    </row>
    <row r="192" s="358" customFormat="true" ht="12.75" hidden="false" customHeight="false" outlineLevel="0" collapsed="false">
      <c r="A192" s="361"/>
      <c r="B192" s="364"/>
      <c r="C192" s="365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3"/>
    </row>
    <row r="193" s="358" customFormat="true" ht="12.75" hidden="false" customHeight="false" outlineLevel="0" collapsed="false">
      <c r="A193" s="361"/>
      <c r="B193" s="364"/>
      <c r="C193" s="365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3"/>
      <c r="W193" s="363"/>
    </row>
    <row r="194" s="358" customFormat="true" ht="12.75" hidden="false" customHeight="false" outlineLevel="0" collapsed="false">
      <c r="A194" s="361"/>
      <c r="B194" s="364"/>
      <c r="C194" s="366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3"/>
    </row>
    <row r="195" s="358" customFormat="true" ht="12.75" hidden="false" customHeight="false" outlineLevel="0" collapsed="false">
      <c r="A195" s="361"/>
      <c r="B195" s="364"/>
      <c r="C195" s="365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3"/>
      <c r="W195" s="363"/>
    </row>
    <row r="196" s="358" customFormat="true" ht="12.75" hidden="false" customHeight="false" outlineLevel="0" collapsed="false">
      <c r="A196" s="361"/>
      <c r="B196" s="364"/>
      <c r="C196" s="366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3"/>
      <c r="W196" s="363"/>
    </row>
    <row r="197" s="358" customFormat="true" ht="12.75" hidden="false" customHeight="false" outlineLevel="0" collapsed="false">
      <c r="A197" s="361"/>
      <c r="B197" s="364"/>
      <c r="C197" s="365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3"/>
      <c r="W197" s="363"/>
    </row>
    <row r="198" s="358" customFormat="true" ht="12.75" hidden="false" customHeight="false" outlineLevel="0" collapsed="false">
      <c r="A198" s="361"/>
      <c r="B198" s="364"/>
      <c r="C198" s="366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3"/>
      <c r="W198" s="363"/>
    </row>
    <row r="199" s="358" customFormat="true" ht="12.75" hidden="false" customHeight="false" outlineLevel="0" collapsed="false">
      <c r="A199" s="361"/>
      <c r="B199" s="364"/>
      <c r="C199" s="365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3"/>
      <c r="W199" s="363"/>
    </row>
    <row r="200" s="358" customFormat="true" ht="12.75" hidden="false" customHeight="false" outlineLevel="0" collapsed="false">
      <c r="A200" s="361"/>
      <c r="B200" s="364"/>
      <c r="C200" s="366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3"/>
    </row>
    <row r="201" s="358" customFormat="true" ht="12.75" hidden="false" customHeight="false" outlineLevel="0" collapsed="false">
      <c r="A201" s="361"/>
      <c r="B201" s="364"/>
      <c r="C201" s="365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3"/>
      <c r="W201" s="363"/>
    </row>
    <row r="202" s="358" customFormat="true" ht="12.75" hidden="false" customHeight="false" outlineLevel="0" collapsed="false">
      <c r="A202" s="361"/>
      <c r="B202" s="364"/>
      <c r="C202" s="366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3"/>
    </row>
    <row r="203" s="358" customFormat="true" ht="12.75" hidden="false" customHeight="false" outlineLevel="0" collapsed="false">
      <c r="A203" s="361"/>
      <c r="B203" s="364"/>
      <c r="C203" s="365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3"/>
      <c r="W203" s="363"/>
    </row>
    <row r="204" s="358" customFormat="true" ht="12.75" hidden="false" customHeight="false" outlineLevel="0" collapsed="false">
      <c r="A204" s="361"/>
      <c r="B204" s="364"/>
      <c r="C204" s="366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3"/>
    </row>
    <row r="205" s="358" customFormat="true" ht="12.75" hidden="false" customHeight="false" outlineLevel="0" collapsed="false">
      <c r="A205" s="361"/>
      <c r="B205" s="364"/>
      <c r="C205" s="366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3"/>
      <c r="W205" s="363"/>
    </row>
    <row r="206" s="358" customFormat="true" ht="12.75" hidden="false" customHeight="false" outlineLevel="0" collapsed="false">
      <c r="A206" s="361"/>
      <c r="B206" s="364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3"/>
      <c r="W206" s="363"/>
    </row>
    <row r="207" s="358" customFormat="true" ht="12.75" hidden="false" customHeight="false" outlineLevel="0" collapsed="false">
      <c r="A207" s="361"/>
      <c r="B207" s="364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3"/>
      <c r="W207" s="363"/>
    </row>
    <row r="208" s="358" customFormat="true" ht="12.75" hidden="false" customHeight="false" outlineLevel="0" collapsed="false">
      <c r="A208" s="361"/>
      <c r="B208" s="364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3"/>
      <c r="W208" s="363"/>
    </row>
    <row r="209" s="358" customFormat="true" ht="12.75" hidden="false" customHeight="false" outlineLevel="0" collapsed="false">
      <c r="A209" s="361"/>
      <c r="B209" s="364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3"/>
      <c r="W209" s="363"/>
    </row>
    <row r="210" s="358" customFormat="true" ht="12.75" hidden="false" customHeight="false" outlineLevel="0" collapsed="false">
      <c r="A210" s="361"/>
      <c r="B210" s="364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3"/>
      <c r="W210" s="363"/>
    </row>
    <row r="211" s="358" customFormat="true" ht="12.75" hidden="false" customHeight="false" outlineLevel="0" collapsed="false">
      <c r="A211" s="361"/>
      <c r="B211" s="364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3"/>
      <c r="W211" s="363"/>
    </row>
    <row r="212" s="358" customFormat="true" ht="12.75" hidden="false" customHeight="false" outlineLevel="0" collapsed="false">
      <c r="A212" s="361"/>
      <c r="B212" s="364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3"/>
      <c r="W212" s="363"/>
    </row>
    <row r="213" s="358" customFormat="true" ht="12.75" hidden="false" customHeight="false" outlineLevel="0" collapsed="false">
      <c r="A213" s="361"/>
      <c r="B213" s="364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3"/>
    </row>
    <row r="214" s="358" customFormat="true" ht="12.75" hidden="false" customHeight="false" outlineLevel="0" collapsed="false">
      <c r="A214" s="361"/>
      <c r="B214" s="364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3"/>
    </row>
    <row r="215" s="358" customFormat="true" ht="12.75" hidden="false" customHeight="false" outlineLevel="0" collapsed="false">
      <c r="A215" s="361"/>
      <c r="B215" s="367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3"/>
    </row>
    <row r="216" s="358" customFormat="true" ht="12.75" hidden="false" customHeight="false" outlineLevel="0" collapsed="false">
      <c r="A216" s="361"/>
      <c r="B216" s="364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3"/>
    </row>
    <row r="217" s="358" customFormat="true" ht="12.75" hidden="false" customHeight="false" outlineLevel="0" collapsed="false">
      <c r="A217" s="361"/>
      <c r="B217" s="367"/>
      <c r="C217" s="363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3"/>
      <c r="W217" s="363"/>
    </row>
    <row r="218" s="358" customFormat="true" ht="12.75" hidden="false" customHeight="false" outlineLevel="0" collapsed="false">
      <c r="A218" s="361"/>
      <c r="B218" s="367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3"/>
    </row>
    <row r="219" s="358" customFormat="true" ht="12.75" hidden="false" customHeight="false" outlineLevel="0" collapsed="false">
      <c r="A219" s="361"/>
      <c r="B219" s="364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3"/>
    </row>
    <row r="220" s="358" customFormat="true" ht="11.25" hidden="false" customHeight="false" outlineLevel="0" collapsed="false">
      <c r="A220" s="361"/>
    </row>
    <row r="221" s="358" customFormat="true" ht="11.25" hidden="false" customHeight="false" outlineLevel="0" collapsed="false">
      <c r="A221" s="361"/>
      <c r="B221" s="362"/>
      <c r="D221" s="368"/>
      <c r="E221" s="368"/>
    </row>
    <row r="222" s="358" customFormat="true" ht="11.25" hidden="false" customHeight="false" outlineLevel="0" collapsed="false">
      <c r="A222" s="361"/>
    </row>
    <row r="223" s="358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8" customFormat="true" ht="11.2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</row>
    <row r="225" s="358" customFormat="true" ht="11.25" hidden="false" customHeight="false" outlineLevel="0" collapsed="false">
      <c r="A225" s="369"/>
      <c r="B225" s="369"/>
      <c r="C225" s="369"/>
      <c r="D225" s="369"/>
      <c r="E225" s="369"/>
      <c r="F225" s="369"/>
      <c r="G225" s="369"/>
      <c r="H225" s="369"/>
      <c r="I225" s="369"/>
      <c r="J225" s="369"/>
      <c r="K225" s="369"/>
      <c r="L225" s="369"/>
    </row>
    <row r="226" s="358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8" customFormat="true" ht="11.25" hidden="false" customHeight="false" outlineLevel="0" collapsed="false"/>
    <row r="228" s="358" customFormat="true" ht="11.25" hidden="false" customHeight="false" outlineLevel="0" collapsed="false"/>
    <row r="229" s="358" customFormat="true" ht="11.25" hidden="false" customHeight="false" outlineLevel="0" collapsed="false"/>
    <row r="230" s="358" customFormat="true" ht="11.25" hidden="false" customHeight="false" outlineLevel="0" collapsed="false"/>
    <row r="231" s="358" customFormat="true" ht="11.25" hidden="false" customHeight="false" outlineLevel="0" collapsed="false"/>
    <row r="232" s="358" customFormat="true" ht="11.25" hidden="false" customHeight="false" outlineLevel="0" collapsed="false"/>
    <row r="233" s="358" customFormat="true" ht="11.25" hidden="false" customHeight="false" outlineLevel="0" collapsed="false"/>
    <row r="234" s="358" customFormat="true" ht="11.25" hidden="false" customHeight="false" outlineLevel="0" collapsed="false"/>
    <row r="235" s="358" customFormat="true" ht="11.25" hidden="false" customHeight="false" outlineLevel="0" collapsed="false"/>
    <row r="236" s="358" customFormat="true" ht="11.25" hidden="false" customHeight="false" outlineLevel="0" collapsed="false"/>
    <row r="237" s="358" customFormat="true" ht="11.25" hidden="false" customHeight="false" outlineLevel="0" collapsed="false"/>
    <row r="238" s="358" customFormat="true" ht="11.25" hidden="false" customHeight="false" outlineLevel="0" collapsed="false"/>
    <row r="239" s="358" customFormat="true" ht="11.25" hidden="false" customHeight="false" outlineLevel="0" collapsed="false"/>
    <row r="240" s="358" customFormat="true" ht="11.25" hidden="false" customHeight="false" outlineLevel="0" collapsed="false"/>
    <row r="241" s="358" customFormat="true" ht="11.25" hidden="false" customHeight="false" outlineLevel="0" collapsed="false"/>
    <row r="242" s="358" customFormat="true" ht="11.25" hidden="false" customHeight="false" outlineLevel="0" collapsed="false"/>
    <row r="243" s="358" customFormat="true" ht="11.25" hidden="false" customHeight="false" outlineLevel="0" collapsed="false"/>
    <row r="244" s="358" customFormat="true" ht="11.25" hidden="false" customHeight="false" outlineLevel="0" collapsed="false"/>
    <row r="245" s="358" customFormat="true" ht="11.25" hidden="false" customHeight="false" outlineLevel="0" collapsed="false"/>
    <row r="246" s="358" customFormat="true" ht="11.25" hidden="false" customHeight="false" outlineLevel="0" collapsed="false"/>
    <row r="247" s="358" customFormat="true" ht="11.25" hidden="false" customHeight="false" outlineLevel="0" collapsed="false"/>
    <row r="248" s="358" customFormat="true" ht="11.25" hidden="false" customHeight="false" outlineLevel="0" collapsed="false"/>
    <row r="249" s="358" customFormat="true" ht="11.25" hidden="false" customHeight="false" outlineLevel="0" collapsed="false"/>
    <row r="250" s="358" customFormat="true" ht="11.25" hidden="false" customHeight="false" outlineLevel="0" collapsed="false"/>
    <row r="251" s="358" customFormat="true" ht="11.25" hidden="false" customHeight="false" outlineLevel="0" collapsed="false"/>
    <row r="252" s="358" customFormat="true" ht="11.25" hidden="false" customHeight="false" outlineLevel="0" collapsed="false"/>
    <row r="253" s="358" customFormat="true" ht="11.25" hidden="false" customHeight="false" outlineLevel="0" collapsed="false"/>
    <row r="254" s="358" customFormat="true" ht="11.25" hidden="false" customHeight="false" outlineLevel="0" collapsed="false"/>
    <row r="255" s="358" customFormat="true" ht="11.25" hidden="false" customHeight="false" outlineLevel="0" collapsed="false"/>
    <row r="256" s="358" customFormat="true" ht="11.25" hidden="false" customHeight="false" outlineLevel="0" collapsed="false"/>
    <row r="257" s="358" customFormat="true" ht="11.25" hidden="false" customHeight="false" outlineLevel="0" collapsed="false"/>
    <row r="258" s="358" customFormat="true" ht="11.25" hidden="false" customHeight="false" outlineLevel="0" collapsed="false"/>
    <row r="259" s="358" customFormat="true" ht="11.25" hidden="false" customHeight="false" outlineLevel="0" collapsed="false"/>
    <row r="260" s="358" customFormat="true" ht="11.25" hidden="false" customHeight="false" outlineLevel="0" collapsed="false"/>
    <row r="261" s="358" customFormat="true" ht="11.25" hidden="false" customHeight="false" outlineLevel="0" collapsed="false"/>
    <row r="262" s="358" customFormat="true" ht="11.25" hidden="false" customHeight="false" outlineLevel="0" collapsed="false"/>
    <row r="263" s="358" customFormat="true" ht="11.25" hidden="false" customHeight="false" outlineLevel="0" collapsed="false"/>
    <row r="264" s="358" customFormat="true" ht="11.25" hidden="false" customHeight="false" outlineLevel="0" collapsed="false"/>
    <row r="265" s="358" customFormat="true" ht="11.25" hidden="false" customHeight="false" outlineLevel="0" collapsed="false"/>
    <row r="266" s="358" customFormat="true" ht="11.25" hidden="false" customHeight="false" outlineLevel="0" collapsed="false"/>
    <row r="267" s="358" customFormat="true" ht="11.25" hidden="false" customHeight="false" outlineLevel="0" collapsed="false"/>
    <row r="268" s="358" customFormat="true" ht="11.25" hidden="false" customHeight="false" outlineLevel="0" collapsed="false"/>
    <row r="269" s="358" customFormat="true" ht="11.25" hidden="false" customHeight="false" outlineLevel="0" collapsed="false"/>
    <row r="270" s="358" customFormat="true" ht="11.25" hidden="false" customHeight="false" outlineLevel="0" collapsed="false"/>
    <row r="271" s="358" customFormat="true" ht="11.25" hidden="false" customHeight="false" outlineLevel="0" collapsed="false"/>
    <row r="272" s="358" customFormat="true" ht="11.25" hidden="false" customHeight="false" outlineLevel="0" collapsed="false"/>
    <row r="273" s="358" customFormat="true" ht="11.25" hidden="false" customHeight="false" outlineLevel="0" collapsed="false"/>
    <row r="274" s="358" customFormat="true" ht="11.25" hidden="false" customHeight="false" outlineLevel="0" collapsed="false"/>
    <row r="275" s="358" customFormat="true" ht="11.25" hidden="false" customHeight="false" outlineLevel="0" collapsed="false"/>
    <row r="276" s="358" customFormat="true" ht="11.25" hidden="false" customHeight="false" outlineLevel="0" collapsed="false"/>
    <row r="277" s="358" customFormat="true" ht="11.25" hidden="false" customHeight="false" outlineLevel="0" collapsed="false"/>
    <row r="278" s="358" customFormat="true" ht="11.25" hidden="false" customHeight="false" outlineLevel="0" collapsed="false"/>
    <row r="279" s="358" customFormat="true" ht="11.25" hidden="false" customHeight="false" outlineLevel="0" collapsed="false"/>
    <row r="280" s="358" customFormat="true" ht="11.25" hidden="false" customHeight="false" outlineLevel="0" collapsed="false"/>
    <row r="281" s="358" customFormat="true" ht="11.25" hidden="false" customHeight="false" outlineLevel="0" collapsed="false"/>
    <row r="282" s="358" customFormat="true" ht="11.25" hidden="false" customHeight="false" outlineLevel="0" collapsed="false"/>
    <row r="283" s="358" customFormat="true" ht="11.25" hidden="false" customHeight="false" outlineLevel="0" collapsed="false"/>
    <row r="284" s="358" customFormat="true" ht="11.25" hidden="false" customHeight="false" outlineLevel="0" collapsed="false"/>
    <row r="285" s="358" customFormat="true" ht="11.25" hidden="false" customHeight="false" outlineLevel="0" collapsed="false"/>
    <row r="286" s="358" customFormat="true" ht="11.25" hidden="false" customHeight="false" outlineLevel="0" collapsed="false"/>
    <row r="287" s="358" customFormat="true" ht="11.25" hidden="false" customHeight="false" outlineLevel="0" collapsed="false"/>
    <row r="288" s="358" customFormat="true" ht="11.25" hidden="false" customHeight="false" outlineLevel="0" collapsed="false"/>
    <row r="289" s="358" customFormat="true" ht="11.25" hidden="false" customHeight="false" outlineLevel="0" collapsed="false"/>
    <row r="290" s="358" customFormat="true" ht="11.25" hidden="false" customHeight="false" outlineLevel="0" collapsed="false"/>
    <row r="291" s="358" customFormat="true" ht="11.25" hidden="false" customHeight="false" outlineLevel="0" collapsed="false"/>
    <row r="292" s="358" customFormat="true" ht="11.25" hidden="false" customHeight="false" outlineLevel="0" collapsed="false"/>
    <row r="293" s="358" customFormat="true" ht="11.25" hidden="false" customHeight="false" outlineLevel="0" collapsed="false"/>
    <row r="294" s="358" customFormat="true" ht="11.25" hidden="false" customHeight="false" outlineLevel="0" collapsed="false"/>
    <row r="295" s="358" customFormat="true" ht="11.25" hidden="false" customHeight="false" outlineLevel="0" collapsed="false"/>
    <row r="296" s="358" customFormat="true" ht="11.25" hidden="false" customHeight="false" outlineLevel="0" collapsed="false"/>
    <row r="297" s="358" customFormat="true" ht="11.25" hidden="false" customHeight="false" outlineLevel="0" collapsed="false"/>
    <row r="298" s="358" customFormat="true" ht="11.25" hidden="false" customHeight="false" outlineLevel="0" collapsed="false"/>
    <row r="299" s="358" customFormat="true" ht="11.25" hidden="false" customHeight="false" outlineLevel="0" collapsed="false"/>
    <row r="300" s="358" customFormat="true" ht="11.25" hidden="false" customHeight="false" outlineLevel="0" collapsed="false"/>
    <row r="301" s="358" customFormat="true" ht="11.25" hidden="false" customHeight="false" outlineLevel="0" collapsed="false"/>
    <row r="302" s="358" customFormat="true" ht="11.25" hidden="false" customHeight="false" outlineLevel="0" collapsed="false"/>
    <row r="303" s="358" customFormat="true" ht="11.25" hidden="false" customHeight="false" outlineLevel="0" collapsed="false"/>
    <row r="304" s="358" customFormat="true" ht="11.25" hidden="false" customHeight="false" outlineLevel="0" collapsed="false"/>
    <row r="305" s="358" customFormat="true" ht="11.25" hidden="false" customHeight="false" outlineLevel="0" collapsed="false"/>
    <row r="306" s="358" customFormat="true" ht="11.25" hidden="false" customHeight="false" outlineLevel="0" collapsed="false"/>
    <row r="307" s="358" customFormat="true" ht="11.25" hidden="false" customHeight="false" outlineLevel="0" collapsed="false"/>
    <row r="308" s="358" customFormat="true" ht="11.25" hidden="false" customHeight="false" outlineLevel="0" collapsed="false"/>
    <row r="309" s="358" customFormat="true" ht="11.25" hidden="false" customHeight="false" outlineLevel="0" collapsed="false"/>
    <row r="310" s="358" customFormat="true" ht="11.25" hidden="false" customHeight="false" outlineLevel="0" collapsed="false"/>
    <row r="311" s="358" customFormat="true" ht="11.25" hidden="false" customHeight="false" outlineLevel="0" collapsed="false"/>
    <row r="312" s="358" customFormat="true" ht="11.25" hidden="false" customHeight="false" outlineLevel="0" collapsed="false"/>
    <row r="313" s="358" customFormat="true" ht="11.25" hidden="false" customHeight="false" outlineLevel="0" collapsed="false"/>
    <row r="314" s="358" customFormat="true" ht="11.25" hidden="false" customHeight="false" outlineLevel="0" collapsed="false"/>
    <row r="315" s="358" customFormat="true" ht="11.25" hidden="false" customHeight="false" outlineLevel="0" collapsed="false"/>
    <row r="316" s="358" customFormat="true" ht="11.25" hidden="false" customHeight="false" outlineLevel="0" collapsed="false"/>
    <row r="317" s="358" customFormat="true" ht="11.25" hidden="false" customHeight="false" outlineLevel="0" collapsed="false"/>
    <row r="318" s="358" customFormat="true" ht="11.25" hidden="false" customHeight="false" outlineLevel="0" collapsed="false"/>
    <row r="319" s="358" customFormat="true" ht="11.25" hidden="false" customHeight="false" outlineLevel="0" collapsed="false"/>
    <row r="320" s="358" customFormat="true" ht="11.25" hidden="false" customHeight="false" outlineLevel="0" collapsed="false"/>
    <row r="321" s="358" customFormat="true" ht="11.25" hidden="false" customHeight="false" outlineLevel="0" collapsed="false"/>
    <row r="322" s="358" customFormat="true" ht="11.25" hidden="false" customHeight="false" outlineLevel="0" collapsed="false"/>
    <row r="323" s="358" customFormat="true" ht="11.25" hidden="false" customHeight="false" outlineLevel="0" collapsed="false"/>
    <row r="324" s="358" customFormat="true" ht="11.25" hidden="false" customHeight="false" outlineLevel="0" collapsed="false"/>
    <row r="325" s="358" customFormat="true" ht="11.25" hidden="false" customHeight="false" outlineLevel="0" collapsed="false"/>
    <row r="326" s="358" customFormat="true" ht="11.25" hidden="false" customHeight="false" outlineLevel="0" collapsed="false"/>
    <row r="327" s="358" customFormat="true" ht="11.25" hidden="false" customHeight="false" outlineLevel="0" collapsed="false"/>
    <row r="328" s="358" customFormat="true" ht="11.25" hidden="false" customHeight="false" outlineLevel="0" collapsed="false"/>
    <row r="329" s="358" customFormat="true" ht="11.25" hidden="false" customHeight="false" outlineLevel="0" collapsed="false"/>
    <row r="330" s="358" customFormat="true" ht="11.25" hidden="false" customHeight="false" outlineLevel="0" collapsed="false"/>
    <row r="331" s="358" customFormat="true" ht="11.25" hidden="false" customHeight="false" outlineLevel="0" collapsed="false"/>
    <row r="332" s="358" customFormat="true" ht="11.25" hidden="false" customHeight="false" outlineLevel="0" collapsed="false"/>
    <row r="333" s="358" customFormat="true" ht="11.25" hidden="false" customHeight="false" outlineLevel="0" collapsed="false"/>
    <row r="334" s="358" customFormat="true" ht="11.25" hidden="false" customHeight="false" outlineLevel="0" collapsed="false"/>
    <row r="335" s="358" customFormat="true" ht="11.25" hidden="false" customHeight="false" outlineLevel="0" collapsed="false"/>
    <row r="336" s="358" customFormat="true" ht="11.25" hidden="false" customHeight="false" outlineLevel="0" collapsed="false"/>
    <row r="337" s="358" customFormat="true" ht="11.25" hidden="false" customHeight="false" outlineLevel="0" collapsed="false"/>
    <row r="338" s="358" customFormat="true" ht="11.25" hidden="false" customHeight="false" outlineLevel="0" collapsed="false"/>
    <row r="339" s="358" customFormat="true" ht="11.25" hidden="false" customHeight="false" outlineLevel="0" collapsed="false"/>
    <row r="340" s="358" customFormat="true" ht="11.25" hidden="false" customHeight="false" outlineLevel="0" collapsed="false"/>
    <row r="341" s="358" customFormat="true" ht="11.25" hidden="false" customHeight="false" outlineLevel="0" collapsed="false"/>
    <row r="342" s="358" customFormat="true" ht="11.25" hidden="false" customHeight="false" outlineLevel="0" collapsed="false"/>
    <row r="343" s="358" customFormat="true" ht="11.25" hidden="false" customHeight="false" outlineLevel="0" collapsed="false"/>
    <row r="344" s="358" customFormat="true" ht="11.25" hidden="false" customHeight="false" outlineLevel="0" collapsed="false"/>
    <row r="345" s="358" customFormat="true" ht="11.25" hidden="false" customHeight="false" outlineLevel="0" collapsed="false"/>
    <row r="346" s="358" customFormat="true" ht="11.25" hidden="false" customHeight="false" outlineLevel="0" collapsed="false"/>
    <row r="347" s="358" customFormat="true" ht="11.25" hidden="false" customHeight="false" outlineLevel="0" collapsed="false"/>
    <row r="348" s="358" customFormat="true" ht="11.25" hidden="false" customHeight="false" outlineLevel="0" collapsed="false"/>
    <row r="349" s="358" customFormat="true" ht="11.25" hidden="false" customHeight="false" outlineLevel="0" collapsed="false"/>
    <row r="350" s="358" customFormat="true" ht="11.25" hidden="false" customHeight="false" outlineLevel="0" collapsed="false"/>
    <row r="351" s="358" customFormat="true" ht="11.25" hidden="false" customHeight="false" outlineLevel="0" collapsed="false"/>
    <row r="352" s="358" customFormat="true" ht="11.25" hidden="false" customHeight="false" outlineLevel="0" collapsed="false"/>
    <row r="353" s="358" customFormat="true" ht="11.25" hidden="false" customHeight="false" outlineLevel="0" collapsed="false"/>
    <row r="354" s="358" customFormat="true" ht="11.25" hidden="false" customHeight="false" outlineLevel="0" collapsed="false"/>
    <row r="355" s="358" customFormat="true" ht="11.25" hidden="false" customHeight="false" outlineLevel="0" collapsed="false"/>
    <row r="356" s="358" customFormat="true" ht="11.25" hidden="false" customHeight="false" outlineLevel="0" collapsed="false"/>
    <row r="357" s="358" customFormat="true" ht="11.25" hidden="false" customHeight="false" outlineLevel="0" collapsed="false"/>
    <row r="358" s="358" customFormat="true" ht="11.25" hidden="false" customHeight="false" outlineLevel="0" collapsed="false"/>
    <row r="359" s="358" customFormat="true" ht="11.25" hidden="false" customHeight="false" outlineLevel="0" collapsed="false"/>
    <row r="360" s="358" customFormat="true" ht="11.25" hidden="false" customHeight="false" outlineLevel="0" collapsed="false"/>
    <row r="361" s="358" customFormat="true" ht="11.25" hidden="false" customHeight="false" outlineLevel="0" collapsed="false"/>
    <row r="362" s="358" customFormat="true" ht="11.25" hidden="false" customHeight="false" outlineLevel="0" collapsed="false"/>
    <row r="363" s="358" customFormat="true" ht="11.25" hidden="false" customHeight="false" outlineLevel="0" collapsed="false"/>
    <row r="364" s="358" customFormat="true" ht="11.25" hidden="false" customHeight="false" outlineLevel="0" collapsed="false"/>
    <row r="365" s="358" customFormat="true" ht="11.25" hidden="false" customHeight="false" outlineLevel="0" collapsed="false"/>
    <row r="366" s="358" customFormat="true" ht="11.25" hidden="false" customHeight="false" outlineLevel="0" collapsed="false"/>
    <row r="367" s="358" customFormat="true" ht="11.25" hidden="false" customHeight="false" outlineLevel="0" collapsed="false"/>
    <row r="368" s="358" customFormat="true" ht="11.25" hidden="false" customHeight="false" outlineLevel="0" collapsed="false"/>
    <row r="369" s="358" customFormat="true" ht="11.25" hidden="false" customHeight="false" outlineLevel="0" collapsed="false"/>
    <row r="370" s="358" customFormat="true" ht="11.25" hidden="false" customHeight="false" outlineLevel="0" collapsed="false"/>
    <row r="371" s="358" customFormat="true" ht="11.25" hidden="false" customHeight="false" outlineLevel="0" collapsed="false"/>
    <row r="372" s="358" customFormat="true" ht="11.25" hidden="false" customHeight="false" outlineLevel="0" collapsed="false"/>
    <row r="373" s="358" customFormat="true" ht="11.25" hidden="false" customHeight="false" outlineLevel="0" collapsed="false"/>
    <row r="374" s="358" customFormat="true" ht="11.25" hidden="false" customHeight="false" outlineLevel="0" collapsed="false"/>
    <row r="375" s="358" customFormat="true" ht="11.25" hidden="false" customHeight="false" outlineLevel="0" collapsed="false"/>
    <row r="376" s="358" customFormat="true" ht="11.25" hidden="false" customHeight="false" outlineLevel="0" collapsed="false"/>
    <row r="377" s="358" customFormat="true" ht="11.25" hidden="false" customHeight="false" outlineLevel="0" collapsed="false"/>
    <row r="378" s="358" customFormat="true" ht="11.25" hidden="false" customHeight="false" outlineLevel="0" collapsed="false"/>
    <row r="379" s="358" customFormat="true" ht="11.25" hidden="false" customHeight="false" outlineLevel="0" collapsed="false"/>
    <row r="380" s="358" customFormat="true" ht="11.25" hidden="false" customHeight="false" outlineLevel="0" collapsed="false"/>
    <row r="381" s="358" customFormat="true" ht="11.25" hidden="false" customHeight="false" outlineLevel="0" collapsed="false"/>
    <row r="382" s="358" customFormat="true" ht="11.25" hidden="false" customHeight="false" outlineLevel="0" collapsed="false"/>
    <row r="383" s="358" customFormat="true" ht="11.25" hidden="false" customHeight="false" outlineLevel="0" collapsed="false"/>
    <row r="384" s="358" customFormat="true" ht="11.25" hidden="false" customHeight="false" outlineLevel="0" collapsed="false"/>
    <row r="385" s="358" customFormat="true" ht="11.25" hidden="false" customHeight="false" outlineLevel="0" collapsed="false"/>
    <row r="386" s="358" customFormat="true" ht="11.25" hidden="false" customHeight="false" outlineLevel="0" collapsed="false"/>
    <row r="387" s="358" customFormat="true" ht="11.25" hidden="false" customHeight="false" outlineLevel="0" collapsed="false"/>
    <row r="388" s="358" customFormat="true" ht="11.25" hidden="false" customHeight="false" outlineLevel="0" collapsed="false"/>
    <row r="389" s="358" customFormat="true" ht="11.25" hidden="false" customHeight="false" outlineLevel="0" collapsed="false"/>
    <row r="390" s="358" customFormat="true" ht="11.25" hidden="false" customHeight="false" outlineLevel="0" collapsed="false"/>
    <row r="391" s="358" customFormat="true" ht="11.25" hidden="false" customHeight="false" outlineLevel="0" collapsed="false"/>
    <row r="392" s="358" customFormat="true" ht="11.25" hidden="false" customHeight="false" outlineLevel="0" collapsed="false"/>
    <row r="393" s="358" customFormat="true" ht="11.25" hidden="false" customHeight="false" outlineLevel="0" collapsed="false"/>
    <row r="394" s="358" customFormat="true" ht="11.25" hidden="false" customHeight="false" outlineLevel="0" collapsed="false"/>
    <row r="395" s="358" customFormat="true" ht="11.25" hidden="false" customHeight="false" outlineLevel="0" collapsed="false"/>
    <row r="396" s="358" customFormat="true" ht="11.25" hidden="false" customHeight="false" outlineLevel="0" collapsed="false"/>
    <row r="397" s="358" customFormat="true" ht="11.25" hidden="false" customHeight="false" outlineLevel="0" collapsed="false"/>
    <row r="398" s="358" customFormat="true" ht="11.25" hidden="false" customHeight="false" outlineLevel="0" collapsed="false"/>
    <row r="399" s="358" customFormat="true" ht="11.25" hidden="false" customHeight="false" outlineLevel="0" collapsed="false"/>
    <row r="400" s="358" customFormat="true" ht="11.25" hidden="false" customHeight="false" outlineLevel="0" collapsed="false"/>
    <row r="401" s="358" customFormat="true" ht="11.25" hidden="false" customHeight="false" outlineLevel="0" collapsed="false"/>
    <row r="402" s="358" customFormat="true" ht="11.25" hidden="false" customHeight="false" outlineLevel="0" collapsed="false"/>
    <row r="403" s="358" customFormat="true" ht="11.25" hidden="false" customHeight="false" outlineLevel="0" collapsed="false"/>
    <row r="404" s="358" customFormat="true" ht="11.25" hidden="false" customHeight="false" outlineLevel="0" collapsed="false"/>
    <row r="405" s="358" customFormat="true" ht="11.25" hidden="false" customHeight="false" outlineLevel="0" collapsed="false"/>
    <row r="406" s="358" customFormat="true" ht="11.25" hidden="false" customHeight="false" outlineLevel="0" collapsed="false"/>
    <row r="407" s="358" customFormat="true" ht="11.25" hidden="false" customHeight="false" outlineLevel="0" collapsed="false"/>
    <row r="408" s="358" customFormat="true" ht="11.25" hidden="false" customHeight="false" outlineLevel="0" collapsed="false"/>
    <row r="409" s="358" customFormat="true" ht="11.25" hidden="false" customHeight="false" outlineLevel="0" collapsed="false"/>
    <row r="410" s="358" customFormat="true" ht="11.25" hidden="false" customHeight="false" outlineLevel="0" collapsed="false"/>
    <row r="411" s="358" customFormat="true" ht="11.25" hidden="false" customHeight="false" outlineLevel="0" collapsed="false"/>
    <row r="412" s="358" customFormat="true" ht="11.25" hidden="false" customHeight="false" outlineLevel="0" collapsed="false"/>
    <row r="413" s="358" customFormat="true" ht="11.25" hidden="false" customHeight="false" outlineLevel="0" collapsed="false"/>
    <row r="414" s="358" customFormat="true" ht="11.25" hidden="false" customHeight="false" outlineLevel="0" collapsed="false"/>
    <row r="415" s="358" customFormat="true" ht="11.25" hidden="false" customHeight="false" outlineLevel="0" collapsed="false"/>
    <row r="416" s="358" customFormat="true" ht="11.25" hidden="false" customHeight="false" outlineLevel="0" collapsed="false"/>
    <row r="417" s="358" customFormat="true" ht="11.25" hidden="false" customHeight="false" outlineLevel="0" collapsed="false"/>
    <row r="418" s="358" customFormat="true" ht="11.25" hidden="false" customHeight="false" outlineLevel="0" collapsed="false"/>
    <row r="419" s="358" customFormat="true" ht="11.25" hidden="false" customHeight="false" outlineLevel="0" collapsed="false"/>
    <row r="420" s="358" customFormat="true" ht="11.25" hidden="false" customHeight="false" outlineLevel="0" collapsed="false"/>
    <row r="421" s="358" customFormat="true" ht="11.25" hidden="false" customHeight="false" outlineLevel="0" collapsed="false"/>
    <row r="422" s="358" customFormat="true" ht="11.25" hidden="false" customHeight="false" outlineLevel="0" collapsed="false"/>
    <row r="423" s="358" customFormat="true" ht="11.25" hidden="false" customHeight="false" outlineLevel="0" collapsed="false"/>
    <row r="424" s="358" customFormat="true" ht="11.25" hidden="false" customHeight="false" outlineLevel="0" collapsed="false"/>
    <row r="425" s="358" customFormat="true" ht="11.25" hidden="false" customHeight="false" outlineLevel="0" collapsed="false"/>
    <row r="426" s="358" customFormat="true" ht="11.25" hidden="false" customHeight="false" outlineLevel="0" collapsed="false"/>
    <row r="427" s="358" customFormat="true" ht="11.25" hidden="false" customHeight="false" outlineLevel="0" collapsed="false"/>
    <row r="428" s="358" customFormat="true" ht="11.25" hidden="false" customHeight="false" outlineLevel="0" collapsed="false"/>
    <row r="429" s="358" customFormat="true" ht="11.25" hidden="false" customHeight="false" outlineLevel="0" collapsed="false"/>
    <row r="430" s="358" customFormat="true" ht="11.25" hidden="false" customHeight="false" outlineLevel="0" collapsed="false"/>
    <row r="431" s="358" customFormat="true" ht="11.25" hidden="false" customHeight="false" outlineLevel="0" collapsed="false"/>
    <row r="432" s="358" customFormat="true" ht="11.25" hidden="false" customHeight="false" outlineLevel="0" collapsed="false"/>
    <row r="433" s="358" customFormat="true" ht="11.25" hidden="false" customHeight="false" outlineLevel="0" collapsed="false"/>
    <row r="434" s="358" customFormat="true" ht="11.25" hidden="false" customHeight="false" outlineLevel="0" collapsed="false"/>
    <row r="435" s="358" customFormat="true" ht="11.25" hidden="false" customHeight="false" outlineLevel="0" collapsed="false"/>
    <row r="436" s="358" customFormat="true" ht="11.25" hidden="false" customHeight="false" outlineLevel="0" collapsed="false"/>
    <row r="437" s="358" customFormat="true" ht="11.25" hidden="false" customHeight="false" outlineLevel="0" collapsed="false"/>
    <row r="438" s="358" customFormat="true" ht="11.25" hidden="false" customHeight="false" outlineLevel="0" collapsed="false"/>
    <row r="439" s="358" customFormat="true" ht="11.25" hidden="false" customHeight="false" outlineLevel="0" collapsed="false"/>
    <row r="440" s="358" customFormat="true" ht="11.25" hidden="false" customHeight="false" outlineLevel="0" collapsed="false"/>
    <row r="441" s="358" customFormat="true" ht="11.25" hidden="false" customHeight="false" outlineLevel="0" collapsed="false"/>
    <row r="442" s="358" customFormat="true" ht="11.25" hidden="false" customHeight="false" outlineLevel="0" collapsed="false"/>
    <row r="443" s="358" customFormat="true" ht="11.25" hidden="false" customHeight="false" outlineLevel="0" collapsed="false"/>
    <row r="444" s="358" customFormat="true" ht="11.25" hidden="false" customHeight="false" outlineLevel="0" collapsed="false"/>
    <row r="445" s="358" customFormat="true" ht="11.25" hidden="false" customHeight="false" outlineLevel="0" collapsed="false"/>
    <row r="446" s="358" customFormat="true" ht="11.25" hidden="false" customHeight="false" outlineLevel="0" collapsed="false"/>
    <row r="447" s="358" customFormat="true" ht="11.25" hidden="false" customHeight="false" outlineLevel="0" collapsed="false"/>
    <row r="448" s="358" customFormat="true" ht="11.25" hidden="false" customHeight="false" outlineLevel="0" collapsed="false"/>
    <row r="449" s="358" customFormat="true" ht="11.25" hidden="false" customHeight="false" outlineLevel="0" collapsed="false"/>
    <row r="450" s="358" customFormat="true" ht="11.25" hidden="false" customHeight="false" outlineLevel="0" collapsed="false"/>
    <row r="451" s="358" customFormat="true" ht="11.25" hidden="false" customHeight="false" outlineLevel="0" collapsed="false"/>
    <row r="452" s="358" customFormat="true" ht="11.25" hidden="false" customHeight="false" outlineLevel="0" collapsed="false"/>
    <row r="453" s="358" customFormat="true" ht="11.25" hidden="false" customHeight="false" outlineLevel="0" collapsed="false"/>
    <row r="454" s="358" customFormat="true" ht="11.25" hidden="false" customHeight="false" outlineLevel="0" collapsed="false"/>
    <row r="455" s="358" customFormat="true" ht="11.25" hidden="false" customHeight="false" outlineLevel="0" collapsed="false"/>
    <row r="456" s="358" customFormat="true" ht="11.25" hidden="false" customHeight="false" outlineLevel="0" collapsed="false"/>
    <row r="457" s="358" customFormat="true" ht="11.25" hidden="false" customHeight="false" outlineLevel="0" collapsed="false"/>
    <row r="458" s="358" customFormat="true" ht="11.25" hidden="false" customHeight="false" outlineLevel="0" collapsed="false"/>
    <row r="459" s="358" customFormat="true" ht="11.25" hidden="false" customHeight="false" outlineLevel="0" collapsed="false"/>
    <row r="460" s="358" customFormat="true" ht="11.25" hidden="false" customHeight="false" outlineLevel="0" collapsed="false"/>
    <row r="461" s="358" customFormat="true" ht="11.25" hidden="false" customHeight="false" outlineLevel="0" collapsed="false"/>
    <row r="462" s="358" customFormat="true" ht="11.25" hidden="false" customHeight="false" outlineLevel="0" collapsed="false"/>
    <row r="463" s="358" customFormat="true" ht="11.25" hidden="false" customHeight="false" outlineLevel="0" collapsed="false"/>
    <row r="464" s="358" customFormat="true" ht="11.25" hidden="false" customHeight="false" outlineLevel="0" collapsed="false"/>
    <row r="465" s="358" customFormat="true" ht="11.25" hidden="false" customHeight="false" outlineLevel="0" collapsed="false"/>
    <row r="466" s="358" customFormat="true" ht="11.25" hidden="false" customHeight="false" outlineLevel="0" collapsed="false"/>
    <row r="467" s="358" customFormat="true" ht="11.25" hidden="false" customHeight="false" outlineLevel="0" collapsed="false"/>
    <row r="468" s="358" customFormat="true" ht="11.25" hidden="false" customHeight="false" outlineLevel="0" collapsed="false"/>
    <row r="469" s="358" customFormat="true" ht="11.25" hidden="false" customHeight="false" outlineLevel="0" collapsed="false"/>
    <row r="470" s="358" customFormat="true" ht="11.25" hidden="false" customHeight="false" outlineLevel="0" collapsed="false"/>
    <row r="471" s="358" customFormat="true" ht="11.25" hidden="false" customHeight="false" outlineLevel="0" collapsed="false"/>
    <row r="472" s="358" customFormat="true" ht="11.25" hidden="false" customHeight="false" outlineLevel="0" collapsed="false"/>
    <row r="473" s="358" customFormat="true" ht="11.25" hidden="false" customHeight="false" outlineLevel="0" collapsed="false"/>
    <row r="474" s="358" customFormat="true" ht="11.25" hidden="false" customHeight="false" outlineLevel="0" collapsed="false"/>
    <row r="475" s="358" customFormat="true" ht="11.25" hidden="false" customHeight="false" outlineLevel="0" collapsed="false"/>
    <row r="476" s="358" customFormat="true" ht="11.25" hidden="false" customHeight="false" outlineLevel="0" collapsed="false"/>
    <row r="477" s="358" customFormat="true" ht="11.25" hidden="false" customHeight="false" outlineLevel="0" collapsed="false"/>
    <row r="478" s="358" customFormat="true" ht="11.25" hidden="false" customHeight="false" outlineLevel="0" collapsed="false"/>
    <row r="479" s="358" customFormat="true" ht="11.25" hidden="false" customHeight="false" outlineLevel="0" collapsed="false"/>
    <row r="480" s="358" customFormat="true" ht="11.25" hidden="false" customHeight="false" outlineLevel="0" collapsed="false"/>
    <row r="481" s="358" customFormat="true" ht="11.25" hidden="false" customHeight="false" outlineLevel="0" collapsed="false"/>
    <row r="482" s="358" customFormat="true" ht="11.25" hidden="false" customHeight="false" outlineLevel="0" collapsed="false"/>
    <row r="483" s="358" customFormat="true" ht="11.25" hidden="false" customHeight="false" outlineLevel="0" collapsed="false"/>
    <row r="484" s="358" customFormat="true" ht="11.25" hidden="false" customHeight="false" outlineLevel="0" collapsed="false"/>
    <row r="485" s="358" customFormat="true" ht="11.25" hidden="false" customHeight="false" outlineLevel="0" collapsed="false"/>
    <row r="486" s="358" customFormat="true" ht="11.25" hidden="false" customHeight="false" outlineLevel="0" collapsed="false"/>
    <row r="487" s="358" customFormat="true" ht="11.25" hidden="false" customHeight="false" outlineLevel="0" collapsed="false"/>
    <row r="488" s="358" customFormat="true" ht="11.25" hidden="false" customHeight="false" outlineLevel="0" collapsed="false"/>
    <row r="489" s="358" customFormat="true" ht="11.25" hidden="false" customHeight="false" outlineLevel="0" collapsed="false"/>
    <row r="490" s="358" customFormat="true" ht="11.25" hidden="false" customHeight="false" outlineLevel="0" collapsed="false"/>
    <row r="491" s="358" customFormat="true" ht="11.25" hidden="false" customHeight="false" outlineLevel="0" collapsed="false"/>
    <row r="492" s="358" customFormat="true" ht="11.25" hidden="false" customHeight="false" outlineLevel="0" collapsed="false"/>
    <row r="493" s="358" customFormat="true" ht="11.25" hidden="false" customHeight="false" outlineLevel="0" collapsed="false"/>
    <row r="494" s="358" customFormat="true" ht="11.25" hidden="false" customHeight="false" outlineLevel="0" collapsed="false"/>
    <row r="495" s="358" customFormat="true" ht="11.25" hidden="false" customHeight="false" outlineLevel="0" collapsed="false"/>
    <row r="496" s="358" customFormat="true" ht="11.25" hidden="false" customHeight="false" outlineLevel="0" collapsed="false"/>
    <row r="497" s="358" customFormat="true" ht="11.25" hidden="false" customHeight="false" outlineLevel="0" collapsed="false"/>
    <row r="498" s="358" customFormat="true" ht="11.25" hidden="false" customHeight="false" outlineLevel="0" collapsed="false"/>
    <row r="499" s="358" customFormat="true" ht="11.25" hidden="false" customHeight="false" outlineLevel="0" collapsed="false"/>
    <row r="500" s="358" customFormat="true" ht="11.25" hidden="false" customHeight="false" outlineLevel="0" collapsed="false"/>
    <row r="501" s="358" customFormat="true" ht="11.25" hidden="false" customHeight="false" outlineLevel="0" collapsed="false"/>
    <row r="502" s="358" customFormat="true" ht="11.25" hidden="false" customHeight="false" outlineLevel="0" collapsed="false"/>
    <row r="503" s="358" customFormat="true" ht="11.25" hidden="false" customHeight="false" outlineLevel="0" collapsed="false"/>
    <row r="504" s="358" customFormat="true" ht="11.25" hidden="false" customHeight="false" outlineLevel="0" collapsed="false"/>
    <row r="505" s="358" customFormat="true" ht="11.25" hidden="false" customHeight="false" outlineLevel="0" collapsed="false"/>
    <row r="506" s="358" customFormat="true" ht="11.25" hidden="false" customHeight="false" outlineLevel="0" collapsed="false"/>
    <row r="507" s="358" customFormat="true" ht="11.25" hidden="false" customHeight="false" outlineLevel="0" collapsed="false"/>
    <row r="508" s="358" customFormat="true" ht="11.25" hidden="false" customHeight="false" outlineLevel="0" collapsed="false"/>
    <row r="509" s="358" customFormat="true" ht="11.25" hidden="false" customHeight="false" outlineLevel="0" collapsed="false"/>
    <row r="510" s="358" customFormat="true" ht="11.25" hidden="false" customHeight="false" outlineLevel="0" collapsed="false"/>
    <row r="511" s="358" customFormat="true" ht="11.25" hidden="false" customHeight="false" outlineLevel="0" collapsed="false"/>
    <row r="512" s="358" customFormat="true" ht="11.25" hidden="false" customHeight="false" outlineLevel="0" collapsed="false"/>
    <row r="513" s="358" customFormat="true" ht="11.25" hidden="false" customHeight="false" outlineLevel="0" collapsed="false"/>
    <row r="514" s="358" customFormat="true" ht="11.25" hidden="false" customHeight="false" outlineLevel="0" collapsed="false"/>
    <row r="515" s="358" customFormat="true" ht="11.25" hidden="false" customHeight="false" outlineLevel="0" collapsed="false"/>
    <row r="516" s="358" customFormat="true" ht="11.25" hidden="false" customHeight="false" outlineLevel="0" collapsed="false"/>
    <row r="517" s="358" customFormat="true" ht="11.25" hidden="false" customHeight="false" outlineLevel="0" collapsed="false"/>
    <row r="518" s="358" customFormat="true" ht="11.25" hidden="false" customHeight="false" outlineLevel="0" collapsed="false"/>
    <row r="519" s="358" customFormat="true" ht="11.25" hidden="false" customHeight="false" outlineLevel="0" collapsed="false"/>
    <row r="520" s="358" customFormat="true" ht="11.25" hidden="false" customHeight="false" outlineLevel="0" collapsed="false"/>
    <row r="521" s="358" customFormat="true" ht="11.25" hidden="false" customHeight="false" outlineLevel="0" collapsed="false"/>
    <row r="522" s="358" customFormat="true" ht="11.25" hidden="false" customHeight="false" outlineLevel="0" collapsed="false"/>
    <row r="523" s="358" customFormat="true" ht="11.25" hidden="false" customHeight="false" outlineLevel="0" collapsed="false"/>
    <row r="524" s="358" customFormat="true" ht="11.25" hidden="false" customHeight="false" outlineLevel="0" collapsed="false"/>
    <row r="525" s="358" customFormat="true" ht="11.25" hidden="false" customHeight="false" outlineLevel="0" collapsed="false"/>
    <row r="526" s="358" customFormat="true" ht="11.25" hidden="false" customHeight="false" outlineLevel="0" collapsed="false"/>
    <row r="527" s="358" customFormat="true" ht="11.25" hidden="false" customHeight="false" outlineLevel="0" collapsed="false"/>
    <row r="528" s="358" customFormat="true" ht="11.25" hidden="false" customHeight="false" outlineLevel="0" collapsed="false"/>
    <row r="529" s="358" customFormat="true" ht="11.25" hidden="false" customHeight="false" outlineLevel="0" collapsed="false"/>
    <row r="530" s="358" customFormat="true" ht="11.25" hidden="false" customHeight="false" outlineLevel="0" collapsed="false"/>
    <row r="531" s="358" customFormat="true" ht="11.25" hidden="false" customHeight="false" outlineLevel="0" collapsed="false"/>
    <row r="532" s="358" customFormat="true" ht="11.25" hidden="false" customHeight="false" outlineLevel="0" collapsed="false"/>
    <row r="533" s="358" customFormat="true" ht="11.25" hidden="false" customHeight="false" outlineLevel="0" collapsed="false"/>
    <row r="534" s="358" customFormat="true" ht="11.25" hidden="false" customHeight="false" outlineLevel="0" collapsed="false"/>
    <row r="535" s="358" customFormat="true" ht="11.25" hidden="false" customHeight="false" outlineLevel="0" collapsed="false"/>
    <row r="536" s="358" customFormat="true" ht="11.25" hidden="false" customHeight="false" outlineLevel="0" collapsed="false"/>
    <row r="537" s="358" customFormat="true" ht="11.25" hidden="false" customHeight="false" outlineLevel="0" collapsed="false"/>
    <row r="538" s="358" customFormat="true" ht="11.25" hidden="false" customHeight="false" outlineLevel="0" collapsed="false"/>
    <row r="539" s="358" customFormat="true" ht="11.25" hidden="false" customHeight="false" outlineLevel="0" collapsed="false"/>
    <row r="540" s="358" customFormat="true" ht="11.25" hidden="false" customHeight="false" outlineLevel="0" collapsed="false"/>
    <row r="541" s="358" customFormat="true" ht="11.25" hidden="false" customHeight="false" outlineLevel="0" collapsed="false"/>
    <row r="542" s="358" customFormat="true" ht="11.25" hidden="false" customHeight="false" outlineLevel="0" collapsed="false"/>
    <row r="543" s="358" customFormat="true" ht="11.25" hidden="false" customHeight="false" outlineLevel="0" collapsed="false"/>
    <row r="544" s="358" customFormat="true" ht="11.25" hidden="false" customHeight="false" outlineLevel="0" collapsed="false"/>
    <row r="545" s="358" customFormat="true" ht="11.25" hidden="false" customHeight="false" outlineLevel="0" collapsed="false"/>
    <row r="546" s="358" customFormat="true" ht="11.25" hidden="false" customHeight="false" outlineLevel="0" collapsed="false"/>
    <row r="547" s="358" customFormat="true" ht="11.25" hidden="false" customHeight="false" outlineLevel="0" collapsed="false"/>
    <row r="548" s="358" customFormat="true" ht="11.25" hidden="false" customHeight="false" outlineLevel="0" collapsed="false"/>
    <row r="549" s="358" customFormat="true" ht="11.25" hidden="false" customHeight="false" outlineLevel="0" collapsed="false"/>
    <row r="550" s="358" customFormat="true" ht="11.25" hidden="false" customHeight="false" outlineLevel="0" collapsed="false"/>
    <row r="551" s="358" customFormat="true" ht="11.25" hidden="false" customHeight="false" outlineLevel="0" collapsed="false"/>
    <row r="552" s="358" customFormat="true" ht="11.25" hidden="false" customHeight="false" outlineLevel="0" collapsed="false"/>
    <row r="553" s="358" customFormat="true" ht="11.25" hidden="false" customHeight="false" outlineLevel="0" collapsed="false"/>
    <row r="554" s="358" customFormat="true" ht="11.25" hidden="false" customHeight="false" outlineLevel="0" collapsed="false"/>
    <row r="555" s="358" customFormat="true" ht="11.25" hidden="false" customHeight="false" outlineLevel="0" collapsed="false"/>
    <row r="556" s="358" customFormat="true" ht="11.25" hidden="false" customHeight="false" outlineLevel="0" collapsed="false"/>
    <row r="557" s="358" customFormat="true" ht="11.25" hidden="false" customHeight="false" outlineLevel="0" collapsed="false"/>
    <row r="558" s="358" customFormat="true" ht="11.25" hidden="false" customHeight="false" outlineLevel="0" collapsed="false"/>
    <row r="559" s="358" customFormat="true" ht="11.25" hidden="false" customHeight="false" outlineLevel="0" collapsed="false"/>
    <row r="560" s="358" customFormat="true" ht="11.25" hidden="false" customHeight="false" outlineLevel="0" collapsed="false"/>
    <row r="561" s="358" customFormat="true" ht="11.25" hidden="false" customHeight="false" outlineLevel="0" collapsed="false"/>
    <row r="562" s="358" customFormat="true" ht="11.25" hidden="false" customHeight="false" outlineLevel="0" collapsed="false"/>
    <row r="563" s="358" customFormat="true" ht="11.25" hidden="false" customHeight="false" outlineLevel="0" collapsed="false"/>
    <row r="564" s="358" customFormat="true" ht="11.25" hidden="false" customHeight="false" outlineLevel="0" collapsed="false"/>
    <row r="565" s="358" customFormat="true" ht="11.25" hidden="false" customHeight="false" outlineLevel="0" collapsed="false"/>
    <row r="566" s="358" customFormat="true" ht="11.25" hidden="false" customHeight="false" outlineLevel="0" collapsed="false"/>
    <row r="567" s="358" customFormat="true" ht="11.25" hidden="false" customHeight="false" outlineLevel="0" collapsed="false"/>
    <row r="568" s="358" customFormat="true" ht="11.25" hidden="false" customHeight="false" outlineLevel="0" collapsed="false"/>
    <row r="569" s="358" customFormat="true" ht="11.25" hidden="false" customHeight="false" outlineLevel="0" collapsed="false"/>
    <row r="570" s="358" customFormat="true" ht="11.25" hidden="false" customHeight="false" outlineLevel="0" collapsed="false"/>
    <row r="571" s="358" customFormat="true" ht="11.25" hidden="false" customHeight="false" outlineLevel="0" collapsed="false"/>
    <row r="572" s="358" customFormat="true" ht="11.25" hidden="false" customHeight="false" outlineLevel="0" collapsed="false"/>
    <row r="573" s="358" customFormat="true" ht="11.25" hidden="false" customHeight="false" outlineLevel="0" collapsed="false"/>
    <row r="574" s="358" customFormat="true" ht="11.25" hidden="false" customHeight="false" outlineLevel="0" collapsed="false"/>
    <row r="575" s="358" customFormat="true" ht="11.25" hidden="false" customHeight="false" outlineLevel="0" collapsed="false"/>
    <row r="576" s="358" customFormat="true" ht="11.25" hidden="false" customHeight="false" outlineLevel="0" collapsed="false"/>
    <row r="577" s="358" customFormat="true" ht="11.25" hidden="false" customHeight="false" outlineLevel="0" collapsed="false"/>
    <row r="578" s="358" customFormat="true" ht="11.25" hidden="false" customHeight="false" outlineLevel="0" collapsed="false"/>
    <row r="579" s="358" customFormat="true" ht="11.25" hidden="false" customHeight="false" outlineLevel="0" collapsed="false"/>
    <row r="580" s="358" customFormat="true" ht="11.25" hidden="false" customHeight="false" outlineLevel="0" collapsed="false"/>
    <row r="581" s="358" customFormat="true" ht="11.25" hidden="false" customHeight="false" outlineLevel="0" collapsed="false"/>
    <row r="582" s="358" customFormat="true" ht="11.25" hidden="false" customHeight="false" outlineLevel="0" collapsed="false"/>
    <row r="583" s="358" customFormat="true" ht="11.25" hidden="false" customHeight="false" outlineLevel="0" collapsed="false"/>
    <row r="584" s="358" customFormat="true" ht="11.25" hidden="false" customHeight="false" outlineLevel="0" collapsed="false"/>
    <row r="585" s="358" customFormat="true" ht="11.25" hidden="false" customHeight="false" outlineLevel="0" collapsed="false"/>
    <row r="586" s="358" customFormat="true" ht="11.25" hidden="false" customHeight="false" outlineLevel="0" collapsed="false"/>
    <row r="587" s="358" customFormat="true" ht="11.25" hidden="false" customHeight="false" outlineLevel="0" collapsed="false"/>
    <row r="588" s="358" customFormat="true" ht="11.25" hidden="false" customHeight="false" outlineLevel="0" collapsed="false"/>
    <row r="589" s="358" customFormat="true" ht="11.25" hidden="false" customHeight="false" outlineLevel="0" collapsed="false"/>
    <row r="590" s="358" customFormat="true" ht="11.25" hidden="false" customHeight="false" outlineLevel="0" collapsed="false"/>
    <row r="591" s="358" customFormat="true" ht="11.25" hidden="false" customHeight="false" outlineLevel="0" collapsed="false"/>
    <row r="592" s="358" customFormat="true" ht="11.25" hidden="false" customHeight="false" outlineLevel="0" collapsed="false"/>
    <row r="593" s="358" customFormat="true" ht="11.25" hidden="false" customHeight="false" outlineLevel="0" collapsed="false"/>
    <row r="594" s="358" customFormat="true" ht="11.25" hidden="false" customHeight="false" outlineLevel="0" collapsed="false"/>
    <row r="595" s="358" customFormat="true" ht="11.25" hidden="false" customHeight="false" outlineLevel="0" collapsed="false"/>
    <row r="596" s="358" customFormat="true" ht="11.25" hidden="false" customHeight="false" outlineLevel="0" collapsed="false"/>
    <row r="597" s="358" customFormat="true" ht="11.25" hidden="false" customHeight="false" outlineLevel="0" collapsed="false"/>
    <row r="598" s="358" customFormat="true" ht="11.25" hidden="false" customHeight="false" outlineLevel="0" collapsed="false"/>
    <row r="599" s="358" customFormat="true" ht="11.25" hidden="false" customHeight="false" outlineLevel="0" collapsed="false"/>
    <row r="600" s="358" customFormat="true" ht="11.25" hidden="false" customHeight="false" outlineLevel="0" collapsed="false"/>
    <row r="601" s="358" customFormat="true" ht="11.25" hidden="false" customHeight="false" outlineLevel="0" collapsed="false"/>
    <row r="602" s="358" customFormat="true" ht="11.25" hidden="false" customHeight="false" outlineLevel="0" collapsed="false"/>
    <row r="603" s="358" customFormat="true" ht="11.25" hidden="false" customHeight="false" outlineLevel="0" collapsed="false"/>
    <row r="604" s="358" customFormat="true" ht="11.25" hidden="false" customHeight="false" outlineLevel="0" collapsed="false"/>
    <row r="605" s="358" customFormat="true" ht="11.25" hidden="false" customHeight="false" outlineLevel="0" collapsed="false"/>
    <row r="606" s="358" customFormat="true" ht="11.25" hidden="false" customHeight="false" outlineLevel="0" collapsed="false"/>
    <row r="607" s="358" customFormat="true" ht="11.25" hidden="false" customHeight="false" outlineLevel="0" collapsed="false"/>
    <row r="608" s="358" customFormat="true" ht="11.25" hidden="false" customHeight="false" outlineLevel="0" collapsed="false"/>
    <row r="609" s="358" customFormat="true" ht="11.25" hidden="false" customHeight="false" outlineLevel="0" collapsed="false"/>
    <row r="610" s="358" customFormat="true" ht="11.25" hidden="false" customHeight="false" outlineLevel="0" collapsed="false"/>
    <row r="611" s="358" customFormat="true" ht="11.25" hidden="false" customHeight="false" outlineLevel="0" collapsed="false"/>
    <row r="612" s="358" customFormat="true" ht="11.25" hidden="false" customHeight="false" outlineLevel="0" collapsed="false"/>
    <row r="613" s="358" customFormat="true" ht="11.25" hidden="false" customHeight="false" outlineLevel="0" collapsed="false"/>
    <row r="614" s="358" customFormat="true" ht="11.25" hidden="false" customHeight="false" outlineLevel="0" collapsed="false"/>
    <row r="615" s="358" customFormat="true" ht="11.25" hidden="false" customHeight="false" outlineLevel="0" collapsed="false"/>
    <row r="616" s="358" customFormat="true" ht="11.25" hidden="false" customHeight="false" outlineLevel="0" collapsed="false"/>
    <row r="617" s="358" customFormat="true" ht="11.25" hidden="false" customHeight="false" outlineLevel="0" collapsed="false"/>
    <row r="618" s="358" customFormat="true" ht="11.25" hidden="false" customHeight="false" outlineLevel="0" collapsed="false"/>
    <row r="619" s="358" customFormat="true" ht="11.25" hidden="false" customHeight="false" outlineLevel="0" collapsed="false"/>
    <row r="620" s="358" customFormat="true" ht="11.25" hidden="false" customHeight="false" outlineLevel="0" collapsed="false"/>
    <row r="621" s="358" customFormat="true" ht="11.25" hidden="false" customHeight="false" outlineLevel="0" collapsed="false"/>
    <row r="622" s="358" customFormat="true" ht="11.25" hidden="false" customHeight="false" outlineLevel="0" collapsed="false"/>
    <row r="623" s="358" customFormat="true" ht="11.25" hidden="false" customHeight="false" outlineLevel="0" collapsed="false"/>
    <row r="624" s="358" customFormat="true" ht="11.25" hidden="false" customHeight="false" outlineLevel="0" collapsed="false"/>
    <row r="625" s="358" customFormat="true" ht="11.25" hidden="false" customHeight="false" outlineLevel="0" collapsed="false"/>
    <row r="626" s="358" customFormat="true" ht="11.25" hidden="false" customHeight="false" outlineLevel="0" collapsed="false"/>
    <row r="627" s="358" customFormat="true" ht="11.25" hidden="false" customHeight="false" outlineLevel="0" collapsed="false"/>
    <row r="628" s="358" customFormat="true" ht="11.25" hidden="false" customHeight="false" outlineLevel="0" collapsed="false"/>
    <row r="629" s="358" customFormat="true" ht="11.25" hidden="false" customHeight="false" outlineLevel="0" collapsed="false"/>
    <row r="630" s="358" customFormat="true" ht="11.25" hidden="false" customHeight="false" outlineLevel="0" collapsed="false"/>
    <row r="631" s="358" customFormat="true" ht="11.25" hidden="false" customHeight="false" outlineLevel="0" collapsed="false"/>
    <row r="632" s="358" customFormat="true" ht="11.25" hidden="false" customHeight="false" outlineLevel="0" collapsed="false"/>
    <row r="633" s="358" customFormat="true" ht="11.25" hidden="false" customHeight="false" outlineLevel="0" collapsed="false"/>
    <row r="634" s="358" customFormat="true" ht="11.25" hidden="false" customHeight="false" outlineLevel="0" collapsed="false"/>
    <row r="635" s="358" customFormat="true" ht="11.25" hidden="false" customHeight="false" outlineLevel="0" collapsed="false"/>
    <row r="636" s="358" customFormat="true" ht="11.25" hidden="false" customHeight="false" outlineLevel="0" collapsed="false"/>
    <row r="637" s="358" customFormat="true" ht="11.25" hidden="false" customHeight="false" outlineLevel="0" collapsed="false"/>
    <row r="638" s="358" customFormat="true" ht="11.25" hidden="false" customHeight="false" outlineLevel="0" collapsed="false"/>
    <row r="639" s="358" customFormat="true" ht="11.25" hidden="false" customHeight="false" outlineLevel="0" collapsed="false"/>
    <row r="640" s="358" customFormat="true" ht="11.25" hidden="false" customHeight="false" outlineLevel="0" collapsed="false"/>
    <row r="641" s="358" customFormat="true" ht="11.25" hidden="false" customHeight="false" outlineLevel="0" collapsed="false"/>
    <row r="642" s="358" customFormat="true" ht="11.25" hidden="false" customHeight="false" outlineLevel="0" collapsed="false"/>
    <row r="643" s="358" customFormat="true" ht="11.25" hidden="false" customHeight="false" outlineLevel="0" collapsed="false"/>
    <row r="644" s="358" customFormat="true" ht="11.25" hidden="false" customHeight="false" outlineLevel="0" collapsed="false"/>
    <row r="645" s="358" customFormat="true" ht="11.25" hidden="false" customHeight="false" outlineLevel="0" collapsed="false"/>
    <row r="646" s="358" customFormat="true" ht="11.25" hidden="false" customHeight="false" outlineLevel="0" collapsed="false"/>
    <row r="647" s="358" customFormat="true" ht="11.25" hidden="false" customHeight="false" outlineLevel="0" collapsed="false"/>
    <row r="648" s="358" customFormat="true" ht="11.25" hidden="false" customHeight="false" outlineLevel="0" collapsed="false"/>
    <row r="649" s="358" customFormat="true" ht="11.25" hidden="false" customHeight="false" outlineLevel="0" collapsed="false"/>
    <row r="650" s="358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08</v>
      </c>
      <c r="C2" s="373" t="s">
        <v>309</v>
      </c>
      <c r="D2" s="374" t="s">
        <v>310</v>
      </c>
      <c r="E2" s="373" t="s">
        <v>311</v>
      </c>
      <c r="F2" s="375"/>
      <c r="G2" s="375"/>
      <c r="H2" s="372" t="s">
        <v>308</v>
      </c>
      <c r="I2" s="373" t="s">
        <v>309</v>
      </c>
      <c r="J2" s="374" t="s">
        <v>310</v>
      </c>
      <c r="K2" s="373" t="s">
        <v>311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12</v>
      </c>
      <c r="B3" s="377" t="n">
        <v>-0.058</v>
      </c>
      <c r="C3" s="378" t="n">
        <v>0.008</v>
      </c>
      <c r="D3" s="50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0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1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14</v>
      </c>
      <c r="C5" s="388"/>
      <c r="D5" s="388"/>
      <c r="E5" s="388"/>
      <c r="F5" s="389" t="s">
        <v>315</v>
      </c>
      <c r="G5" s="389"/>
      <c r="H5" s="389"/>
      <c r="I5" s="389"/>
      <c r="J5" s="389" t="s">
        <v>316</v>
      </c>
      <c r="K5" s="389"/>
      <c r="L5" s="389"/>
      <c r="M5" s="389"/>
      <c r="N5" s="389" t="s">
        <v>317</v>
      </c>
      <c r="O5" s="389"/>
      <c r="P5" s="389"/>
      <c r="Q5" s="389"/>
      <c r="R5" s="389" t="s">
        <v>31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19</v>
      </c>
      <c r="C6" s="391" t="s">
        <v>320</v>
      </c>
      <c r="D6" s="390" t="s">
        <v>310</v>
      </c>
      <c r="E6" s="391" t="s">
        <v>311</v>
      </c>
      <c r="F6" s="392" t="s">
        <v>319</v>
      </c>
      <c r="G6" s="393" t="s">
        <v>320</v>
      </c>
      <c r="H6" s="392" t="s">
        <v>310</v>
      </c>
      <c r="I6" s="393" t="s">
        <v>311</v>
      </c>
      <c r="J6" s="392" t="s">
        <v>319</v>
      </c>
      <c r="K6" s="393" t="s">
        <v>320</v>
      </c>
      <c r="L6" s="392" t="s">
        <v>310</v>
      </c>
      <c r="M6" s="393" t="s">
        <v>311</v>
      </c>
      <c r="N6" s="390" t="s">
        <v>319</v>
      </c>
      <c r="O6" s="394" t="s">
        <v>320</v>
      </c>
      <c r="P6" s="390" t="s">
        <v>310</v>
      </c>
      <c r="Q6" s="391" t="s">
        <v>311</v>
      </c>
      <c r="R6" s="390" t="s">
        <v>319</v>
      </c>
      <c r="S6" s="394" t="s">
        <v>320</v>
      </c>
      <c r="T6" s="390" t="s">
        <v>310</v>
      </c>
      <c r="U6" s="394" t="s">
        <v>311</v>
      </c>
    </row>
    <row r="7" customFormat="false" ht="13.5" hidden="false" customHeight="false" outlineLevel="0" collapsed="false">
      <c r="A7" s="371" t="s">
        <v>32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2</v>
      </c>
      <c r="C8" s="388"/>
      <c r="D8" s="388"/>
      <c r="E8" s="388"/>
      <c r="F8" s="406" t="s">
        <v>323</v>
      </c>
      <c r="G8" s="406"/>
      <c r="H8" s="406"/>
      <c r="I8" s="406"/>
      <c r="J8" s="26" t="s">
        <v>324</v>
      </c>
      <c r="K8" s="26"/>
      <c r="L8" s="26"/>
      <c r="M8" s="26"/>
      <c r="N8" s="26" t="s">
        <v>325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19</v>
      </c>
      <c r="C9" s="374" t="s">
        <v>320</v>
      </c>
      <c r="D9" s="372" t="s">
        <v>310</v>
      </c>
      <c r="E9" s="374" t="s">
        <v>311</v>
      </c>
      <c r="F9" s="372" t="s">
        <v>319</v>
      </c>
      <c r="G9" s="374" t="s">
        <v>320</v>
      </c>
      <c r="H9" s="372" t="s">
        <v>310</v>
      </c>
      <c r="I9" s="374" t="s">
        <v>311</v>
      </c>
      <c r="J9" s="390" t="s">
        <v>319</v>
      </c>
      <c r="K9" s="394" t="s">
        <v>320</v>
      </c>
      <c r="L9" s="390" t="s">
        <v>310</v>
      </c>
      <c r="M9" s="394" t="s">
        <v>311</v>
      </c>
      <c r="N9" s="390" t="s">
        <v>319</v>
      </c>
      <c r="O9" s="391" t="s">
        <v>320</v>
      </c>
      <c r="P9" s="390" t="s">
        <v>310</v>
      </c>
      <c r="Q9" s="394" t="s">
        <v>311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2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2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3" t="n">
        <v>3.5</v>
      </c>
      <c r="Q11" s="424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2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9" t="n">
        <v>3.5</v>
      </c>
      <c r="Q12" s="430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2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9" t="n">
        <v>3.5</v>
      </c>
      <c r="Q13" s="430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9" t="n">
        <v>3.5</v>
      </c>
      <c r="Q14" s="430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9" t="n">
        <v>3.5</v>
      </c>
      <c r="Q15" s="430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3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9" t="n">
        <v>3.5</v>
      </c>
      <c r="Q16" s="430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3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9" t="n">
        <v>3.5</v>
      </c>
      <c r="Q17" s="430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3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9" t="n">
        <v>3.5</v>
      </c>
      <c r="Q18" s="430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3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9" t="n">
        <v>3.5</v>
      </c>
      <c r="Q19" s="430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3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9" t="n">
        <v>3.5</v>
      </c>
      <c r="Q20" s="430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3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9" t="n">
        <v>3.5</v>
      </c>
      <c r="Q21" s="430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3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9" t="n">
        <v>3.5</v>
      </c>
      <c r="Q22" s="430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3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9" t="n">
        <v>3.5</v>
      </c>
      <c r="Q23" s="430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397" t="n">
        <v>3.5</v>
      </c>
      <c r="Q24" s="443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47" t="n">
        <v>3.5</v>
      </c>
      <c r="Q25" s="430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4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47" t="n">
        <v>3.5</v>
      </c>
      <c r="Q26" s="430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4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47" t="n">
        <v>3.5</v>
      </c>
      <c r="Q27" s="430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4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47" t="n">
        <v>3.5</v>
      </c>
      <c r="Q28" s="430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4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47" t="n">
        <v>3.5</v>
      </c>
      <c r="Q29" s="430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4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47" t="n">
        <v>3.5</v>
      </c>
      <c r="Q30" s="430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4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47" t="n">
        <v>3.5</v>
      </c>
      <c r="Q31" s="430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4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47" t="n">
        <v>3.5</v>
      </c>
      <c r="Q32" s="430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49</v>
      </c>
      <c r="B33" s="432" t="n">
        <v>-1.87479491614334E-005</v>
      </c>
      <c r="C33" s="433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47" t="n">
        <v>3.5</v>
      </c>
      <c r="Q33" s="430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47" t="n">
        <v>3.5</v>
      </c>
      <c r="Q34" s="430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47" t="n">
        <v>3.5</v>
      </c>
      <c r="Q35" s="430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5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47" t="n">
        <v>3.5</v>
      </c>
      <c r="Q36" s="430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5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47" t="n">
        <v>3.5</v>
      </c>
      <c r="Q37" s="430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5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396" t="n">
        <v>3.5</v>
      </c>
      <c r="Q38" s="443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56</v>
      </c>
      <c r="C41" s="455" t="s">
        <v>357</v>
      </c>
      <c r="D41" s="393" t="s">
        <v>358</v>
      </c>
      <c r="E41" s="455" t="s">
        <v>359</v>
      </c>
      <c r="F41" s="375"/>
      <c r="G41" s="375"/>
      <c r="H41" s="392" t="s">
        <v>356</v>
      </c>
      <c r="I41" s="455" t="s">
        <v>357</v>
      </c>
      <c r="J41" s="393" t="s">
        <v>358</v>
      </c>
      <c r="K41" s="455" t="s">
        <v>359</v>
      </c>
      <c r="L41" s="456"/>
      <c r="M41" s="456"/>
      <c r="N41" s="456"/>
      <c r="O41" s="455" t="s">
        <v>358</v>
      </c>
      <c r="P41" s="455" t="s">
        <v>359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1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0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1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14</v>
      </c>
      <c r="C44" s="388"/>
      <c r="D44" s="388"/>
      <c r="E44" s="388"/>
      <c r="F44" s="389" t="s">
        <v>315</v>
      </c>
      <c r="G44" s="389"/>
      <c r="H44" s="389"/>
      <c r="I44" s="389"/>
      <c r="J44" s="389" t="s">
        <v>316</v>
      </c>
      <c r="K44" s="389"/>
      <c r="L44" s="389"/>
      <c r="M44" s="389"/>
      <c r="N44" s="389" t="s">
        <v>317</v>
      </c>
      <c r="O44" s="389"/>
      <c r="P44" s="389"/>
      <c r="Q44" s="389"/>
      <c r="R44" s="389" t="s">
        <v>31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56</v>
      </c>
      <c r="C45" s="391" t="s">
        <v>357</v>
      </c>
      <c r="D45" s="391" t="s">
        <v>358</v>
      </c>
      <c r="E45" s="394" t="s">
        <v>359</v>
      </c>
      <c r="F45" s="390" t="s">
        <v>356</v>
      </c>
      <c r="G45" s="391" t="s">
        <v>357</v>
      </c>
      <c r="H45" s="391" t="s">
        <v>358</v>
      </c>
      <c r="I45" s="394" t="s">
        <v>359</v>
      </c>
      <c r="J45" s="390" t="s">
        <v>356</v>
      </c>
      <c r="K45" s="391" t="s">
        <v>357</v>
      </c>
      <c r="L45" s="391" t="s">
        <v>358</v>
      </c>
      <c r="M45" s="394" t="s">
        <v>359</v>
      </c>
      <c r="N45" s="390" t="s">
        <v>356</v>
      </c>
      <c r="O45" s="391" t="s">
        <v>357</v>
      </c>
      <c r="P45" s="391" t="s">
        <v>358</v>
      </c>
      <c r="Q45" s="394" t="s">
        <v>359</v>
      </c>
      <c r="R45" s="390" t="s">
        <v>356</v>
      </c>
      <c r="S45" s="391" t="s">
        <v>357</v>
      </c>
      <c r="T45" s="391" t="s">
        <v>358</v>
      </c>
      <c r="U45" s="394" t="s">
        <v>359</v>
      </c>
    </row>
    <row r="46" customFormat="false" ht="13.5" hidden="false" customHeight="false" outlineLevel="0" collapsed="false">
      <c r="A46" s="371" t="s">
        <v>32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2</v>
      </c>
      <c r="C47" s="388"/>
      <c r="D47" s="388"/>
      <c r="E47" s="388"/>
      <c r="F47" s="388" t="s">
        <v>323</v>
      </c>
      <c r="G47" s="388"/>
      <c r="H47" s="388"/>
      <c r="I47" s="388"/>
      <c r="J47" s="388" t="s">
        <v>324</v>
      </c>
      <c r="K47" s="388"/>
      <c r="L47" s="388"/>
      <c r="M47" s="388"/>
      <c r="N47" s="388" t="s">
        <v>325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56</v>
      </c>
      <c r="C48" s="391" t="s">
        <v>357</v>
      </c>
      <c r="D48" s="391" t="s">
        <v>358</v>
      </c>
      <c r="E48" s="394" t="s">
        <v>359</v>
      </c>
      <c r="F48" s="390" t="s">
        <v>356</v>
      </c>
      <c r="G48" s="391" t="s">
        <v>357</v>
      </c>
      <c r="H48" s="391" t="s">
        <v>358</v>
      </c>
      <c r="I48" s="394" t="s">
        <v>359</v>
      </c>
      <c r="J48" s="390" t="s">
        <v>356</v>
      </c>
      <c r="K48" s="391" t="s">
        <v>357</v>
      </c>
      <c r="L48" s="391" t="s">
        <v>358</v>
      </c>
      <c r="M48" s="394" t="s">
        <v>359</v>
      </c>
      <c r="N48" s="390" t="s">
        <v>356</v>
      </c>
      <c r="O48" s="391" t="s">
        <v>357</v>
      </c>
      <c r="P48" s="391" t="s">
        <v>358</v>
      </c>
      <c r="Q48" s="394" t="s">
        <v>359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2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27</v>
      </c>
      <c r="B50" s="478" t="n">
        <f aca="false">B11-C11*D11</f>
        <v>0.775</v>
      </c>
      <c r="C50" s="479" t="n">
        <f aca="false">B11+C11*D11</f>
        <v>1.825</v>
      </c>
      <c r="D50" s="479" t="n">
        <f aca="false">B11-C11*E11</f>
        <v>0.25</v>
      </c>
      <c r="E50" s="480" t="n">
        <f aca="false">B11+C11*E11</f>
        <v>2.35</v>
      </c>
      <c r="F50" s="478" t="n">
        <f aca="false">F11-G11*H11</f>
        <v>-2.03389830508475</v>
      </c>
      <c r="G50" s="479" t="n">
        <f aca="false">F11+G11*H11</f>
        <v>2.03389830508475</v>
      </c>
      <c r="H50" s="479" t="n">
        <f aca="false">F11-G11*I11</f>
        <v>-4.06779661016949</v>
      </c>
      <c r="I50" s="480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28</v>
      </c>
      <c r="B51" s="481" t="n">
        <f aca="false">B12-C12*D12</f>
        <v>4.04</v>
      </c>
      <c r="C51" s="482" t="n">
        <f aca="false">B12+C12*D12</f>
        <v>5.16</v>
      </c>
      <c r="D51" s="482" t="n">
        <f aca="false">B12-C12*E12</f>
        <v>3.48</v>
      </c>
      <c r="E51" s="483" t="n">
        <f aca="false">B12+C12*E12</f>
        <v>5.72</v>
      </c>
      <c r="F51" s="481" t="n">
        <f aca="false">F12-G12*H12</f>
        <v>-2.03389830508475</v>
      </c>
      <c r="G51" s="482" t="n">
        <f aca="false">F12+G12*H12</f>
        <v>2.03389830508475</v>
      </c>
      <c r="H51" s="482" t="n">
        <f aca="false">F12-G12*I12</f>
        <v>-4.06779661016949</v>
      </c>
      <c r="I51" s="483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29</v>
      </c>
      <c r="B52" s="481" t="n">
        <f aca="false">B13-C13*D13</f>
        <v>-0.059</v>
      </c>
      <c r="C52" s="482" t="n">
        <f aca="false">B13+C13*D13</f>
        <v>0.179</v>
      </c>
      <c r="D52" s="482" t="n">
        <f aca="false">B13-C13*E13</f>
        <v>-0.178</v>
      </c>
      <c r="E52" s="483" t="n">
        <f aca="false">B13+C13*E13</f>
        <v>0.298</v>
      </c>
      <c r="F52" s="481" t="n">
        <f aca="false">F13-G13*H13</f>
        <v>-0.542372881355932</v>
      </c>
      <c r="G52" s="482" t="n">
        <f aca="false">F13+G13*H13</f>
        <v>0.542372881355932</v>
      </c>
      <c r="H52" s="482" t="n">
        <f aca="false">F13-G13*I13</f>
        <v>-1.08474576271186</v>
      </c>
      <c r="I52" s="483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0</v>
      </c>
      <c r="B53" s="481" t="n">
        <f aca="false">B14-C14*D14</f>
        <v>-0.044</v>
      </c>
      <c r="C53" s="482" t="n">
        <f aca="false">B14+C14*D14</f>
        <v>0.124</v>
      </c>
      <c r="D53" s="482" t="n">
        <f aca="false">B14-C14*E14</f>
        <v>-0.128</v>
      </c>
      <c r="E53" s="483" t="n">
        <f aca="false">B14+C14*E14</f>
        <v>0.208</v>
      </c>
      <c r="F53" s="481" t="n">
        <f aca="false">F14-G14*H14</f>
        <v>-0.542372881355932</v>
      </c>
      <c r="G53" s="482" t="n">
        <f aca="false">F14+G14*H14</f>
        <v>0.542372881355932</v>
      </c>
      <c r="H53" s="482" t="n">
        <f aca="false">F14-G14*I14</f>
        <v>-1.08474576271186</v>
      </c>
      <c r="I53" s="483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1</v>
      </c>
      <c r="B54" s="481" t="n">
        <f aca="false">B15-C15*D15</f>
        <v>-0.0387404361500303</v>
      </c>
      <c r="C54" s="482" t="n">
        <f aca="false">B15+C15*D15</f>
        <v>-0.000807828676790228</v>
      </c>
      <c r="D54" s="482" t="n">
        <f aca="false">B15-C15*E15</f>
        <v>-0.0577067398866503</v>
      </c>
      <c r="E54" s="483" t="n">
        <f aca="false">B15+C15*E15</f>
        <v>0.0181584750598298</v>
      </c>
      <c r="F54" s="481" t="n">
        <f aca="false">F15-G15*H15</f>
        <v>-0.23728813559322</v>
      </c>
      <c r="G54" s="482" t="n">
        <f aca="false">F15+G15*H15</f>
        <v>0.23728813559322</v>
      </c>
      <c r="H54" s="482" t="n">
        <f aca="false">F15-G15*I15</f>
        <v>-0.474576271186441</v>
      </c>
      <c r="I54" s="483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2</v>
      </c>
      <c r="B55" s="481" t="n">
        <f aca="false">B16-C16*D16</f>
        <v>-0.0458373734582219</v>
      </c>
      <c r="C55" s="482" t="n">
        <f aca="false">B16+C16*D16</f>
        <v>0.0241626265417782</v>
      </c>
      <c r="D55" s="482" t="n">
        <f aca="false">B16-C16*E16</f>
        <v>-0.0808373734582219</v>
      </c>
      <c r="E55" s="483" t="n">
        <f aca="false">B16+C16*E16</f>
        <v>0.0591626265417782</v>
      </c>
      <c r="F55" s="481" t="n">
        <f aca="false">F16-G16*H16</f>
        <v>-0.183050847457627</v>
      </c>
      <c r="G55" s="482" t="n">
        <f aca="false">F16+G16*H16</f>
        <v>0.183050847457627</v>
      </c>
      <c r="H55" s="482" t="n">
        <f aca="false">F16-G16*I16</f>
        <v>-0.366101694915254</v>
      </c>
      <c r="I55" s="483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3</v>
      </c>
      <c r="B56" s="481" t="n">
        <f aca="false">B17-C17*D17</f>
        <v>-0.0151451335447796</v>
      </c>
      <c r="C56" s="482" t="n">
        <f aca="false">B17+C17*D17</f>
        <v>0.00891042953673949</v>
      </c>
      <c r="D56" s="482" t="n">
        <f aca="false">B17-C17*E17</f>
        <v>-0.0271729150855392</v>
      </c>
      <c r="E56" s="483" t="n">
        <f aca="false">B17+C17*E17</f>
        <v>0.0209382110774991</v>
      </c>
      <c r="F56" s="481" t="n">
        <f aca="false">F17-G17*H17</f>
        <v>-0.115254237288136</v>
      </c>
      <c r="G56" s="482" t="n">
        <f aca="false">F17+G17*H17</f>
        <v>0.115254237288136</v>
      </c>
      <c r="H56" s="482" t="n">
        <f aca="false">F17-G17*I17</f>
        <v>-0.230508474576271</v>
      </c>
      <c r="I56" s="483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34</v>
      </c>
      <c r="B57" s="481" t="n">
        <f aca="false">B18-C18*D18</f>
        <v>-0.0392161954513376</v>
      </c>
      <c r="C57" s="482" t="n">
        <f aca="false">B18+C18*D18</f>
        <v>0.0587838045486624</v>
      </c>
      <c r="D57" s="482" t="n">
        <f aca="false">B18-C18*E18</f>
        <v>-0.0882161954513376</v>
      </c>
      <c r="E57" s="483" t="n">
        <f aca="false">B18+C18*E18</f>
        <v>0.107783804548662</v>
      </c>
      <c r="F57" s="481" t="n">
        <f aca="false">F18-G18*H18</f>
        <v>-0.0677966101694915</v>
      </c>
      <c r="G57" s="482" t="n">
        <f aca="false">F18+G18*H18</f>
        <v>0.0677966101694915</v>
      </c>
      <c r="H57" s="482" t="n">
        <f aca="false">F18-G18*I18</f>
        <v>-0.135593220338983</v>
      </c>
      <c r="I57" s="483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35</v>
      </c>
      <c r="B58" s="481" t="n">
        <f aca="false">B19-C19*D19</f>
        <v>-0.00635562748382276</v>
      </c>
      <c r="C58" s="482" t="n">
        <f aca="false">B19+C19*D19</f>
        <v>0.00665066089364021</v>
      </c>
      <c r="D58" s="482" t="n">
        <f aca="false">B19-C19*E19</f>
        <v>-0.0128587716725543</v>
      </c>
      <c r="E58" s="483" t="n">
        <f aca="false">B19+C19*E19</f>
        <v>0.0131538050823717</v>
      </c>
      <c r="F58" s="481" t="n">
        <f aca="false">F19-G19*H19</f>
        <v>-0.135593220338983</v>
      </c>
      <c r="G58" s="482" t="n">
        <f aca="false">F19+G19*H19</f>
        <v>0.135593220338983</v>
      </c>
      <c r="H58" s="482" t="n">
        <f aca="false">F19-G19*I19</f>
        <v>-0.271186440677966</v>
      </c>
      <c r="I58" s="483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36</v>
      </c>
      <c r="B59" s="481" t="n">
        <f aca="false">B20-C20*D20</f>
        <v>-0.0735</v>
      </c>
      <c r="C59" s="482" t="n">
        <f aca="false">B20+C20*D20</f>
        <v>0.0735</v>
      </c>
      <c r="D59" s="482" t="n">
        <f aca="false">B20-C20*E20</f>
        <v>-0.147</v>
      </c>
      <c r="E59" s="483" t="n">
        <f aca="false">B20+C20*E20</f>
        <v>0.147</v>
      </c>
      <c r="F59" s="481" t="n">
        <f aca="false">F20-G20*H20</f>
        <v>-0.02</v>
      </c>
      <c r="G59" s="482" t="n">
        <f aca="false">F20+G20*H20</f>
        <v>0.02</v>
      </c>
      <c r="H59" s="482" t="n">
        <f aca="false">F20-G20*I20</f>
        <v>-0.04</v>
      </c>
      <c r="I59" s="483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37</v>
      </c>
      <c r="B60" s="481" t="n">
        <f aca="false">B21-C21*D21</f>
        <v>-0.00347943549745296</v>
      </c>
      <c r="C60" s="482" t="n">
        <f aca="false">B21+C21*D21</f>
        <v>0.00352056450254704</v>
      </c>
      <c r="D60" s="482" t="n">
        <f aca="false">B21-C21*E21</f>
        <v>-0.00697943549745296</v>
      </c>
      <c r="E60" s="483" t="n">
        <f aca="false">B21+C21*E21</f>
        <v>0.00702056450254704</v>
      </c>
      <c r="F60" s="481" t="n">
        <f aca="false">F21-G21*H21</f>
        <v>-0.0206779661016949</v>
      </c>
      <c r="G60" s="482" t="n">
        <f aca="false">F21+G21*H21</f>
        <v>0.0206779661016949</v>
      </c>
      <c r="H60" s="482" t="n">
        <f aca="false">F21-G21*I21</f>
        <v>-0.0413559322033898</v>
      </c>
      <c r="I60" s="483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38</v>
      </c>
      <c r="B61" s="481" t="n">
        <f aca="false">B22-C22*D22</f>
        <v>-0.00826035504872548</v>
      </c>
      <c r="C61" s="482" t="n">
        <f aca="false">B22+C22*D22</f>
        <v>0.00826035504872548</v>
      </c>
      <c r="D61" s="482" t="n">
        <f aca="false">B22-C22*E22</f>
        <v>-0.016520710097451</v>
      </c>
      <c r="E61" s="483" t="n">
        <f aca="false">B22+C22*E22</f>
        <v>0.016520710097451</v>
      </c>
      <c r="F61" s="481" t="n">
        <f aca="false">F22-G22*H22</f>
        <v>-0.00847457627118644</v>
      </c>
      <c r="G61" s="482" t="n">
        <f aca="false">F22+G22*H22</f>
        <v>0.00847457627118644</v>
      </c>
      <c r="H61" s="482" t="n">
        <f aca="false">F22-G22*I22</f>
        <v>-0.0169491525423729</v>
      </c>
      <c r="I61" s="483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39</v>
      </c>
      <c r="B62" s="481" t="n">
        <f aca="false">B23-C23*D23</f>
        <v>-0.022192413176335</v>
      </c>
      <c r="C62" s="482" t="n">
        <f aca="false">B23+C23*D23</f>
        <v>0.021207586823665</v>
      </c>
      <c r="D62" s="482" t="n">
        <f aca="false">B23-C23*E23</f>
        <v>-0.043892413176335</v>
      </c>
      <c r="E62" s="483" t="n">
        <f aca="false">B23+C23*E23</f>
        <v>0.042907586823665</v>
      </c>
      <c r="F62" s="481" t="n">
        <f aca="false">F23-G23*H23</f>
        <v>-0.0115254237288136</v>
      </c>
      <c r="G62" s="482" t="n">
        <f aca="false">F23+G23*H23</f>
        <v>0.0115254237288136</v>
      </c>
      <c r="H62" s="482" t="n">
        <f aca="false">F23-G23*I23</f>
        <v>-0.0230508474576271</v>
      </c>
      <c r="I62" s="483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0</v>
      </c>
      <c r="B63" s="484" t="n">
        <f aca="false">B24-C24*D24</f>
        <v>-0.01265</v>
      </c>
      <c r="C63" s="485" t="n">
        <f aca="false">B24+C24*D24</f>
        <v>0.01465</v>
      </c>
      <c r="D63" s="485" t="n">
        <f aca="false">B24-C24*E24</f>
        <v>-0.0263</v>
      </c>
      <c r="E63" s="486" t="n">
        <f aca="false">B24+C24*E24</f>
        <v>0.0283</v>
      </c>
      <c r="F63" s="484" t="n">
        <f aca="false">F24-G24*H24</f>
        <v>-0.00915254237288136</v>
      </c>
      <c r="G63" s="485" t="n">
        <f aca="false">F24+G24*H24</f>
        <v>0.00915254237288136</v>
      </c>
      <c r="H63" s="485" t="n">
        <f aca="false">F24-G24*I24</f>
        <v>-0.0183050847457627</v>
      </c>
      <c r="I63" s="486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1</v>
      </c>
      <c r="B64" s="478" t="n">
        <f aca="false">B25-C25*D25</f>
        <v>-0.415</v>
      </c>
      <c r="C64" s="479" t="n">
        <f aca="false">B25+C25*D25</f>
        <v>0.355</v>
      </c>
      <c r="D64" s="479" t="n">
        <f aca="false">B25-C25*E25</f>
        <v>-0.8</v>
      </c>
      <c r="E64" s="480" t="n">
        <f aca="false">B25+C25*E25</f>
        <v>0.74</v>
      </c>
      <c r="F64" s="478" t="n">
        <f aca="false">F25-G25*H25</f>
        <v>-3.72881355932203</v>
      </c>
      <c r="G64" s="479" t="n">
        <f aca="false">F25+G25*H25</f>
        <v>3.72881355932203</v>
      </c>
      <c r="H64" s="479" t="n">
        <f aca="false">F25-G25*I25</f>
        <v>-7.45762711864407</v>
      </c>
      <c r="I64" s="480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2</v>
      </c>
      <c r="B65" s="481" t="n">
        <f aca="false">B26-C26*D26</f>
        <v>-0.2905</v>
      </c>
      <c r="C65" s="482" t="n">
        <f aca="false">B26+C26*D26</f>
        <v>0.2905</v>
      </c>
      <c r="D65" s="482" t="n">
        <f aca="false">B26-C26*E26</f>
        <v>-0.581</v>
      </c>
      <c r="E65" s="483" t="n">
        <f aca="false">B26+C26*E26</f>
        <v>0.581</v>
      </c>
      <c r="F65" s="481" t="n">
        <f aca="false">F26-G26*H26</f>
        <v>-1.1864406779661</v>
      </c>
      <c r="G65" s="482" t="n">
        <f aca="false">F26+G26*H26</f>
        <v>1.1864406779661</v>
      </c>
      <c r="H65" s="482" t="n">
        <f aca="false">F26-G26*I26</f>
        <v>-2.3728813559322</v>
      </c>
      <c r="I65" s="483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3</v>
      </c>
      <c r="B66" s="481" t="n">
        <f aca="false">B27-C27*D27</f>
        <v>-0.063</v>
      </c>
      <c r="C66" s="482" t="n">
        <f aca="false">B27+C27*D27</f>
        <v>0.063</v>
      </c>
      <c r="D66" s="482" t="n">
        <f aca="false">B27-C27*E27</f>
        <v>-0.126</v>
      </c>
      <c r="E66" s="483" t="n">
        <f aca="false">B27+C27*E27</f>
        <v>0.126</v>
      </c>
      <c r="F66" s="481" t="n">
        <f aca="false">F27-G27*H27</f>
        <v>-0.915254237288136</v>
      </c>
      <c r="G66" s="482" t="n">
        <f aca="false">F27+G27*H27</f>
        <v>0.915254237288136</v>
      </c>
      <c r="H66" s="482" t="n">
        <f aca="false">F27-G27*I27</f>
        <v>-1.83050847457627</v>
      </c>
      <c r="I66" s="483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44</v>
      </c>
      <c r="B67" s="481" t="n">
        <f aca="false">B28-C28*D28</f>
        <v>-0.1575</v>
      </c>
      <c r="C67" s="482" t="n">
        <f aca="false">B28+C28*D28</f>
        <v>0.1575</v>
      </c>
      <c r="D67" s="482" t="n">
        <f aca="false">B28-C28*E28</f>
        <v>-0.315</v>
      </c>
      <c r="E67" s="483" t="n">
        <f aca="false">B28+C28*E28</f>
        <v>0.315</v>
      </c>
      <c r="F67" s="481" t="n">
        <f aca="false">F28-G28*H28</f>
        <v>-0.406779661016949</v>
      </c>
      <c r="G67" s="482" t="n">
        <f aca="false">F28+G28*H28</f>
        <v>0.406779661016949</v>
      </c>
      <c r="H67" s="482" t="n">
        <f aca="false">F28-G28*I28</f>
        <v>-0.813559322033898</v>
      </c>
      <c r="I67" s="483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45</v>
      </c>
      <c r="B68" s="481" t="n">
        <f aca="false">B29-C29*D29</f>
        <v>-0.0171723127635438</v>
      </c>
      <c r="C68" s="482" t="n">
        <f aca="false">B29+C29*D29</f>
        <v>0.0171723127635438</v>
      </c>
      <c r="D68" s="482" t="n">
        <f aca="false">B29-C29*E29</f>
        <v>-0.0343446255270877</v>
      </c>
      <c r="E68" s="483" t="n">
        <f aca="false">B29+C29*E29</f>
        <v>0.0343446255270877</v>
      </c>
      <c r="F68" s="481" t="n">
        <f aca="false">F29-G29*H29</f>
        <v>-0.230508474576271</v>
      </c>
      <c r="G68" s="482" t="n">
        <f aca="false">F29+G29*H29</f>
        <v>0.230508474576271</v>
      </c>
      <c r="H68" s="482" t="n">
        <f aca="false">F29-G29*I29</f>
        <v>-0.461016949152542</v>
      </c>
      <c r="I68" s="483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46</v>
      </c>
      <c r="B69" s="481" t="n">
        <f aca="false">B30-C30*D30</f>
        <v>-0.091</v>
      </c>
      <c r="C69" s="482" t="n">
        <f aca="false">B30+C30*D30</f>
        <v>0.091</v>
      </c>
      <c r="D69" s="482" t="n">
        <f aca="false">B30-C30*E30</f>
        <v>-0.182</v>
      </c>
      <c r="E69" s="483" t="n">
        <f aca="false">B30+C30*E30</f>
        <v>0.182</v>
      </c>
      <c r="F69" s="481" t="n">
        <f aca="false">F30-G30*H30</f>
        <v>-0.189830508474576</v>
      </c>
      <c r="G69" s="482" t="n">
        <f aca="false">F30+G30*H30</f>
        <v>0.189830508474576</v>
      </c>
      <c r="H69" s="482" t="n">
        <f aca="false">F30-G30*I30</f>
        <v>-0.379661016949153</v>
      </c>
      <c r="I69" s="483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47</v>
      </c>
      <c r="B70" s="481" t="n">
        <f aca="false">B31-C31*D31</f>
        <v>-0.00667763134355073</v>
      </c>
      <c r="C70" s="482" t="n">
        <f aca="false">B31+C31*D31</f>
        <v>0.00867763134355072</v>
      </c>
      <c r="D70" s="482" t="n">
        <f aca="false">B31-C31*E31</f>
        <v>-0.0143552626871015</v>
      </c>
      <c r="E70" s="483" t="n">
        <f aca="false">B31+C31*E31</f>
        <v>0.0163552626871015</v>
      </c>
      <c r="F70" s="481" t="n">
        <f aca="false">F31-G31*H31</f>
        <v>-0.0847457627118644</v>
      </c>
      <c r="G70" s="482" t="n">
        <f aca="false">F31+G31*H31</f>
        <v>0.0847457627118644</v>
      </c>
      <c r="H70" s="482" t="n">
        <f aca="false">F31-G31*I31</f>
        <v>-0.169491525423729</v>
      </c>
      <c r="I70" s="483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48</v>
      </c>
      <c r="B71" s="481" t="n">
        <f aca="false">B32-C32*D32</f>
        <v>-0.063</v>
      </c>
      <c r="C71" s="482" t="n">
        <f aca="false">B32+C32*D32</f>
        <v>0.063</v>
      </c>
      <c r="D71" s="482" t="n">
        <f aca="false">B32-C32*E32</f>
        <v>-0.126</v>
      </c>
      <c r="E71" s="483" t="n">
        <f aca="false">B32+C32*E32</f>
        <v>0.126</v>
      </c>
      <c r="F71" s="481" t="n">
        <f aca="false">F32-G32*H32</f>
        <v>-0.0711864406779661</v>
      </c>
      <c r="G71" s="482" t="n">
        <f aca="false">F32+G32*H32</f>
        <v>0.0711864406779661</v>
      </c>
      <c r="H71" s="482" t="n">
        <f aca="false">F32-G32*I32</f>
        <v>-0.142372881355932</v>
      </c>
      <c r="I71" s="483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49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82" t="n">
        <f aca="false">F33+G33*H33</f>
        <v>0.115254237288136</v>
      </c>
      <c r="H72" s="482" t="n">
        <f aca="false">F33-G33*I33</f>
        <v>-0.230508474576271</v>
      </c>
      <c r="I72" s="483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0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82" t="n">
        <f aca="false">F34+G34*H34</f>
        <v>0.0305084745762712</v>
      </c>
      <c r="H73" s="482" t="n">
        <f aca="false">F34-G34*I34</f>
        <v>-0.0610169491525424</v>
      </c>
      <c r="I73" s="483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1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82" t="n">
        <f aca="false">F35+G35*H35</f>
        <v>0.0189830508474576</v>
      </c>
      <c r="H74" s="482" t="n">
        <f aca="false">F35-G35*I35</f>
        <v>-0.0379661016949153</v>
      </c>
      <c r="I74" s="483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2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82" t="n">
        <f aca="false">F36+G36*H36</f>
        <v>0.00745762711864407</v>
      </c>
      <c r="H75" s="482" t="n">
        <f aca="false">F36-G36*I36</f>
        <v>-0.0149152542372881</v>
      </c>
      <c r="I75" s="483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3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82" t="n">
        <f aca="false">F37+G37*H37</f>
        <v>0.0101694915254237</v>
      </c>
      <c r="H76" s="482" t="n">
        <f aca="false">F37-G37*I37</f>
        <v>-0.0203389830508475</v>
      </c>
      <c r="I76" s="483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54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85" t="n">
        <f aca="false">F38+G38*H38</f>
        <v>0.0101694915254237</v>
      </c>
      <c r="H77" s="485" t="n">
        <f aca="false">F38-G38*I38</f>
        <v>-0.0203389830508475</v>
      </c>
      <c r="I77" s="486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0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1</v>
      </c>
    </row>
    <row r="81" customFormat="false" ht="13.5" hidden="false" customHeight="false" outlineLevel="0" collapsed="false">
      <c r="A81" s="493" t="s">
        <v>36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08</v>
      </c>
      <c r="C2" s="373" t="s">
        <v>309</v>
      </c>
      <c r="D2" s="374" t="s">
        <v>310</v>
      </c>
      <c r="E2" s="373" t="s">
        <v>311</v>
      </c>
      <c r="F2" s="375"/>
      <c r="G2" s="375"/>
      <c r="H2" s="372" t="s">
        <v>308</v>
      </c>
      <c r="I2" s="373" t="s">
        <v>309</v>
      </c>
      <c r="J2" s="374" t="s">
        <v>310</v>
      </c>
      <c r="K2" s="373" t="s">
        <v>311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12</v>
      </c>
      <c r="B3" s="377" t="n">
        <v>-0.058</v>
      </c>
      <c r="C3" s="378" t="n">
        <v>0.008</v>
      </c>
      <c r="D3" s="50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0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1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14</v>
      </c>
      <c r="C5" s="388"/>
      <c r="D5" s="388"/>
      <c r="E5" s="388"/>
      <c r="F5" s="389" t="s">
        <v>315</v>
      </c>
      <c r="G5" s="389"/>
      <c r="H5" s="389"/>
      <c r="I5" s="389"/>
      <c r="J5" s="389" t="s">
        <v>316</v>
      </c>
      <c r="K5" s="389"/>
      <c r="L5" s="389"/>
      <c r="M5" s="389"/>
      <c r="N5" s="389" t="s">
        <v>317</v>
      </c>
      <c r="O5" s="389"/>
      <c r="P5" s="389"/>
      <c r="Q5" s="389"/>
      <c r="R5" s="389" t="s">
        <v>31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19</v>
      </c>
      <c r="C6" s="391" t="s">
        <v>320</v>
      </c>
      <c r="D6" s="390" t="s">
        <v>310</v>
      </c>
      <c r="E6" s="391" t="s">
        <v>311</v>
      </c>
      <c r="F6" s="392" t="s">
        <v>319</v>
      </c>
      <c r="G6" s="393" t="s">
        <v>320</v>
      </c>
      <c r="H6" s="392" t="s">
        <v>310</v>
      </c>
      <c r="I6" s="393" t="s">
        <v>311</v>
      </c>
      <c r="J6" s="392" t="s">
        <v>319</v>
      </c>
      <c r="K6" s="393" t="s">
        <v>320</v>
      </c>
      <c r="L6" s="392" t="s">
        <v>310</v>
      </c>
      <c r="M6" s="393" t="s">
        <v>311</v>
      </c>
      <c r="N6" s="390" t="s">
        <v>319</v>
      </c>
      <c r="O6" s="394" t="s">
        <v>320</v>
      </c>
      <c r="P6" s="390" t="s">
        <v>310</v>
      </c>
      <c r="Q6" s="391" t="s">
        <v>311</v>
      </c>
      <c r="R6" s="390" t="s">
        <v>319</v>
      </c>
      <c r="S6" s="394" t="s">
        <v>320</v>
      </c>
      <c r="T6" s="390" t="s">
        <v>310</v>
      </c>
      <c r="U6" s="394" t="s">
        <v>311</v>
      </c>
    </row>
    <row r="7" customFormat="false" ht="13.5" hidden="false" customHeight="false" outlineLevel="0" collapsed="false">
      <c r="A7" s="371" t="s">
        <v>32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2</v>
      </c>
      <c r="C8" s="388"/>
      <c r="D8" s="388"/>
      <c r="E8" s="388"/>
      <c r="F8" s="406" t="s">
        <v>323</v>
      </c>
      <c r="G8" s="406"/>
      <c r="H8" s="406"/>
      <c r="I8" s="406"/>
      <c r="J8" s="26" t="s">
        <v>324</v>
      </c>
      <c r="K8" s="26"/>
      <c r="L8" s="26"/>
      <c r="M8" s="26"/>
      <c r="N8" s="26" t="s">
        <v>325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19</v>
      </c>
      <c r="C9" s="374" t="s">
        <v>320</v>
      </c>
      <c r="D9" s="372" t="s">
        <v>310</v>
      </c>
      <c r="E9" s="374" t="s">
        <v>311</v>
      </c>
      <c r="F9" s="372" t="s">
        <v>319</v>
      </c>
      <c r="G9" s="374" t="s">
        <v>320</v>
      </c>
      <c r="H9" s="372" t="s">
        <v>310</v>
      </c>
      <c r="I9" s="374" t="s">
        <v>311</v>
      </c>
      <c r="J9" s="390" t="s">
        <v>319</v>
      </c>
      <c r="K9" s="394" t="s">
        <v>320</v>
      </c>
      <c r="L9" s="390" t="s">
        <v>310</v>
      </c>
      <c r="M9" s="394" t="s">
        <v>311</v>
      </c>
      <c r="N9" s="390" t="s">
        <v>319</v>
      </c>
      <c r="O9" s="391" t="s">
        <v>320</v>
      </c>
      <c r="P9" s="390" t="s">
        <v>310</v>
      </c>
      <c r="Q9" s="394" t="s">
        <v>311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2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2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2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2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3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3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3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3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3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3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3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3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4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4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4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4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4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4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4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49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5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5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5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56</v>
      </c>
      <c r="C41" s="455" t="s">
        <v>357</v>
      </c>
      <c r="D41" s="393" t="s">
        <v>358</v>
      </c>
      <c r="E41" s="455" t="s">
        <v>359</v>
      </c>
      <c r="F41" s="375"/>
      <c r="G41" s="375"/>
      <c r="H41" s="392" t="s">
        <v>356</v>
      </c>
      <c r="I41" s="455" t="s">
        <v>357</v>
      </c>
      <c r="J41" s="393" t="s">
        <v>358</v>
      </c>
      <c r="K41" s="455" t="s">
        <v>359</v>
      </c>
      <c r="L41" s="456"/>
      <c r="M41" s="456"/>
      <c r="N41" s="456"/>
      <c r="O41" s="455" t="s">
        <v>358</v>
      </c>
      <c r="P41" s="455" t="s">
        <v>359</v>
      </c>
      <c r="Q41" s="376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1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0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1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14</v>
      </c>
      <c r="C44" s="388"/>
      <c r="D44" s="388"/>
      <c r="E44" s="388"/>
      <c r="F44" s="389" t="s">
        <v>315</v>
      </c>
      <c r="G44" s="389"/>
      <c r="H44" s="389"/>
      <c r="I44" s="389"/>
      <c r="J44" s="389" t="s">
        <v>316</v>
      </c>
      <c r="K44" s="389"/>
      <c r="L44" s="389"/>
      <c r="M44" s="389"/>
      <c r="N44" s="389" t="s">
        <v>317</v>
      </c>
      <c r="O44" s="389"/>
      <c r="P44" s="389"/>
      <c r="Q44" s="389"/>
      <c r="R44" s="389" t="s">
        <v>31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56</v>
      </c>
      <c r="C45" s="391" t="s">
        <v>357</v>
      </c>
      <c r="D45" s="391" t="s">
        <v>358</v>
      </c>
      <c r="E45" s="394" t="s">
        <v>359</v>
      </c>
      <c r="F45" s="390" t="s">
        <v>356</v>
      </c>
      <c r="G45" s="391" t="s">
        <v>357</v>
      </c>
      <c r="H45" s="391" t="s">
        <v>358</v>
      </c>
      <c r="I45" s="394" t="s">
        <v>359</v>
      </c>
      <c r="J45" s="390" t="s">
        <v>356</v>
      </c>
      <c r="K45" s="391" t="s">
        <v>357</v>
      </c>
      <c r="L45" s="391" t="s">
        <v>358</v>
      </c>
      <c r="M45" s="394" t="s">
        <v>359</v>
      </c>
      <c r="N45" s="390" t="s">
        <v>356</v>
      </c>
      <c r="O45" s="391" t="s">
        <v>357</v>
      </c>
      <c r="P45" s="391" t="s">
        <v>358</v>
      </c>
      <c r="Q45" s="394" t="s">
        <v>359</v>
      </c>
      <c r="R45" s="390" t="s">
        <v>356</v>
      </c>
      <c r="S45" s="391" t="s">
        <v>357</v>
      </c>
      <c r="T45" s="391" t="s">
        <v>358</v>
      </c>
      <c r="U45" s="394" t="s">
        <v>359</v>
      </c>
    </row>
    <row r="46" customFormat="false" ht="13.5" hidden="false" customHeight="false" outlineLevel="0" collapsed="false">
      <c r="A46" s="371" t="s">
        <v>32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2</v>
      </c>
      <c r="C47" s="388"/>
      <c r="D47" s="388"/>
      <c r="E47" s="388"/>
      <c r="F47" s="388" t="s">
        <v>323</v>
      </c>
      <c r="G47" s="388"/>
      <c r="H47" s="388"/>
      <c r="I47" s="388"/>
      <c r="J47" s="388" t="s">
        <v>324</v>
      </c>
      <c r="K47" s="388"/>
      <c r="L47" s="388"/>
      <c r="M47" s="388"/>
      <c r="N47" s="388" t="s">
        <v>325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56</v>
      </c>
      <c r="C48" s="391" t="s">
        <v>357</v>
      </c>
      <c r="D48" s="391" t="s">
        <v>358</v>
      </c>
      <c r="E48" s="394" t="s">
        <v>359</v>
      </c>
      <c r="F48" s="390" t="s">
        <v>356</v>
      </c>
      <c r="G48" s="391" t="s">
        <v>357</v>
      </c>
      <c r="H48" s="391" t="s">
        <v>358</v>
      </c>
      <c r="I48" s="394" t="s">
        <v>359</v>
      </c>
      <c r="J48" s="390" t="s">
        <v>356</v>
      </c>
      <c r="K48" s="391" t="s">
        <v>357</v>
      </c>
      <c r="L48" s="391" t="s">
        <v>358</v>
      </c>
      <c r="M48" s="394" t="s">
        <v>359</v>
      </c>
      <c r="N48" s="390" t="s">
        <v>356</v>
      </c>
      <c r="O48" s="391" t="s">
        <v>357</v>
      </c>
      <c r="P48" s="391" t="s">
        <v>358</v>
      </c>
      <c r="Q48" s="394" t="s">
        <v>359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2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27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28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29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0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1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2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3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34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35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36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37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38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39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0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1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2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3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44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45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46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47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48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49</v>
      </c>
      <c r="B72" s="481" t="n">
        <f aca="false">B33-C33*D33</f>
        <v>-0.00334335889254838</v>
      </c>
      <c r="C72" s="482" t="n">
        <f aca="false">B33+C33*D33</f>
        <v>0.00330586299422552</v>
      </c>
      <c r="D72" s="482" t="n">
        <f aca="false">B33-C33*E33</f>
        <v>-0.00666796983593533</v>
      </c>
      <c r="E72" s="483" t="n">
        <f aca="false">B33+C33*E33</f>
        <v>0.00663047393761247</v>
      </c>
      <c r="F72" s="481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0</v>
      </c>
      <c r="B73" s="481" t="n">
        <f aca="false">B34-C34*D34</f>
        <v>-0.18385</v>
      </c>
      <c r="C73" s="482" t="n">
        <f aca="false">B34+C34*D34</f>
        <v>0.17385</v>
      </c>
      <c r="D73" s="482" t="n">
        <f aca="false">B34-C34*E34</f>
        <v>-0.3627</v>
      </c>
      <c r="E73" s="483" t="n">
        <f aca="false">B34+C34*E34</f>
        <v>0.3527</v>
      </c>
      <c r="F73" s="48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1</v>
      </c>
      <c r="B74" s="481" t="n">
        <f aca="false">B35-C35*D35</f>
        <v>-0.0028</v>
      </c>
      <c r="C74" s="482" t="n">
        <f aca="false">B35+C35*D35</f>
        <v>0.0028</v>
      </c>
      <c r="D74" s="482" t="n">
        <f aca="false">B35-C35*E35</f>
        <v>-0.0056</v>
      </c>
      <c r="E74" s="483" t="n">
        <f aca="false">B35+C35*E35</f>
        <v>0.0056</v>
      </c>
      <c r="F74" s="481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2</v>
      </c>
      <c r="B75" s="481" t="n">
        <f aca="false">B36-C36*D36</f>
        <v>-0.0195</v>
      </c>
      <c r="C75" s="482" t="n">
        <f aca="false">B36+C36*D36</f>
        <v>0.0225</v>
      </c>
      <c r="D75" s="482" t="n">
        <f aca="false">B36-C36*E36</f>
        <v>-0.0405</v>
      </c>
      <c r="E75" s="483" t="n">
        <f aca="false">B36+C36*E36</f>
        <v>0.0435</v>
      </c>
      <c r="F75" s="48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3</v>
      </c>
      <c r="B76" s="481" t="n">
        <f aca="false">B37-C37*D37</f>
        <v>-0.01565</v>
      </c>
      <c r="C76" s="482" t="n">
        <f aca="false">B37+C37*D37</f>
        <v>0.01165</v>
      </c>
      <c r="D76" s="482" t="n">
        <f aca="false">B37-C37*E37</f>
        <v>-0.0293</v>
      </c>
      <c r="E76" s="483" t="n">
        <f aca="false">B37+C37*E37</f>
        <v>0.0253</v>
      </c>
      <c r="F76" s="48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54</v>
      </c>
      <c r="B77" s="484" t="n">
        <f aca="false">B38-C38*D38</f>
        <v>-0.0262</v>
      </c>
      <c r="C77" s="485" t="n">
        <f aca="false">B38+C38*D38</f>
        <v>0.02</v>
      </c>
      <c r="D77" s="485" t="n">
        <f aca="false">B38-C38*E38</f>
        <v>-0.0493</v>
      </c>
      <c r="E77" s="486" t="n">
        <f aca="false">B38+C38*E38</f>
        <v>0.0431</v>
      </c>
      <c r="F77" s="484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0</v>
      </c>
      <c r="B78" s="489" t="n">
        <v>0</v>
      </c>
      <c r="C78" s="490" t="n">
        <v>0.01</v>
      </c>
      <c r="D78" s="490" t="n">
        <v>0</v>
      </c>
      <c r="E78" s="491" t="n">
        <v>0.02</v>
      </c>
      <c r="F78" s="500"/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1</v>
      </c>
    </row>
    <row r="81" customFormat="false" ht="13.5" hidden="false" customHeight="false" outlineLevel="0" collapsed="false">
      <c r="A81" s="493" t="s">
        <v>36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0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71"/>
      <c r="B2" s="372" t="s">
        <v>308</v>
      </c>
      <c r="C2" s="373" t="s">
        <v>309</v>
      </c>
      <c r="D2" s="374" t="s">
        <v>310</v>
      </c>
      <c r="E2" s="373" t="s">
        <v>311</v>
      </c>
      <c r="F2" s="375"/>
      <c r="G2" s="375"/>
      <c r="H2" s="372" t="s">
        <v>308</v>
      </c>
      <c r="I2" s="373" t="s">
        <v>309</v>
      </c>
      <c r="J2" s="374" t="s">
        <v>310</v>
      </c>
      <c r="K2" s="373" t="s">
        <v>311</v>
      </c>
      <c r="L2" s="376"/>
      <c r="M2" s="376"/>
      <c r="N2" s="376"/>
      <c r="O2" s="376"/>
      <c r="P2" s="376"/>
      <c r="Q2" s="376"/>
      <c r="R2" s="228"/>
      <c r="S2" s="228"/>
      <c r="T2" s="228"/>
      <c r="U2" s="235"/>
    </row>
    <row r="3" customFormat="false" ht="12.75" hidden="false" customHeight="false" outlineLevel="0" collapsed="false">
      <c r="A3" s="371" t="s">
        <v>312</v>
      </c>
      <c r="B3" s="377" t="n">
        <v>-0.058</v>
      </c>
      <c r="C3" s="378" t="n">
        <v>0.008</v>
      </c>
      <c r="D3" s="50" t="n">
        <v>3.5</v>
      </c>
      <c r="E3" s="378" t="n">
        <v>7</v>
      </c>
      <c r="F3" s="379" t="s">
        <v>48</v>
      </c>
      <c r="G3" s="379"/>
      <c r="H3" s="377" t="n">
        <v>0</v>
      </c>
      <c r="I3" s="378" t="n">
        <v>0.28</v>
      </c>
      <c r="J3" s="50" t="n">
        <v>3.5</v>
      </c>
      <c r="K3" s="378" t="n">
        <v>7</v>
      </c>
      <c r="L3" s="376"/>
      <c r="M3" s="376"/>
      <c r="N3" s="376"/>
      <c r="O3" s="376"/>
      <c r="P3" s="376"/>
      <c r="Q3" s="376"/>
      <c r="R3" s="228"/>
      <c r="S3" s="228"/>
      <c r="T3" s="228"/>
      <c r="U3" s="235"/>
    </row>
    <row r="4" customFormat="false" ht="13.5" hidden="false" customHeight="false" outlineLevel="0" collapsed="false">
      <c r="A4" s="371" t="s">
        <v>313</v>
      </c>
      <c r="B4" s="380" t="n">
        <v>-4070</v>
      </c>
      <c r="C4" s="381" t="n">
        <v>100</v>
      </c>
      <c r="D4" s="382" t="n">
        <v>3.5</v>
      </c>
      <c r="E4" s="383" t="n">
        <v>7</v>
      </c>
      <c r="F4" s="384"/>
      <c r="G4" s="384"/>
      <c r="H4" s="385"/>
      <c r="I4" s="383"/>
      <c r="J4" s="382"/>
      <c r="K4" s="383"/>
      <c r="L4" s="386"/>
      <c r="M4" s="386"/>
      <c r="N4" s="386"/>
      <c r="O4" s="386"/>
      <c r="P4" s="386"/>
      <c r="Q4" s="386"/>
      <c r="R4" s="228"/>
      <c r="S4" s="228"/>
      <c r="T4" s="228"/>
      <c r="U4" s="235"/>
    </row>
    <row r="5" customFormat="false" ht="13.5" hidden="false" customHeight="false" outlineLevel="0" collapsed="false">
      <c r="A5" s="387"/>
      <c r="B5" s="388" t="s">
        <v>314</v>
      </c>
      <c r="C5" s="388"/>
      <c r="D5" s="388"/>
      <c r="E5" s="388"/>
      <c r="F5" s="389" t="s">
        <v>315</v>
      </c>
      <c r="G5" s="389"/>
      <c r="H5" s="389"/>
      <c r="I5" s="389"/>
      <c r="J5" s="389" t="s">
        <v>316</v>
      </c>
      <c r="K5" s="389"/>
      <c r="L5" s="389"/>
      <c r="M5" s="389"/>
      <c r="N5" s="389" t="s">
        <v>317</v>
      </c>
      <c r="O5" s="389"/>
      <c r="P5" s="389"/>
      <c r="Q5" s="389"/>
      <c r="R5" s="389" t="s">
        <v>318</v>
      </c>
      <c r="S5" s="389"/>
      <c r="T5" s="389"/>
      <c r="U5" s="389"/>
    </row>
    <row r="6" customFormat="false" ht="13.5" hidden="false" customHeight="false" outlineLevel="0" collapsed="false">
      <c r="A6" s="371"/>
      <c r="B6" s="390" t="s">
        <v>319</v>
      </c>
      <c r="C6" s="391" t="s">
        <v>320</v>
      </c>
      <c r="D6" s="390" t="s">
        <v>310</v>
      </c>
      <c r="E6" s="391" t="s">
        <v>311</v>
      </c>
      <c r="F6" s="392" t="s">
        <v>319</v>
      </c>
      <c r="G6" s="393" t="s">
        <v>320</v>
      </c>
      <c r="H6" s="392" t="s">
        <v>310</v>
      </c>
      <c r="I6" s="393" t="s">
        <v>311</v>
      </c>
      <c r="J6" s="392" t="s">
        <v>319</v>
      </c>
      <c r="K6" s="393" t="s">
        <v>320</v>
      </c>
      <c r="L6" s="392" t="s">
        <v>310</v>
      </c>
      <c r="M6" s="393" t="s">
        <v>311</v>
      </c>
      <c r="N6" s="390" t="s">
        <v>319</v>
      </c>
      <c r="O6" s="394" t="s">
        <v>320</v>
      </c>
      <c r="P6" s="390" t="s">
        <v>310</v>
      </c>
      <c r="Q6" s="391" t="s">
        <v>311</v>
      </c>
      <c r="R6" s="390" t="s">
        <v>319</v>
      </c>
      <c r="S6" s="394" t="s">
        <v>320</v>
      </c>
      <c r="T6" s="390" t="s">
        <v>310</v>
      </c>
      <c r="U6" s="394" t="s">
        <v>311</v>
      </c>
    </row>
    <row r="7" customFormat="false" ht="13.5" hidden="false" customHeight="false" outlineLevel="0" collapsed="false">
      <c r="A7" s="371" t="s">
        <v>321</v>
      </c>
      <c r="B7" s="395" t="n">
        <v>108.3</v>
      </c>
      <c r="C7" s="396" t="n">
        <v>0.38</v>
      </c>
      <c r="D7" s="397" t="n">
        <v>4</v>
      </c>
      <c r="E7" s="396" t="n">
        <v>8</v>
      </c>
      <c r="F7" s="398" t="n">
        <v>0.34</v>
      </c>
      <c r="G7" s="399" t="n">
        <v>1.52</v>
      </c>
      <c r="H7" s="400" t="n">
        <v>4</v>
      </c>
      <c r="I7" s="400" t="n">
        <v>8</v>
      </c>
      <c r="J7" s="398" t="n">
        <v>-4140</v>
      </c>
      <c r="K7" s="399" t="n">
        <v>380</v>
      </c>
      <c r="L7" s="400" t="n">
        <v>3.5</v>
      </c>
      <c r="M7" s="400" t="n">
        <v>7</v>
      </c>
      <c r="N7" s="401" t="n">
        <v>-4022</v>
      </c>
      <c r="O7" s="402" t="n">
        <v>211</v>
      </c>
      <c r="P7" s="396" t="n">
        <v>3.5</v>
      </c>
      <c r="Q7" s="396" t="n">
        <v>7</v>
      </c>
      <c r="R7" s="403" t="n">
        <v>-2.1</v>
      </c>
      <c r="S7" s="404" t="n">
        <v>2.02</v>
      </c>
      <c r="T7" s="405" t="n">
        <v>3.5</v>
      </c>
      <c r="U7" s="404" t="n">
        <v>7</v>
      </c>
    </row>
    <row r="8" customFormat="false" ht="13.5" hidden="false" customHeight="false" outlineLevel="0" collapsed="false">
      <c r="A8" s="387"/>
      <c r="B8" s="388" t="s">
        <v>322</v>
      </c>
      <c r="C8" s="388"/>
      <c r="D8" s="388"/>
      <c r="E8" s="388"/>
      <c r="F8" s="406" t="s">
        <v>323</v>
      </c>
      <c r="G8" s="406"/>
      <c r="H8" s="406"/>
      <c r="I8" s="406"/>
      <c r="J8" s="26" t="s">
        <v>324</v>
      </c>
      <c r="K8" s="26"/>
      <c r="L8" s="26"/>
      <c r="M8" s="26"/>
      <c r="N8" s="26" t="s">
        <v>325</v>
      </c>
      <c r="O8" s="26"/>
      <c r="P8" s="26"/>
      <c r="Q8" s="26"/>
      <c r="R8" s="228"/>
      <c r="S8" s="228"/>
      <c r="T8" s="228"/>
      <c r="U8" s="235"/>
    </row>
    <row r="9" customFormat="false" ht="13.5" hidden="false" customHeight="false" outlineLevel="0" collapsed="false">
      <c r="A9" s="407"/>
      <c r="B9" s="372" t="s">
        <v>319</v>
      </c>
      <c r="C9" s="374" t="s">
        <v>320</v>
      </c>
      <c r="D9" s="372" t="s">
        <v>310</v>
      </c>
      <c r="E9" s="374" t="s">
        <v>311</v>
      </c>
      <c r="F9" s="372" t="s">
        <v>319</v>
      </c>
      <c r="G9" s="374" t="s">
        <v>320</v>
      </c>
      <c r="H9" s="372" t="s">
        <v>310</v>
      </c>
      <c r="I9" s="374" t="s">
        <v>311</v>
      </c>
      <c r="J9" s="390" t="s">
        <v>319</v>
      </c>
      <c r="K9" s="394" t="s">
        <v>320</v>
      </c>
      <c r="L9" s="390" t="s">
        <v>310</v>
      </c>
      <c r="M9" s="394" t="s">
        <v>311</v>
      </c>
      <c r="N9" s="390" t="s">
        <v>319</v>
      </c>
      <c r="O9" s="391" t="s">
        <v>320</v>
      </c>
      <c r="P9" s="390" t="s">
        <v>310</v>
      </c>
      <c r="Q9" s="394" t="s">
        <v>311</v>
      </c>
      <c r="R9" s="228"/>
      <c r="S9" s="228"/>
      <c r="T9" s="228"/>
      <c r="U9" s="235"/>
    </row>
    <row r="10" customFormat="false" ht="13.5" hidden="false" customHeight="false" outlineLevel="0" collapsed="false">
      <c r="A10" s="408" t="s">
        <v>326</v>
      </c>
      <c r="B10" s="409" t="n">
        <v>0</v>
      </c>
      <c r="C10" s="410" t="n">
        <v>0</v>
      </c>
      <c r="D10" s="409" t="n">
        <v>3.5</v>
      </c>
      <c r="E10" s="410" t="n">
        <v>7</v>
      </c>
      <c r="F10" s="411" t="n">
        <v>-0.16</v>
      </c>
      <c r="G10" s="412" t="n">
        <v>0.96</v>
      </c>
      <c r="H10" s="413" t="n">
        <v>4</v>
      </c>
      <c r="I10" s="414" t="n">
        <v>8</v>
      </c>
      <c r="J10" s="413" t="n">
        <v>3.29</v>
      </c>
      <c r="K10" s="404" t="n">
        <v>0.88</v>
      </c>
      <c r="L10" s="405" t="n">
        <v>3.5</v>
      </c>
      <c r="M10" s="404" t="n">
        <v>7</v>
      </c>
      <c r="N10" s="405" t="n">
        <v>1.08</v>
      </c>
      <c r="O10" s="404" t="n">
        <v>1.77</v>
      </c>
      <c r="P10" s="405" t="n">
        <v>3.5</v>
      </c>
      <c r="Q10" s="404" t="n">
        <v>7</v>
      </c>
      <c r="R10" s="228"/>
      <c r="S10" s="228"/>
      <c r="T10" s="228"/>
      <c r="U10" s="235"/>
    </row>
    <row r="11" customFormat="false" ht="12.75" hidden="false" customHeight="false" outlineLevel="0" collapsed="false">
      <c r="A11" s="371" t="s">
        <v>327</v>
      </c>
      <c r="B11" s="415" t="n">
        <v>1.3</v>
      </c>
      <c r="C11" s="416" t="n">
        <v>0.15</v>
      </c>
      <c r="D11" s="417" t="n">
        <v>3.5</v>
      </c>
      <c r="E11" s="416" t="n">
        <v>7</v>
      </c>
      <c r="F11" s="417" t="n">
        <v>0</v>
      </c>
      <c r="G11" s="418" t="n">
        <v>0.508474576271186</v>
      </c>
      <c r="H11" s="419" t="n">
        <v>4</v>
      </c>
      <c r="I11" s="420" t="n">
        <v>8</v>
      </c>
      <c r="J11" s="421" t="n">
        <v>32</v>
      </c>
      <c r="K11" s="422" t="n">
        <v>9</v>
      </c>
      <c r="L11" s="421" t="n">
        <v>3.5</v>
      </c>
      <c r="M11" s="422" t="n">
        <v>7</v>
      </c>
      <c r="N11" s="421" t="n">
        <v>30</v>
      </c>
      <c r="O11" s="422" t="n">
        <v>8</v>
      </c>
      <c r="P11" s="421" t="n">
        <v>3.5</v>
      </c>
      <c r="Q11" s="422" t="n">
        <v>7</v>
      </c>
      <c r="R11" s="228"/>
      <c r="S11" s="228"/>
      <c r="T11" s="228"/>
      <c r="U11" s="235"/>
    </row>
    <row r="12" customFormat="false" ht="12.75" hidden="false" customHeight="false" outlineLevel="0" collapsed="false">
      <c r="A12" s="371" t="s">
        <v>328</v>
      </c>
      <c r="B12" s="415" t="n">
        <v>4.6</v>
      </c>
      <c r="C12" s="416" t="n">
        <v>0.16</v>
      </c>
      <c r="D12" s="417" t="n">
        <v>3.5</v>
      </c>
      <c r="E12" s="416" t="n">
        <v>7</v>
      </c>
      <c r="F12" s="417" t="n">
        <v>0</v>
      </c>
      <c r="G12" s="418" t="n">
        <v>0.508474576271186</v>
      </c>
      <c r="H12" s="417" t="n">
        <v>4</v>
      </c>
      <c r="I12" s="416" t="n">
        <v>8</v>
      </c>
      <c r="J12" s="425" t="n">
        <v>1.44</v>
      </c>
      <c r="K12" s="426" t="n">
        <v>5.5</v>
      </c>
      <c r="L12" s="427" t="n">
        <v>3.5</v>
      </c>
      <c r="M12" s="428" t="n">
        <v>7</v>
      </c>
      <c r="N12" s="427" t="n">
        <v>7.55</v>
      </c>
      <c r="O12" s="428" t="n">
        <v>1.64</v>
      </c>
      <c r="P12" s="427" t="n">
        <v>3.5</v>
      </c>
      <c r="Q12" s="428" t="n">
        <v>7</v>
      </c>
      <c r="R12" s="228"/>
      <c r="S12" s="228"/>
      <c r="T12" s="228"/>
      <c r="U12" s="235"/>
    </row>
    <row r="13" customFormat="false" ht="12.75" hidden="false" customHeight="false" outlineLevel="0" collapsed="false">
      <c r="A13" s="371" t="s">
        <v>329</v>
      </c>
      <c r="B13" s="431" t="n">
        <v>0.06</v>
      </c>
      <c r="C13" s="416" t="n">
        <v>0.034</v>
      </c>
      <c r="D13" s="417" t="n">
        <v>3.5</v>
      </c>
      <c r="E13" s="416" t="n">
        <v>7</v>
      </c>
      <c r="F13" s="417" t="n">
        <v>0</v>
      </c>
      <c r="G13" s="418" t="n">
        <v>0.135593220338983</v>
      </c>
      <c r="H13" s="417" t="n">
        <v>4</v>
      </c>
      <c r="I13" s="416" t="n">
        <v>8</v>
      </c>
      <c r="J13" s="427" t="n">
        <v>0.65</v>
      </c>
      <c r="K13" s="428" t="n">
        <v>1.15</v>
      </c>
      <c r="L13" s="427" t="n">
        <v>3.5</v>
      </c>
      <c r="M13" s="428" t="n">
        <v>7</v>
      </c>
      <c r="N13" s="427" t="n">
        <v>0.73</v>
      </c>
      <c r="O13" s="428" t="n">
        <v>0.6</v>
      </c>
      <c r="P13" s="427" t="n">
        <v>3.5</v>
      </c>
      <c r="Q13" s="428" t="n">
        <v>7</v>
      </c>
      <c r="R13" s="228"/>
      <c r="S13" s="228"/>
      <c r="T13" s="228"/>
      <c r="U13" s="235"/>
    </row>
    <row r="14" customFormat="false" ht="12.75" hidden="false" customHeight="false" outlineLevel="0" collapsed="false">
      <c r="A14" s="371" t="s">
        <v>330</v>
      </c>
      <c r="B14" s="431" t="n">
        <v>0.04</v>
      </c>
      <c r="C14" s="416" t="n">
        <v>0.024</v>
      </c>
      <c r="D14" s="417" t="n">
        <v>3.5</v>
      </c>
      <c r="E14" s="416" t="n">
        <v>7</v>
      </c>
      <c r="F14" s="417" t="n">
        <v>0</v>
      </c>
      <c r="G14" s="418" t="n">
        <v>0.135593220338983</v>
      </c>
      <c r="H14" s="417" t="n">
        <v>4</v>
      </c>
      <c r="I14" s="416" t="n">
        <v>8</v>
      </c>
      <c r="J14" s="425" t="n">
        <v>-0.7</v>
      </c>
      <c r="K14" s="428" t="n">
        <v>0.82</v>
      </c>
      <c r="L14" s="427" t="n">
        <v>3.5</v>
      </c>
      <c r="M14" s="428" t="n">
        <v>7</v>
      </c>
      <c r="N14" s="425" t="n">
        <v>0</v>
      </c>
      <c r="O14" s="426" t="n">
        <v>0.23</v>
      </c>
      <c r="P14" s="427" t="n">
        <v>3.5</v>
      </c>
      <c r="Q14" s="428" t="n">
        <v>7</v>
      </c>
      <c r="R14" s="228"/>
      <c r="S14" s="228"/>
      <c r="T14" s="228"/>
      <c r="U14" s="235"/>
    </row>
    <row r="15" customFormat="false" ht="12.75" hidden="false" customHeight="false" outlineLevel="0" collapsed="false">
      <c r="A15" s="371" t="s">
        <v>331</v>
      </c>
      <c r="B15" s="432" t="n">
        <v>-0.0197741324134103</v>
      </c>
      <c r="C15" s="433" t="n">
        <v>0.00541894392474858</v>
      </c>
      <c r="D15" s="417" t="n">
        <v>3.5</v>
      </c>
      <c r="E15" s="416" t="n">
        <v>7</v>
      </c>
      <c r="F15" s="417" t="n">
        <v>0</v>
      </c>
      <c r="G15" s="418" t="n">
        <v>0.0593220338983051</v>
      </c>
      <c r="H15" s="417" t="n">
        <v>4</v>
      </c>
      <c r="I15" s="416" t="n">
        <v>8</v>
      </c>
      <c r="J15" s="427" t="n">
        <v>-0.0032</v>
      </c>
      <c r="K15" s="426" t="n">
        <v>0.62</v>
      </c>
      <c r="L15" s="427" t="n">
        <v>3.5</v>
      </c>
      <c r="M15" s="428" t="n">
        <v>7</v>
      </c>
      <c r="N15" s="425" t="n">
        <v>0</v>
      </c>
      <c r="O15" s="426" t="n">
        <v>0.07</v>
      </c>
      <c r="P15" s="427" t="n">
        <v>3.5</v>
      </c>
      <c r="Q15" s="428" t="n">
        <v>7</v>
      </c>
      <c r="R15" s="228"/>
      <c r="S15" s="228"/>
      <c r="T15" s="228"/>
      <c r="U15" s="235"/>
    </row>
    <row r="16" customFormat="false" ht="12.75" hidden="false" customHeight="false" outlineLevel="0" collapsed="false">
      <c r="A16" s="371" t="s">
        <v>332</v>
      </c>
      <c r="B16" s="432" t="n">
        <v>-0.0108373734582219</v>
      </c>
      <c r="C16" s="433" t="n">
        <v>0.01</v>
      </c>
      <c r="D16" s="417" t="n">
        <v>3.5</v>
      </c>
      <c r="E16" s="416" t="n">
        <v>7</v>
      </c>
      <c r="F16" s="417" t="n">
        <v>0</v>
      </c>
      <c r="G16" s="418" t="n">
        <v>0.0457627118644068</v>
      </c>
      <c r="H16" s="417" t="n">
        <v>4</v>
      </c>
      <c r="I16" s="416" t="n">
        <v>8</v>
      </c>
      <c r="J16" s="427" t="n">
        <v>-0.13</v>
      </c>
      <c r="K16" s="428" t="n">
        <v>0.37</v>
      </c>
      <c r="L16" s="427" t="n">
        <v>3.5</v>
      </c>
      <c r="M16" s="428" t="n">
        <v>7</v>
      </c>
      <c r="N16" s="425" t="n">
        <v>0</v>
      </c>
      <c r="O16" s="426" t="n">
        <v>0.03</v>
      </c>
      <c r="P16" s="427" t="n">
        <v>3.5</v>
      </c>
      <c r="Q16" s="428" t="n">
        <v>7</v>
      </c>
      <c r="R16" s="228"/>
      <c r="S16" s="228"/>
      <c r="T16" s="228"/>
      <c r="U16" s="235"/>
    </row>
    <row r="17" customFormat="false" ht="12.75" hidden="false" customHeight="false" outlineLevel="0" collapsed="false">
      <c r="A17" s="371" t="s">
        <v>333</v>
      </c>
      <c r="B17" s="432" t="n">
        <v>-0.00311735200402007</v>
      </c>
      <c r="C17" s="433" t="n">
        <v>0.00343650901164559</v>
      </c>
      <c r="D17" s="417" t="n">
        <v>3.5</v>
      </c>
      <c r="E17" s="416" t="n">
        <v>7</v>
      </c>
      <c r="F17" s="417" t="n">
        <v>0</v>
      </c>
      <c r="G17" s="418" t="n">
        <v>0.0288135593220339</v>
      </c>
      <c r="H17" s="417" t="n">
        <v>4</v>
      </c>
      <c r="I17" s="416" t="n">
        <v>8</v>
      </c>
      <c r="J17" s="434" t="n">
        <v>-0.004</v>
      </c>
      <c r="K17" s="435" t="n">
        <v>0.097</v>
      </c>
      <c r="L17" s="427" t="n">
        <v>3.5</v>
      </c>
      <c r="M17" s="428" t="n">
        <v>7</v>
      </c>
      <c r="N17" s="434" t="n">
        <v>0</v>
      </c>
      <c r="O17" s="435" t="n">
        <v>0.038</v>
      </c>
      <c r="P17" s="427" t="n">
        <v>3.5</v>
      </c>
      <c r="Q17" s="428" t="n">
        <v>7</v>
      </c>
      <c r="R17" s="228"/>
      <c r="S17" s="228"/>
      <c r="T17" s="228"/>
      <c r="U17" s="235"/>
    </row>
    <row r="18" customFormat="false" ht="12.75" hidden="false" customHeight="false" outlineLevel="0" collapsed="false">
      <c r="A18" s="371" t="s">
        <v>334</v>
      </c>
      <c r="B18" s="432" t="n">
        <v>0.00978380454866244</v>
      </c>
      <c r="C18" s="433" t="n">
        <v>0.014</v>
      </c>
      <c r="D18" s="417" t="n">
        <v>3.5</v>
      </c>
      <c r="E18" s="416" t="n">
        <v>7</v>
      </c>
      <c r="F18" s="417" t="n">
        <v>0</v>
      </c>
      <c r="G18" s="418" t="n">
        <v>0.0169491525423729</v>
      </c>
      <c r="H18" s="417" t="n">
        <v>4</v>
      </c>
      <c r="I18" s="416" t="n">
        <v>8</v>
      </c>
      <c r="J18" s="434" t="n">
        <v>0.032</v>
      </c>
      <c r="K18" s="435" t="n">
        <v>0.073</v>
      </c>
      <c r="L18" s="427" t="n">
        <v>3.5</v>
      </c>
      <c r="M18" s="428" t="n">
        <v>7</v>
      </c>
      <c r="N18" s="434" t="n">
        <v>0.029</v>
      </c>
      <c r="O18" s="435" t="n">
        <v>0.025</v>
      </c>
      <c r="P18" s="427" t="n">
        <v>3.5</v>
      </c>
      <c r="Q18" s="428" t="n">
        <v>7</v>
      </c>
      <c r="R18" s="228"/>
      <c r="S18" s="228"/>
      <c r="T18" s="228"/>
      <c r="U18" s="235"/>
    </row>
    <row r="19" customFormat="false" ht="12.75" hidden="false" customHeight="false" outlineLevel="0" collapsed="false">
      <c r="A19" s="371" t="s">
        <v>335</v>
      </c>
      <c r="B19" s="436" t="n">
        <v>0.000147516704908723</v>
      </c>
      <c r="C19" s="437" t="n">
        <v>0.00185804119678042</v>
      </c>
      <c r="D19" s="417" t="n">
        <v>3.5</v>
      </c>
      <c r="E19" s="416" t="n">
        <v>7</v>
      </c>
      <c r="F19" s="417" t="n">
        <v>0</v>
      </c>
      <c r="G19" s="418" t="n">
        <v>0.0338983050847458</v>
      </c>
      <c r="H19" s="417" t="n">
        <v>4</v>
      </c>
      <c r="I19" s="416" t="n">
        <v>8</v>
      </c>
      <c r="J19" s="434" t="n">
        <v>-0.0029</v>
      </c>
      <c r="K19" s="435" t="n">
        <v>0.146</v>
      </c>
      <c r="L19" s="427" t="n">
        <v>3.5</v>
      </c>
      <c r="M19" s="428" t="n">
        <v>7</v>
      </c>
      <c r="N19" s="434" t="n">
        <v>-0.0045</v>
      </c>
      <c r="O19" s="435" t="n">
        <v>0.113</v>
      </c>
      <c r="P19" s="427" t="n">
        <v>3.5</v>
      </c>
      <c r="Q19" s="428" t="n">
        <v>7</v>
      </c>
      <c r="R19" s="228"/>
      <c r="S19" s="228"/>
      <c r="T19" s="228"/>
      <c r="U19" s="235"/>
    </row>
    <row r="20" customFormat="false" ht="12.75" hidden="false" customHeight="false" outlineLevel="0" collapsed="false">
      <c r="A20" s="371" t="s">
        <v>336</v>
      </c>
      <c r="B20" s="432" t="n">
        <v>0</v>
      </c>
      <c r="C20" s="433" t="n">
        <v>0.021</v>
      </c>
      <c r="D20" s="417" t="n">
        <v>3.5</v>
      </c>
      <c r="E20" s="416" t="n">
        <v>7</v>
      </c>
      <c r="F20" s="417" t="n">
        <v>0</v>
      </c>
      <c r="G20" s="418" t="n">
        <v>0.005</v>
      </c>
      <c r="H20" s="417" t="n">
        <v>4</v>
      </c>
      <c r="I20" s="416" t="n">
        <v>8</v>
      </c>
      <c r="J20" s="434" t="n">
        <v>0.016</v>
      </c>
      <c r="K20" s="435" t="n">
        <v>0.032</v>
      </c>
      <c r="L20" s="427" t="n">
        <v>3.5</v>
      </c>
      <c r="M20" s="428" t="n">
        <v>7</v>
      </c>
      <c r="N20" s="434" t="n">
        <v>0.016</v>
      </c>
      <c r="O20" s="435" t="n">
        <v>0.009</v>
      </c>
      <c r="P20" s="427" t="n">
        <v>3.5</v>
      </c>
      <c r="Q20" s="428" t="n">
        <v>7</v>
      </c>
      <c r="R20" s="228"/>
      <c r="S20" s="228"/>
      <c r="T20" s="228"/>
      <c r="U20" s="235"/>
    </row>
    <row r="21" customFormat="false" ht="12.75" hidden="false" customHeight="false" outlineLevel="0" collapsed="false">
      <c r="A21" s="371" t="s">
        <v>337</v>
      </c>
      <c r="B21" s="432" t="n">
        <v>2.05645025470361E-005</v>
      </c>
      <c r="C21" s="433" t="n">
        <v>0.001</v>
      </c>
      <c r="D21" s="417" t="n">
        <v>3.5</v>
      </c>
      <c r="E21" s="416" t="n">
        <v>7</v>
      </c>
      <c r="F21" s="417" t="n">
        <v>0</v>
      </c>
      <c r="G21" s="418" t="n">
        <v>0.00516949152542373</v>
      </c>
      <c r="H21" s="417" t="n">
        <v>4</v>
      </c>
      <c r="I21" s="416" t="n">
        <v>8</v>
      </c>
      <c r="J21" s="434" t="n">
        <v>-0.0024</v>
      </c>
      <c r="K21" s="435" t="n">
        <v>0.02</v>
      </c>
      <c r="L21" s="427" t="n">
        <v>3.5</v>
      </c>
      <c r="M21" s="428" t="n">
        <v>7</v>
      </c>
      <c r="N21" s="432" t="n">
        <v>0</v>
      </c>
      <c r="O21" s="438" t="n">
        <v>0.015</v>
      </c>
      <c r="P21" s="427" t="n">
        <v>3.5</v>
      </c>
      <c r="Q21" s="428" t="n">
        <v>7</v>
      </c>
      <c r="R21" s="228"/>
      <c r="S21" s="228"/>
      <c r="T21" s="228"/>
      <c r="U21" s="235"/>
    </row>
    <row r="22" customFormat="false" ht="12.75" hidden="false" customHeight="false" outlineLevel="0" collapsed="false">
      <c r="A22" s="371" t="s">
        <v>338</v>
      </c>
      <c r="B22" s="432" t="n">
        <v>0</v>
      </c>
      <c r="C22" s="433" t="n">
        <v>0.00236010144249299</v>
      </c>
      <c r="D22" s="417" t="n">
        <v>3.5</v>
      </c>
      <c r="E22" s="416" t="n">
        <v>7</v>
      </c>
      <c r="F22" s="417" t="n">
        <v>0</v>
      </c>
      <c r="G22" s="418" t="n">
        <v>0.00211864406779661</v>
      </c>
      <c r="H22" s="417" t="n">
        <v>4</v>
      </c>
      <c r="I22" s="416" t="n">
        <v>8</v>
      </c>
      <c r="J22" s="427" t="n">
        <v>0.0017</v>
      </c>
      <c r="K22" s="428" t="n">
        <v>0.0066</v>
      </c>
      <c r="L22" s="427" t="n">
        <v>3.5</v>
      </c>
      <c r="M22" s="428" t="n">
        <v>7</v>
      </c>
      <c r="N22" s="432" t="n">
        <v>0</v>
      </c>
      <c r="O22" s="438" t="n">
        <v>0.0031</v>
      </c>
      <c r="P22" s="427" t="n">
        <v>3.5</v>
      </c>
      <c r="Q22" s="428" t="n">
        <v>7</v>
      </c>
      <c r="R22" s="228"/>
      <c r="S22" s="228"/>
      <c r="T22" s="228"/>
      <c r="U22" s="235"/>
    </row>
    <row r="23" customFormat="false" ht="12.75" hidden="false" customHeight="false" outlineLevel="0" collapsed="false">
      <c r="A23" s="371" t="s">
        <v>339</v>
      </c>
      <c r="B23" s="432" t="n">
        <v>-0.00049241317633501</v>
      </c>
      <c r="C23" s="433" t="n">
        <v>0.0062</v>
      </c>
      <c r="D23" s="417" t="n">
        <v>3.5</v>
      </c>
      <c r="E23" s="416" t="n">
        <v>7</v>
      </c>
      <c r="F23" s="417" t="n">
        <v>0</v>
      </c>
      <c r="G23" s="418" t="n">
        <v>0.00288135593220339</v>
      </c>
      <c r="H23" s="417" t="n">
        <v>4</v>
      </c>
      <c r="I23" s="416" t="n">
        <v>8</v>
      </c>
      <c r="J23" s="432" t="n">
        <v>0.0016</v>
      </c>
      <c r="K23" s="438" t="n">
        <v>0.0084</v>
      </c>
      <c r="L23" s="427" t="n">
        <v>3.5</v>
      </c>
      <c r="M23" s="428" t="n">
        <v>7</v>
      </c>
      <c r="N23" s="432" t="n">
        <v>-0.0022</v>
      </c>
      <c r="O23" s="438" t="n">
        <v>0.0071</v>
      </c>
      <c r="P23" s="427" t="n">
        <v>3.5</v>
      </c>
      <c r="Q23" s="428" t="n">
        <v>7</v>
      </c>
      <c r="R23" s="228"/>
      <c r="S23" s="228"/>
      <c r="T23" s="228"/>
      <c r="U23" s="235"/>
    </row>
    <row r="24" customFormat="false" ht="13.5" hidden="false" customHeight="false" outlineLevel="0" collapsed="false">
      <c r="A24" s="407" t="s">
        <v>340</v>
      </c>
      <c r="B24" s="432" t="n">
        <v>0.001</v>
      </c>
      <c r="C24" s="433" t="n">
        <v>0.0039</v>
      </c>
      <c r="D24" s="417" t="n">
        <v>3.5</v>
      </c>
      <c r="E24" s="416" t="n">
        <v>7</v>
      </c>
      <c r="F24" s="417" t="n">
        <v>0</v>
      </c>
      <c r="G24" s="418" t="n">
        <v>0.00228813559322034</v>
      </c>
      <c r="H24" s="409" t="n">
        <v>4</v>
      </c>
      <c r="I24" s="410" t="n">
        <v>8</v>
      </c>
      <c r="J24" s="439" t="n">
        <v>-0.0075</v>
      </c>
      <c r="K24" s="440" t="n">
        <v>0.0115</v>
      </c>
      <c r="L24" s="441" t="n">
        <v>3.5</v>
      </c>
      <c r="M24" s="442" t="n">
        <v>7</v>
      </c>
      <c r="N24" s="439" t="n">
        <v>-0.004</v>
      </c>
      <c r="O24" s="440" t="n">
        <v>0.0067</v>
      </c>
      <c r="P24" s="441" t="n">
        <v>3.5</v>
      </c>
      <c r="Q24" s="442" t="n">
        <v>7</v>
      </c>
      <c r="R24" s="228"/>
      <c r="S24" s="228"/>
      <c r="T24" s="228"/>
      <c r="U24" s="235"/>
    </row>
    <row r="25" customFormat="false" ht="12.75" hidden="false" customHeight="false" outlineLevel="0" collapsed="false">
      <c r="A25" s="371" t="s">
        <v>341</v>
      </c>
      <c r="B25" s="444" t="n">
        <v>-0.03</v>
      </c>
      <c r="C25" s="445" t="n">
        <v>0.11</v>
      </c>
      <c r="D25" s="419" t="n">
        <v>3.5</v>
      </c>
      <c r="E25" s="420" t="n">
        <v>7</v>
      </c>
      <c r="F25" s="419" t="n">
        <v>0</v>
      </c>
      <c r="G25" s="446" t="n">
        <v>0.932203389830509</v>
      </c>
      <c r="H25" s="419" t="n">
        <v>4</v>
      </c>
      <c r="I25" s="420" t="n">
        <v>8</v>
      </c>
      <c r="J25" s="421" t="n">
        <v>0.81</v>
      </c>
      <c r="K25" s="422" t="n">
        <v>6.49</v>
      </c>
      <c r="L25" s="421" t="n">
        <v>3.5</v>
      </c>
      <c r="M25" s="422" t="n">
        <v>7</v>
      </c>
      <c r="N25" s="444" t="n">
        <v>-0.4</v>
      </c>
      <c r="O25" s="422" t="n">
        <v>0.62</v>
      </c>
      <c r="P25" s="494" t="n">
        <v>3.5</v>
      </c>
      <c r="Q25" s="428" t="n">
        <v>7</v>
      </c>
      <c r="R25" s="228"/>
      <c r="S25" s="228"/>
      <c r="T25" s="228"/>
      <c r="U25" s="235"/>
    </row>
    <row r="26" customFormat="false" ht="12.75" hidden="false" customHeight="false" outlineLevel="0" collapsed="false">
      <c r="A26" s="371" t="s">
        <v>342</v>
      </c>
      <c r="B26" s="434" t="n">
        <v>0</v>
      </c>
      <c r="C26" s="448" t="n">
        <v>0.083</v>
      </c>
      <c r="D26" s="417" t="n">
        <v>3.5</v>
      </c>
      <c r="E26" s="416" t="n">
        <v>7</v>
      </c>
      <c r="F26" s="417" t="n">
        <v>0</v>
      </c>
      <c r="G26" s="418" t="n">
        <v>0.296610169491525</v>
      </c>
      <c r="H26" s="417" t="n">
        <v>4</v>
      </c>
      <c r="I26" s="416" t="n">
        <v>8</v>
      </c>
      <c r="J26" s="427" t="n">
        <v>-1.63</v>
      </c>
      <c r="K26" s="428" t="n">
        <v>2.13</v>
      </c>
      <c r="L26" s="427" t="n">
        <v>3.5</v>
      </c>
      <c r="M26" s="428" t="n">
        <v>7</v>
      </c>
      <c r="N26" s="425" t="n">
        <v>0</v>
      </c>
      <c r="O26" s="426" t="n">
        <v>0.2</v>
      </c>
      <c r="P26" s="494" t="n">
        <v>3.5</v>
      </c>
      <c r="Q26" s="428" t="n">
        <v>7</v>
      </c>
      <c r="R26" s="228"/>
      <c r="S26" s="228"/>
      <c r="T26" s="228"/>
      <c r="U26" s="235"/>
    </row>
    <row r="27" customFormat="false" ht="12.75" hidden="false" customHeight="false" outlineLevel="0" collapsed="false">
      <c r="A27" s="371" t="s">
        <v>343</v>
      </c>
      <c r="B27" s="434" t="n">
        <v>0</v>
      </c>
      <c r="C27" s="448" t="n">
        <v>0.018</v>
      </c>
      <c r="D27" s="417" t="n">
        <v>3.5</v>
      </c>
      <c r="E27" s="416" t="n">
        <v>7</v>
      </c>
      <c r="F27" s="417" t="n">
        <v>0</v>
      </c>
      <c r="G27" s="418" t="n">
        <v>0.228813559322034</v>
      </c>
      <c r="H27" s="417" t="n">
        <v>4</v>
      </c>
      <c r="I27" s="416" t="n">
        <v>8</v>
      </c>
      <c r="J27" s="427" t="n">
        <v>-0.6</v>
      </c>
      <c r="K27" s="426" t="n">
        <v>1.67</v>
      </c>
      <c r="L27" s="427" t="n">
        <v>3.5</v>
      </c>
      <c r="M27" s="428" t="n">
        <v>7</v>
      </c>
      <c r="N27" s="427" t="n">
        <v>-0.32</v>
      </c>
      <c r="O27" s="428" t="n">
        <v>0.26</v>
      </c>
      <c r="P27" s="494" t="n">
        <v>3.5</v>
      </c>
      <c r="Q27" s="428" t="n">
        <v>7</v>
      </c>
      <c r="R27" s="228"/>
      <c r="S27" s="228"/>
      <c r="T27" s="228"/>
      <c r="U27" s="235"/>
    </row>
    <row r="28" customFormat="false" ht="12.75" hidden="false" customHeight="false" outlineLevel="0" collapsed="false">
      <c r="A28" s="371" t="s">
        <v>344</v>
      </c>
      <c r="B28" s="434" t="n">
        <v>0</v>
      </c>
      <c r="C28" s="448" t="n">
        <v>0.045</v>
      </c>
      <c r="D28" s="417" t="n">
        <v>3.5</v>
      </c>
      <c r="E28" s="416" t="n">
        <v>7</v>
      </c>
      <c r="F28" s="417" t="n">
        <v>0</v>
      </c>
      <c r="G28" s="418" t="n">
        <v>0.101694915254237</v>
      </c>
      <c r="H28" s="417" t="n">
        <v>4</v>
      </c>
      <c r="I28" s="416" t="n">
        <v>8</v>
      </c>
      <c r="J28" s="427" t="n">
        <v>-0.62</v>
      </c>
      <c r="K28" s="428" t="n">
        <v>0.76</v>
      </c>
      <c r="L28" s="427" t="n">
        <v>3.5</v>
      </c>
      <c r="M28" s="428" t="n">
        <v>7</v>
      </c>
      <c r="N28" s="425" t="n">
        <v>0</v>
      </c>
      <c r="O28" s="426" t="n">
        <v>0.16</v>
      </c>
      <c r="P28" s="494" t="n">
        <v>3.5</v>
      </c>
      <c r="Q28" s="428" t="n">
        <v>7</v>
      </c>
      <c r="R28" s="228"/>
      <c r="S28" s="228"/>
      <c r="T28" s="228"/>
      <c r="U28" s="235"/>
    </row>
    <row r="29" customFormat="false" ht="12.75" hidden="false" customHeight="false" outlineLevel="0" collapsed="false">
      <c r="A29" s="371" t="s">
        <v>345</v>
      </c>
      <c r="B29" s="432" t="n">
        <v>0</v>
      </c>
      <c r="C29" s="433" t="n">
        <v>0.00490637507529824</v>
      </c>
      <c r="D29" s="417" t="n">
        <v>3.5</v>
      </c>
      <c r="E29" s="416" t="n">
        <v>7</v>
      </c>
      <c r="F29" s="417" t="n">
        <v>0</v>
      </c>
      <c r="G29" s="418" t="n">
        <v>0.0576271186440678</v>
      </c>
      <c r="H29" s="417" t="n">
        <v>4</v>
      </c>
      <c r="I29" s="416" t="n">
        <v>8</v>
      </c>
      <c r="J29" s="425" t="n">
        <v>0.35</v>
      </c>
      <c r="K29" s="426" t="n">
        <v>0.66</v>
      </c>
      <c r="L29" s="427" t="n">
        <v>3.5</v>
      </c>
      <c r="M29" s="428" t="n">
        <v>7</v>
      </c>
      <c r="N29" s="425" t="n">
        <v>0.02</v>
      </c>
      <c r="O29" s="426" t="n">
        <v>0.07</v>
      </c>
      <c r="P29" s="494" t="n">
        <v>3.5</v>
      </c>
      <c r="Q29" s="428" t="n">
        <v>7</v>
      </c>
      <c r="R29" s="228"/>
      <c r="S29" s="228"/>
      <c r="T29" s="228"/>
      <c r="U29" s="235"/>
    </row>
    <row r="30" customFormat="false" ht="12.75" hidden="false" customHeight="false" outlineLevel="0" collapsed="false">
      <c r="A30" s="371" t="s">
        <v>346</v>
      </c>
      <c r="B30" s="432" t="n">
        <v>0</v>
      </c>
      <c r="C30" s="433" t="n">
        <v>0.026</v>
      </c>
      <c r="D30" s="417" t="n">
        <v>3.5</v>
      </c>
      <c r="E30" s="416" t="n">
        <v>7</v>
      </c>
      <c r="F30" s="417" t="n">
        <v>0</v>
      </c>
      <c r="G30" s="418" t="n">
        <v>0.0474576271186441</v>
      </c>
      <c r="H30" s="417" t="n">
        <v>4</v>
      </c>
      <c r="I30" s="416" t="n">
        <v>8</v>
      </c>
      <c r="J30" s="425" t="n">
        <v>-0.21</v>
      </c>
      <c r="K30" s="428" t="n">
        <v>0.23</v>
      </c>
      <c r="L30" s="427" t="n">
        <v>3.5</v>
      </c>
      <c r="M30" s="428" t="n">
        <v>7</v>
      </c>
      <c r="N30" s="434" t="n">
        <v>0</v>
      </c>
      <c r="O30" s="435" t="n">
        <v>0.019</v>
      </c>
      <c r="P30" s="494" t="n">
        <v>3.5</v>
      </c>
      <c r="Q30" s="428" t="n">
        <v>7</v>
      </c>
      <c r="R30" s="228"/>
      <c r="S30" s="228"/>
      <c r="T30" s="228"/>
      <c r="U30" s="235"/>
    </row>
    <row r="31" customFormat="false" ht="12.75" hidden="false" customHeight="false" outlineLevel="0" collapsed="false">
      <c r="A31" s="371" t="s">
        <v>347</v>
      </c>
      <c r="B31" s="432" t="n">
        <v>0.001</v>
      </c>
      <c r="C31" s="433" t="n">
        <v>0.00219360895530021</v>
      </c>
      <c r="D31" s="417" t="n">
        <v>3.5</v>
      </c>
      <c r="E31" s="416" t="n">
        <v>7</v>
      </c>
      <c r="F31" s="417" t="n">
        <v>0</v>
      </c>
      <c r="G31" s="418" t="n">
        <v>0.0211864406779661</v>
      </c>
      <c r="H31" s="417" t="n">
        <v>4</v>
      </c>
      <c r="I31" s="416" t="n">
        <v>8</v>
      </c>
      <c r="J31" s="434" t="n">
        <v>0.067</v>
      </c>
      <c r="K31" s="435" t="n">
        <v>0.115</v>
      </c>
      <c r="L31" s="427" t="n">
        <v>3.5</v>
      </c>
      <c r="M31" s="428" t="n">
        <v>7</v>
      </c>
      <c r="N31" s="434" t="n">
        <v>0.026</v>
      </c>
      <c r="O31" s="435" t="n">
        <v>0.037</v>
      </c>
      <c r="P31" s="494" t="n">
        <v>3.5</v>
      </c>
      <c r="Q31" s="428" t="n">
        <v>7</v>
      </c>
      <c r="R31" s="228"/>
      <c r="S31" s="228"/>
      <c r="T31" s="228"/>
      <c r="U31" s="235"/>
    </row>
    <row r="32" customFormat="false" ht="12.75" hidden="false" customHeight="false" outlineLevel="0" collapsed="false">
      <c r="A32" s="371" t="s">
        <v>348</v>
      </c>
      <c r="B32" s="432" t="n">
        <v>0</v>
      </c>
      <c r="C32" s="433" t="n">
        <v>0.018</v>
      </c>
      <c r="D32" s="417" t="n">
        <v>3.5</v>
      </c>
      <c r="E32" s="416" t="n">
        <v>7</v>
      </c>
      <c r="F32" s="417" t="n">
        <v>0</v>
      </c>
      <c r="G32" s="418" t="n">
        <v>0.0177966101694915</v>
      </c>
      <c r="H32" s="417" t="n">
        <v>4</v>
      </c>
      <c r="I32" s="416" t="n">
        <v>8</v>
      </c>
      <c r="J32" s="434" t="n">
        <v>-0.045</v>
      </c>
      <c r="K32" s="435" t="n">
        <v>0.062</v>
      </c>
      <c r="L32" s="427" t="n">
        <v>3.5</v>
      </c>
      <c r="M32" s="428" t="n">
        <v>7</v>
      </c>
      <c r="N32" s="434" t="n">
        <v>-0.0084</v>
      </c>
      <c r="O32" s="435" t="n">
        <v>0.034</v>
      </c>
      <c r="P32" s="494" t="n">
        <v>3.5</v>
      </c>
      <c r="Q32" s="428" t="n">
        <v>7</v>
      </c>
      <c r="R32" s="228"/>
      <c r="S32" s="228"/>
      <c r="T32" s="228"/>
      <c r="U32" s="235"/>
    </row>
    <row r="33" customFormat="false" ht="12.75" hidden="false" customHeight="false" outlineLevel="0" collapsed="false">
      <c r="A33" s="371" t="s">
        <v>349</v>
      </c>
      <c r="B33" s="436" t="n">
        <v>-1.87479491614334E-005</v>
      </c>
      <c r="C33" s="437" t="n">
        <v>0.0009498888409677</v>
      </c>
      <c r="D33" s="417" t="n">
        <v>3.5</v>
      </c>
      <c r="E33" s="416" t="n">
        <v>7</v>
      </c>
      <c r="F33" s="417" t="n">
        <v>0</v>
      </c>
      <c r="G33" s="418" t="n">
        <v>0.0288135593220339</v>
      </c>
      <c r="H33" s="417" t="n">
        <v>4</v>
      </c>
      <c r="I33" s="416" t="n">
        <v>8</v>
      </c>
      <c r="J33" s="434" t="n">
        <v>0.152</v>
      </c>
      <c r="K33" s="435" t="n">
        <v>0.157</v>
      </c>
      <c r="L33" s="427" t="n">
        <v>3.5</v>
      </c>
      <c r="M33" s="428" t="n">
        <v>7</v>
      </c>
      <c r="N33" s="434" t="n">
        <v>0.098</v>
      </c>
      <c r="O33" s="435" t="n">
        <v>0.116</v>
      </c>
      <c r="P33" s="494" t="n">
        <v>3.5</v>
      </c>
      <c r="Q33" s="428" t="n">
        <v>7</v>
      </c>
      <c r="R33" s="228"/>
      <c r="S33" s="228"/>
      <c r="T33" s="228"/>
      <c r="U33" s="235"/>
    </row>
    <row r="34" customFormat="false" ht="12.75" hidden="false" customHeight="false" outlineLevel="0" collapsed="false">
      <c r="A34" s="371" t="s">
        <v>350</v>
      </c>
      <c r="B34" s="432" t="n">
        <v>-0.005</v>
      </c>
      <c r="C34" s="433" t="n">
        <v>0.0511</v>
      </c>
      <c r="D34" s="417" t="n">
        <v>3.5</v>
      </c>
      <c r="E34" s="416" t="n">
        <v>7</v>
      </c>
      <c r="F34" s="417" t="n">
        <v>0</v>
      </c>
      <c r="G34" s="418" t="n">
        <v>0.0076271186440678</v>
      </c>
      <c r="H34" s="417" t="n">
        <v>4</v>
      </c>
      <c r="I34" s="416" t="n">
        <v>8</v>
      </c>
      <c r="J34" s="434" t="n">
        <v>-0.0157</v>
      </c>
      <c r="K34" s="435" t="n">
        <v>0.048</v>
      </c>
      <c r="L34" s="427" t="n">
        <v>3.5</v>
      </c>
      <c r="M34" s="428" t="n">
        <v>7</v>
      </c>
      <c r="N34" s="434" t="n">
        <v>0.004</v>
      </c>
      <c r="O34" s="435" t="n">
        <v>0.053</v>
      </c>
      <c r="P34" s="494" t="n">
        <v>3.5</v>
      </c>
      <c r="Q34" s="428" t="n">
        <v>7</v>
      </c>
      <c r="R34" s="228"/>
      <c r="S34" s="228"/>
      <c r="T34" s="228"/>
      <c r="U34" s="235"/>
    </row>
    <row r="35" customFormat="false" ht="12.75" hidden="false" customHeight="false" outlineLevel="0" collapsed="false">
      <c r="A35" s="371" t="s">
        <v>351</v>
      </c>
      <c r="B35" s="432" t="n">
        <v>0</v>
      </c>
      <c r="C35" s="433" t="n">
        <v>0.0008</v>
      </c>
      <c r="D35" s="417" t="n">
        <v>3.5</v>
      </c>
      <c r="E35" s="416" t="n">
        <v>7</v>
      </c>
      <c r="F35" s="417" t="n">
        <v>0</v>
      </c>
      <c r="G35" s="418" t="n">
        <v>0.00474576271186441</v>
      </c>
      <c r="H35" s="417" t="n">
        <v>4</v>
      </c>
      <c r="I35" s="416" t="n">
        <v>8</v>
      </c>
      <c r="J35" s="434" t="n">
        <v>0.032</v>
      </c>
      <c r="K35" s="435" t="n">
        <v>0.029</v>
      </c>
      <c r="L35" s="427" t="n">
        <v>3.5</v>
      </c>
      <c r="M35" s="428" t="n">
        <v>7</v>
      </c>
      <c r="N35" s="432" t="n">
        <v>0.0076</v>
      </c>
      <c r="O35" s="438" t="n">
        <v>0.0107</v>
      </c>
      <c r="P35" s="494" t="n">
        <v>3.5</v>
      </c>
      <c r="Q35" s="428" t="n">
        <v>7</v>
      </c>
      <c r="R35" s="228"/>
      <c r="S35" s="228"/>
      <c r="T35" s="228"/>
      <c r="U35" s="235"/>
    </row>
    <row r="36" customFormat="false" ht="12.75" hidden="false" customHeight="false" outlineLevel="0" collapsed="false">
      <c r="A36" s="371" t="s">
        <v>352</v>
      </c>
      <c r="B36" s="432" t="n">
        <v>0.0015</v>
      </c>
      <c r="C36" s="433" t="n">
        <v>0.006</v>
      </c>
      <c r="D36" s="417" t="n">
        <v>3.5</v>
      </c>
      <c r="E36" s="416" t="n">
        <v>7</v>
      </c>
      <c r="F36" s="417" t="n">
        <v>0</v>
      </c>
      <c r="G36" s="418" t="n">
        <v>0.00186440677966102</v>
      </c>
      <c r="H36" s="417" t="n">
        <v>4</v>
      </c>
      <c r="I36" s="416" t="n">
        <v>8</v>
      </c>
      <c r="J36" s="434" t="n">
        <v>0</v>
      </c>
      <c r="K36" s="435" t="n">
        <v>0.007</v>
      </c>
      <c r="L36" s="427" t="n">
        <v>3.5</v>
      </c>
      <c r="M36" s="428" t="n">
        <v>7</v>
      </c>
      <c r="N36" s="432" t="n">
        <v>0.0015</v>
      </c>
      <c r="O36" s="438" t="n">
        <v>0.0054</v>
      </c>
      <c r="P36" s="494" t="n">
        <v>3.5</v>
      </c>
      <c r="Q36" s="428" t="n">
        <v>7</v>
      </c>
      <c r="R36" s="228"/>
      <c r="S36" s="228"/>
      <c r="T36" s="228"/>
      <c r="U36" s="235"/>
    </row>
    <row r="37" customFormat="false" ht="12.75" hidden="false" customHeight="false" outlineLevel="0" collapsed="false">
      <c r="A37" s="371" t="s">
        <v>353</v>
      </c>
      <c r="B37" s="432" t="n">
        <v>-0.002</v>
      </c>
      <c r="C37" s="433" t="n">
        <v>0.0039</v>
      </c>
      <c r="D37" s="417" t="n">
        <v>3.5</v>
      </c>
      <c r="E37" s="416" t="n">
        <v>7</v>
      </c>
      <c r="F37" s="417" t="n">
        <v>0</v>
      </c>
      <c r="G37" s="418" t="n">
        <v>0.00254237288135593</v>
      </c>
      <c r="H37" s="417" t="n">
        <v>4</v>
      </c>
      <c r="I37" s="416" t="n">
        <v>8</v>
      </c>
      <c r="J37" s="427" t="n">
        <v>-0.003</v>
      </c>
      <c r="K37" s="428" t="n">
        <v>0.008</v>
      </c>
      <c r="L37" s="427" t="n">
        <v>3.5</v>
      </c>
      <c r="M37" s="428" t="n">
        <v>7</v>
      </c>
      <c r="N37" s="432" t="n">
        <v>0.0021</v>
      </c>
      <c r="O37" s="438" t="n">
        <v>0.0063</v>
      </c>
      <c r="P37" s="494" t="n">
        <v>3.5</v>
      </c>
      <c r="Q37" s="428" t="n">
        <v>7</v>
      </c>
      <c r="R37" s="228"/>
      <c r="S37" s="228"/>
      <c r="T37" s="228"/>
      <c r="U37" s="235"/>
    </row>
    <row r="38" customFormat="false" ht="13.5" hidden="false" customHeight="false" outlineLevel="0" collapsed="false">
      <c r="A38" s="407" t="s">
        <v>354</v>
      </c>
      <c r="B38" s="439" t="n">
        <v>-0.0031</v>
      </c>
      <c r="C38" s="449" t="n">
        <v>0.0066</v>
      </c>
      <c r="D38" s="409" t="n">
        <v>3.5</v>
      </c>
      <c r="E38" s="410" t="n">
        <v>7</v>
      </c>
      <c r="F38" s="409" t="n">
        <v>0</v>
      </c>
      <c r="G38" s="450" t="n">
        <v>0.00254237288135593</v>
      </c>
      <c r="H38" s="409" t="n">
        <v>4</v>
      </c>
      <c r="I38" s="410" t="n">
        <v>8</v>
      </c>
      <c r="J38" s="441" t="n">
        <v>-0.0032</v>
      </c>
      <c r="K38" s="442" t="n">
        <v>0.011</v>
      </c>
      <c r="L38" s="441" t="n">
        <v>3.5</v>
      </c>
      <c r="M38" s="442" t="n">
        <v>7</v>
      </c>
      <c r="N38" s="439" t="n">
        <v>0.0004</v>
      </c>
      <c r="O38" s="440" t="n">
        <v>0.0106</v>
      </c>
      <c r="P38" s="495" t="n">
        <v>3.5</v>
      </c>
      <c r="Q38" s="442" t="n">
        <v>7</v>
      </c>
      <c r="R38" s="451"/>
      <c r="S38" s="451"/>
      <c r="T38" s="451"/>
      <c r="U38" s="452"/>
    </row>
    <row r="39" customFormat="false" ht="13.5" hidden="false" customHeight="false" outlineLevel="0" collapsed="false">
      <c r="A39" s="453"/>
      <c r="B39" s="454"/>
      <c r="C39" s="454"/>
      <c r="D39" s="454"/>
      <c r="E39" s="454"/>
      <c r="F39" s="454"/>
      <c r="G39" s="454"/>
      <c r="H39" s="454"/>
      <c r="I39" s="454"/>
      <c r="J39" s="454"/>
      <c r="K39" s="454"/>
      <c r="L39" s="454"/>
      <c r="M39" s="454"/>
      <c r="N39" s="454"/>
      <c r="O39" s="454"/>
      <c r="P39" s="454"/>
      <c r="Q39" s="454"/>
    </row>
    <row r="40" customFormat="false" ht="13.5" hidden="false" customHeight="false" outlineLevel="0" collapsed="false">
      <c r="A40" s="10" t="s">
        <v>3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71"/>
      <c r="B41" s="392" t="s">
        <v>356</v>
      </c>
      <c r="C41" s="455" t="s">
        <v>357</v>
      </c>
      <c r="D41" s="393" t="s">
        <v>358</v>
      </c>
      <c r="E41" s="455" t="s">
        <v>359</v>
      </c>
      <c r="F41" s="375"/>
      <c r="G41" s="375"/>
      <c r="H41" s="392" t="s">
        <v>356</v>
      </c>
      <c r="I41" s="455" t="s">
        <v>357</v>
      </c>
      <c r="J41" s="393" t="s">
        <v>358</v>
      </c>
      <c r="K41" s="455" t="s">
        <v>359</v>
      </c>
      <c r="L41" s="456"/>
      <c r="M41" s="456"/>
      <c r="N41" s="456"/>
      <c r="O41" s="455" t="s">
        <v>358</v>
      </c>
      <c r="P41" s="455" t="s">
        <v>359</v>
      </c>
      <c r="Q41" s="393"/>
      <c r="R41" s="228"/>
      <c r="S41" s="228"/>
      <c r="T41" s="228"/>
      <c r="U41" s="235"/>
    </row>
    <row r="42" customFormat="false" ht="13.5" hidden="false" customHeight="false" outlineLevel="0" collapsed="false">
      <c r="A42" s="371" t="s">
        <v>312</v>
      </c>
      <c r="B42" s="419" t="n">
        <f aca="false">B3-C3*D3</f>
        <v>-0.086</v>
      </c>
      <c r="C42" s="457" t="n">
        <f aca="false">B3+C3*D3</f>
        <v>-0.03</v>
      </c>
      <c r="D42" s="420" t="n">
        <f aca="false">B3-C3*E3</f>
        <v>-0.114</v>
      </c>
      <c r="E42" s="458" t="n">
        <f aca="false">B3+C3*E3</f>
        <v>-0.002</v>
      </c>
      <c r="F42" s="379" t="s">
        <v>48</v>
      </c>
      <c r="G42" s="379"/>
      <c r="H42" s="377" t="n">
        <f aca="false">H3-I3*J3</f>
        <v>-0.98</v>
      </c>
      <c r="I42" s="378" t="n">
        <f aca="false">H3+I3*J3</f>
        <v>0.98</v>
      </c>
      <c r="J42" s="50" t="n">
        <f aca="false">H3-K3*I3</f>
        <v>-1.96</v>
      </c>
      <c r="K42" s="378" t="n">
        <f aca="false">H3+I3*K3</f>
        <v>1.96</v>
      </c>
      <c r="L42" s="406" t="s">
        <v>49</v>
      </c>
      <c r="M42" s="406"/>
      <c r="N42" s="406"/>
      <c r="O42" s="378" t="n">
        <v>-0.18</v>
      </c>
      <c r="P42" s="378" t="n">
        <v>0.18</v>
      </c>
      <c r="Q42" s="376"/>
      <c r="R42" s="228"/>
      <c r="S42" s="228"/>
      <c r="T42" s="228"/>
      <c r="U42" s="235"/>
    </row>
    <row r="43" customFormat="false" ht="13.5" hidden="false" customHeight="false" outlineLevel="0" collapsed="false">
      <c r="A43" s="371" t="s">
        <v>313</v>
      </c>
      <c r="B43" s="459" t="n">
        <f aca="false">B4-C4*D4</f>
        <v>-4420</v>
      </c>
      <c r="C43" s="460" t="n">
        <f aca="false">B4+C4*D4</f>
        <v>-3720</v>
      </c>
      <c r="D43" s="461" t="n">
        <f aca="false">B4-C4*E4</f>
        <v>-4770</v>
      </c>
      <c r="E43" s="460" t="n">
        <f aca="false">B4+C4*E4</f>
        <v>-3370</v>
      </c>
      <c r="F43" s="384"/>
      <c r="G43" s="384"/>
      <c r="H43" s="385"/>
      <c r="I43" s="383"/>
      <c r="J43" s="382"/>
      <c r="K43" s="383"/>
      <c r="L43" s="462"/>
      <c r="M43" s="462"/>
      <c r="N43" s="462"/>
      <c r="O43" s="383"/>
      <c r="P43" s="383"/>
      <c r="Q43" s="376"/>
      <c r="R43" s="228"/>
      <c r="S43" s="228"/>
      <c r="T43" s="228"/>
      <c r="U43" s="235"/>
    </row>
    <row r="44" customFormat="false" ht="13.5" hidden="false" customHeight="false" outlineLevel="0" collapsed="false">
      <c r="A44" s="387"/>
      <c r="B44" s="388" t="s">
        <v>314</v>
      </c>
      <c r="C44" s="388"/>
      <c r="D44" s="388"/>
      <c r="E44" s="388"/>
      <c r="F44" s="389" t="s">
        <v>315</v>
      </c>
      <c r="G44" s="389"/>
      <c r="H44" s="389"/>
      <c r="I44" s="389"/>
      <c r="J44" s="389" t="s">
        <v>316</v>
      </c>
      <c r="K44" s="389"/>
      <c r="L44" s="389"/>
      <c r="M44" s="389"/>
      <c r="N44" s="389" t="s">
        <v>317</v>
      </c>
      <c r="O44" s="389"/>
      <c r="P44" s="389"/>
      <c r="Q44" s="389"/>
      <c r="R44" s="389" t="s">
        <v>318</v>
      </c>
      <c r="S44" s="389"/>
      <c r="T44" s="389"/>
      <c r="U44" s="389"/>
    </row>
    <row r="45" customFormat="false" ht="13.5" hidden="false" customHeight="false" outlineLevel="0" collapsed="false">
      <c r="A45" s="371"/>
      <c r="B45" s="390" t="s">
        <v>356</v>
      </c>
      <c r="C45" s="391" t="s">
        <v>357</v>
      </c>
      <c r="D45" s="391" t="s">
        <v>358</v>
      </c>
      <c r="E45" s="394" t="s">
        <v>359</v>
      </c>
      <c r="F45" s="390" t="s">
        <v>356</v>
      </c>
      <c r="G45" s="391" t="s">
        <v>357</v>
      </c>
      <c r="H45" s="391" t="s">
        <v>358</v>
      </c>
      <c r="I45" s="394" t="s">
        <v>359</v>
      </c>
      <c r="J45" s="390" t="s">
        <v>356</v>
      </c>
      <c r="K45" s="391" t="s">
        <v>357</v>
      </c>
      <c r="L45" s="391" t="s">
        <v>358</v>
      </c>
      <c r="M45" s="394" t="s">
        <v>359</v>
      </c>
      <c r="N45" s="390" t="s">
        <v>356</v>
      </c>
      <c r="O45" s="391" t="s">
        <v>357</v>
      </c>
      <c r="P45" s="391" t="s">
        <v>358</v>
      </c>
      <c r="Q45" s="394" t="s">
        <v>359</v>
      </c>
      <c r="R45" s="390" t="s">
        <v>356</v>
      </c>
      <c r="S45" s="391" t="s">
        <v>357</v>
      </c>
      <c r="T45" s="391" t="s">
        <v>358</v>
      </c>
      <c r="U45" s="394" t="s">
        <v>359</v>
      </c>
    </row>
    <row r="46" customFormat="false" ht="13.5" hidden="false" customHeight="false" outlineLevel="0" collapsed="false">
      <c r="A46" s="371" t="s">
        <v>321</v>
      </c>
      <c r="B46" s="463" t="n">
        <f aca="false">B7-C7*D7</f>
        <v>106.78</v>
      </c>
      <c r="C46" s="464" t="n">
        <f aca="false">B7+C7*D7</f>
        <v>109.82</v>
      </c>
      <c r="D46" s="464" t="n">
        <f aca="false">B7-C7*E7</f>
        <v>105.26</v>
      </c>
      <c r="E46" s="465" t="n">
        <f aca="false">B7+C7*E7</f>
        <v>111.34</v>
      </c>
      <c r="F46" s="466" t="n">
        <f aca="false">F7-G7*H7</f>
        <v>-5.74</v>
      </c>
      <c r="G46" s="467" t="n">
        <f aca="false">F7+G7*H7</f>
        <v>6.42</v>
      </c>
      <c r="H46" s="467" t="n">
        <f aca="false">F7-G7*I7</f>
        <v>-11.82</v>
      </c>
      <c r="I46" s="468" t="n">
        <f aca="false">F7+G7*I7</f>
        <v>12.5</v>
      </c>
      <c r="J46" s="469" t="n">
        <f aca="false">J7-K7*L7</f>
        <v>-5470</v>
      </c>
      <c r="K46" s="470" t="n">
        <f aca="false">J7+K7*L7</f>
        <v>-2810</v>
      </c>
      <c r="L46" s="470" t="n">
        <f aca="false">J7-K7*M7</f>
        <v>-6800</v>
      </c>
      <c r="M46" s="471" t="n">
        <f aca="false">J7+K7*M7</f>
        <v>-1480</v>
      </c>
      <c r="N46" s="469" t="n">
        <f aca="false">N7-O7*P7</f>
        <v>-4760.5</v>
      </c>
      <c r="O46" s="470" t="n">
        <f aca="false">N7+O7*P7</f>
        <v>-3283.5</v>
      </c>
      <c r="P46" s="396" t="n">
        <f aca="false">N7-O7*Q7</f>
        <v>-5499</v>
      </c>
      <c r="Q46" s="443" t="n">
        <f aca="false">N7+O7*Q7</f>
        <v>-2545</v>
      </c>
      <c r="R46" s="463" t="n">
        <f aca="false">R7-S7*T7</f>
        <v>-9.17</v>
      </c>
      <c r="S46" s="464" t="n">
        <f aca="false">R7+S7*T7</f>
        <v>4.97</v>
      </c>
      <c r="T46" s="464" t="n">
        <f aca="false">R7-S7*U7</f>
        <v>-16.24</v>
      </c>
      <c r="U46" s="465" t="n">
        <f aca="false">R7+S7*U7</f>
        <v>12.04</v>
      </c>
    </row>
    <row r="47" customFormat="false" ht="13.5" hidden="false" customHeight="false" outlineLevel="0" collapsed="false">
      <c r="A47" s="387"/>
      <c r="B47" s="388" t="s">
        <v>322</v>
      </c>
      <c r="C47" s="388"/>
      <c r="D47" s="388"/>
      <c r="E47" s="388"/>
      <c r="F47" s="388" t="s">
        <v>323</v>
      </c>
      <c r="G47" s="388"/>
      <c r="H47" s="388"/>
      <c r="I47" s="388"/>
      <c r="J47" s="388" t="s">
        <v>324</v>
      </c>
      <c r="K47" s="388"/>
      <c r="L47" s="388"/>
      <c r="M47" s="388"/>
      <c r="N47" s="388" t="s">
        <v>325</v>
      </c>
      <c r="O47" s="388"/>
      <c r="P47" s="388"/>
      <c r="Q47" s="388"/>
      <c r="R47" s="228"/>
      <c r="S47" s="228"/>
      <c r="T47" s="228"/>
      <c r="U47" s="235"/>
    </row>
    <row r="48" customFormat="false" ht="13.5" hidden="false" customHeight="false" outlineLevel="0" collapsed="false">
      <c r="A48" s="407"/>
      <c r="B48" s="390" t="s">
        <v>356</v>
      </c>
      <c r="C48" s="391" t="s">
        <v>357</v>
      </c>
      <c r="D48" s="391" t="s">
        <v>358</v>
      </c>
      <c r="E48" s="394" t="s">
        <v>359</v>
      </c>
      <c r="F48" s="390" t="s">
        <v>356</v>
      </c>
      <c r="G48" s="391" t="s">
        <v>357</v>
      </c>
      <c r="H48" s="391" t="s">
        <v>358</v>
      </c>
      <c r="I48" s="394" t="s">
        <v>359</v>
      </c>
      <c r="J48" s="390" t="s">
        <v>356</v>
      </c>
      <c r="K48" s="391" t="s">
        <v>357</v>
      </c>
      <c r="L48" s="391" t="s">
        <v>358</v>
      </c>
      <c r="M48" s="394" t="s">
        <v>359</v>
      </c>
      <c r="N48" s="390" t="s">
        <v>356</v>
      </c>
      <c r="O48" s="391" t="s">
        <v>357</v>
      </c>
      <c r="P48" s="391" t="s">
        <v>358</v>
      </c>
      <c r="Q48" s="394" t="s">
        <v>359</v>
      </c>
      <c r="R48" s="228"/>
      <c r="S48" s="228"/>
      <c r="T48" s="228"/>
      <c r="U48" s="235"/>
    </row>
    <row r="49" customFormat="false" ht="13.5" hidden="false" customHeight="false" outlineLevel="0" collapsed="false">
      <c r="A49" s="408" t="s">
        <v>326</v>
      </c>
      <c r="B49" s="472" t="n">
        <f aca="false">B10-C10*D10</f>
        <v>0</v>
      </c>
      <c r="C49" s="450" t="n">
        <f aca="false">B10+C10*D10</f>
        <v>0</v>
      </c>
      <c r="D49" s="450" t="n">
        <f aca="false">B10-C10*E10</f>
        <v>0</v>
      </c>
      <c r="E49" s="473" t="n">
        <f aca="false">B10+C10*E10</f>
        <v>0</v>
      </c>
      <c r="F49" s="474" t="n">
        <f aca="false">F10-G10*H10</f>
        <v>-4</v>
      </c>
      <c r="G49" s="412" t="n">
        <f aca="false">F10+G10*H10</f>
        <v>3.68</v>
      </c>
      <c r="H49" s="412" t="n">
        <f aca="false">F10-G10*I10</f>
        <v>-7.84</v>
      </c>
      <c r="I49" s="475" t="n">
        <f aca="false">F10+G10*I10</f>
        <v>7.52</v>
      </c>
      <c r="J49" s="472" t="n">
        <f aca="false">J10-K10*L10</f>
        <v>0.21</v>
      </c>
      <c r="K49" s="450" t="n">
        <f aca="false">J10+K10*L10</f>
        <v>6.37</v>
      </c>
      <c r="L49" s="450" t="n">
        <f aca="false">J10-K10*M10</f>
        <v>-2.87</v>
      </c>
      <c r="M49" s="473" t="n">
        <f aca="false">J10+K10*M10</f>
        <v>9.45</v>
      </c>
      <c r="N49" s="472" t="n">
        <f aca="false">N10-O10*P10</f>
        <v>-5.115</v>
      </c>
      <c r="O49" s="450" t="n">
        <f aca="false">N10+O10*P10</f>
        <v>7.275</v>
      </c>
      <c r="P49" s="450" t="n">
        <f aca="false">N10-O10*Q10</f>
        <v>-11.31</v>
      </c>
      <c r="Q49" s="473" t="n">
        <f aca="false">N10+O10*Q10</f>
        <v>13.47</v>
      </c>
      <c r="R49" s="476"/>
      <c r="S49" s="476"/>
      <c r="T49" s="476"/>
      <c r="U49" s="477"/>
    </row>
    <row r="50" customFormat="false" ht="12.75" hidden="false" customHeight="false" outlineLevel="0" collapsed="false">
      <c r="A50" s="371" t="s">
        <v>327</v>
      </c>
      <c r="B50" s="496" t="n">
        <f aca="false">B11-C11*D11</f>
        <v>0.775</v>
      </c>
      <c r="C50" s="446" t="n">
        <f aca="false">B11+C11*D11</f>
        <v>1.825</v>
      </c>
      <c r="D50" s="446" t="n">
        <f aca="false">B11-C11*E11</f>
        <v>0.25</v>
      </c>
      <c r="E50" s="497" t="n">
        <f aca="false">B11+C11*E11</f>
        <v>2.35</v>
      </c>
      <c r="F50" s="496" t="n">
        <f aca="false">F11-G11*H11</f>
        <v>-2.03389830508475</v>
      </c>
      <c r="G50" s="446" t="n">
        <f aca="false">F11+G11*H11</f>
        <v>2.03389830508475</v>
      </c>
      <c r="H50" s="446" t="n">
        <f aca="false">F11-G11*I11</f>
        <v>-4.06779661016949</v>
      </c>
      <c r="I50" s="497" t="n">
        <f aca="false">F11+G11*I11</f>
        <v>4.06779661016949</v>
      </c>
      <c r="J50" s="478" t="n">
        <f aca="false">J11-K11*L11</f>
        <v>0.5</v>
      </c>
      <c r="K50" s="479" t="n">
        <f aca="false">J11+K11*L11</f>
        <v>63.5</v>
      </c>
      <c r="L50" s="479" t="n">
        <f aca="false">J11-K11*M11</f>
        <v>-31</v>
      </c>
      <c r="M50" s="480" t="n">
        <f aca="false">J11+K11*M11</f>
        <v>95</v>
      </c>
      <c r="N50" s="478" t="n">
        <f aca="false">N11-O11*P11</f>
        <v>2</v>
      </c>
      <c r="O50" s="479" t="n">
        <f aca="false">N11+O11*P11</f>
        <v>58</v>
      </c>
      <c r="P50" s="479" t="n">
        <f aca="false">N11-O11*Q11</f>
        <v>-26</v>
      </c>
      <c r="Q50" s="480" t="n">
        <f aca="false">N11+O11*Q11</f>
        <v>86</v>
      </c>
      <c r="R50" s="476"/>
      <c r="S50" s="476"/>
      <c r="T50" s="476"/>
      <c r="U50" s="477"/>
    </row>
    <row r="51" customFormat="false" ht="12.75" hidden="false" customHeight="false" outlineLevel="0" collapsed="false">
      <c r="A51" s="371" t="s">
        <v>328</v>
      </c>
      <c r="B51" s="498" t="n">
        <f aca="false">B12-C12*D12</f>
        <v>4.04</v>
      </c>
      <c r="C51" s="418" t="n">
        <f aca="false">B12+C12*D12</f>
        <v>5.16</v>
      </c>
      <c r="D51" s="418" t="n">
        <f aca="false">B12-C12*E12</f>
        <v>3.48</v>
      </c>
      <c r="E51" s="499" t="n">
        <f aca="false">B12+C12*E12</f>
        <v>5.72</v>
      </c>
      <c r="F51" s="498" t="n">
        <f aca="false">F12-G12*H12</f>
        <v>-2.03389830508475</v>
      </c>
      <c r="G51" s="418" t="n">
        <f aca="false">F12+G12*H12</f>
        <v>2.03389830508475</v>
      </c>
      <c r="H51" s="418" t="n">
        <f aca="false">F12-G12*I12</f>
        <v>-4.06779661016949</v>
      </c>
      <c r="I51" s="499" t="n">
        <f aca="false">F12+G12*I12</f>
        <v>4.06779661016949</v>
      </c>
      <c r="J51" s="481" t="n">
        <f aca="false">J12-K12*L12</f>
        <v>-17.81</v>
      </c>
      <c r="K51" s="482" t="n">
        <f aca="false">J12+K12*L12</f>
        <v>20.69</v>
      </c>
      <c r="L51" s="482" t="n">
        <f aca="false">J12-K12*M12</f>
        <v>-37.06</v>
      </c>
      <c r="M51" s="483" t="n">
        <f aca="false">J12+K12*M12</f>
        <v>39.94</v>
      </c>
      <c r="N51" s="481" t="n">
        <f aca="false">N12-O12*P12</f>
        <v>1.81</v>
      </c>
      <c r="O51" s="482" t="n">
        <f aca="false">N12+O12*P12</f>
        <v>13.29</v>
      </c>
      <c r="P51" s="482" t="n">
        <f aca="false">N12-O12*Q12</f>
        <v>-3.93</v>
      </c>
      <c r="Q51" s="483" t="n">
        <f aca="false">N12+O12*Q12</f>
        <v>19.03</v>
      </c>
      <c r="R51" s="476"/>
      <c r="S51" s="476"/>
      <c r="T51" s="476"/>
      <c r="U51" s="477"/>
    </row>
    <row r="52" customFormat="false" ht="12.75" hidden="false" customHeight="false" outlineLevel="0" collapsed="false">
      <c r="A52" s="371" t="s">
        <v>329</v>
      </c>
      <c r="B52" s="498" t="n">
        <f aca="false">B13-C13*D13</f>
        <v>-0.059</v>
      </c>
      <c r="C52" s="418" t="n">
        <f aca="false">B13+C13*D13</f>
        <v>0.179</v>
      </c>
      <c r="D52" s="418" t="n">
        <f aca="false">B13-C13*E13</f>
        <v>-0.178</v>
      </c>
      <c r="E52" s="499" t="n">
        <f aca="false">B13+C13*E13</f>
        <v>0.298</v>
      </c>
      <c r="F52" s="498" t="n">
        <f aca="false">F13-G13*H13</f>
        <v>-0.542372881355932</v>
      </c>
      <c r="G52" s="418" t="n">
        <f aca="false">F13+G13*H13</f>
        <v>0.542372881355932</v>
      </c>
      <c r="H52" s="418" t="n">
        <f aca="false">F13-G13*I13</f>
        <v>-1.08474576271186</v>
      </c>
      <c r="I52" s="499" t="n">
        <f aca="false">F13+G13*I13</f>
        <v>1.08474576271186</v>
      </c>
      <c r="J52" s="481" t="n">
        <f aca="false">J13-K13*L13</f>
        <v>-3.375</v>
      </c>
      <c r="K52" s="482" t="n">
        <f aca="false">J13+K13*L13</f>
        <v>4.675</v>
      </c>
      <c r="L52" s="482" t="n">
        <f aca="false">J13-K13*M13</f>
        <v>-7.4</v>
      </c>
      <c r="M52" s="483" t="n">
        <f aca="false">J13+K13*M13</f>
        <v>8.7</v>
      </c>
      <c r="N52" s="481" t="n">
        <f aca="false">N13-O13*P13</f>
        <v>-1.37</v>
      </c>
      <c r="O52" s="482" t="n">
        <f aca="false">N13+O13*P13</f>
        <v>2.83</v>
      </c>
      <c r="P52" s="482" t="n">
        <f aca="false">N13-O13*Q13</f>
        <v>-3.47</v>
      </c>
      <c r="Q52" s="483" t="n">
        <f aca="false">N13+O13*Q13</f>
        <v>4.93</v>
      </c>
      <c r="R52" s="476"/>
      <c r="S52" s="476"/>
      <c r="T52" s="476"/>
      <c r="U52" s="477"/>
    </row>
    <row r="53" customFormat="false" ht="12.75" hidden="false" customHeight="false" outlineLevel="0" collapsed="false">
      <c r="A53" s="371" t="s">
        <v>330</v>
      </c>
      <c r="B53" s="498" t="n">
        <f aca="false">B14-C14*D14</f>
        <v>-0.044</v>
      </c>
      <c r="C53" s="418" t="n">
        <f aca="false">B14+C14*D14</f>
        <v>0.124</v>
      </c>
      <c r="D53" s="418" t="n">
        <f aca="false">B14-C14*E14</f>
        <v>-0.128</v>
      </c>
      <c r="E53" s="499" t="n">
        <f aca="false">B14+C14*E14</f>
        <v>0.208</v>
      </c>
      <c r="F53" s="498" t="n">
        <f aca="false">F14-G14*H14</f>
        <v>-0.542372881355932</v>
      </c>
      <c r="G53" s="418" t="n">
        <f aca="false">F14+G14*H14</f>
        <v>0.542372881355932</v>
      </c>
      <c r="H53" s="418" t="n">
        <f aca="false">F14-G14*I14</f>
        <v>-1.08474576271186</v>
      </c>
      <c r="I53" s="499" t="n">
        <f aca="false">F14+G14*I14</f>
        <v>1.08474576271186</v>
      </c>
      <c r="J53" s="481" t="n">
        <f aca="false">J14-K14*L14</f>
        <v>-3.57</v>
      </c>
      <c r="K53" s="482" t="n">
        <f aca="false">J14+K14*L14</f>
        <v>2.17</v>
      </c>
      <c r="L53" s="482" t="n">
        <f aca="false">J14-K14*M14</f>
        <v>-6.44</v>
      </c>
      <c r="M53" s="483" t="n">
        <f aca="false">J14+K14*M14</f>
        <v>5.04</v>
      </c>
      <c r="N53" s="481" t="n">
        <f aca="false">N14-O14*P14</f>
        <v>-0.805</v>
      </c>
      <c r="O53" s="482" t="n">
        <f aca="false">N14+O14*P14</f>
        <v>0.805</v>
      </c>
      <c r="P53" s="482" t="n">
        <f aca="false">N14-O14*Q14</f>
        <v>-1.61</v>
      </c>
      <c r="Q53" s="483" t="n">
        <f aca="false">N14+O14*Q14</f>
        <v>1.61</v>
      </c>
      <c r="R53" s="476"/>
      <c r="S53" s="476"/>
      <c r="T53" s="476"/>
      <c r="U53" s="477"/>
    </row>
    <row r="54" customFormat="false" ht="12.75" hidden="false" customHeight="false" outlineLevel="0" collapsed="false">
      <c r="A54" s="371" t="s">
        <v>331</v>
      </c>
      <c r="B54" s="498" t="n">
        <f aca="false">B15-C15*D15</f>
        <v>-0.0387404361500303</v>
      </c>
      <c r="C54" s="418" t="n">
        <f aca="false">B15+C15*D15</f>
        <v>-0.000807828676790228</v>
      </c>
      <c r="D54" s="418" t="n">
        <f aca="false">B15-C15*E15</f>
        <v>-0.0577067398866503</v>
      </c>
      <c r="E54" s="499" t="n">
        <f aca="false">B15+C15*E15</f>
        <v>0.0181584750598298</v>
      </c>
      <c r="F54" s="498" t="n">
        <f aca="false">F15-G15*H15</f>
        <v>-0.23728813559322</v>
      </c>
      <c r="G54" s="418" t="n">
        <f aca="false">F15+G15*H15</f>
        <v>0.23728813559322</v>
      </c>
      <c r="H54" s="418" t="n">
        <f aca="false">F15-G15*I15</f>
        <v>-0.474576271186441</v>
      </c>
      <c r="I54" s="499" t="n">
        <f aca="false">F15+G15*I15</f>
        <v>0.474576271186441</v>
      </c>
      <c r="J54" s="481" t="n">
        <f aca="false">J15-K15*L15</f>
        <v>-2.1732</v>
      </c>
      <c r="K54" s="482" t="n">
        <f aca="false">J15+K15*L15</f>
        <v>2.1668</v>
      </c>
      <c r="L54" s="482" t="n">
        <f aca="false">J15-K15*M15</f>
        <v>-4.3432</v>
      </c>
      <c r="M54" s="483" t="n">
        <f aca="false">J15+K15*M15</f>
        <v>4.3368</v>
      </c>
      <c r="N54" s="481" t="n">
        <f aca="false">N15-O15*P15</f>
        <v>-0.245</v>
      </c>
      <c r="O54" s="482" t="n">
        <f aca="false">N15+O15*P15</f>
        <v>0.245</v>
      </c>
      <c r="P54" s="482" t="n">
        <f aca="false">N15-O15*Q15</f>
        <v>-0.49</v>
      </c>
      <c r="Q54" s="483" t="n">
        <f aca="false">N15+O15*Q15</f>
        <v>0.49</v>
      </c>
      <c r="R54" s="476"/>
      <c r="S54" s="476"/>
      <c r="T54" s="476"/>
      <c r="U54" s="477"/>
    </row>
    <row r="55" customFormat="false" ht="12.75" hidden="false" customHeight="false" outlineLevel="0" collapsed="false">
      <c r="A55" s="371" t="s">
        <v>332</v>
      </c>
      <c r="B55" s="498" t="n">
        <f aca="false">B16-C16*D16</f>
        <v>-0.0458373734582219</v>
      </c>
      <c r="C55" s="418" t="n">
        <f aca="false">B16+C16*D16</f>
        <v>0.0241626265417782</v>
      </c>
      <c r="D55" s="418" t="n">
        <f aca="false">B16-C16*E16</f>
        <v>-0.0808373734582219</v>
      </c>
      <c r="E55" s="499" t="n">
        <f aca="false">B16+C16*E16</f>
        <v>0.0591626265417782</v>
      </c>
      <c r="F55" s="498" t="n">
        <f aca="false">F16-G16*H16</f>
        <v>-0.183050847457627</v>
      </c>
      <c r="G55" s="418" t="n">
        <f aca="false">F16+G16*H16</f>
        <v>0.183050847457627</v>
      </c>
      <c r="H55" s="418" t="n">
        <f aca="false">F16-G16*I16</f>
        <v>-0.366101694915254</v>
      </c>
      <c r="I55" s="499" t="n">
        <f aca="false">F16+G16*I16</f>
        <v>0.366101694915254</v>
      </c>
      <c r="J55" s="481" t="n">
        <f aca="false">J16-K16*L16</f>
        <v>-1.425</v>
      </c>
      <c r="K55" s="482" t="n">
        <f aca="false">J16+K16*L16</f>
        <v>1.165</v>
      </c>
      <c r="L55" s="482" t="n">
        <f aca="false">J16-K16*M16</f>
        <v>-2.72</v>
      </c>
      <c r="M55" s="483" t="n">
        <f aca="false">J16+K16*M16</f>
        <v>2.46</v>
      </c>
      <c r="N55" s="481" t="n">
        <f aca="false">N16-O16*P16</f>
        <v>-0.105</v>
      </c>
      <c r="O55" s="482" t="n">
        <f aca="false">N16+O16*P16</f>
        <v>0.105</v>
      </c>
      <c r="P55" s="482" t="n">
        <f aca="false">N16-O16*Q16</f>
        <v>-0.21</v>
      </c>
      <c r="Q55" s="483" t="n">
        <f aca="false">N16+O16*Q16</f>
        <v>0.21</v>
      </c>
      <c r="R55" s="476"/>
      <c r="S55" s="476"/>
      <c r="T55" s="476"/>
      <c r="U55" s="477"/>
    </row>
    <row r="56" customFormat="false" ht="12.75" hidden="false" customHeight="false" outlineLevel="0" collapsed="false">
      <c r="A56" s="371" t="s">
        <v>333</v>
      </c>
      <c r="B56" s="498" t="n">
        <f aca="false">B17-C17*D17</f>
        <v>-0.0151451335447796</v>
      </c>
      <c r="C56" s="418" t="n">
        <f aca="false">B17+C17*D17</f>
        <v>0.00891042953673949</v>
      </c>
      <c r="D56" s="418" t="n">
        <f aca="false">B17-C17*E17</f>
        <v>-0.0271729150855392</v>
      </c>
      <c r="E56" s="499" t="n">
        <f aca="false">B17+C17*E17</f>
        <v>0.0209382110774991</v>
      </c>
      <c r="F56" s="498" t="n">
        <f aca="false">F17-G17*H17</f>
        <v>-0.115254237288136</v>
      </c>
      <c r="G56" s="418" t="n">
        <f aca="false">F17+G17*H17</f>
        <v>0.115254237288136</v>
      </c>
      <c r="H56" s="418" t="n">
        <f aca="false">F17-G17*I17</f>
        <v>-0.230508474576271</v>
      </c>
      <c r="I56" s="499" t="n">
        <f aca="false">F17+G17*I17</f>
        <v>0.230508474576271</v>
      </c>
      <c r="J56" s="481" t="n">
        <f aca="false">J17-K17*L17</f>
        <v>-0.3435</v>
      </c>
      <c r="K56" s="482" t="n">
        <f aca="false">J17+K17*L17</f>
        <v>0.3355</v>
      </c>
      <c r="L56" s="482" t="n">
        <f aca="false">J17-K17*M17</f>
        <v>-0.683</v>
      </c>
      <c r="M56" s="483" t="n">
        <f aca="false">J17+K17*M17</f>
        <v>0.675</v>
      </c>
      <c r="N56" s="481" t="n">
        <f aca="false">N17-O17*P17</f>
        <v>-0.133</v>
      </c>
      <c r="O56" s="482" t="n">
        <f aca="false">N17+O17*P17</f>
        <v>0.133</v>
      </c>
      <c r="P56" s="482" t="n">
        <f aca="false">N17-O17*Q17</f>
        <v>-0.266</v>
      </c>
      <c r="Q56" s="483" t="n">
        <f aca="false">N17+O17*Q17</f>
        <v>0.266</v>
      </c>
      <c r="R56" s="476"/>
      <c r="S56" s="476"/>
      <c r="T56" s="476"/>
      <c r="U56" s="477"/>
    </row>
    <row r="57" customFormat="false" ht="12.75" hidden="false" customHeight="false" outlineLevel="0" collapsed="false">
      <c r="A57" s="371" t="s">
        <v>334</v>
      </c>
      <c r="B57" s="498" t="n">
        <f aca="false">B18-C18*D18</f>
        <v>-0.0392161954513376</v>
      </c>
      <c r="C57" s="418" t="n">
        <f aca="false">B18+C18*D18</f>
        <v>0.0587838045486624</v>
      </c>
      <c r="D57" s="418" t="n">
        <f aca="false">B18-C18*E18</f>
        <v>-0.0882161954513376</v>
      </c>
      <c r="E57" s="499" t="n">
        <f aca="false">B18+C18*E18</f>
        <v>0.107783804548662</v>
      </c>
      <c r="F57" s="498" t="n">
        <f aca="false">F18-G18*H18</f>
        <v>-0.0677966101694915</v>
      </c>
      <c r="G57" s="418" t="n">
        <f aca="false">F18+G18*H18</f>
        <v>0.0677966101694915</v>
      </c>
      <c r="H57" s="418" t="n">
        <f aca="false">F18-G18*I18</f>
        <v>-0.135593220338983</v>
      </c>
      <c r="I57" s="499" t="n">
        <f aca="false">F18+G18*I18</f>
        <v>0.135593220338983</v>
      </c>
      <c r="J57" s="481" t="n">
        <f aca="false">J18-K18*L18</f>
        <v>-0.2235</v>
      </c>
      <c r="K57" s="482" t="n">
        <f aca="false">J18+K18*L18</f>
        <v>0.2875</v>
      </c>
      <c r="L57" s="482" t="n">
        <f aca="false">J18-K18*M18</f>
        <v>-0.479</v>
      </c>
      <c r="M57" s="483" t="n">
        <f aca="false">J18+K18*M18</f>
        <v>0.543</v>
      </c>
      <c r="N57" s="481" t="n">
        <f aca="false">N18-O18*P18</f>
        <v>-0.0585</v>
      </c>
      <c r="O57" s="482" t="n">
        <f aca="false">N18+O18*P18</f>
        <v>0.1165</v>
      </c>
      <c r="P57" s="482" t="n">
        <f aca="false">N18-O18*Q18</f>
        <v>-0.146</v>
      </c>
      <c r="Q57" s="483" t="n">
        <f aca="false">N18+O18*Q18</f>
        <v>0.204</v>
      </c>
      <c r="R57" s="476"/>
      <c r="S57" s="476"/>
      <c r="T57" s="476"/>
      <c r="U57" s="477"/>
    </row>
    <row r="58" customFormat="false" ht="12.75" hidden="false" customHeight="false" outlineLevel="0" collapsed="false">
      <c r="A58" s="371" t="s">
        <v>335</v>
      </c>
      <c r="B58" s="498" t="n">
        <f aca="false">B19-C19*D19</f>
        <v>-0.00635562748382276</v>
      </c>
      <c r="C58" s="418" t="n">
        <f aca="false">B19+C19*D19</f>
        <v>0.00665066089364021</v>
      </c>
      <c r="D58" s="418" t="n">
        <f aca="false">B19-C19*E19</f>
        <v>-0.0128587716725543</v>
      </c>
      <c r="E58" s="499" t="n">
        <f aca="false">B19+C19*E19</f>
        <v>0.0131538050823717</v>
      </c>
      <c r="F58" s="498" t="n">
        <f aca="false">F19-G19*H19</f>
        <v>-0.135593220338983</v>
      </c>
      <c r="G58" s="418" t="n">
        <f aca="false">F19+G19*H19</f>
        <v>0.135593220338983</v>
      </c>
      <c r="H58" s="418" t="n">
        <f aca="false">F19-G19*I19</f>
        <v>-0.271186440677966</v>
      </c>
      <c r="I58" s="499" t="n">
        <f aca="false">F19+G19*I19</f>
        <v>0.271186440677966</v>
      </c>
      <c r="J58" s="481" t="n">
        <f aca="false">J19-K19*L19</f>
        <v>-0.5139</v>
      </c>
      <c r="K58" s="482" t="n">
        <f aca="false">J19+K19*L19</f>
        <v>0.5081</v>
      </c>
      <c r="L58" s="482" t="n">
        <f aca="false">J19-K19*M19</f>
        <v>-1.0249</v>
      </c>
      <c r="M58" s="483" t="n">
        <f aca="false">J19+K19*M19</f>
        <v>1.0191</v>
      </c>
      <c r="N58" s="481" t="n">
        <f aca="false">N19-O19*P19</f>
        <v>-0.4</v>
      </c>
      <c r="O58" s="482" t="n">
        <f aca="false">N19+O19*P19</f>
        <v>0.391</v>
      </c>
      <c r="P58" s="482" t="n">
        <f aca="false">N19-O19*Q19</f>
        <v>-0.7955</v>
      </c>
      <c r="Q58" s="483" t="n">
        <f aca="false">N19+O19*Q19</f>
        <v>0.7865</v>
      </c>
      <c r="R58" s="476"/>
      <c r="S58" s="476"/>
      <c r="T58" s="476"/>
      <c r="U58" s="477"/>
    </row>
    <row r="59" customFormat="false" ht="12.75" hidden="false" customHeight="false" outlineLevel="0" collapsed="false">
      <c r="A59" s="371" t="s">
        <v>336</v>
      </c>
      <c r="B59" s="498" t="n">
        <f aca="false">B20-C20*D20</f>
        <v>-0.0735</v>
      </c>
      <c r="C59" s="418" t="n">
        <f aca="false">B20+C20*D20</f>
        <v>0.0735</v>
      </c>
      <c r="D59" s="418" t="n">
        <f aca="false">B20-C20*E20</f>
        <v>-0.147</v>
      </c>
      <c r="E59" s="499" t="n">
        <f aca="false">B20+C20*E20</f>
        <v>0.147</v>
      </c>
      <c r="F59" s="498" t="n">
        <f aca="false">F20-G20*H20</f>
        <v>-0.02</v>
      </c>
      <c r="G59" s="418" t="n">
        <f aca="false">F20+G20*H20</f>
        <v>0.02</v>
      </c>
      <c r="H59" s="418" t="n">
        <f aca="false">F20-G20*I20</f>
        <v>-0.04</v>
      </c>
      <c r="I59" s="499" t="n">
        <f aca="false">F20+G20*I20</f>
        <v>0.04</v>
      </c>
      <c r="J59" s="481" t="n">
        <f aca="false">J20-K20*L20</f>
        <v>-0.096</v>
      </c>
      <c r="K59" s="482" t="n">
        <f aca="false">J20+K20*L20</f>
        <v>0.128</v>
      </c>
      <c r="L59" s="482" t="n">
        <f aca="false">J20-K20*M20</f>
        <v>-0.208</v>
      </c>
      <c r="M59" s="483" t="n">
        <f aca="false">J20+K20*M20</f>
        <v>0.24</v>
      </c>
      <c r="N59" s="481" t="n">
        <f aca="false">N20-O20*P20</f>
        <v>-0.0155</v>
      </c>
      <c r="O59" s="482" t="n">
        <f aca="false">N20+O20*P20</f>
        <v>0.0475</v>
      </c>
      <c r="P59" s="482" t="n">
        <f aca="false">N20-O20*Q20</f>
        <v>-0.047</v>
      </c>
      <c r="Q59" s="483" t="n">
        <f aca="false">N20+O20*Q20</f>
        <v>0.079</v>
      </c>
      <c r="R59" s="476"/>
      <c r="S59" s="476"/>
      <c r="T59" s="476"/>
      <c r="U59" s="477"/>
    </row>
    <row r="60" customFormat="false" ht="12.75" hidden="false" customHeight="false" outlineLevel="0" collapsed="false">
      <c r="A60" s="371" t="s">
        <v>337</v>
      </c>
      <c r="B60" s="498" t="n">
        <f aca="false">B21-C21*D21</f>
        <v>-0.00347943549745296</v>
      </c>
      <c r="C60" s="418" t="n">
        <f aca="false">B21+C21*D21</f>
        <v>0.00352056450254704</v>
      </c>
      <c r="D60" s="418" t="n">
        <f aca="false">B21-C21*E21</f>
        <v>-0.00697943549745296</v>
      </c>
      <c r="E60" s="499" t="n">
        <f aca="false">B21+C21*E21</f>
        <v>0.00702056450254704</v>
      </c>
      <c r="F60" s="498" t="n">
        <f aca="false">F21-G21*H21</f>
        <v>-0.0206779661016949</v>
      </c>
      <c r="G60" s="418" t="n">
        <f aca="false">F21+G21*H21</f>
        <v>0.0206779661016949</v>
      </c>
      <c r="H60" s="418" t="n">
        <f aca="false">F21-G21*I21</f>
        <v>-0.0413559322033898</v>
      </c>
      <c r="I60" s="499" t="n">
        <f aca="false">F21+G21*I21</f>
        <v>0.0413559322033898</v>
      </c>
      <c r="J60" s="481" t="n">
        <f aca="false">J21-K21*L21</f>
        <v>-0.0724</v>
      </c>
      <c r="K60" s="482" t="n">
        <f aca="false">J21+K21*L21</f>
        <v>0.0676</v>
      </c>
      <c r="L60" s="482" t="n">
        <f aca="false">J21-K21*M21</f>
        <v>-0.1424</v>
      </c>
      <c r="M60" s="483" t="n">
        <f aca="false">J21+K21*M21</f>
        <v>0.1376</v>
      </c>
      <c r="N60" s="481" t="n">
        <f aca="false">N21-O21*P21</f>
        <v>-0.0525</v>
      </c>
      <c r="O60" s="482" t="n">
        <f aca="false">N21+O21*P21</f>
        <v>0.0525</v>
      </c>
      <c r="P60" s="482" t="n">
        <f aca="false">N21-O21*Q21</f>
        <v>-0.105</v>
      </c>
      <c r="Q60" s="483" t="n">
        <f aca="false">N21+O21*Q21</f>
        <v>0.105</v>
      </c>
      <c r="R60" s="476"/>
      <c r="S60" s="476"/>
      <c r="T60" s="476"/>
      <c r="U60" s="477"/>
    </row>
    <row r="61" customFormat="false" ht="12.75" hidden="false" customHeight="false" outlineLevel="0" collapsed="false">
      <c r="A61" s="371" t="s">
        <v>338</v>
      </c>
      <c r="B61" s="498" t="n">
        <f aca="false">B22-C22*D22</f>
        <v>-0.00826035504872548</v>
      </c>
      <c r="C61" s="418" t="n">
        <f aca="false">B22+C22*D22</f>
        <v>0.00826035504872548</v>
      </c>
      <c r="D61" s="418" t="n">
        <f aca="false">B22-C22*E22</f>
        <v>-0.016520710097451</v>
      </c>
      <c r="E61" s="499" t="n">
        <f aca="false">B22+C22*E22</f>
        <v>0.016520710097451</v>
      </c>
      <c r="F61" s="498" t="n">
        <f aca="false">F22-G22*H22</f>
        <v>-0.00847457627118644</v>
      </c>
      <c r="G61" s="418" t="n">
        <f aca="false">F22+G22*H22</f>
        <v>0.00847457627118644</v>
      </c>
      <c r="H61" s="418" t="n">
        <f aca="false">F22-G22*I22</f>
        <v>-0.0169491525423729</v>
      </c>
      <c r="I61" s="499" t="n">
        <f aca="false">F22+G22*I22</f>
        <v>0.0169491525423729</v>
      </c>
      <c r="J61" s="481" t="n">
        <f aca="false">J22-K22*L22</f>
        <v>-0.0214</v>
      </c>
      <c r="K61" s="482" t="n">
        <f aca="false">J22+K22*L22</f>
        <v>0.0248</v>
      </c>
      <c r="L61" s="482" t="n">
        <f aca="false">J22-K22*M22</f>
        <v>-0.0445</v>
      </c>
      <c r="M61" s="483" t="n">
        <f aca="false">J22+K22*M22</f>
        <v>0.0479</v>
      </c>
      <c r="N61" s="481" t="n">
        <f aca="false">N22-O22*P22</f>
        <v>-0.01085</v>
      </c>
      <c r="O61" s="482" t="n">
        <f aca="false">N22+O22*P22</f>
        <v>0.01085</v>
      </c>
      <c r="P61" s="482" t="n">
        <f aca="false">N22-O22*Q22</f>
        <v>-0.0217</v>
      </c>
      <c r="Q61" s="483" t="n">
        <f aca="false">N22+O22*Q22</f>
        <v>0.0217</v>
      </c>
      <c r="R61" s="476"/>
      <c r="S61" s="476"/>
      <c r="T61" s="476"/>
      <c r="U61" s="477"/>
    </row>
    <row r="62" customFormat="false" ht="12.75" hidden="false" customHeight="false" outlineLevel="0" collapsed="false">
      <c r="A62" s="371" t="s">
        <v>339</v>
      </c>
      <c r="B62" s="498" t="n">
        <f aca="false">B23-C23*D23</f>
        <v>-0.022192413176335</v>
      </c>
      <c r="C62" s="418" t="n">
        <f aca="false">B23+C23*D23</f>
        <v>0.021207586823665</v>
      </c>
      <c r="D62" s="418" t="n">
        <f aca="false">B23-C23*E23</f>
        <v>-0.043892413176335</v>
      </c>
      <c r="E62" s="499" t="n">
        <f aca="false">B23+C23*E23</f>
        <v>0.042907586823665</v>
      </c>
      <c r="F62" s="498" t="n">
        <f aca="false">F23-G23*H23</f>
        <v>-0.0115254237288136</v>
      </c>
      <c r="G62" s="418" t="n">
        <f aca="false">F23+G23*H23</f>
        <v>0.0115254237288136</v>
      </c>
      <c r="H62" s="418" t="n">
        <f aca="false">F23-G23*I23</f>
        <v>-0.0230508474576271</v>
      </c>
      <c r="I62" s="499" t="n">
        <f aca="false">F23+G23*I23</f>
        <v>0.0230508474576271</v>
      </c>
      <c r="J62" s="481" t="n">
        <f aca="false">J23-K23*L23</f>
        <v>-0.0278</v>
      </c>
      <c r="K62" s="482" t="n">
        <f aca="false">J23+K23*L23</f>
        <v>0.031</v>
      </c>
      <c r="L62" s="482" t="n">
        <f aca="false">J23-K23*M23</f>
        <v>-0.0572</v>
      </c>
      <c r="M62" s="483" t="n">
        <f aca="false">J23+K23*M23</f>
        <v>0.0604</v>
      </c>
      <c r="N62" s="481" t="n">
        <f aca="false">N23-O23*P23</f>
        <v>-0.02705</v>
      </c>
      <c r="O62" s="482" t="n">
        <f aca="false">N23+O23*P23</f>
        <v>0.02265</v>
      </c>
      <c r="P62" s="482" t="n">
        <f aca="false">N23-O23*Q23</f>
        <v>-0.0519</v>
      </c>
      <c r="Q62" s="483" t="n">
        <f aca="false">N23+O23*Q23</f>
        <v>0.0475</v>
      </c>
      <c r="R62" s="476"/>
      <c r="S62" s="476"/>
      <c r="T62" s="476"/>
      <c r="U62" s="477"/>
    </row>
    <row r="63" customFormat="false" ht="13.5" hidden="false" customHeight="false" outlineLevel="0" collapsed="false">
      <c r="A63" s="407" t="s">
        <v>340</v>
      </c>
      <c r="B63" s="472" t="n">
        <f aca="false">B24-C24*D24</f>
        <v>-0.01265</v>
      </c>
      <c r="C63" s="450" t="n">
        <f aca="false">B24+C24*D24</f>
        <v>0.01465</v>
      </c>
      <c r="D63" s="450" t="n">
        <f aca="false">B24-C24*E24</f>
        <v>-0.0263</v>
      </c>
      <c r="E63" s="473" t="n">
        <f aca="false">B24+C24*E24</f>
        <v>0.0283</v>
      </c>
      <c r="F63" s="472" t="n">
        <f aca="false">F24-G24*H24</f>
        <v>-0.00915254237288136</v>
      </c>
      <c r="G63" s="450" t="n">
        <f aca="false">F24+G24*H24</f>
        <v>0.00915254237288136</v>
      </c>
      <c r="H63" s="450" t="n">
        <f aca="false">F24-G24*I24</f>
        <v>-0.0183050847457627</v>
      </c>
      <c r="I63" s="473" t="n">
        <f aca="false">F24+G24*I24</f>
        <v>0.0183050847457627</v>
      </c>
      <c r="J63" s="484" t="n">
        <f aca="false">J24-K24*L24</f>
        <v>-0.04775</v>
      </c>
      <c r="K63" s="485" t="n">
        <f aca="false">J24+K24*L24</f>
        <v>0.03275</v>
      </c>
      <c r="L63" s="485" t="n">
        <f aca="false">J24-K24*M24</f>
        <v>-0.088</v>
      </c>
      <c r="M63" s="486" t="n">
        <f aca="false">J24+K24*M24</f>
        <v>0.073</v>
      </c>
      <c r="N63" s="484" t="n">
        <f aca="false">N24-O24*P24</f>
        <v>-0.02745</v>
      </c>
      <c r="O63" s="485" t="n">
        <f aca="false">N24+O24*P24</f>
        <v>0.01945</v>
      </c>
      <c r="P63" s="485" t="n">
        <f aca="false">N24-O24*Q24</f>
        <v>-0.0509</v>
      </c>
      <c r="Q63" s="486" t="n">
        <f aca="false">N24+O24*Q24</f>
        <v>0.0429</v>
      </c>
      <c r="R63" s="476"/>
      <c r="S63" s="476"/>
      <c r="T63" s="476"/>
      <c r="U63" s="477"/>
    </row>
    <row r="64" customFormat="false" ht="12.75" hidden="false" customHeight="false" outlineLevel="0" collapsed="false">
      <c r="A64" s="371" t="s">
        <v>341</v>
      </c>
      <c r="B64" s="496" t="n">
        <f aca="false">B25-C25*D25</f>
        <v>-0.415</v>
      </c>
      <c r="C64" s="446" t="n">
        <f aca="false">B25+C25*D25</f>
        <v>0.355</v>
      </c>
      <c r="D64" s="446" t="n">
        <f aca="false">B25-C25*E25</f>
        <v>-0.8</v>
      </c>
      <c r="E64" s="497" t="n">
        <f aca="false">B25+C25*E25</f>
        <v>0.74</v>
      </c>
      <c r="F64" s="496" t="n">
        <f aca="false">F25-G25*H25</f>
        <v>-3.72881355932203</v>
      </c>
      <c r="G64" s="446" t="n">
        <f aca="false">F25+G25*H25</f>
        <v>3.72881355932203</v>
      </c>
      <c r="H64" s="446" t="n">
        <f aca="false">F25-G25*I25</f>
        <v>-7.45762711864407</v>
      </c>
      <c r="I64" s="497" t="n">
        <f aca="false">F25+G25*I25</f>
        <v>7.45762711864407</v>
      </c>
      <c r="J64" s="478" t="n">
        <f aca="false">J25-K25*L25</f>
        <v>-21.905</v>
      </c>
      <c r="K64" s="479" t="n">
        <f aca="false">J25+K25*L25</f>
        <v>23.525</v>
      </c>
      <c r="L64" s="479" t="n">
        <f aca="false">J25-K25*M25</f>
        <v>-44.62</v>
      </c>
      <c r="M64" s="480" t="n">
        <f aca="false">J25+K25*M25</f>
        <v>46.24</v>
      </c>
      <c r="N64" s="478" t="n">
        <f aca="false">N25-O25*P25</f>
        <v>-2.57</v>
      </c>
      <c r="O64" s="479" t="n">
        <f aca="false">N25+O25*P25</f>
        <v>1.77</v>
      </c>
      <c r="P64" s="479" t="n">
        <f aca="false">N25-O25*Q25</f>
        <v>-4.74</v>
      </c>
      <c r="Q64" s="480" t="n">
        <f aca="false">N25+O25*Q25</f>
        <v>3.94</v>
      </c>
      <c r="R64" s="476"/>
      <c r="S64" s="476"/>
      <c r="T64" s="476"/>
      <c r="U64" s="477"/>
    </row>
    <row r="65" customFormat="false" ht="12.75" hidden="false" customHeight="false" outlineLevel="0" collapsed="false">
      <c r="A65" s="371" t="s">
        <v>342</v>
      </c>
      <c r="B65" s="498" t="n">
        <f aca="false">B26-C26*D26</f>
        <v>-0.2905</v>
      </c>
      <c r="C65" s="418" t="n">
        <f aca="false">B26+C26*D26</f>
        <v>0.2905</v>
      </c>
      <c r="D65" s="418" t="n">
        <f aca="false">B26-C26*E26</f>
        <v>-0.581</v>
      </c>
      <c r="E65" s="499" t="n">
        <f aca="false">B26+C26*E26</f>
        <v>0.581</v>
      </c>
      <c r="F65" s="498" t="n">
        <f aca="false">F26-G26*H26</f>
        <v>-1.1864406779661</v>
      </c>
      <c r="G65" s="418" t="n">
        <f aca="false">F26+G26*H26</f>
        <v>1.1864406779661</v>
      </c>
      <c r="H65" s="418" t="n">
        <f aca="false">F26-G26*I26</f>
        <v>-2.3728813559322</v>
      </c>
      <c r="I65" s="499" t="n">
        <f aca="false">F26+G26*I26</f>
        <v>2.3728813559322</v>
      </c>
      <c r="J65" s="481" t="n">
        <f aca="false">J26-K26*L26</f>
        <v>-9.085</v>
      </c>
      <c r="K65" s="482" t="n">
        <f aca="false">J26+K26*L26</f>
        <v>5.825</v>
      </c>
      <c r="L65" s="482" t="n">
        <f aca="false">J26-K26*M26</f>
        <v>-16.54</v>
      </c>
      <c r="M65" s="483" t="n">
        <f aca="false">J26+K26*M26</f>
        <v>13.28</v>
      </c>
      <c r="N65" s="481" t="n">
        <f aca="false">N26-O26*P26</f>
        <v>-0.7</v>
      </c>
      <c r="O65" s="482" t="n">
        <f aca="false">N26+O26*P26</f>
        <v>0.7</v>
      </c>
      <c r="P65" s="482" t="n">
        <f aca="false">N26-O26*Q26</f>
        <v>-1.4</v>
      </c>
      <c r="Q65" s="483" t="n">
        <f aca="false">N26+O26*Q26</f>
        <v>1.4</v>
      </c>
      <c r="R65" s="476"/>
      <c r="S65" s="476"/>
      <c r="T65" s="476"/>
      <c r="U65" s="477"/>
    </row>
    <row r="66" customFormat="false" ht="12.75" hidden="false" customHeight="false" outlineLevel="0" collapsed="false">
      <c r="A66" s="371" t="s">
        <v>343</v>
      </c>
      <c r="B66" s="498" t="n">
        <f aca="false">B27-C27*D27</f>
        <v>-0.063</v>
      </c>
      <c r="C66" s="418" t="n">
        <f aca="false">B27+C27*D27</f>
        <v>0.063</v>
      </c>
      <c r="D66" s="418" t="n">
        <f aca="false">B27-C27*E27</f>
        <v>-0.126</v>
      </c>
      <c r="E66" s="499" t="n">
        <f aca="false">B27+C27*E27</f>
        <v>0.126</v>
      </c>
      <c r="F66" s="498" t="n">
        <f aca="false">F27-G27*H27</f>
        <v>-0.915254237288136</v>
      </c>
      <c r="G66" s="418" t="n">
        <f aca="false">F27+G27*H27</f>
        <v>0.915254237288136</v>
      </c>
      <c r="H66" s="418" t="n">
        <f aca="false">F27-G27*I27</f>
        <v>-1.83050847457627</v>
      </c>
      <c r="I66" s="499" t="n">
        <f aca="false">F27+G27*I27</f>
        <v>1.83050847457627</v>
      </c>
      <c r="J66" s="481" t="n">
        <f aca="false">J27-K27*L27</f>
        <v>-6.445</v>
      </c>
      <c r="K66" s="482" t="n">
        <f aca="false">J27+K27*L27</f>
        <v>5.245</v>
      </c>
      <c r="L66" s="482" t="n">
        <f aca="false">J27-K27*M27</f>
        <v>-12.29</v>
      </c>
      <c r="M66" s="483" t="n">
        <f aca="false">J27+K27*M27</f>
        <v>11.09</v>
      </c>
      <c r="N66" s="481" t="n">
        <f aca="false">N27-O27*P27</f>
        <v>-1.23</v>
      </c>
      <c r="O66" s="482" t="n">
        <f aca="false">N27+O27*P27</f>
        <v>0.59</v>
      </c>
      <c r="P66" s="482" t="n">
        <f aca="false">N27-O27*Q27</f>
        <v>-2.14</v>
      </c>
      <c r="Q66" s="483" t="n">
        <f aca="false">N27+O27*Q27</f>
        <v>1.5</v>
      </c>
      <c r="R66" s="476"/>
      <c r="S66" s="476"/>
      <c r="T66" s="476"/>
      <c r="U66" s="477"/>
    </row>
    <row r="67" customFormat="false" ht="12.75" hidden="false" customHeight="false" outlineLevel="0" collapsed="false">
      <c r="A67" s="371" t="s">
        <v>344</v>
      </c>
      <c r="B67" s="498" t="n">
        <f aca="false">B28-C28*D28</f>
        <v>-0.1575</v>
      </c>
      <c r="C67" s="418" t="n">
        <f aca="false">B28+C28*D28</f>
        <v>0.1575</v>
      </c>
      <c r="D67" s="418" t="n">
        <f aca="false">B28-C28*E28</f>
        <v>-0.315</v>
      </c>
      <c r="E67" s="499" t="n">
        <f aca="false">B28+C28*E28</f>
        <v>0.315</v>
      </c>
      <c r="F67" s="498" t="n">
        <f aca="false">F28-G28*H28</f>
        <v>-0.406779661016949</v>
      </c>
      <c r="G67" s="418" t="n">
        <f aca="false">F28+G28*H28</f>
        <v>0.406779661016949</v>
      </c>
      <c r="H67" s="418" t="n">
        <f aca="false">F28-G28*I28</f>
        <v>-0.813559322033898</v>
      </c>
      <c r="I67" s="499" t="n">
        <f aca="false">F28+G28*I28</f>
        <v>0.813559322033898</v>
      </c>
      <c r="J67" s="481" t="n">
        <f aca="false">J28-K28*L28</f>
        <v>-3.28</v>
      </c>
      <c r="K67" s="482" t="n">
        <f aca="false">J28+K28*L28</f>
        <v>2.04</v>
      </c>
      <c r="L67" s="482" t="n">
        <f aca="false">J28-K28*M28</f>
        <v>-5.94</v>
      </c>
      <c r="M67" s="483" t="n">
        <f aca="false">J28+K28*M28</f>
        <v>4.7</v>
      </c>
      <c r="N67" s="481" t="n">
        <f aca="false">N28-O28*P28</f>
        <v>-0.56</v>
      </c>
      <c r="O67" s="482" t="n">
        <f aca="false">N28+O28*P28</f>
        <v>0.56</v>
      </c>
      <c r="P67" s="482" t="n">
        <f aca="false">N28-O28*Q28</f>
        <v>-1.12</v>
      </c>
      <c r="Q67" s="483" t="n">
        <f aca="false">N28+O28*Q28</f>
        <v>1.12</v>
      </c>
      <c r="R67" s="476"/>
      <c r="S67" s="476"/>
      <c r="T67" s="476"/>
      <c r="U67" s="477"/>
    </row>
    <row r="68" customFormat="false" ht="12.75" hidden="false" customHeight="false" outlineLevel="0" collapsed="false">
      <c r="A68" s="371" t="s">
        <v>345</v>
      </c>
      <c r="B68" s="498" t="n">
        <f aca="false">B29-C29*D29</f>
        <v>-0.0171723127635438</v>
      </c>
      <c r="C68" s="418" t="n">
        <f aca="false">B29+C29*D29</f>
        <v>0.0171723127635438</v>
      </c>
      <c r="D68" s="418" t="n">
        <f aca="false">B29-C29*E29</f>
        <v>-0.0343446255270877</v>
      </c>
      <c r="E68" s="499" t="n">
        <f aca="false">B29+C29*E29</f>
        <v>0.0343446255270877</v>
      </c>
      <c r="F68" s="498" t="n">
        <f aca="false">F29-G29*H29</f>
        <v>-0.230508474576271</v>
      </c>
      <c r="G68" s="418" t="n">
        <f aca="false">F29+G29*H29</f>
        <v>0.230508474576271</v>
      </c>
      <c r="H68" s="418" t="n">
        <f aca="false">F29-G29*I29</f>
        <v>-0.461016949152542</v>
      </c>
      <c r="I68" s="499" t="n">
        <f aca="false">F29+G29*I29</f>
        <v>0.461016949152542</v>
      </c>
      <c r="J68" s="481" t="n">
        <f aca="false">J29-K29*L29</f>
        <v>-1.96</v>
      </c>
      <c r="K68" s="482" t="n">
        <f aca="false">J29+K29*L29</f>
        <v>2.66</v>
      </c>
      <c r="L68" s="482" t="n">
        <f aca="false">J29-K29*M29</f>
        <v>-4.27</v>
      </c>
      <c r="M68" s="483" t="n">
        <f aca="false">J29+K29*M29</f>
        <v>4.97</v>
      </c>
      <c r="N68" s="481" t="n">
        <f aca="false">N29-O29*P29</f>
        <v>-0.225</v>
      </c>
      <c r="O68" s="482" t="n">
        <f aca="false">N29+O29*P29</f>
        <v>0.265</v>
      </c>
      <c r="P68" s="482" t="n">
        <f aca="false">N29-O29*Q29</f>
        <v>-0.47</v>
      </c>
      <c r="Q68" s="483" t="n">
        <f aca="false">N29+O29*Q29</f>
        <v>0.51</v>
      </c>
      <c r="R68" s="476"/>
      <c r="S68" s="476"/>
      <c r="T68" s="476"/>
      <c r="U68" s="477"/>
    </row>
    <row r="69" customFormat="false" ht="12.75" hidden="false" customHeight="false" outlineLevel="0" collapsed="false">
      <c r="A69" s="371" t="s">
        <v>346</v>
      </c>
      <c r="B69" s="498" t="n">
        <f aca="false">B30-C30*D30</f>
        <v>-0.091</v>
      </c>
      <c r="C69" s="418" t="n">
        <f aca="false">B30+C30*D30</f>
        <v>0.091</v>
      </c>
      <c r="D69" s="418" t="n">
        <f aca="false">B30-C30*E30</f>
        <v>-0.182</v>
      </c>
      <c r="E69" s="499" t="n">
        <f aca="false">B30+C30*E30</f>
        <v>0.182</v>
      </c>
      <c r="F69" s="498" t="n">
        <f aca="false">F30-G30*H30</f>
        <v>-0.189830508474576</v>
      </c>
      <c r="G69" s="418" t="n">
        <f aca="false">F30+G30*H30</f>
        <v>0.189830508474576</v>
      </c>
      <c r="H69" s="418" t="n">
        <f aca="false">F30-G30*I30</f>
        <v>-0.379661016949153</v>
      </c>
      <c r="I69" s="499" t="n">
        <f aca="false">F30+G30*I30</f>
        <v>0.379661016949153</v>
      </c>
      <c r="J69" s="481" t="n">
        <f aca="false">J30-K30*L30</f>
        <v>-1.015</v>
      </c>
      <c r="K69" s="482" t="n">
        <f aca="false">J30+K30*L30</f>
        <v>0.595</v>
      </c>
      <c r="L69" s="482" t="n">
        <f aca="false">J30-K30*M30</f>
        <v>-1.82</v>
      </c>
      <c r="M69" s="483" t="n">
        <f aca="false">J30+K30*M30</f>
        <v>1.4</v>
      </c>
      <c r="N69" s="481" t="n">
        <f aca="false">N30-O30*P30</f>
        <v>-0.0665</v>
      </c>
      <c r="O69" s="482" t="n">
        <f aca="false">N30+O30*P30</f>
        <v>0.0665</v>
      </c>
      <c r="P69" s="482" t="n">
        <f aca="false">N30-O30*Q30</f>
        <v>-0.133</v>
      </c>
      <c r="Q69" s="483" t="n">
        <f aca="false">N30+O30*Q30</f>
        <v>0.133</v>
      </c>
      <c r="R69" s="476"/>
      <c r="S69" s="476"/>
      <c r="T69" s="476"/>
      <c r="U69" s="477"/>
    </row>
    <row r="70" customFormat="false" ht="12.75" hidden="false" customHeight="false" outlineLevel="0" collapsed="false">
      <c r="A70" s="371" t="s">
        <v>347</v>
      </c>
      <c r="B70" s="498" t="n">
        <f aca="false">B31-C31*D31</f>
        <v>-0.00667763134355073</v>
      </c>
      <c r="C70" s="418" t="n">
        <f aca="false">B31+C31*D31</f>
        <v>0.00867763134355072</v>
      </c>
      <c r="D70" s="418" t="n">
        <f aca="false">B31-C31*E31</f>
        <v>-0.0143552626871015</v>
      </c>
      <c r="E70" s="499" t="n">
        <f aca="false">B31+C31*E31</f>
        <v>0.0163552626871015</v>
      </c>
      <c r="F70" s="498" t="n">
        <f aca="false">F31-G31*H31</f>
        <v>-0.0847457627118644</v>
      </c>
      <c r="G70" s="418" t="n">
        <f aca="false">F31+G31*H31</f>
        <v>0.0847457627118644</v>
      </c>
      <c r="H70" s="418" t="n">
        <f aca="false">F31-G31*I31</f>
        <v>-0.169491525423729</v>
      </c>
      <c r="I70" s="499" t="n">
        <f aca="false">F31+G31*I31</f>
        <v>0.169491525423729</v>
      </c>
      <c r="J70" s="481" t="n">
        <f aca="false">J31-K31*L31</f>
        <v>-0.3355</v>
      </c>
      <c r="K70" s="482" t="n">
        <f aca="false">J31+K31*L31</f>
        <v>0.4695</v>
      </c>
      <c r="L70" s="482" t="n">
        <f aca="false">J31-K31*M31</f>
        <v>-0.738</v>
      </c>
      <c r="M70" s="483" t="n">
        <f aca="false">J31+K31*M31</f>
        <v>0.872</v>
      </c>
      <c r="N70" s="481" t="n">
        <f aca="false">N31-O31*P31</f>
        <v>-0.1035</v>
      </c>
      <c r="O70" s="482" t="n">
        <f aca="false">N31+O31*P31</f>
        <v>0.1555</v>
      </c>
      <c r="P70" s="482" t="n">
        <f aca="false">N31-O31*Q31</f>
        <v>-0.233</v>
      </c>
      <c r="Q70" s="483" t="n">
        <f aca="false">N31+O31*Q31</f>
        <v>0.285</v>
      </c>
      <c r="R70" s="476"/>
      <c r="S70" s="476"/>
      <c r="T70" s="476"/>
      <c r="U70" s="477"/>
    </row>
    <row r="71" customFormat="false" ht="12.75" hidden="false" customHeight="false" outlineLevel="0" collapsed="false">
      <c r="A71" s="371" t="s">
        <v>348</v>
      </c>
      <c r="B71" s="498" t="n">
        <f aca="false">B32-C32*D32</f>
        <v>-0.063</v>
      </c>
      <c r="C71" s="418" t="n">
        <f aca="false">B32+C32*D32</f>
        <v>0.063</v>
      </c>
      <c r="D71" s="418" t="n">
        <f aca="false">B32-C32*E32</f>
        <v>-0.126</v>
      </c>
      <c r="E71" s="499" t="n">
        <f aca="false">B32+C32*E32</f>
        <v>0.126</v>
      </c>
      <c r="F71" s="498" t="n">
        <f aca="false">F32-G32*H32</f>
        <v>-0.0711864406779661</v>
      </c>
      <c r="G71" s="418" t="n">
        <f aca="false">F32+G32*H32</f>
        <v>0.0711864406779661</v>
      </c>
      <c r="H71" s="418" t="n">
        <f aca="false">F32-G32*I32</f>
        <v>-0.142372881355932</v>
      </c>
      <c r="I71" s="499" t="n">
        <f aca="false">F32+G32*I32</f>
        <v>0.142372881355932</v>
      </c>
      <c r="J71" s="481" t="n">
        <f aca="false">J32-K32*L32</f>
        <v>-0.262</v>
      </c>
      <c r="K71" s="482" t="n">
        <f aca="false">J32+K32*L32</f>
        <v>0.172</v>
      </c>
      <c r="L71" s="482" t="n">
        <f aca="false">J32-K32*M32</f>
        <v>-0.479</v>
      </c>
      <c r="M71" s="483" t="n">
        <f aca="false">J32+K32*M32</f>
        <v>0.389</v>
      </c>
      <c r="N71" s="481" t="n">
        <f aca="false">N32-O32*P32</f>
        <v>-0.1274</v>
      </c>
      <c r="O71" s="482" t="n">
        <f aca="false">N32+O32*P32</f>
        <v>0.1106</v>
      </c>
      <c r="P71" s="482" t="n">
        <f aca="false">N32-O32*Q32</f>
        <v>-0.2464</v>
      </c>
      <c r="Q71" s="483" t="n">
        <f aca="false">N32+O32*Q32</f>
        <v>0.2296</v>
      </c>
      <c r="R71" s="476"/>
      <c r="S71" s="476"/>
      <c r="T71" s="476"/>
      <c r="U71" s="477"/>
    </row>
    <row r="72" customFormat="false" ht="12.75" hidden="false" customHeight="false" outlineLevel="0" collapsed="false">
      <c r="A72" s="371" t="s">
        <v>349</v>
      </c>
      <c r="B72" s="498" t="n">
        <f aca="false">B33-C33*D33</f>
        <v>-0.00334335889254838</v>
      </c>
      <c r="C72" s="418" t="n">
        <f aca="false">B33+C33*D33</f>
        <v>0.00330586299422552</v>
      </c>
      <c r="D72" s="418" t="n">
        <f aca="false">B33-C33*E33</f>
        <v>-0.00666796983593533</v>
      </c>
      <c r="E72" s="499" t="n">
        <f aca="false">B33+C33*E33</f>
        <v>0.00663047393761247</v>
      </c>
      <c r="F72" s="498" t="n">
        <f aca="false">F33-G33*H33</f>
        <v>-0.115254237288136</v>
      </c>
      <c r="G72" s="418" t="n">
        <f aca="false">F33+G33*H33</f>
        <v>0.115254237288136</v>
      </c>
      <c r="H72" s="418" t="n">
        <f aca="false">F33-G33*I33</f>
        <v>-0.230508474576271</v>
      </c>
      <c r="I72" s="499" t="n">
        <f aca="false">F33+G33*I33</f>
        <v>0.230508474576271</v>
      </c>
      <c r="J72" s="481" t="n">
        <f aca="false">J33-K33*L33</f>
        <v>-0.3975</v>
      </c>
      <c r="K72" s="482" t="n">
        <f aca="false">J33+K33*L33</f>
        <v>0.7015</v>
      </c>
      <c r="L72" s="482" t="n">
        <f aca="false">J33-K33*M33</f>
        <v>-0.947</v>
      </c>
      <c r="M72" s="483" t="n">
        <f aca="false">J33+K33*M33</f>
        <v>1.251</v>
      </c>
      <c r="N72" s="481" t="n">
        <f aca="false">N33-O33*P33</f>
        <v>-0.308</v>
      </c>
      <c r="O72" s="482" t="n">
        <f aca="false">N33+O33*P33</f>
        <v>0.504</v>
      </c>
      <c r="P72" s="482" t="n">
        <f aca="false">N33-O33*Q33</f>
        <v>-0.714</v>
      </c>
      <c r="Q72" s="483" t="n">
        <f aca="false">N33+O33*Q33</f>
        <v>0.91</v>
      </c>
      <c r="R72" s="476"/>
      <c r="S72" s="476"/>
      <c r="T72" s="476"/>
      <c r="U72" s="477"/>
    </row>
    <row r="73" customFormat="false" ht="12.75" hidden="false" customHeight="false" outlineLevel="0" collapsed="false">
      <c r="A73" s="371" t="s">
        <v>350</v>
      </c>
      <c r="B73" s="501" t="n">
        <f aca="false">B34-C34*D34</f>
        <v>-0.18385</v>
      </c>
      <c r="C73" s="502" t="n">
        <f aca="false">B34+C34*D34</f>
        <v>0.17385</v>
      </c>
      <c r="D73" s="502" t="n">
        <f aca="false">B34-C34*E34</f>
        <v>-0.3627</v>
      </c>
      <c r="E73" s="503" t="n">
        <f aca="false">B34+C34*E34</f>
        <v>0.3527</v>
      </c>
      <c r="F73" s="501" t="n">
        <f aca="false">F34-G34*H34</f>
        <v>-0.0305084745762712</v>
      </c>
      <c r="G73" s="418" t="n">
        <f aca="false">F34+G34*H34</f>
        <v>0.0305084745762712</v>
      </c>
      <c r="H73" s="418" t="n">
        <f aca="false">F34-G34*I34</f>
        <v>-0.0610169491525424</v>
      </c>
      <c r="I73" s="499" t="n">
        <f aca="false">F34+G34*I34</f>
        <v>0.0610169491525424</v>
      </c>
      <c r="J73" s="481" t="n">
        <f aca="false">J34-K34*L34</f>
        <v>-0.1837</v>
      </c>
      <c r="K73" s="482" t="n">
        <f aca="false">J34+K34*L34</f>
        <v>0.1523</v>
      </c>
      <c r="L73" s="482" t="n">
        <f aca="false">J34-K34*M34</f>
        <v>-0.3517</v>
      </c>
      <c r="M73" s="483" t="n">
        <f aca="false">J34+K34*M34</f>
        <v>0.3203</v>
      </c>
      <c r="N73" s="481" t="n">
        <f aca="false">N34-O34*P34</f>
        <v>-0.1815</v>
      </c>
      <c r="O73" s="482" t="n">
        <f aca="false">N34+O34*P34</f>
        <v>0.1895</v>
      </c>
      <c r="P73" s="482" t="n">
        <f aca="false">N34-O34*Q34</f>
        <v>-0.367</v>
      </c>
      <c r="Q73" s="483" t="n">
        <f aca="false">N34+O34*Q34</f>
        <v>0.375</v>
      </c>
      <c r="R73" s="476"/>
      <c r="S73" s="476"/>
      <c r="T73" s="476"/>
      <c r="U73" s="477"/>
    </row>
    <row r="74" customFormat="false" ht="12.75" hidden="false" customHeight="false" outlineLevel="0" collapsed="false">
      <c r="A74" s="371" t="s">
        <v>351</v>
      </c>
      <c r="B74" s="498" t="n">
        <f aca="false">B35-C35*D35</f>
        <v>-0.0028</v>
      </c>
      <c r="C74" s="418" t="n">
        <f aca="false">B35+C35*D35</f>
        <v>0.0028</v>
      </c>
      <c r="D74" s="418" t="n">
        <f aca="false">B35-C35*E35</f>
        <v>-0.0056</v>
      </c>
      <c r="E74" s="499" t="n">
        <f aca="false">B35+C35*E35</f>
        <v>0.0056</v>
      </c>
      <c r="F74" s="498" t="n">
        <f aca="false">F35-G35*H35</f>
        <v>-0.0189830508474576</v>
      </c>
      <c r="G74" s="418" t="n">
        <f aca="false">F35+G35*H35</f>
        <v>0.0189830508474576</v>
      </c>
      <c r="H74" s="418" t="n">
        <f aca="false">F35-G35*I35</f>
        <v>-0.0379661016949153</v>
      </c>
      <c r="I74" s="499" t="n">
        <f aca="false">F35+G35*I35</f>
        <v>0.0379661016949153</v>
      </c>
      <c r="J74" s="481" t="n">
        <f aca="false">J35-K35*L35</f>
        <v>-0.0695</v>
      </c>
      <c r="K74" s="482" t="n">
        <f aca="false">J35+K35*L35</f>
        <v>0.1335</v>
      </c>
      <c r="L74" s="482" t="n">
        <f aca="false">J35-K35*M35</f>
        <v>-0.171</v>
      </c>
      <c r="M74" s="483" t="n">
        <f aca="false">J35+K35*M35</f>
        <v>0.235</v>
      </c>
      <c r="N74" s="481" t="n">
        <f aca="false">N35-O35*P35</f>
        <v>-0.02985</v>
      </c>
      <c r="O74" s="482" t="n">
        <f aca="false">N35+O35*P35</f>
        <v>0.04505</v>
      </c>
      <c r="P74" s="482" t="n">
        <f aca="false">N35-O35*Q35</f>
        <v>-0.0673</v>
      </c>
      <c r="Q74" s="483" t="n">
        <f aca="false">N35+O35*Q35</f>
        <v>0.0825</v>
      </c>
      <c r="R74" s="476"/>
      <c r="S74" s="476"/>
      <c r="T74" s="476"/>
      <c r="U74" s="477"/>
    </row>
    <row r="75" customFormat="false" ht="12.75" hidden="false" customHeight="false" outlineLevel="0" collapsed="false">
      <c r="A75" s="371" t="s">
        <v>352</v>
      </c>
      <c r="B75" s="501" t="n">
        <f aca="false">B36-C36*D36</f>
        <v>-0.0195</v>
      </c>
      <c r="C75" s="502" t="n">
        <f aca="false">B36+C36*D36</f>
        <v>0.0225</v>
      </c>
      <c r="D75" s="502" t="n">
        <f aca="false">B36-C36*E36</f>
        <v>-0.0405</v>
      </c>
      <c r="E75" s="503" t="n">
        <f aca="false">B36+C36*E36</f>
        <v>0.0435</v>
      </c>
      <c r="F75" s="501" t="n">
        <f aca="false">F36-G36*H36</f>
        <v>-0.00745762711864407</v>
      </c>
      <c r="G75" s="418" t="n">
        <f aca="false">F36+G36*H36</f>
        <v>0.00745762711864407</v>
      </c>
      <c r="H75" s="418" t="n">
        <f aca="false">F36-G36*I36</f>
        <v>-0.0149152542372881</v>
      </c>
      <c r="I75" s="499" t="n">
        <f aca="false">F36+G36*I36</f>
        <v>0.0149152542372881</v>
      </c>
      <c r="J75" s="481" t="n">
        <f aca="false">J36-K36*L36</f>
        <v>-0.0245</v>
      </c>
      <c r="K75" s="482" t="n">
        <f aca="false">J36+K36*L36</f>
        <v>0.0245</v>
      </c>
      <c r="L75" s="482" t="n">
        <f aca="false">J36-K36*M36</f>
        <v>-0.049</v>
      </c>
      <c r="M75" s="483" t="n">
        <f aca="false">J36+K36*M36</f>
        <v>0.049</v>
      </c>
      <c r="N75" s="481" t="n">
        <f aca="false">N36-O36*P36</f>
        <v>-0.0174</v>
      </c>
      <c r="O75" s="482" t="n">
        <f aca="false">N36+O36*P36</f>
        <v>0.0204</v>
      </c>
      <c r="P75" s="482" t="n">
        <f aca="false">N36-O36*Q36</f>
        <v>-0.0363</v>
      </c>
      <c r="Q75" s="483" t="n">
        <f aca="false">N36+O36*Q36</f>
        <v>0.0393</v>
      </c>
      <c r="R75" s="476"/>
      <c r="S75" s="476"/>
      <c r="T75" s="476"/>
      <c r="U75" s="477"/>
    </row>
    <row r="76" customFormat="false" ht="12.75" hidden="false" customHeight="false" outlineLevel="0" collapsed="false">
      <c r="A76" s="371" t="s">
        <v>353</v>
      </c>
      <c r="B76" s="501" t="n">
        <f aca="false">B37-C37*D37</f>
        <v>-0.01565</v>
      </c>
      <c r="C76" s="502" t="n">
        <f aca="false">B37+C37*D37</f>
        <v>0.01165</v>
      </c>
      <c r="D76" s="502" t="n">
        <f aca="false">B37-C37*E37</f>
        <v>-0.0293</v>
      </c>
      <c r="E76" s="503" t="n">
        <f aca="false">B37+C37*E37</f>
        <v>0.0253</v>
      </c>
      <c r="F76" s="501" t="n">
        <f aca="false">F37-G37*H37</f>
        <v>-0.0101694915254237</v>
      </c>
      <c r="G76" s="418" t="n">
        <f aca="false">F37+G37*H37</f>
        <v>0.0101694915254237</v>
      </c>
      <c r="H76" s="418" t="n">
        <f aca="false">F37-G37*I37</f>
        <v>-0.0203389830508475</v>
      </c>
      <c r="I76" s="499" t="n">
        <f aca="false">F37+G37*I37</f>
        <v>0.0203389830508475</v>
      </c>
      <c r="J76" s="481" t="n">
        <f aca="false">J37-K37*L37</f>
        <v>-0.031</v>
      </c>
      <c r="K76" s="482" t="n">
        <f aca="false">J37+K37*L37</f>
        <v>0.025</v>
      </c>
      <c r="L76" s="482" t="n">
        <f aca="false">J37-K37*M37</f>
        <v>-0.059</v>
      </c>
      <c r="M76" s="483" t="n">
        <f aca="false">J37+K37*M37</f>
        <v>0.053</v>
      </c>
      <c r="N76" s="481" t="n">
        <f aca="false">N37-O37*P37</f>
        <v>-0.01995</v>
      </c>
      <c r="O76" s="482" t="n">
        <f aca="false">N37+O37*P37</f>
        <v>0.02415</v>
      </c>
      <c r="P76" s="482" t="n">
        <f aca="false">N37-O37*Q37</f>
        <v>-0.042</v>
      </c>
      <c r="Q76" s="483" t="n">
        <f aca="false">N37+O37*Q37</f>
        <v>0.0462</v>
      </c>
      <c r="R76" s="476"/>
      <c r="S76" s="476"/>
      <c r="T76" s="476"/>
      <c r="U76" s="477"/>
    </row>
    <row r="77" customFormat="false" ht="13.5" hidden="false" customHeight="false" outlineLevel="0" collapsed="false">
      <c r="A77" s="407" t="s">
        <v>354</v>
      </c>
      <c r="B77" s="472" t="n">
        <f aca="false">B38-C38*D38</f>
        <v>-0.0262</v>
      </c>
      <c r="C77" s="450" t="n">
        <f aca="false">B38+C38*D38</f>
        <v>0.02</v>
      </c>
      <c r="D77" s="450" t="n">
        <f aca="false">B38-C38*E38</f>
        <v>-0.0493</v>
      </c>
      <c r="E77" s="473" t="n">
        <f aca="false">B38+C38*E38</f>
        <v>0.0431</v>
      </c>
      <c r="F77" s="472" t="n">
        <f aca="false">F38-G38*H38</f>
        <v>-0.0101694915254237</v>
      </c>
      <c r="G77" s="450" t="n">
        <f aca="false">F38+G38*H38</f>
        <v>0.0101694915254237</v>
      </c>
      <c r="H77" s="450" t="n">
        <f aca="false">F38-G38*I38</f>
        <v>-0.0203389830508475</v>
      </c>
      <c r="I77" s="473" t="n">
        <f aca="false">F38+G38*I38</f>
        <v>0.0203389830508475</v>
      </c>
      <c r="J77" s="484" t="n">
        <f aca="false">J38-K38*L38</f>
        <v>-0.0417</v>
      </c>
      <c r="K77" s="485" t="n">
        <f aca="false">J38+K38*L38</f>
        <v>0.0353</v>
      </c>
      <c r="L77" s="485" t="n">
        <f aca="false">J38-K38*M38</f>
        <v>-0.0802</v>
      </c>
      <c r="M77" s="486" t="n">
        <f aca="false">J38+K38*M38</f>
        <v>0.0738</v>
      </c>
      <c r="N77" s="484" t="n">
        <f aca="false">N38-O38*P38</f>
        <v>-0.0367</v>
      </c>
      <c r="O77" s="485" t="n">
        <f aca="false">N38+O38*P38</f>
        <v>0.0375</v>
      </c>
      <c r="P77" s="485" t="n">
        <f aca="false">N38-O38*Q38</f>
        <v>-0.0738</v>
      </c>
      <c r="Q77" s="486" t="n">
        <f aca="false">N38+O38*Q38</f>
        <v>0.0746</v>
      </c>
      <c r="R77" s="487"/>
      <c r="S77" s="487"/>
      <c r="T77" s="487"/>
      <c r="U77" s="488"/>
    </row>
    <row r="78" customFormat="false" ht="13.5" hidden="false" customHeight="false" outlineLevel="0" collapsed="false">
      <c r="A78" s="408" t="s">
        <v>360</v>
      </c>
      <c r="B78" s="489" t="n">
        <v>0</v>
      </c>
      <c r="C78" s="490" t="n">
        <v>0.01</v>
      </c>
      <c r="D78" s="490" t="n">
        <v>0</v>
      </c>
      <c r="E78" s="491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2" t="s">
        <v>361</v>
      </c>
    </row>
    <row r="81" customFormat="false" ht="13.5" hidden="false" customHeight="false" outlineLevel="0" collapsed="false">
      <c r="A81" s="493" t="s">
        <v>36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4" width="9.41"/>
    <col collapsed="false" customWidth="true" hidden="false" outlineLevel="0" max="6" min="6" style="504" width="10.28"/>
    <col collapsed="false" customWidth="true" hidden="false" outlineLevel="0" max="15" min="7" style="504" width="9.41"/>
    <col collapsed="false" customWidth="true" hidden="false" outlineLevel="0" max="16" min="16" style="504" width="10.28"/>
    <col collapsed="false" customWidth="true" hidden="false" outlineLevel="0" max="20" min="17" style="504" width="9.41"/>
    <col collapsed="false" customWidth="true" hidden="false" outlineLevel="0" max="21" min="21" style="504" width="9.28"/>
    <col collapsed="false" customWidth="true" hidden="false" outlineLevel="0" max="22" min="22" style="504" width="9.85"/>
    <col collapsed="false" customWidth="true" hidden="false" outlineLevel="0" max="23" min="23" style="504" width="9.41"/>
    <col collapsed="false" customWidth="true" hidden="false" outlineLevel="0" max="24" min="24" style="504" width="9.28"/>
    <col collapsed="false" customWidth="true" hidden="false" outlineLevel="0" max="25" min="25" style="504" width="11.13"/>
    <col collapsed="false" customWidth="true" hidden="false" outlineLevel="0" max="26" min="26" style="504" width="9.41"/>
    <col collapsed="false" customWidth="true" hidden="false" outlineLevel="0" max="28" min="27" style="504" width="9.28"/>
    <col collapsed="false" customWidth="true" hidden="false" outlineLevel="0" max="29" min="29" style="504" width="11.13"/>
    <col collapsed="false" customWidth="true" hidden="false" outlineLevel="0" max="30" min="30" style="504" width="9.85"/>
    <col collapsed="false" customWidth="true" hidden="false" outlineLevel="0" max="31" min="31" style="504" width="9.28"/>
    <col collapsed="false" customWidth="true" hidden="false" outlineLevel="0" max="32" min="32" style="504" width="10.71"/>
    <col collapsed="false" customWidth="true" hidden="false" outlineLevel="0" max="38" min="33" style="504" width="9.28"/>
    <col collapsed="false" customWidth="true" hidden="false" outlineLevel="0" max="39" min="39" style="504" width="11.13"/>
    <col collapsed="false" customWidth="true" hidden="false" outlineLevel="0" max="40" min="40" style="504" width="9.85"/>
    <col collapsed="false" customWidth="false" hidden="false" outlineLevel="0" max="41" min="41" style="504" width="9.14"/>
    <col collapsed="false" customWidth="true" hidden="false" outlineLevel="0" max="42" min="42" style="504" width="9.85"/>
    <col collapsed="false" customWidth="false" hidden="false" outlineLevel="0" max="257" min="43" style="504" width="9.14"/>
  </cols>
  <sheetData>
    <row r="1" customFormat="false" ht="15" hidden="false" customHeight="false" outlineLevel="0" collapsed="false">
      <c r="A1" s="505" t="s">
        <v>363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6" t="s">
        <v>364</v>
      </c>
      <c r="X1" s="506"/>
      <c r="Y1" s="506"/>
      <c r="Z1" s="506"/>
      <c r="AA1" s="506"/>
      <c r="AB1" s="506"/>
      <c r="AC1" s="506"/>
      <c r="AD1" s="506"/>
      <c r="AE1" s="506"/>
      <c r="AF1" s="506"/>
      <c r="AG1" s="506"/>
      <c r="AH1" s="506"/>
      <c r="AI1" s="506"/>
      <c r="AJ1" s="506"/>
      <c r="AK1" s="506"/>
      <c r="AL1" s="506"/>
      <c r="AM1" s="506"/>
      <c r="AN1" s="506"/>
      <c r="AO1" s="506"/>
      <c r="AP1" s="506"/>
    </row>
    <row r="2" customFormat="false" ht="15" hidden="false" customHeight="false" outlineLevel="0" collapsed="false">
      <c r="A2" s="507" t="s">
        <v>5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 t="s">
        <v>6</v>
      </c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 t="s">
        <v>5</v>
      </c>
      <c r="X2" s="507"/>
      <c r="Y2" s="507"/>
      <c r="Z2" s="507"/>
      <c r="AA2" s="507"/>
      <c r="AB2" s="507"/>
      <c r="AC2" s="507"/>
      <c r="AD2" s="507"/>
      <c r="AE2" s="507"/>
      <c r="AF2" s="507"/>
      <c r="AG2" s="507" t="s">
        <v>6</v>
      </c>
      <c r="AH2" s="507"/>
      <c r="AI2" s="507"/>
      <c r="AJ2" s="507"/>
      <c r="AK2" s="507"/>
      <c r="AL2" s="507"/>
      <c r="AM2" s="507"/>
      <c r="AN2" s="507"/>
      <c r="AO2" s="507"/>
      <c r="AP2" s="507"/>
    </row>
    <row r="3" customFormat="false" ht="15" hidden="false" customHeight="false" outlineLevel="0" collapsed="false">
      <c r="A3" s="508" t="s">
        <v>19</v>
      </c>
      <c r="B3" s="509" t="s">
        <v>20</v>
      </c>
      <c r="C3" s="509" t="s">
        <v>21</v>
      </c>
      <c r="D3" s="509" t="s">
        <v>22</v>
      </c>
      <c r="E3" s="509" t="s">
        <v>24</v>
      </c>
      <c r="F3" s="509" t="s">
        <v>192</v>
      </c>
      <c r="G3" s="509" t="s">
        <v>33</v>
      </c>
      <c r="H3" s="509" t="s">
        <v>34</v>
      </c>
      <c r="I3" s="509" t="s">
        <v>35</v>
      </c>
      <c r="J3" s="510" t="s">
        <v>365</v>
      </c>
      <c r="K3" s="511" t="s">
        <v>366</v>
      </c>
      <c r="L3" s="512" t="s">
        <v>19</v>
      </c>
      <c r="M3" s="510" t="s">
        <v>20</v>
      </c>
      <c r="N3" s="510" t="s">
        <v>21</v>
      </c>
      <c r="O3" s="510" t="s">
        <v>22</v>
      </c>
      <c r="P3" s="510" t="s">
        <v>24</v>
      </c>
      <c r="Q3" s="510" t="s">
        <v>192</v>
      </c>
      <c r="R3" s="510" t="s">
        <v>33</v>
      </c>
      <c r="S3" s="510" t="s">
        <v>34</v>
      </c>
      <c r="T3" s="510" t="s">
        <v>35</v>
      </c>
      <c r="U3" s="510" t="s">
        <v>365</v>
      </c>
      <c r="V3" s="511" t="s">
        <v>366</v>
      </c>
      <c r="W3" s="512" t="s">
        <v>19</v>
      </c>
      <c r="X3" s="510" t="s">
        <v>20</v>
      </c>
      <c r="Y3" s="510" t="s">
        <v>21</v>
      </c>
      <c r="Z3" s="510" t="s">
        <v>22</v>
      </c>
      <c r="AA3" s="510" t="s">
        <v>24</v>
      </c>
      <c r="AB3" s="510" t="s">
        <v>192</v>
      </c>
      <c r="AC3" s="510" t="s">
        <v>33</v>
      </c>
      <c r="AD3" s="510" t="s">
        <v>34</v>
      </c>
      <c r="AE3" s="510" t="s">
        <v>35</v>
      </c>
      <c r="AF3" s="513" t="s">
        <v>367</v>
      </c>
      <c r="AG3" s="512" t="s">
        <v>19</v>
      </c>
      <c r="AH3" s="510" t="s">
        <v>20</v>
      </c>
      <c r="AI3" s="510" t="s">
        <v>21</v>
      </c>
      <c r="AJ3" s="510" t="s">
        <v>22</v>
      </c>
      <c r="AK3" s="510" t="s">
        <v>24</v>
      </c>
      <c r="AL3" s="510" t="s">
        <v>192</v>
      </c>
      <c r="AM3" s="510" t="s">
        <v>33</v>
      </c>
      <c r="AN3" s="510" t="s">
        <v>34</v>
      </c>
      <c r="AO3" s="510" t="s">
        <v>35</v>
      </c>
      <c r="AP3" s="513" t="s">
        <v>367</v>
      </c>
    </row>
    <row r="4" customFormat="false" ht="15.75" hidden="false" customHeight="false" outlineLevel="0" collapsed="false">
      <c r="A4" s="514" t="n">
        <f aca="false">'Work sheet'!D6</f>
        <v>1.05245912021756</v>
      </c>
      <c r="B4" s="515" t="n">
        <f aca="false">'Work sheet'!D7</f>
        <v>1.36325982608209</v>
      </c>
      <c r="C4" s="515" t="n">
        <f aca="false">'Work sheet'!D8</f>
        <v>0.0170355651923144</v>
      </c>
      <c r="D4" s="515" t="n">
        <f aca="false">'Work sheet'!D9</f>
        <v>-0.497641396873118</v>
      </c>
      <c r="E4" s="515" t="n">
        <f aca="false">'Work sheet'!D11</f>
        <v>0.713130528195205</v>
      </c>
      <c r="F4" s="515" t="n">
        <f aca="false">'Work sheet'!H5</f>
        <v>0.0402933029812476</v>
      </c>
      <c r="G4" s="515" t="n">
        <f aca="false">'Work sheet'!H6</f>
        <v>0.648181333465416</v>
      </c>
      <c r="H4" s="515" t="n">
        <f aca="false">'Work sheet'!H7</f>
        <v>-0.520159371385717</v>
      </c>
      <c r="I4" s="515" t="n">
        <f aca="false">'Work sheet'!H8</f>
        <v>0.55077557237969</v>
      </c>
      <c r="J4" s="516" t="n">
        <f aca="false">'Work sheet'!P35*1000</f>
        <v>25.0853483508068</v>
      </c>
      <c r="K4" s="517" t="n">
        <f aca="false">'Work sheet'!D5/1000</f>
        <v>0.704063483333333</v>
      </c>
      <c r="L4" s="514" t="n">
        <f aca="false">'Work sheet'!L6</f>
        <v>-1.1098796741189</v>
      </c>
      <c r="M4" s="515" t="n">
        <f aca="false">'Work sheet'!L7</f>
        <v>2.36098450254791</v>
      </c>
      <c r="N4" s="515" t="n">
        <f aca="false">'Work sheet'!L8</f>
        <v>-0.141228170397113</v>
      </c>
      <c r="O4" s="515" t="n">
        <f aca="false">'Work sheet'!L9</f>
        <v>-0.354276873159072</v>
      </c>
      <c r="P4" s="515" t="n">
        <f aca="false">'Work sheet'!L11</f>
        <v>0.720229698661864</v>
      </c>
      <c r="Q4" s="515" t="n">
        <f aca="false">'Work sheet'!P5</f>
        <v>0.177915190585523</v>
      </c>
      <c r="R4" s="515" t="n">
        <f aca="false">'Work sheet'!P6</f>
        <v>-0.590700076629521</v>
      </c>
      <c r="S4" s="515" t="n">
        <f aca="false">'Work sheet'!P7</f>
        <v>-0.659661950331597</v>
      </c>
      <c r="T4" s="515" t="n">
        <f aca="false">'Work sheet'!P8</f>
        <v>0.160064017343399</v>
      </c>
      <c r="U4" s="516" t="n">
        <f aca="false">'Work sheet'!Q35*1000</f>
        <v>16.2515661295176</v>
      </c>
      <c r="V4" s="517" t="n">
        <f aca="false">'Work sheet'!L5/1000</f>
        <v>0.703956416666667</v>
      </c>
      <c r="W4" s="514" t="n">
        <f aca="false">'Work sheet'!V68</f>
        <v>2.49615883288167</v>
      </c>
      <c r="X4" s="515" t="n">
        <f aca="false">'Work sheet'!V69</f>
        <v>2.52616564726527</v>
      </c>
      <c r="Y4" s="515" t="n">
        <f aca="false">'Work sheet'!V70</f>
        <v>0.0853237069181861</v>
      </c>
      <c r="Z4" s="515" t="n">
        <f aca="false">'Work sheet'!V71</f>
        <v>-0.753517164559643</v>
      </c>
      <c r="AA4" s="515" t="n">
        <f aca="false">'Work sheet'!V73</f>
        <v>0.743264735318237</v>
      </c>
      <c r="AB4" s="515" t="n">
        <f aca="false">'Work sheet'!V87</f>
        <v>0.00487605325396866</v>
      </c>
      <c r="AC4" s="515" t="n">
        <f aca="false">'Work sheet'!V88</f>
        <v>0.617963768570095</v>
      </c>
      <c r="AD4" s="515" t="n">
        <f aca="false">'Work sheet'!V89</f>
        <v>-0.581804645644704</v>
      </c>
      <c r="AE4" s="515" t="n">
        <f aca="false">'Work sheet'!V90</f>
        <v>0.535314914556895</v>
      </c>
      <c r="AF4" s="518" t="n">
        <f aca="false">'Summary Data'!$B$41*1000</f>
        <v>14363.806</v>
      </c>
      <c r="AG4" s="514" t="n">
        <f aca="false">'Work sheet'!V108</f>
        <v>-2.7101954136477</v>
      </c>
      <c r="AH4" s="515" t="n">
        <f aca="false">'Work sheet'!V109</f>
        <v>3.49888710907446</v>
      </c>
      <c r="AI4" s="515" t="n">
        <f aca="false">'Work sheet'!V110</f>
        <v>-0.193075165856554</v>
      </c>
      <c r="AJ4" s="515" t="n">
        <f aca="false">'Work sheet'!V111</f>
        <v>-0.596280764168742</v>
      </c>
      <c r="AK4" s="515" t="n">
        <f aca="false">'Work sheet'!V113</f>
        <v>0.744640286730605</v>
      </c>
      <c r="AL4" s="515" t="n">
        <f aca="false">'Work sheet'!V127</f>
        <v>-0.00537535552245242</v>
      </c>
      <c r="AM4" s="515" t="n">
        <f aca="false">'Work sheet'!V128</f>
        <v>-0.961363890602463</v>
      </c>
      <c r="AN4" s="515" t="n">
        <f aca="false">'Work sheet'!V129</f>
        <v>-0.702168399156758</v>
      </c>
      <c r="AO4" s="515" t="n">
        <f aca="false">'Work sheet'!V130</f>
        <v>0.159610799421175</v>
      </c>
      <c r="AP4" s="518" t="n">
        <f aca="false">'Summary Data'!$Y$41*1000</f>
        <v>14363.55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9" t="s">
        <v>368</v>
      </c>
      <c r="B6" s="519"/>
      <c r="C6" s="519"/>
      <c r="D6" s="519"/>
      <c r="E6" s="519"/>
      <c r="F6" s="519"/>
      <c r="G6" s="519"/>
      <c r="H6" s="519"/>
      <c r="I6" s="519"/>
      <c r="J6" s="519"/>
      <c r="K6" s="519"/>
      <c r="L6" s="519"/>
      <c r="M6" s="519"/>
      <c r="N6" s="519"/>
      <c r="O6" s="519"/>
      <c r="P6" s="519"/>
    </row>
    <row r="7" customFormat="false" ht="15" hidden="false" customHeight="false" outlineLevel="0" collapsed="false">
      <c r="A7" s="508" t="s">
        <v>5</v>
      </c>
      <c r="B7" s="508"/>
      <c r="C7" s="508"/>
      <c r="D7" s="508"/>
      <c r="E7" s="508"/>
      <c r="F7" s="508"/>
      <c r="G7" s="508"/>
      <c r="H7" s="508"/>
      <c r="I7" s="511" t="s">
        <v>6</v>
      </c>
      <c r="J7" s="511"/>
      <c r="K7" s="511"/>
      <c r="L7" s="511"/>
      <c r="M7" s="511"/>
      <c r="N7" s="511"/>
      <c r="O7" s="511"/>
      <c r="P7" s="511"/>
    </row>
    <row r="8" customFormat="false" ht="15" hidden="false" customHeight="false" outlineLevel="0" collapsed="false">
      <c r="A8" s="508" t="s">
        <v>369</v>
      </c>
      <c r="B8" s="508"/>
      <c r="C8" s="508"/>
      <c r="D8" s="508"/>
      <c r="E8" s="509" t="s">
        <v>370</v>
      </c>
      <c r="F8" s="509"/>
      <c r="G8" s="509"/>
      <c r="H8" s="509"/>
      <c r="I8" s="509" t="s">
        <v>369</v>
      </c>
      <c r="J8" s="509"/>
      <c r="K8" s="509"/>
      <c r="L8" s="509"/>
      <c r="M8" s="511" t="s">
        <v>370</v>
      </c>
      <c r="N8" s="511"/>
      <c r="O8" s="511"/>
      <c r="P8" s="511"/>
    </row>
    <row r="9" customFormat="false" ht="15" hidden="false" customHeight="false" outlineLevel="0" collapsed="false">
      <c r="A9" s="508" t="s">
        <v>371</v>
      </c>
      <c r="B9" s="508"/>
      <c r="C9" s="509" t="s">
        <v>372</v>
      </c>
      <c r="D9" s="509"/>
      <c r="E9" s="509" t="s">
        <v>371</v>
      </c>
      <c r="F9" s="509"/>
      <c r="G9" s="509" t="s">
        <v>372</v>
      </c>
      <c r="H9" s="509"/>
      <c r="I9" s="509" t="s">
        <v>371</v>
      </c>
      <c r="J9" s="509"/>
      <c r="K9" s="509" t="s">
        <v>372</v>
      </c>
      <c r="L9" s="509"/>
      <c r="M9" s="509" t="s">
        <v>371</v>
      </c>
      <c r="N9" s="509"/>
      <c r="O9" s="511" t="s">
        <v>372</v>
      </c>
      <c r="P9" s="511"/>
    </row>
    <row r="10" customFormat="false" ht="15" hidden="false" customHeight="false" outlineLevel="0" collapsed="false">
      <c r="A10" s="520" t="s">
        <v>373</v>
      </c>
      <c r="B10" s="521" t="s">
        <v>374</v>
      </c>
      <c r="C10" s="521" t="s">
        <v>373</v>
      </c>
      <c r="D10" s="521" t="s">
        <v>374</v>
      </c>
      <c r="E10" s="521" t="s">
        <v>373</v>
      </c>
      <c r="F10" s="521" t="s">
        <v>374</v>
      </c>
      <c r="G10" s="521" t="s">
        <v>373</v>
      </c>
      <c r="H10" s="521" t="s">
        <v>374</v>
      </c>
      <c r="I10" s="521" t="s">
        <v>373</v>
      </c>
      <c r="J10" s="521" t="s">
        <v>374</v>
      </c>
      <c r="K10" s="521" t="s">
        <v>373</v>
      </c>
      <c r="L10" s="521" t="s">
        <v>374</v>
      </c>
      <c r="M10" s="521" t="s">
        <v>373</v>
      </c>
      <c r="N10" s="521" t="s">
        <v>374</v>
      </c>
      <c r="O10" s="521" t="s">
        <v>373</v>
      </c>
      <c r="P10" s="522" t="s">
        <v>374</v>
      </c>
    </row>
    <row r="11" customFormat="false" ht="15.75" hidden="false" customHeight="false" outlineLevel="0" collapsed="false">
      <c r="A11" s="523" t="n">
        <f aca="false">'Assembly Data'!J11</f>
        <v>0</v>
      </c>
      <c r="B11" s="524" t="n">
        <f aca="false">'Assembly Data'!K11</f>
        <v>0</v>
      </c>
      <c r="C11" s="524" t="n">
        <f aca="false">'Assembly Data'!I11</f>
        <v>0</v>
      </c>
      <c r="D11" s="524" t="n">
        <f aca="false">'Assembly Data'!L11</f>
        <v>0</v>
      </c>
      <c r="E11" s="524" t="n">
        <f aca="false">'Assembly Data'!J12</f>
        <v>0</v>
      </c>
      <c r="F11" s="524" t="n">
        <f aca="false">'Assembly Data'!K12</f>
        <v>0</v>
      </c>
      <c r="G11" s="524" t="n">
        <f aca="false">'Assembly Data'!I12</f>
        <v>0</v>
      </c>
      <c r="H11" s="524" t="n">
        <f aca="false">'Assembly Data'!L12</f>
        <v>0</v>
      </c>
      <c r="I11" s="524" t="n">
        <f aca="false">'Assembly Data'!P11</f>
        <v>0</v>
      </c>
      <c r="J11" s="524" t="n">
        <f aca="false">'Assembly Data'!O11</f>
        <v>0</v>
      </c>
      <c r="K11" s="524" t="n">
        <f aca="false">'Assembly Data'!Q11</f>
        <v>0</v>
      </c>
      <c r="L11" s="524" t="n">
        <f aca="false">'Assembly Data'!N11</f>
        <v>0</v>
      </c>
      <c r="M11" s="524" t="n">
        <f aca="false">'Assembly Data'!P12</f>
        <v>0</v>
      </c>
      <c r="N11" s="524" t="str">
        <f aca="false">'Assembly Data'!O12</f>
        <v>English</v>
      </c>
      <c r="O11" s="524" t="n">
        <f aca="false">'Assembly Data'!Q12</f>
        <v>0</v>
      </c>
      <c r="P11" s="525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BLA001</v>
      </c>
      <c r="C2" s="47" t="n">
        <f aca="false">'Original data'!I2</f>
        <v>2000073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026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026</v>
      </c>
      <c r="N5" s="48" t="s">
        <v>59</v>
      </c>
      <c r="O5" s="48"/>
      <c r="P5" s="48"/>
      <c r="Q5" s="53" t="n">
        <v>38026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2" hidden="false" customHeight="false" outlineLevel="0" collapsed="false">
      <c r="B68" s="68" t="n">
        <v>38020</v>
      </c>
      <c r="C68" s="69" t="s">
        <v>98</v>
      </c>
      <c r="D68" s="70" t="s">
        <v>120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11.25" hidden="false" customHeight="false" outlineLevel="0" collapsed="false">
      <c r="A69" s="45"/>
      <c r="B69" s="71"/>
      <c r="C69" s="45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45"/>
    </row>
    <row r="70" customFormat="false" ht="11.25" hidden="false" customHeight="false" outlineLevel="0" collapsed="false">
      <c r="A70" s="45"/>
      <c r="B70" s="71"/>
      <c r="C70" s="45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45"/>
    </row>
    <row r="71" customFormat="false" ht="11.25" hidden="false" customHeight="false" outlineLevel="0" collapsed="false">
      <c r="A71" s="45"/>
      <c r="B71" s="71"/>
      <c r="C71" s="45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45"/>
    </row>
    <row r="72" customFormat="false" ht="11.25" hidden="false" customHeight="false" outlineLevel="0" collapsed="false">
      <c r="A72" s="45"/>
      <c r="B72" s="71"/>
      <c r="C72" s="45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45"/>
    </row>
    <row r="73" customFormat="false" ht="11.25" hidden="false" customHeight="false" outlineLevel="0" collapsed="false">
      <c r="A73" s="45"/>
      <c r="B73" s="71"/>
      <c r="C73" s="4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76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LA001-02000073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1</v>
      </c>
      <c r="D2" s="75"/>
      <c r="E2" s="75"/>
      <c r="F2" s="76" t="s">
        <v>2</v>
      </c>
      <c r="G2" s="76"/>
      <c r="H2" s="76"/>
      <c r="I2" s="77" t="n">
        <v>2000073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2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3</v>
      </c>
      <c r="B3" s="6"/>
      <c r="C3" s="83" t="s">
        <v>124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25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26</v>
      </c>
      <c r="B4" s="6"/>
      <c r="C4" s="87" t="s">
        <v>127</v>
      </c>
      <c r="D4" s="87"/>
      <c r="E4" s="87"/>
      <c r="F4" s="76"/>
      <c r="G4" s="76"/>
      <c r="H4" s="76"/>
      <c r="I4" s="88"/>
      <c r="J4" s="88"/>
      <c r="K4" s="88"/>
      <c r="M4" s="89" t="s">
        <v>128</v>
      </c>
      <c r="N4" s="90"/>
      <c r="O4" s="90"/>
      <c r="P4" s="91" t="s">
        <v>129</v>
      </c>
      <c r="Q4" s="91"/>
      <c r="R4" s="91"/>
      <c r="T4" s="84" t="s">
        <v>130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1</v>
      </c>
      <c r="B5" s="6"/>
      <c r="C5" s="87" t="s">
        <v>132</v>
      </c>
      <c r="D5" s="87"/>
      <c r="E5" s="87"/>
      <c r="F5" s="76" t="s">
        <v>133</v>
      </c>
      <c r="G5" s="76"/>
      <c r="H5" s="76"/>
      <c r="I5" s="88" t="n">
        <v>34</v>
      </c>
      <c r="J5" s="88"/>
      <c r="K5" s="88"/>
      <c r="M5" s="92" t="s">
        <v>134</v>
      </c>
      <c r="N5" s="93"/>
      <c r="O5" s="93"/>
      <c r="P5" s="94" t="s">
        <v>135</v>
      </c>
      <c r="Q5" s="94"/>
      <c r="R5" s="94"/>
      <c r="S5" s="81"/>
      <c r="T5" s="95" t="s">
        <v>136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2" t="s">
        <v>137</v>
      </c>
      <c r="B6" s="22"/>
      <c r="C6" s="97" t="s">
        <v>138</v>
      </c>
      <c r="D6" s="97"/>
      <c r="E6" s="97"/>
      <c r="F6" s="98" t="s">
        <v>139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0</v>
      </c>
      <c r="B9" s="6"/>
      <c r="C9" s="100" t="n">
        <v>38026</v>
      </c>
      <c r="D9" s="100"/>
      <c r="E9" s="100"/>
      <c r="F9" s="101" t="s">
        <v>141</v>
      </c>
      <c r="G9" s="101"/>
      <c r="H9" s="101"/>
      <c r="I9" s="102" t="n">
        <v>0.30625</v>
      </c>
      <c r="J9" s="102"/>
      <c r="K9" s="102"/>
      <c r="M9" s="103" t="s">
        <v>140</v>
      </c>
      <c r="N9" s="103"/>
      <c r="O9" s="104" t="n">
        <v>38026</v>
      </c>
      <c r="P9" s="104"/>
      <c r="Q9" s="104"/>
      <c r="R9" s="105" t="s">
        <v>141</v>
      </c>
      <c r="S9" s="105"/>
      <c r="T9" s="105"/>
      <c r="U9" s="106" t="n">
        <v>0.30625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2</v>
      </c>
      <c r="B10" s="6"/>
      <c r="C10" s="75" t="s">
        <v>143</v>
      </c>
      <c r="D10" s="75"/>
      <c r="E10" s="75"/>
      <c r="F10" s="107"/>
      <c r="G10" s="107"/>
      <c r="H10" s="107"/>
      <c r="I10" s="108"/>
      <c r="J10" s="108"/>
      <c r="K10" s="108"/>
      <c r="M10" s="6" t="s">
        <v>142</v>
      </c>
      <c r="N10" s="6"/>
      <c r="O10" s="75" t="s">
        <v>144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45</v>
      </c>
      <c r="B11" s="6"/>
      <c r="C11" s="109" t="n">
        <v>0.7499</v>
      </c>
      <c r="D11" s="109"/>
      <c r="E11" s="109"/>
      <c r="F11" s="101" t="s">
        <v>146</v>
      </c>
      <c r="G11" s="101"/>
      <c r="H11" s="101"/>
      <c r="I11" s="77" t="n">
        <v>16</v>
      </c>
      <c r="J11" s="77"/>
      <c r="K11" s="77"/>
      <c r="M11" s="6" t="s">
        <v>145</v>
      </c>
      <c r="N11" s="6"/>
      <c r="O11" s="109" t="n">
        <v>0.7499</v>
      </c>
      <c r="P11" s="109"/>
      <c r="Q11" s="109"/>
      <c r="R11" s="101" t="s">
        <v>146</v>
      </c>
      <c r="S11" s="101"/>
      <c r="T11" s="101"/>
      <c r="U11" s="77" t="n">
        <v>16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47</v>
      </c>
      <c r="B12" s="6"/>
      <c r="C12" s="110" t="n">
        <v>10</v>
      </c>
      <c r="D12" s="110"/>
      <c r="E12" s="110"/>
      <c r="F12" s="76" t="s">
        <v>148</v>
      </c>
      <c r="G12" s="76"/>
      <c r="H12" s="76"/>
      <c r="I12" s="111" t="s">
        <v>149</v>
      </c>
      <c r="J12" s="111"/>
      <c r="K12" s="111"/>
      <c r="M12" s="6" t="s">
        <v>147</v>
      </c>
      <c r="N12" s="6"/>
      <c r="O12" s="110" t="n">
        <v>10</v>
      </c>
      <c r="P12" s="110"/>
      <c r="Q12" s="110"/>
      <c r="R12" s="76" t="s">
        <v>148</v>
      </c>
      <c r="S12" s="76"/>
      <c r="T12" s="76"/>
      <c r="U12" s="111" t="s">
        <v>149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0</v>
      </c>
      <c r="B13" s="6"/>
      <c r="C13" s="109" t="n">
        <v>20</v>
      </c>
      <c r="D13" s="109"/>
      <c r="E13" s="109"/>
      <c r="F13" s="76" t="s">
        <v>151</v>
      </c>
      <c r="G13" s="76"/>
      <c r="H13" s="76"/>
      <c r="I13" s="111" t="s">
        <v>152</v>
      </c>
      <c r="J13" s="111"/>
      <c r="K13" s="111"/>
      <c r="M13" s="6" t="s">
        <v>150</v>
      </c>
      <c r="N13" s="6"/>
      <c r="O13" s="109" t="n">
        <v>20</v>
      </c>
      <c r="P13" s="109"/>
      <c r="Q13" s="109"/>
      <c r="R13" s="76" t="s">
        <v>151</v>
      </c>
      <c r="S13" s="76"/>
      <c r="T13" s="76"/>
      <c r="U13" s="111" t="s">
        <v>152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3</v>
      </c>
      <c r="B14" s="112"/>
      <c r="C14" s="113" t="n">
        <v>0.45</v>
      </c>
      <c r="D14" s="113"/>
      <c r="E14" s="113"/>
      <c r="F14" s="114" t="s">
        <v>154</v>
      </c>
      <c r="G14" s="114"/>
      <c r="H14" s="114"/>
      <c r="I14" s="115" t="s">
        <v>155</v>
      </c>
      <c r="J14" s="115"/>
      <c r="K14" s="115"/>
      <c r="M14" s="112" t="s">
        <v>153</v>
      </c>
      <c r="N14" s="112"/>
      <c r="O14" s="113" t="n">
        <v>0.49</v>
      </c>
      <c r="P14" s="113"/>
      <c r="Q14" s="113"/>
      <c r="R14" s="114" t="s">
        <v>154</v>
      </c>
      <c r="S14" s="114"/>
      <c r="T14" s="114"/>
      <c r="U14" s="115" t="s">
        <v>155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56</v>
      </c>
      <c r="B15" s="103"/>
      <c r="C15" s="116" t="n">
        <f aca="false">V57</f>
        <v>-8.558835E-005</v>
      </c>
      <c r="D15" s="116"/>
      <c r="E15" s="116"/>
      <c r="F15" s="117" t="s">
        <v>157</v>
      </c>
      <c r="G15" s="117"/>
      <c r="H15" s="117"/>
      <c r="I15" s="118" t="n">
        <f aca="false">V58</f>
        <v>0.0009301006</v>
      </c>
      <c r="J15" s="118"/>
      <c r="K15" s="118"/>
      <c r="M15" s="103" t="s">
        <v>156</v>
      </c>
      <c r="N15" s="103"/>
      <c r="O15" s="116" t="n">
        <f aca="false">AS57</f>
        <v>4.286643E-005</v>
      </c>
      <c r="P15" s="116"/>
      <c r="Q15" s="116"/>
      <c r="R15" s="117" t="s">
        <v>157</v>
      </c>
      <c r="S15" s="117"/>
      <c r="T15" s="117"/>
      <c r="U15" s="116" t="n">
        <f aca="false">AS58</f>
        <v>0.0005142105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3806</v>
      </c>
      <c r="D16" s="119"/>
      <c r="E16" s="119"/>
      <c r="F16" s="76" t="s">
        <v>158</v>
      </c>
      <c r="G16" s="76"/>
      <c r="H16" s="76"/>
      <c r="I16" s="120" t="n">
        <f aca="false">C60</f>
        <v>704.063483333333</v>
      </c>
      <c r="J16" s="120"/>
      <c r="K16" s="120"/>
      <c r="M16" s="6" t="s">
        <v>7</v>
      </c>
      <c r="N16" s="6"/>
      <c r="O16" s="119" t="n">
        <f aca="false">Z59</f>
        <v>14.363553</v>
      </c>
      <c r="P16" s="119"/>
      <c r="Q16" s="119"/>
      <c r="R16" s="76" t="s">
        <v>158</v>
      </c>
      <c r="S16" s="76"/>
      <c r="T16" s="76"/>
      <c r="U16" s="120" t="n">
        <f aca="false">Z60</f>
        <v>703.956416666667</v>
      </c>
      <c r="V16" s="120"/>
      <c r="W16" s="120"/>
    </row>
    <row r="17" customFormat="false" ht="13.5" hidden="false" customHeight="false" outlineLevel="0" collapsed="false">
      <c r="A17" s="22" t="s">
        <v>159</v>
      </c>
      <c r="B17" s="22"/>
      <c r="C17" s="121" t="n">
        <f aca="false">V21</f>
        <v>-12.926451762</v>
      </c>
      <c r="D17" s="121"/>
      <c r="E17" s="121"/>
      <c r="F17" s="98" t="s">
        <v>160</v>
      </c>
      <c r="G17" s="98"/>
      <c r="H17" s="98"/>
      <c r="I17" s="122" t="n">
        <f aca="false">V20</f>
        <v>101.096034853</v>
      </c>
      <c r="J17" s="122"/>
      <c r="K17" s="122"/>
      <c r="M17" s="22" t="s">
        <v>159</v>
      </c>
      <c r="N17" s="22"/>
      <c r="O17" s="121" t="n">
        <f aca="false">AS21</f>
        <v>-1.741965608</v>
      </c>
      <c r="P17" s="121"/>
      <c r="Q17" s="121"/>
      <c r="R17" s="98" t="s">
        <v>160</v>
      </c>
      <c r="S17" s="98"/>
      <c r="T17" s="98"/>
      <c r="U17" s="122" t="n">
        <f aca="false">AS20</f>
        <v>100.9731315</v>
      </c>
      <c r="V17" s="122"/>
      <c r="W17" s="122"/>
    </row>
    <row r="18" customFormat="false" ht="13.5" hidden="false" customHeight="false" outlineLevel="0" collapsed="false">
      <c r="C18" s="123" t="s">
        <v>161</v>
      </c>
    </row>
    <row r="19" customFormat="false" ht="13.5" hidden="false" customHeight="false" outlineLevel="0" collapsed="false">
      <c r="A19" s="89" t="s">
        <v>162</v>
      </c>
      <c r="B19" s="124" t="s">
        <v>163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64</v>
      </c>
      <c r="X19" s="89" t="s">
        <v>162</v>
      </c>
      <c r="Y19" s="124" t="s">
        <v>165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64</v>
      </c>
    </row>
    <row r="20" customFormat="false" ht="12.75" hidden="false" customHeight="false" outlineLevel="0" collapsed="false">
      <c r="A20" s="89" t="s">
        <v>166</v>
      </c>
      <c r="B20" s="126" t="n">
        <v>4.035183</v>
      </c>
      <c r="C20" s="127" t="n">
        <v>7.036831</v>
      </c>
      <c r="D20" s="127" t="n">
        <v>7.041172</v>
      </c>
      <c r="E20" s="127" t="n">
        <v>7.040389</v>
      </c>
      <c r="F20" s="127" t="n">
        <v>7.040203</v>
      </c>
      <c r="G20" s="127" t="n">
        <v>7.0413</v>
      </c>
      <c r="H20" s="127" t="n">
        <v>7.0411</v>
      </c>
      <c r="I20" s="127" t="n">
        <v>7.039673</v>
      </c>
      <c r="J20" s="127" t="n">
        <v>7.040553</v>
      </c>
      <c r="K20" s="127" t="n">
        <v>7.042099</v>
      </c>
      <c r="L20" s="127" t="n">
        <v>7.041307</v>
      </c>
      <c r="M20" s="127" t="n">
        <v>7.040792</v>
      </c>
      <c r="N20" s="127" t="n">
        <v>7.040185</v>
      </c>
      <c r="O20" s="127" t="n">
        <v>7.040703</v>
      </c>
      <c r="P20" s="127" t="n">
        <v>7.04246</v>
      </c>
      <c r="Q20" s="127" t="n">
        <v>7.041484</v>
      </c>
      <c r="R20" s="127" t="n">
        <v>7.040931</v>
      </c>
      <c r="S20" s="127" t="n">
        <v>7.040954</v>
      </c>
      <c r="T20" s="127" t="n">
        <v>7.039291</v>
      </c>
      <c r="U20" s="128" t="n">
        <v>4.045788</v>
      </c>
      <c r="V20" s="129" t="n">
        <v>101.096034853</v>
      </c>
      <c r="W20" s="130"/>
      <c r="X20" s="89" t="s">
        <v>166</v>
      </c>
      <c r="Y20" s="126" t="n">
        <v>3.808216</v>
      </c>
      <c r="Z20" s="127" t="n">
        <v>7.032952</v>
      </c>
      <c r="AA20" s="127" t="n">
        <v>7.039055</v>
      </c>
      <c r="AB20" s="127" t="n">
        <v>7.040297</v>
      </c>
      <c r="AC20" s="127" t="n">
        <v>7.041015</v>
      </c>
      <c r="AD20" s="127" t="n">
        <v>7.040419</v>
      </c>
      <c r="AE20" s="127" t="n">
        <v>7.040896</v>
      </c>
      <c r="AF20" s="127" t="n">
        <v>7.041125</v>
      </c>
      <c r="AG20" s="127" t="n">
        <v>7.040358</v>
      </c>
      <c r="AH20" s="127" t="n">
        <v>7.039927</v>
      </c>
      <c r="AI20" s="127" t="n">
        <v>7.038898</v>
      </c>
      <c r="AJ20" s="127" t="n">
        <v>7.038459</v>
      </c>
      <c r="AK20" s="127" t="n">
        <v>7.039531</v>
      </c>
      <c r="AL20" s="127" t="n">
        <v>7.039079</v>
      </c>
      <c r="AM20" s="127" t="n">
        <v>7.040319</v>
      </c>
      <c r="AN20" s="127" t="n">
        <v>7.04082</v>
      </c>
      <c r="AO20" s="127" t="n">
        <v>7.040536</v>
      </c>
      <c r="AP20" s="127" t="n">
        <v>7.039783</v>
      </c>
      <c r="AQ20" s="127" t="n">
        <v>7.038686</v>
      </c>
      <c r="AR20" s="128" t="n">
        <v>4.128339</v>
      </c>
      <c r="AS20" s="128" t="n">
        <v>100.9731315</v>
      </c>
    </row>
    <row r="21" customFormat="false" ht="13.5" hidden="false" customHeight="false" outlineLevel="0" collapsed="false">
      <c r="A21" s="131" t="s">
        <v>167</v>
      </c>
      <c r="B21" s="132" t="n">
        <v>4.659268</v>
      </c>
      <c r="C21" s="133" t="n">
        <v>1.207194</v>
      </c>
      <c r="D21" s="133" t="n">
        <v>0.336726</v>
      </c>
      <c r="E21" s="133" t="n">
        <v>1.301539</v>
      </c>
      <c r="F21" s="133" t="n">
        <v>1.686617</v>
      </c>
      <c r="G21" s="133" t="n">
        <v>1.428301</v>
      </c>
      <c r="H21" s="133" t="n">
        <v>0.65597</v>
      </c>
      <c r="I21" s="133" t="n">
        <v>0.077568</v>
      </c>
      <c r="J21" s="133" t="n">
        <v>-0.363741</v>
      </c>
      <c r="K21" s="133" t="n">
        <v>-0.04661</v>
      </c>
      <c r="L21" s="133" t="n">
        <v>-0.250549</v>
      </c>
      <c r="M21" s="133" t="n">
        <v>0.667432</v>
      </c>
      <c r="N21" s="133" t="n">
        <v>0.953172</v>
      </c>
      <c r="O21" s="133" t="n">
        <v>0.617329</v>
      </c>
      <c r="P21" s="133" t="n">
        <v>-0.221157</v>
      </c>
      <c r="Q21" s="133" t="n">
        <v>-0.328575</v>
      </c>
      <c r="R21" s="133" t="n">
        <v>-1.52978</v>
      </c>
      <c r="S21" s="133" t="n">
        <v>-2.470344</v>
      </c>
      <c r="T21" s="133" t="n">
        <v>-3.650783</v>
      </c>
      <c r="U21" s="134" t="n">
        <v>-4.768826</v>
      </c>
      <c r="V21" s="135" t="n">
        <v>-12.926451762</v>
      </c>
      <c r="W21" s="130"/>
      <c r="X21" s="136" t="s">
        <v>167</v>
      </c>
      <c r="Y21" s="132" t="n">
        <v>5.1488</v>
      </c>
      <c r="Z21" s="133" t="n">
        <v>1.276369</v>
      </c>
      <c r="AA21" s="133" t="n">
        <v>0.482716</v>
      </c>
      <c r="AB21" s="133" t="n">
        <v>0.984438</v>
      </c>
      <c r="AC21" s="133" t="n">
        <v>1.730176</v>
      </c>
      <c r="AD21" s="133" t="n">
        <v>1.332628</v>
      </c>
      <c r="AE21" s="133" t="n">
        <v>0.499922</v>
      </c>
      <c r="AF21" s="133" t="n">
        <v>0.370742</v>
      </c>
      <c r="AG21" s="133" t="n">
        <v>-0.624126</v>
      </c>
      <c r="AH21" s="133" t="n">
        <v>-0.370944</v>
      </c>
      <c r="AI21" s="133" t="n">
        <v>0.230566</v>
      </c>
      <c r="AJ21" s="133" t="n">
        <v>0.421269</v>
      </c>
      <c r="AK21" s="133" t="n">
        <v>0.931284</v>
      </c>
      <c r="AL21" s="133" t="n">
        <v>0.698871</v>
      </c>
      <c r="AM21" s="133" t="n">
        <v>-0.253413</v>
      </c>
      <c r="AN21" s="133" t="n">
        <v>-0.023535</v>
      </c>
      <c r="AO21" s="133" t="n">
        <v>-1.65184</v>
      </c>
      <c r="AP21" s="133" t="n">
        <v>-1.931858</v>
      </c>
      <c r="AQ21" s="133" t="n">
        <v>-3.781128</v>
      </c>
      <c r="AR21" s="134" t="n">
        <v>-5.29774</v>
      </c>
      <c r="AS21" s="134" t="n">
        <v>-1.741965608</v>
      </c>
    </row>
    <row r="22" customFormat="false" ht="13.5" hidden="false" customHeight="false" outlineLevel="0" collapsed="false">
      <c r="A22" s="137" t="s">
        <v>168</v>
      </c>
      <c r="B22" s="138" t="s">
        <v>169</v>
      </c>
      <c r="C22" s="138" t="s">
        <v>170</v>
      </c>
      <c r="D22" s="138" t="s">
        <v>171</v>
      </c>
      <c r="E22" s="138" t="s">
        <v>172</v>
      </c>
      <c r="F22" s="138" t="s">
        <v>173</v>
      </c>
      <c r="G22" s="138" t="s">
        <v>174</v>
      </c>
      <c r="H22" s="138" t="s">
        <v>175</v>
      </c>
      <c r="I22" s="138" t="s">
        <v>176</v>
      </c>
      <c r="J22" s="138" t="s">
        <v>177</v>
      </c>
      <c r="K22" s="138" t="s">
        <v>178</v>
      </c>
      <c r="L22" s="138" t="s">
        <v>179</v>
      </c>
      <c r="M22" s="138" t="s">
        <v>180</v>
      </c>
      <c r="N22" s="138" t="s">
        <v>181</v>
      </c>
      <c r="O22" s="138" t="s">
        <v>182</v>
      </c>
      <c r="P22" s="138" t="s">
        <v>183</v>
      </c>
      <c r="Q22" s="138" t="s">
        <v>184</v>
      </c>
      <c r="R22" s="138" t="s">
        <v>185</v>
      </c>
      <c r="S22" s="138" t="s">
        <v>186</v>
      </c>
      <c r="T22" s="138" t="s">
        <v>187</v>
      </c>
      <c r="U22" s="139" t="s">
        <v>188</v>
      </c>
      <c r="V22" s="140"/>
      <c r="X22" s="137" t="s">
        <v>168</v>
      </c>
      <c r="Y22" s="138" t="s">
        <v>169</v>
      </c>
      <c r="Z22" s="138" t="s">
        <v>170</v>
      </c>
      <c r="AA22" s="138" t="s">
        <v>171</v>
      </c>
      <c r="AB22" s="138" t="s">
        <v>172</v>
      </c>
      <c r="AC22" s="138" t="s">
        <v>173</v>
      </c>
      <c r="AD22" s="138" t="s">
        <v>174</v>
      </c>
      <c r="AE22" s="138" t="s">
        <v>175</v>
      </c>
      <c r="AF22" s="138" t="s">
        <v>176</v>
      </c>
      <c r="AG22" s="138" t="s">
        <v>177</v>
      </c>
      <c r="AH22" s="138" t="s">
        <v>178</v>
      </c>
      <c r="AI22" s="138" t="s">
        <v>179</v>
      </c>
      <c r="AJ22" s="138" t="s">
        <v>180</v>
      </c>
      <c r="AK22" s="138" t="s">
        <v>181</v>
      </c>
      <c r="AL22" s="138" t="s">
        <v>182</v>
      </c>
      <c r="AM22" s="138" t="s">
        <v>183</v>
      </c>
      <c r="AN22" s="138" t="s">
        <v>184</v>
      </c>
      <c r="AO22" s="138" t="s">
        <v>185</v>
      </c>
      <c r="AP22" s="138" t="s">
        <v>186</v>
      </c>
      <c r="AQ22" s="138" t="s">
        <v>187</v>
      </c>
      <c r="AR22" s="139" t="s">
        <v>188</v>
      </c>
      <c r="AS22" s="141"/>
    </row>
    <row r="23" customFormat="false" ht="12.75" hidden="false" customHeight="false" outlineLevel="0" collapsed="false">
      <c r="A23" s="142" t="s">
        <v>189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89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25.62199</v>
      </c>
      <c r="C24" s="147" t="n">
        <v>0.8121462</v>
      </c>
      <c r="D24" s="147" t="n">
        <v>1.195885</v>
      </c>
      <c r="E24" s="147" t="n">
        <v>1.617499</v>
      </c>
      <c r="F24" s="147" t="n">
        <v>1.900152</v>
      </c>
      <c r="G24" s="147" t="n">
        <v>1.53639</v>
      </c>
      <c r="H24" s="147" t="n">
        <v>1.312372</v>
      </c>
      <c r="I24" s="147" t="n">
        <v>1.629377</v>
      </c>
      <c r="J24" s="147" t="n">
        <v>1.138652</v>
      </c>
      <c r="K24" s="147" t="n">
        <v>0.8479376</v>
      </c>
      <c r="L24" s="147" t="n">
        <v>0.8049235</v>
      </c>
      <c r="M24" s="147" t="n">
        <v>0.8387577</v>
      </c>
      <c r="N24" s="147" t="n">
        <v>1.302424</v>
      </c>
      <c r="O24" s="147" t="n">
        <v>-0.3714048</v>
      </c>
      <c r="P24" s="147" t="n">
        <v>0.5861555</v>
      </c>
      <c r="Q24" s="147" t="n">
        <v>1.182951</v>
      </c>
      <c r="R24" s="147" t="n">
        <v>0.9197685</v>
      </c>
      <c r="S24" s="147" t="n">
        <v>1.212144</v>
      </c>
      <c r="T24" s="147" t="n">
        <v>0.4200717</v>
      </c>
      <c r="U24" s="147" t="n">
        <v>25.14293</v>
      </c>
      <c r="V24" s="148" t="n">
        <v>2.507786</v>
      </c>
      <c r="W24" s="149"/>
      <c r="X24" s="150" t="s">
        <v>19</v>
      </c>
      <c r="Y24" s="147" t="n">
        <v>-29.18936</v>
      </c>
      <c r="Z24" s="147" t="n">
        <v>-1.070491</v>
      </c>
      <c r="AA24" s="147" t="n">
        <v>-1.316054</v>
      </c>
      <c r="AB24" s="147" t="n">
        <v>-1.405684</v>
      </c>
      <c r="AC24" s="147" t="n">
        <v>-0.980154</v>
      </c>
      <c r="AD24" s="147" t="n">
        <v>-0.5925236</v>
      </c>
      <c r="AE24" s="147" t="n">
        <v>-0.6865122</v>
      </c>
      <c r="AF24" s="147" t="n">
        <v>-0.9696953</v>
      </c>
      <c r="AG24" s="147" t="n">
        <v>-0.8430654</v>
      </c>
      <c r="AH24" s="147" t="n">
        <v>-1.101107</v>
      </c>
      <c r="AI24" s="147" t="n">
        <v>-0.7686166</v>
      </c>
      <c r="AJ24" s="147" t="n">
        <v>-1.316343</v>
      </c>
      <c r="AK24" s="147" t="n">
        <v>-0.6971986</v>
      </c>
      <c r="AL24" s="147" t="n">
        <v>-0.7365158</v>
      </c>
      <c r="AM24" s="147" t="n">
        <v>-1.036379</v>
      </c>
      <c r="AN24" s="147" t="n">
        <v>-1.42234</v>
      </c>
      <c r="AO24" s="147" t="n">
        <v>-1.401531</v>
      </c>
      <c r="AP24" s="147" t="n">
        <v>-1.690946</v>
      </c>
      <c r="AQ24" s="147" t="n">
        <v>-1.938547</v>
      </c>
      <c r="AR24" s="147" t="n">
        <v>-26.52629</v>
      </c>
      <c r="AS24" s="148" t="n">
        <v>-2.683084</v>
      </c>
    </row>
    <row r="25" customFormat="false" ht="12.75" hidden="false" customHeight="false" outlineLevel="0" collapsed="false">
      <c r="A25" s="142" t="s">
        <v>20</v>
      </c>
      <c r="B25" s="147" t="n">
        <v>33.19598</v>
      </c>
      <c r="C25" s="147" t="n">
        <v>2.43788</v>
      </c>
      <c r="D25" s="147" t="n">
        <v>1.22231</v>
      </c>
      <c r="E25" s="147" t="n">
        <v>1.636807</v>
      </c>
      <c r="F25" s="147" t="n">
        <v>1.234348</v>
      </c>
      <c r="G25" s="147" t="n">
        <v>0.8542023</v>
      </c>
      <c r="H25" s="147" t="n">
        <v>0.348239</v>
      </c>
      <c r="I25" s="147" t="n">
        <v>1.820794</v>
      </c>
      <c r="J25" s="147" t="n">
        <v>1.398388</v>
      </c>
      <c r="K25" s="147" t="n">
        <v>1.362285</v>
      </c>
      <c r="L25" s="147" t="n">
        <v>0.9526399</v>
      </c>
      <c r="M25" s="147" t="n">
        <v>1.122765</v>
      </c>
      <c r="N25" s="147" t="n">
        <v>1.049152</v>
      </c>
      <c r="O25" s="147" t="n">
        <v>0.2385893</v>
      </c>
      <c r="P25" s="147" t="n">
        <v>0.4450976</v>
      </c>
      <c r="Q25" s="147" t="n">
        <v>1.857748</v>
      </c>
      <c r="R25" s="147" t="n">
        <v>2.111727</v>
      </c>
      <c r="S25" s="147" t="n">
        <v>1.737102</v>
      </c>
      <c r="T25" s="147" t="n">
        <v>2.709654</v>
      </c>
      <c r="U25" s="147" t="n">
        <v>8.367157</v>
      </c>
      <c r="V25" s="148" t="n">
        <v>2.526228</v>
      </c>
      <c r="W25" s="149"/>
      <c r="X25" s="150" t="s">
        <v>20</v>
      </c>
      <c r="Y25" s="147" t="n">
        <v>35.79038</v>
      </c>
      <c r="Z25" s="147" t="n">
        <v>2.793087</v>
      </c>
      <c r="AA25" s="147" t="n">
        <v>2.417798</v>
      </c>
      <c r="AB25" s="147" t="n">
        <v>2.598406</v>
      </c>
      <c r="AC25" s="147" t="n">
        <v>2.266597</v>
      </c>
      <c r="AD25" s="147" t="n">
        <v>2.39402</v>
      </c>
      <c r="AE25" s="147" t="n">
        <v>2.033004</v>
      </c>
      <c r="AF25" s="147" t="n">
        <v>2.286487</v>
      </c>
      <c r="AG25" s="147" t="n">
        <v>2.21023</v>
      </c>
      <c r="AH25" s="147" t="n">
        <v>2.328386</v>
      </c>
      <c r="AI25" s="147" t="n">
        <v>2.232723</v>
      </c>
      <c r="AJ25" s="147" t="n">
        <v>1.720416</v>
      </c>
      <c r="AK25" s="147" t="n">
        <v>1.955272</v>
      </c>
      <c r="AL25" s="147" t="n">
        <v>2.135894</v>
      </c>
      <c r="AM25" s="147" t="n">
        <v>1.969382</v>
      </c>
      <c r="AN25" s="147" t="n">
        <v>2.729352</v>
      </c>
      <c r="AO25" s="147" t="n">
        <v>2.724919</v>
      </c>
      <c r="AP25" s="147" t="n">
        <v>2.459985</v>
      </c>
      <c r="AQ25" s="147" t="n">
        <v>3.248138</v>
      </c>
      <c r="AR25" s="147" t="n">
        <v>8.605771</v>
      </c>
      <c r="AS25" s="148" t="n">
        <v>3.498214</v>
      </c>
    </row>
    <row r="26" customFormat="false" ht="12.75" hidden="false" customHeight="false" outlineLevel="0" collapsed="false">
      <c r="A26" s="142" t="s">
        <v>21</v>
      </c>
      <c r="B26" s="147" t="n">
        <v>1.213845</v>
      </c>
      <c r="C26" s="147" t="n">
        <v>0.2373986</v>
      </c>
      <c r="D26" s="147" t="n">
        <v>0.1046031</v>
      </c>
      <c r="E26" s="147" t="n">
        <v>-0.2349686</v>
      </c>
      <c r="F26" s="147" t="n">
        <v>-0.1648283</v>
      </c>
      <c r="G26" s="147" t="n">
        <v>-0.1184686</v>
      </c>
      <c r="H26" s="147" t="n">
        <v>-0.2449208</v>
      </c>
      <c r="I26" s="147" t="n">
        <v>0.07501496</v>
      </c>
      <c r="J26" s="147" t="n">
        <v>0.2422155</v>
      </c>
      <c r="K26" s="147" t="n">
        <v>0.1518032</v>
      </c>
      <c r="L26" s="147" t="n">
        <v>0.0384704</v>
      </c>
      <c r="M26" s="147" t="n">
        <v>0.04924121</v>
      </c>
      <c r="N26" s="147" t="n">
        <v>0.1358169</v>
      </c>
      <c r="O26" s="147" t="n">
        <v>-0.2089947</v>
      </c>
      <c r="P26" s="147" t="n">
        <v>-0.1745088</v>
      </c>
      <c r="Q26" s="147" t="n">
        <v>0.1203964</v>
      </c>
      <c r="R26" s="147" t="n">
        <v>0.1518694</v>
      </c>
      <c r="S26" s="147" t="n">
        <v>0.04546412</v>
      </c>
      <c r="T26" s="147" t="n">
        <v>0.09157971</v>
      </c>
      <c r="U26" s="147" t="n">
        <v>0.9595677</v>
      </c>
      <c r="V26" s="148" t="n">
        <v>0.08064143</v>
      </c>
      <c r="W26" s="149"/>
      <c r="X26" s="150" t="s">
        <v>21</v>
      </c>
      <c r="Y26" s="147" t="n">
        <v>-1.561155</v>
      </c>
      <c r="Z26" s="147" t="n">
        <v>-0.1325483</v>
      </c>
      <c r="AA26" s="147" t="n">
        <v>-0.1603835</v>
      </c>
      <c r="AB26" s="147" t="n">
        <v>-0.1615545</v>
      </c>
      <c r="AC26" s="147" t="n">
        <v>-0.2012899</v>
      </c>
      <c r="AD26" s="147" t="n">
        <v>-0.0962564</v>
      </c>
      <c r="AE26" s="147" t="n">
        <v>0.01872213</v>
      </c>
      <c r="AF26" s="147" t="n">
        <v>-0.03416815</v>
      </c>
      <c r="AG26" s="147" t="n">
        <v>-0.05651336</v>
      </c>
      <c r="AH26" s="147" t="n">
        <v>-0.123201</v>
      </c>
      <c r="AI26" s="147" t="n">
        <v>-0.03430294</v>
      </c>
      <c r="AJ26" s="147" t="n">
        <v>-0.1640798</v>
      </c>
      <c r="AK26" s="147" t="n">
        <v>-0.08298369</v>
      </c>
      <c r="AL26" s="147" t="n">
        <v>-0.1366317</v>
      </c>
      <c r="AM26" s="147" t="n">
        <v>-0.213099</v>
      </c>
      <c r="AN26" s="147" t="n">
        <v>-0.22851</v>
      </c>
      <c r="AO26" s="147" t="n">
        <v>-0.1064171</v>
      </c>
      <c r="AP26" s="147" t="n">
        <v>-0.2714663</v>
      </c>
      <c r="AQ26" s="147" t="n">
        <v>-0.3503027</v>
      </c>
      <c r="AR26" s="147" t="n">
        <v>-0.6661962</v>
      </c>
      <c r="AS26" s="148" t="n">
        <v>-0.1971076</v>
      </c>
    </row>
    <row r="27" customFormat="false" ht="12.75" hidden="false" customHeight="false" outlineLevel="0" collapsed="false">
      <c r="A27" s="142" t="s">
        <v>22</v>
      </c>
      <c r="B27" s="147" t="n">
        <v>-5.914038</v>
      </c>
      <c r="C27" s="147" t="n">
        <v>-0.3158557</v>
      </c>
      <c r="D27" s="147" t="n">
        <v>-0.6046585</v>
      </c>
      <c r="E27" s="147" t="n">
        <v>-0.182918</v>
      </c>
      <c r="F27" s="147" t="n">
        <v>-0.322264</v>
      </c>
      <c r="G27" s="147" t="n">
        <v>-0.299647</v>
      </c>
      <c r="H27" s="147" t="n">
        <v>-0.5384071</v>
      </c>
      <c r="I27" s="147" t="n">
        <v>-0.5903581</v>
      </c>
      <c r="J27" s="147" t="n">
        <v>-0.4906528</v>
      </c>
      <c r="K27" s="147" t="n">
        <v>-0.5316371</v>
      </c>
      <c r="L27" s="147" t="n">
        <v>-0.5636771</v>
      </c>
      <c r="M27" s="147" t="n">
        <v>-0.6316292</v>
      </c>
      <c r="N27" s="147" t="n">
        <v>-0.7211731</v>
      </c>
      <c r="O27" s="147" t="n">
        <v>-0.3392858</v>
      </c>
      <c r="P27" s="147" t="n">
        <v>-0.463575</v>
      </c>
      <c r="Q27" s="147" t="n">
        <v>-0.6664113</v>
      </c>
      <c r="R27" s="147" t="n">
        <v>-0.6805732</v>
      </c>
      <c r="S27" s="147" t="n">
        <v>-0.5021835</v>
      </c>
      <c r="T27" s="147" t="n">
        <v>-0.5202936</v>
      </c>
      <c r="U27" s="147" t="n">
        <v>-3.617546</v>
      </c>
      <c r="V27" s="148" t="n">
        <v>-0.7537958</v>
      </c>
      <c r="W27" s="149"/>
      <c r="X27" s="150" t="s">
        <v>22</v>
      </c>
      <c r="Y27" s="147" t="n">
        <v>-5.519232</v>
      </c>
      <c r="Z27" s="147" t="n">
        <v>-0.1727328</v>
      </c>
      <c r="AA27" s="147" t="n">
        <v>-0.5259883</v>
      </c>
      <c r="AB27" s="147" t="n">
        <v>-0.4876718</v>
      </c>
      <c r="AC27" s="147" t="n">
        <v>-0.5054184</v>
      </c>
      <c r="AD27" s="147" t="n">
        <v>-0.4625196</v>
      </c>
      <c r="AE27" s="147" t="n">
        <v>-0.5076663</v>
      </c>
      <c r="AF27" s="147" t="n">
        <v>-0.423132</v>
      </c>
      <c r="AG27" s="147" t="n">
        <v>-0.3260464</v>
      </c>
      <c r="AH27" s="147" t="n">
        <v>-0.3274</v>
      </c>
      <c r="AI27" s="147" t="n">
        <v>-0.2535679</v>
      </c>
      <c r="AJ27" s="147" t="n">
        <v>-0.2641483</v>
      </c>
      <c r="AK27" s="147" t="n">
        <v>-0.266423</v>
      </c>
      <c r="AL27" s="147" t="n">
        <v>-0.2805256</v>
      </c>
      <c r="AM27" s="147" t="n">
        <v>-0.2228593</v>
      </c>
      <c r="AN27" s="147" t="n">
        <v>-0.297427</v>
      </c>
      <c r="AO27" s="147" t="n">
        <v>-0.3178418</v>
      </c>
      <c r="AP27" s="147" t="n">
        <v>-0.3859321</v>
      </c>
      <c r="AQ27" s="147" t="n">
        <v>-0.3552145</v>
      </c>
      <c r="AR27" s="147" t="n">
        <v>-3.466643</v>
      </c>
      <c r="AS27" s="148" t="n">
        <v>-0.596082</v>
      </c>
    </row>
    <row r="28" customFormat="false" ht="12.75" hidden="false" customHeight="false" outlineLevel="0" collapsed="false">
      <c r="A28" s="142" t="s">
        <v>23</v>
      </c>
      <c r="B28" s="147" t="n">
        <v>0.08312769</v>
      </c>
      <c r="C28" s="147" t="n">
        <v>-0.04478593</v>
      </c>
      <c r="D28" s="147" t="n">
        <v>-0.01700367</v>
      </c>
      <c r="E28" s="147" t="n">
        <v>-0.1744613</v>
      </c>
      <c r="F28" s="147" t="n">
        <v>-0.1029569</v>
      </c>
      <c r="G28" s="147" t="n">
        <v>-0.1648243</v>
      </c>
      <c r="H28" s="147" t="n">
        <v>0.09912866</v>
      </c>
      <c r="I28" s="147" t="n">
        <v>-0.0697193</v>
      </c>
      <c r="J28" s="147" t="n">
        <v>-0.03893416</v>
      </c>
      <c r="K28" s="147" t="n">
        <v>-0.001649892</v>
      </c>
      <c r="L28" s="147" t="n">
        <v>0.0154319</v>
      </c>
      <c r="M28" s="147" t="n">
        <v>-0.01707449</v>
      </c>
      <c r="N28" s="147" t="n">
        <v>-0.0035366</v>
      </c>
      <c r="O28" s="147" t="n">
        <v>0.1466593</v>
      </c>
      <c r="P28" s="147" t="n">
        <v>0.003607175</v>
      </c>
      <c r="Q28" s="147" t="n">
        <v>0.03692666</v>
      </c>
      <c r="R28" s="147" t="n">
        <v>-0.01322461</v>
      </c>
      <c r="S28" s="147" t="n">
        <v>-0.059012</v>
      </c>
      <c r="T28" s="147" t="n">
        <v>-0.006065584</v>
      </c>
      <c r="U28" s="147" t="n">
        <v>0.04173831</v>
      </c>
      <c r="V28" s="148" t="n">
        <v>-0.0177476</v>
      </c>
      <c r="W28" s="149"/>
      <c r="X28" s="150" t="s">
        <v>23</v>
      </c>
      <c r="Y28" s="147" t="n">
        <v>0.2471866</v>
      </c>
      <c r="Z28" s="147" t="n">
        <v>0.05935793</v>
      </c>
      <c r="AA28" s="147" t="n">
        <v>-0.001833111</v>
      </c>
      <c r="AB28" s="147" t="n">
        <v>0.02176956</v>
      </c>
      <c r="AC28" s="147" t="n">
        <v>-0.0538242</v>
      </c>
      <c r="AD28" s="147" t="n">
        <v>-0.05326708</v>
      </c>
      <c r="AE28" s="147" t="n">
        <v>0.02339993</v>
      </c>
      <c r="AF28" s="147" t="n">
        <v>0.03051501</v>
      </c>
      <c r="AG28" s="147" t="n">
        <v>0.02686548</v>
      </c>
      <c r="AH28" s="147" t="n">
        <v>0.01650894</v>
      </c>
      <c r="AI28" s="147" t="n">
        <v>0.02556033</v>
      </c>
      <c r="AJ28" s="147" t="n">
        <v>-0.00281779</v>
      </c>
      <c r="AK28" s="147" t="n">
        <v>0.002347131</v>
      </c>
      <c r="AL28" s="147" t="n">
        <v>-0.03450844</v>
      </c>
      <c r="AM28" s="147" t="n">
        <v>-0.02120685</v>
      </c>
      <c r="AN28" s="147" t="n">
        <v>-0.01016988</v>
      </c>
      <c r="AO28" s="147" t="n">
        <v>-0.03764651</v>
      </c>
      <c r="AP28" s="147" t="n">
        <v>-0.01973604</v>
      </c>
      <c r="AQ28" s="147" t="n">
        <v>-0.046216</v>
      </c>
      <c r="AR28" s="147" t="n">
        <v>0.1037548</v>
      </c>
      <c r="AS28" s="148" t="n">
        <v>0.006253099</v>
      </c>
    </row>
    <row r="29" customFormat="false" ht="12.75" hidden="false" customHeight="false" outlineLevel="0" collapsed="false">
      <c r="A29" s="142" t="s">
        <v>24</v>
      </c>
      <c r="B29" s="147" t="n">
        <v>1.954437</v>
      </c>
      <c r="C29" s="147" t="n">
        <v>0.5737693</v>
      </c>
      <c r="D29" s="147" t="n">
        <v>0.752287</v>
      </c>
      <c r="E29" s="147" t="n">
        <v>0.7337942</v>
      </c>
      <c r="F29" s="147" t="n">
        <v>0.6847924</v>
      </c>
      <c r="G29" s="147" t="n">
        <v>0.6082323</v>
      </c>
      <c r="H29" s="147" t="n">
        <v>0.7398244</v>
      </c>
      <c r="I29" s="147" t="n">
        <v>0.6934923</v>
      </c>
      <c r="J29" s="147" t="n">
        <v>0.7127696</v>
      </c>
      <c r="K29" s="147" t="n">
        <v>0.7151334</v>
      </c>
      <c r="L29" s="147" t="n">
        <v>0.7108526</v>
      </c>
      <c r="M29" s="147" t="n">
        <v>0.7319115</v>
      </c>
      <c r="N29" s="147" t="n">
        <v>0.7097378</v>
      </c>
      <c r="O29" s="147" t="n">
        <v>0.7903269</v>
      </c>
      <c r="P29" s="147" t="n">
        <v>0.7954023</v>
      </c>
      <c r="Q29" s="147" t="n">
        <v>0.725018</v>
      </c>
      <c r="R29" s="147" t="n">
        <v>0.7588987</v>
      </c>
      <c r="S29" s="147" t="n">
        <v>0.7194675</v>
      </c>
      <c r="T29" s="147" t="n">
        <v>0.6880577</v>
      </c>
      <c r="U29" s="147" t="n">
        <v>0.4753989</v>
      </c>
      <c r="V29" s="148" t="n">
        <v>0.7435425</v>
      </c>
      <c r="W29" s="149"/>
      <c r="X29" s="150" t="s">
        <v>24</v>
      </c>
      <c r="Y29" s="147" t="n">
        <v>1.91356</v>
      </c>
      <c r="Z29" s="147" t="n">
        <v>0.5764016</v>
      </c>
      <c r="AA29" s="147" t="n">
        <v>0.7490468</v>
      </c>
      <c r="AB29" s="147" t="n">
        <v>0.7243451</v>
      </c>
      <c r="AC29" s="147" t="n">
        <v>0.7130848</v>
      </c>
      <c r="AD29" s="147" t="n">
        <v>0.6911871</v>
      </c>
      <c r="AE29" s="147" t="n">
        <v>0.7349616</v>
      </c>
      <c r="AF29" s="147" t="n">
        <v>0.7318701</v>
      </c>
      <c r="AG29" s="147" t="n">
        <v>0.7559852</v>
      </c>
      <c r="AH29" s="147" t="n">
        <v>0.7238745</v>
      </c>
      <c r="AI29" s="147" t="n">
        <v>0.6849651</v>
      </c>
      <c r="AJ29" s="147" t="n">
        <v>0.7478719</v>
      </c>
      <c r="AK29" s="147" t="n">
        <v>0.7593536</v>
      </c>
      <c r="AL29" s="147" t="n">
        <v>0.7600232</v>
      </c>
      <c r="AM29" s="147" t="n">
        <v>0.6901595</v>
      </c>
      <c r="AN29" s="147" t="n">
        <v>0.7489545</v>
      </c>
      <c r="AO29" s="147" t="n">
        <v>0.7446812</v>
      </c>
      <c r="AP29" s="147" t="n">
        <v>0.6981903</v>
      </c>
      <c r="AQ29" s="147" t="n">
        <v>0.7289455</v>
      </c>
      <c r="AR29" s="147" t="n">
        <v>0.4299206</v>
      </c>
      <c r="AS29" s="148" t="n">
        <v>0.7450733</v>
      </c>
    </row>
    <row r="30" customFormat="false" ht="12.75" hidden="false" customHeight="false" outlineLevel="0" collapsed="false">
      <c r="A30" s="142" t="s">
        <v>25</v>
      </c>
      <c r="B30" s="147" t="n">
        <v>0.0007782949</v>
      </c>
      <c r="C30" s="147" t="n">
        <v>-0.02472109</v>
      </c>
      <c r="D30" s="147" t="n">
        <v>0.01190925</v>
      </c>
      <c r="E30" s="147" t="n">
        <v>0.06711185</v>
      </c>
      <c r="F30" s="147" t="n">
        <v>0.04722224</v>
      </c>
      <c r="G30" s="147" t="n">
        <v>0.06908522</v>
      </c>
      <c r="H30" s="147" t="n">
        <v>0.02837303</v>
      </c>
      <c r="I30" s="147" t="n">
        <v>0.04700121</v>
      </c>
      <c r="J30" s="147" t="n">
        <v>0.05537077</v>
      </c>
      <c r="K30" s="147" t="n">
        <v>0.0005399673</v>
      </c>
      <c r="L30" s="147" t="n">
        <v>0.03768143</v>
      </c>
      <c r="M30" s="147" t="n">
        <v>0.04492674</v>
      </c>
      <c r="N30" s="147" t="n">
        <v>0.01946948</v>
      </c>
      <c r="O30" s="147" t="n">
        <v>0.04100064</v>
      </c>
      <c r="P30" s="147" t="n">
        <v>0.02741212</v>
      </c>
      <c r="Q30" s="147" t="n">
        <v>0.05183151</v>
      </c>
      <c r="R30" s="147" t="n">
        <v>0.03550758</v>
      </c>
      <c r="S30" s="147" t="n">
        <v>-0.002453537</v>
      </c>
      <c r="T30" s="147" t="n">
        <v>-0.04078064</v>
      </c>
      <c r="U30" s="147" t="n">
        <v>0.008017058</v>
      </c>
      <c r="V30" s="148" t="n">
        <v>0.02723966</v>
      </c>
      <c r="W30" s="149"/>
      <c r="X30" s="150" t="s">
        <v>25</v>
      </c>
      <c r="Y30" s="147" t="n">
        <v>0.03052805</v>
      </c>
      <c r="Z30" s="147" t="n">
        <v>0.04484115</v>
      </c>
      <c r="AA30" s="147" t="n">
        <v>1.373329E-005</v>
      </c>
      <c r="AB30" s="147" t="n">
        <v>0.02155971</v>
      </c>
      <c r="AC30" s="147" t="n">
        <v>-0.01641543</v>
      </c>
      <c r="AD30" s="147" t="n">
        <v>-0.002393229</v>
      </c>
      <c r="AE30" s="147" t="n">
        <v>-0.01702005</v>
      </c>
      <c r="AF30" s="147" t="n">
        <v>-0.01558561</v>
      </c>
      <c r="AG30" s="147" t="n">
        <v>-0.03330228</v>
      </c>
      <c r="AH30" s="147" t="n">
        <v>-0.005902926</v>
      </c>
      <c r="AI30" s="147" t="n">
        <v>-0.01298119</v>
      </c>
      <c r="AJ30" s="147" t="n">
        <v>-0.02618575</v>
      </c>
      <c r="AK30" s="147" t="n">
        <v>-0.01989165</v>
      </c>
      <c r="AL30" s="147" t="n">
        <v>-0.03184558</v>
      </c>
      <c r="AM30" s="147" t="n">
        <v>-0.01364453</v>
      </c>
      <c r="AN30" s="147" t="n">
        <v>-0.01480819</v>
      </c>
      <c r="AO30" s="147" t="n">
        <v>-0.01331575</v>
      </c>
      <c r="AP30" s="147" t="n">
        <v>-0.04009309</v>
      </c>
      <c r="AQ30" s="147" t="n">
        <v>-0.01206168</v>
      </c>
      <c r="AR30" s="147" t="n">
        <v>-0.1084808</v>
      </c>
      <c r="AS30" s="148" t="n">
        <v>-0.01339386</v>
      </c>
    </row>
    <row r="31" customFormat="false" ht="12.75" hidden="false" customHeight="false" outlineLevel="0" collapsed="false">
      <c r="A31" s="142" t="s">
        <v>26</v>
      </c>
      <c r="B31" s="147" t="n">
        <v>0.2942355</v>
      </c>
      <c r="C31" s="147" t="n">
        <v>0.4437127</v>
      </c>
      <c r="D31" s="147" t="n">
        <v>0.3966769</v>
      </c>
      <c r="E31" s="147" t="n">
        <v>0.411543</v>
      </c>
      <c r="F31" s="147" t="n">
        <v>0.4112174</v>
      </c>
      <c r="G31" s="147" t="n">
        <v>0.403702</v>
      </c>
      <c r="H31" s="147" t="n">
        <v>0.4014337</v>
      </c>
      <c r="I31" s="147" t="n">
        <v>0.3872233</v>
      </c>
      <c r="J31" s="147" t="n">
        <v>0.3874448</v>
      </c>
      <c r="K31" s="147" t="n">
        <v>0.3874</v>
      </c>
      <c r="L31" s="147" t="n">
        <v>0.369374</v>
      </c>
      <c r="M31" s="147" t="n">
        <v>0.3998898</v>
      </c>
      <c r="N31" s="147" t="n">
        <v>0.3949522</v>
      </c>
      <c r="O31" s="147" t="n">
        <v>0.3618464</v>
      </c>
      <c r="P31" s="147" t="n">
        <v>0.3729009</v>
      </c>
      <c r="Q31" s="147" t="n">
        <v>0.3925685</v>
      </c>
      <c r="R31" s="147" t="n">
        <v>0.3947719</v>
      </c>
      <c r="S31" s="147" t="n">
        <v>0.4040343</v>
      </c>
      <c r="T31" s="147" t="n">
        <v>0.4045528</v>
      </c>
      <c r="U31" s="147" t="n">
        <v>0.333449</v>
      </c>
      <c r="V31" s="148" t="n">
        <v>0.390931</v>
      </c>
      <c r="W31" s="149"/>
      <c r="X31" s="150" t="s">
        <v>26</v>
      </c>
      <c r="Y31" s="147" t="n">
        <v>0.3154968</v>
      </c>
      <c r="Z31" s="147" t="n">
        <v>0.4471323</v>
      </c>
      <c r="AA31" s="147" t="n">
        <v>0.4134123</v>
      </c>
      <c r="AB31" s="147" t="n">
        <v>0.4232027</v>
      </c>
      <c r="AC31" s="147" t="n">
        <v>0.4233225</v>
      </c>
      <c r="AD31" s="147" t="n">
        <v>0.4034021</v>
      </c>
      <c r="AE31" s="147" t="n">
        <v>0.4068824</v>
      </c>
      <c r="AF31" s="147" t="n">
        <v>0.4073933</v>
      </c>
      <c r="AG31" s="147" t="n">
        <v>0.4060461</v>
      </c>
      <c r="AH31" s="147" t="n">
        <v>0.4103155</v>
      </c>
      <c r="AI31" s="147" t="n">
        <v>0.4209535</v>
      </c>
      <c r="AJ31" s="147" t="n">
        <v>0.4236124</v>
      </c>
      <c r="AK31" s="147" t="n">
        <v>0.4189849</v>
      </c>
      <c r="AL31" s="147" t="n">
        <v>0.4120801</v>
      </c>
      <c r="AM31" s="147" t="n">
        <v>0.4123595</v>
      </c>
      <c r="AN31" s="147" t="n">
        <v>0.4080919</v>
      </c>
      <c r="AO31" s="147" t="n">
        <v>0.4131103</v>
      </c>
      <c r="AP31" s="147" t="n">
        <v>0.4133719</v>
      </c>
      <c r="AQ31" s="147" t="n">
        <v>0.4200233</v>
      </c>
      <c r="AR31" s="147" t="n">
        <v>0.3581371</v>
      </c>
      <c r="AS31" s="148" t="n">
        <v>0.4111565</v>
      </c>
    </row>
    <row r="32" customFormat="false" ht="12.75" hidden="false" customHeight="false" outlineLevel="0" collapsed="false">
      <c r="A32" s="142" t="s">
        <v>27</v>
      </c>
      <c r="B32" s="147" t="n">
        <v>0.03890781</v>
      </c>
      <c r="C32" s="147" t="n">
        <v>0.004716197</v>
      </c>
      <c r="D32" s="147" t="n">
        <v>-0.03629348</v>
      </c>
      <c r="E32" s="147" t="n">
        <v>0.01439607</v>
      </c>
      <c r="F32" s="147" t="n">
        <v>-0.006619782</v>
      </c>
      <c r="G32" s="147" t="n">
        <v>-0.008075307</v>
      </c>
      <c r="H32" s="147" t="n">
        <v>-0.004391412</v>
      </c>
      <c r="I32" s="147" t="n">
        <v>0.00129711</v>
      </c>
      <c r="J32" s="147" t="n">
        <v>-0.008788992</v>
      </c>
      <c r="K32" s="147" t="n">
        <v>0.0002341377</v>
      </c>
      <c r="L32" s="147" t="n">
        <v>0.07205042</v>
      </c>
      <c r="M32" s="147" t="n">
        <v>0.0344597</v>
      </c>
      <c r="N32" s="147" t="n">
        <v>-4.45023E-005</v>
      </c>
      <c r="O32" s="147" t="n">
        <v>0.01418801</v>
      </c>
      <c r="P32" s="147" t="n">
        <v>0.01729752</v>
      </c>
      <c r="Q32" s="147" t="n">
        <v>0.01838877</v>
      </c>
      <c r="R32" s="147" t="n">
        <v>0.006991088</v>
      </c>
      <c r="S32" s="147" t="n">
        <v>-0.05558919</v>
      </c>
      <c r="T32" s="147" t="n">
        <v>-0.05853456</v>
      </c>
      <c r="U32" s="147" t="n">
        <v>-0.04872358</v>
      </c>
      <c r="V32" s="148" t="n">
        <v>0</v>
      </c>
      <c r="W32" s="149"/>
      <c r="X32" s="150" t="s">
        <v>27</v>
      </c>
      <c r="Y32" s="147" t="n">
        <v>0.09716703</v>
      </c>
      <c r="Z32" s="147" t="n">
        <v>0.02014815</v>
      </c>
      <c r="AA32" s="147" t="n">
        <v>-0.003361802</v>
      </c>
      <c r="AB32" s="147" t="n">
        <v>0.01558049</v>
      </c>
      <c r="AC32" s="147" t="n">
        <v>-0.002067496</v>
      </c>
      <c r="AD32" s="147" t="n">
        <v>0.005033893</v>
      </c>
      <c r="AE32" s="147" t="n">
        <v>-0.005445173</v>
      </c>
      <c r="AF32" s="147" t="n">
        <v>-0.01083368</v>
      </c>
      <c r="AG32" s="147" t="n">
        <v>-0.005786547</v>
      </c>
      <c r="AH32" s="147" t="n">
        <v>-0.004512439</v>
      </c>
      <c r="AI32" s="147" t="n">
        <v>0.04234215</v>
      </c>
      <c r="AJ32" s="147" t="n">
        <v>0.02610318</v>
      </c>
      <c r="AK32" s="147" t="n">
        <v>-0.00625058</v>
      </c>
      <c r="AL32" s="147" t="n">
        <v>0.008652664</v>
      </c>
      <c r="AM32" s="147" t="n">
        <v>-0.02101748</v>
      </c>
      <c r="AN32" s="147" t="n">
        <v>-0.004285707</v>
      </c>
      <c r="AO32" s="147" t="n">
        <v>0.006745622</v>
      </c>
      <c r="AP32" s="147" t="n">
        <v>-0.04205421</v>
      </c>
      <c r="AQ32" s="147" t="n">
        <v>-0.01858676</v>
      </c>
      <c r="AR32" s="147" t="n">
        <v>-0.09026474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5489787</v>
      </c>
      <c r="C33" s="147" t="n">
        <v>0.6460993</v>
      </c>
      <c r="D33" s="147" t="n">
        <v>0.6482574</v>
      </c>
      <c r="E33" s="147" t="n">
        <v>0.6486752</v>
      </c>
      <c r="F33" s="147" t="n">
        <v>0.6515373</v>
      </c>
      <c r="G33" s="147" t="n">
        <v>0.6539729</v>
      </c>
      <c r="H33" s="147" t="n">
        <v>0.6431413</v>
      </c>
      <c r="I33" s="147" t="n">
        <v>0.6458501</v>
      </c>
      <c r="J33" s="147" t="n">
        <v>0.643066</v>
      </c>
      <c r="K33" s="147" t="n">
        <v>0.6530402</v>
      </c>
      <c r="L33" s="147" t="n">
        <v>0.6559456</v>
      </c>
      <c r="M33" s="147" t="n">
        <v>0.6478492</v>
      </c>
      <c r="N33" s="147" t="n">
        <v>0.6465922</v>
      </c>
      <c r="O33" s="147" t="n">
        <v>0.6507144</v>
      </c>
      <c r="P33" s="147" t="n">
        <v>0.6465167</v>
      </c>
      <c r="Q33" s="147" t="n">
        <v>0.6470601</v>
      </c>
      <c r="R33" s="147" t="n">
        <v>0.6423977</v>
      </c>
      <c r="S33" s="147" t="n">
        <v>0.6450127</v>
      </c>
      <c r="T33" s="147" t="n">
        <v>0.6408348</v>
      </c>
      <c r="U33" s="147" t="n">
        <v>0.5830441</v>
      </c>
      <c r="V33" s="148" t="n">
        <v>0.6426986</v>
      </c>
      <c r="W33" s="149"/>
      <c r="X33" s="150" t="s">
        <v>28</v>
      </c>
      <c r="Y33" s="147" t="n">
        <v>0.5595771</v>
      </c>
      <c r="Z33" s="147" t="n">
        <v>0.6517396</v>
      </c>
      <c r="AA33" s="147" t="n">
        <v>0.6449847</v>
      </c>
      <c r="AB33" s="147" t="n">
        <v>0.6482203</v>
      </c>
      <c r="AC33" s="147" t="n">
        <v>0.6481327</v>
      </c>
      <c r="AD33" s="147" t="n">
        <v>0.6483494</v>
      </c>
      <c r="AE33" s="147" t="n">
        <v>0.6505791</v>
      </c>
      <c r="AF33" s="147" t="n">
        <v>0.6476621</v>
      </c>
      <c r="AG33" s="147" t="n">
        <v>0.6455619</v>
      </c>
      <c r="AH33" s="147" t="n">
        <v>0.6517846</v>
      </c>
      <c r="AI33" s="147" t="n">
        <v>0.6567302</v>
      </c>
      <c r="AJ33" s="147" t="n">
        <v>0.646398</v>
      </c>
      <c r="AK33" s="147" t="n">
        <v>0.6479122</v>
      </c>
      <c r="AL33" s="147" t="n">
        <v>0.643504</v>
      </c>
      <c r="AM33" s="147" t="n">
        <v>0.6523318</v>
      </c>
      <c r="AN33" s="147" t="n">
        <v>0.6458386</v>
      </c>
      <c r="AO33" s="147" t="n">
        <v>0.6494076</v>
      </c>
      <c r="AP33" s="147" t="n">
        <v>0.6506327</v>
      </c>
      <c r="AQ33" s="147" t="n">
        <v>0.6449927</v>
      </c>
      <c r="AR33" s="147" t="n">
        <v>0.5824273</v>
      </c>
      <c r="AS33" s="148" t="n">
        <v>0.6440513</v>
      </c>
    </row>
    <row r="34" customFormat="false" ht="12.75" hidden="false" customHeight="false" outlineLevel="0" collapsed="false">
      <c r="A34" s="142" t="s">
        <v>29</v>
      </c>
      <c r="B34" s="147" t="n">
        <v>0.004299016</v>
      </c>
      <c r="C34" s="147" t="n">
        <v>-0.003776124</v>
      </c>
      <c r="D34" s="147" t="n">
        <v>-0.002116331</v>
      </c>
      <c r="E34" s="147" t="n">
        <v>0.009586961</v>
      </c>
      <c r="F34" s="147" t="n">
        <v>0.01056985</v>
      </c>
      <c r="G34" s="147" t="n">
        <v>0.009768598</v>
      </c>
      <c r="H34" s="147" t="n">
        <v>0.007537471</v>
      </c>
      <c r="I34" s="147" t="n">
        <v>0.007486801</v>
      </c>
      <c r="J34" s="147" t="n">
        <v>0.006127248</v>
      </c>
      <c r="K34" s="147" t="n">
        <v>0.004828372</v>
      </c>
      <c r="L34" s="147" t="n">
        <v>0.008790564</v>
      </c>
      <c r="M34" s="147" t="n">
        <v>0.006498415</v>
      </c>
      <c r="N34" s="147" t="n">
        <v>0.0002551241</v>
      </c>
      <c r="O34" s="147" t="n">
        <v>0.003035838</v>
      </c>
      <c r="P34" s="147" t="n">
        <v>0.008655934</v>
      </c>
      <c r="Q34" s="147" t="n">
        <v>0.006352516</v>
      </c>
      <c r="R34" s="147" t="n">
        <v>0.002685553</v>
      </c>
      <c r="S34" s="147" t="n">
        <v>-0.0009865265</v>
      </c>
      <c r="T34" s="147" t="n">
        <v>-0.008075461</v>
      </c>
      <c r="U34" s="147" t="n">
        <v>-0.007737509</v>
      </c>
      <c r="V34" s="148" t="n">
        <v>0.003929981</v>
      </c>
      <c r="W34" s="149"/>
      <c r="X34" s="150" t="s">
        <v>29</v>
      </c>
      <c r="Y34" s="147" t="n">
        <v>0.01306478</v>
      </c>
      <c r="Z34" s="147" t="n">
        <v>0.004359274</v>
      </c>
      <c r="AA34" s="147" t="n">
        <v>-0.002852402</v>
      </c>
      <c r="AB34" s="147" t="n">
        <v>-0.00121219</v>
      </c>
      <c r="AC34" s="147" t="n">
        <v>-0.003672313</v>
      </c>
      <c r="AD34" s="147" t="n">
        <v>0.003990395</v>
      </c>
      <c r="AE34" s="147" t="n">
        <v>0.001636569</v>
      </c>
      <c r="AF34" s="147" t="n">
        <v>-0.001113915</v>
      </c>
      <c r="AG34" s="147" t="n">
        <v>-0.003154138</v>
      </c>
      <c r="AH34" s="147" t="n">
        <v>-0.001051798</v>
      </c>
      <c r="AI34" s="147" t="n">
        <v>0.001576863</v>
      </c>
      <c r="AJ34" s="147" t="n">
        <v>-0.001300568</v>
      </c>
      <c r="AK34" s="147" t="n">
        <v>-0.001666245</v>
      </c>
      <c r="AL34" s="147" t="n">
        <v>5.730281E-005</v>
      </c>
      <c r="AM34" s="147" t="n">
        <v>-0.001630204</v>
      </c>
      <c r="AN34" s="147" t="n">
        <v>-0.0009862265</v>
      </c>
      <c r="AO34" s="147" t="n">
        <v>-0.000793565</v>
      </c>
      <c r="AP34" s="147" t="n">
        <v>-0.006418786</v>
      </c>
      <c r="AQ34" s="147" t="n">
        <v>0.0009420513</v>
      </c>
      <c r="AR34" s="147" t="n">
        <v>-0.01298281</v>
      </c>
      <c r="AS34" s="148" t="n">
        <v>-0.0007236552</v>
      </c>
    </row>
    <row r="35" customFormat="false" ht="12.75" hidden="false" customHeight="false" outlineLevel="0" collapsed="false">
      <c r="A35" s="142" t="s">
        <v>30</v>
      </c>
      <c r="B35" s="147" t="n">
        <v>0.07249258</v>
      </c>
      <c r="C35" s="147" t="n">
        <v>0.05426284</v>
      </c>
      <c r="D35" s="147" t="n">
        <v>0.06001335</v>
      </c>
      <c r="E35" s="147" t="n">
        <v>0.05448542</v>
      </c>
      <c r="F35" s="147" t="n">
        <v>0.0548711</v>
      </c>
      <c r="G35" s="147" t="n">
        <v>0.05397775</v>
      </c>
      <c r="H35" s="147" t="n">
        <v>0.05311302</v>
      </c>
      <c r="I35" s="147" t="n">
        <v>0.05744947</v>
      </c>
      <c r="J35" s="147" t="n">
        <v>0.06087885</v>
      </c>
      <c r="K35" s="147" t="n">
        <v>0.0605928</v>
      </c>
      <c r="L35" s="147" t="n">
        <v>0.06192351</v>
      </c>
      <c r="M35" s="147" t="n">
        <v>0.05913077</v>
      </c>
      <c r="N35" s="147" t="n">
        <v>0.05928543</v>
      </c>
      <c r="O35" s="147" t="n">
        <v>0.05866373</v>
      </c>
      <c r="P35" s="147" t="n">
        <v>0.05910601</v>
      </c>
      <c r="Q35" s="147" t="n">
        <v>0.0567145</v>
      </c>
      <c r="R35" s="147" t="n">
        <v>0.05818767</v>
      </c>
      <c r="S35" s="147" t="n">
        <v>0.05646121</v>
      </c>
      <c r="T35" s="147" t="n">
        <v>0.0571448</v>
      </c>
      <c r="U35" s="147" t="n">
        <v>0.0496707</v>
      </c>
      <c r="V35" s="148" t="n">
        <v>0.05777986</v>
      </c>
      <c r="W35" s="149"/>
      <c r="X35" s="150" t="s">
        <v>30</v>
      </c>
      <c r="Y35" s="147" t="n">
        <v>0.07621373</v>
      </c>
      <c r="Z35" s="147" t="n">
        <v>0.05550047</v>
      </c>
      <c r="AA35" s="147" t="n">
        <v>0.0632687</v>
      </c>
      <c r="AB35" s="147" t="n">
        <v>0.06106564</v>
      </c>
      <c r="AC35" s="147" t="n">
        <v>0.06060878</v>
      </c>
      <c r="AD35" s="147" t="n">
        <v>0.0628694</v>
      </c>
      <c r="AE35" s="147" t="n">
        <v>0.05940759</v>
      </c>
      <c r="AF35" s="147" t="n">
        <v>0.05975481</v>
      </c>
      <c r="AG35" s="147" t="n">
        <v>0.0610561</v>
      </c>
      <c r="AH35" s="147" t="n">
        <v>0.06117971</v>
      </c>
      <c r="AI35" s="147" t="n">
        <v>0.05911823</v>
      </c>
      <c r="AJ35" s="147" t="n">
        <v>0.05857057</v>
      </c>
      <c r="AK35" s="147" t="n">
        <v>0.05911825</v>
      </c>
      <c r="AL35" s="147" t="n">
        <v>0.0584395</v>
      </c>
      <c r="AM35" s="147" t="n">
        <v>0.0586355</v>
      </c>
      <c r="AN35" s="147" t="n">
        <v>0.05846157</v>
      </c>
      <c r="AO35" s="147" t="n">
        <v>0.05867782</v>
      </c>
      <c r="AP35" s="147" t="n">
        <v>0.06051439</v>
      </c>
      <c r="AQ35" s="147" t="n">
        <v>0.05968352</v>
      </c>
      <c r="AR35" s="147" t="n">
        <v>0.04590627</v>
      </c>
      <c r="AS35" s="148" t="n">
        <v>0.05981391</v>
      </c>
    </row>
    <row r="36" customFormat="false" ht="12.75" hidden="false" customHeight="false" outlineLevel="0" collapsed="false">
      <c r="A36" s="142" t="s">
        <v>31</v>
      </c>
      <c r="B36" s="147" t="n">
        <v>0.006362505</v>
      </c>
      <c r="C36" s="147" t="n">
        <v>-0.001355303</v>
      </c>
      <c r="D36" s="147" t="n">
        <v>-0.005214149</v>
      </c>
      <c r="E36" s="147" t="n">
        <v>-0.0007499543</v>
      </c>
      <c r="F36" s="147" t="n">
        <v>-0.0004884151</v>
      </c>
      <c r="G36" s="147" t="n">
        <v>-0.001839748</v>
      </c>
      <c r="H36" s="147" t="n">
        <v>-0.003362686</v>
      </c>
      <c r="I36" s="147" t="n">
        <v>-0.0001575276</v>
      </c>
      <c r="J36" s="147" t="n">
        <v>-0.002395034</v>
      </c>
      <c r="K36" s="147" t="n">
        <v>-0.001072592</v>
      </c>
      <c r="L36" s="147" t="n">
        <v>0.005094536</v>
      </c>
      <c r="M36" s="147" t="n">
        <v>0.0006202891</v>
      </c>
      <c r="N36" s="147" t="n">
        <v>-0.002852631</v>
      </c>
      <c r="O36" s="147" t="n">
        <v>0.002504343</v>
      </c>
      <c r="P36" s="147" t="n">
        <v>0.0002505466</v>
      </c>
      <c r="Q36" s="147" t="n">
        <v>0.0003761162</v>
      </c>
      <c r="R36" s="147" t="n">
        <v>-0.002061969</v>
      </c>
      <c r="S36" s="147" t="n">
        <v>-0.007652018</v>
      </c>
      <c r="T36" s="147" t="n">
        <v>-0.009221486</v>
      </c>
      <c r="U36" s="147" t="n">
        <v>-0.009778417</v>
      </c>
      <c r="V36" s="148" t="n">
        <v>-0.001647621</v>
      </c>
      <c r="W36" s="149"/>
      <c r="X36" s="150" t="s">
        <v>31</v>
      </c>
      <c r="Y36" s="147" t="n">
        <v>-0.00122662</v>
      </c>
      <c r="Z36" s="147" t="n">
        <v>-0.0008888083</v>
      </c>
      <c r="AA36" s="147" t="n">
        <v>-0.002594772</v>
      </c>
      <c r="AB36" s="147" t="n">
        <v>-0.001167637</v>
      </c>
      <c r="AC36" s="147" t="n">
        <v>-0.002886668</v>
      </c>
      <c r="AD36" s="147" t="n">
        <v>-0.002405604</v>
      </c>
      <c r="AE36" s="147" t="n">
        <v>-0.002445947</v>
      </c>
      <c r="AF36" s="147" t="n">
        <v>-0.002382531</v>
      </c>
      <c r="AG36" s="147" t="n">
        <v>-0.002054769</v>
      </c>
      <c r="AH36" s="147" t="n">
        <v>-0.00241388</v>
      </c>
      <c r="AI36" s="147" t="n">
        <v>0.0002125769</v>
      </c>
      <c r="AJ36" s="147" t="n">
        <v>-0.001242017</v>
      </c>
      <c r="AK36" s="147" t="n">
        <v>-0.002640996</v>
      </c>
      <c r="AL36" s="147" t="n">
        <v>-0.001353832</v>
      </c>
      <c r="AM36" s="147" t="n">
        <v>-0.0027126</v>
      </c>
      <c r="AN36" s="147" t="n">
        <v>-0.003153136</v>
      </c>
      <c r="AO36" s="147" t="n">
        <v>-0.002927315</v>
      </c>
      <c r="AP36" s="147" t="n">
        <v>-0.004483988</v>
      </c>
      <c r="AQ36" s="147" t="n">
        <v>-0.00428913</v>
      </c>
      <c r="AR36" s="147" t="n">
        <v>-0.001888998</v>
      </c>
      <c r="AS36" s="148" t="n">
        <v>-0.002279676</v>
      </c>
    </row>
    <row r="37" customFormat="false" ht="12.75" hidden="false" customHeight="false" outlineLevel="0" collapsed="false">
      <c r="A37" s="142" t="s">
        <v>32</v>
      </c>
      <c r="B37" s="147" t="n">
        <v>0.006541534</v>
      </c>
      <c r="C37" s="147" t="n">
        <v>0.04222662</v>
      </c>
      <c r="D37" s="147" t="n">
        <v>0.04455845</v>
      </c>
      <c r="E37" s="147" t="n">
        <v>0.050896</v>
      </c>
      <c r="F37" s="147" t="n">
        <v>0.05512729</v>
      </c>
      <c r="G37" s="147" t="n">
        <v>0.05032904</v>
      </c>
      <c r="H37" s="147" t="n">
        <v>0.04709726</v>
      </c>
      <c r="I37" s="147" t="n">
        <v>0.04229306</v>
      </c>
      <c r="J37" s="147" t="n">
        <v>0.0410924</v>
      </c>
      <c r="K37" s="147" t="n">
        <v>0.04677755</v>
      </c>
      <c r="L37" s="147" t="n">
        <v>0.04440395</v>
      </c>
      <c r="M37" s="147" t="n">
        <v>0.04201132</v>
      </c>
      <c r="N37" s="147" t="n">
        <v>0.04463361</v>
      </c>
      <c r="O37" s="147" t="n">
        <v>0.04633371</v>
      </c>
      <c r="P37" s="147" t="n">
        <v>0.04457433</v>
      </c>
      <c r="Q37" s="147" t="n">
        <v>0.04682427</v>
      </c>
      <c r="R37" s="147" t="n">
        <v>0.04131736</v>
      </c>
      <c r="S37" s="147" t="n">
        <v>0.04230127</v>
      </c>
      <c r="T37" s="147" t="n">
        <v>0.04215085</v>
      </c>
      <c r="U37" s="147" t="n">
        <v>0.03429405</v>
      </c>
      <c r="V37" s="148" t="n">
        <v>0.04378616</v>
      </c>
      <c r="W37" s="149"/>
      <c r="X37" s="150" t="s">
        <v>32</v>
      </c>
      <c r="Y37" s="147" t="n">
        <v>-0.003593565</v>
      </c>
      <c r="Z37" s="147" t="n">
        <v>0.02990501</v>
      </c>
      <c r="AA37" s="147" t="n">
        <v>0.02516177</v>
      </c>
      <c r="AB37" s="147" t="n">
        <v>0.02784192</v>
      </c>
      <c r="AC37" s="147" t="n">
        <v>0.0271256</v>
      </c>
      <c r="AD37" s="147" t="n">
        <v>0.0250649</v>
      </c>
      <c r="AE37" s="147" t="n">
        <v>0.02634196</v>
      </c>
      <c r="AF37" s="147" t="n">
        <v>0.02282368</v>
      </c>
      <c r="AG37" s="147" t="n">
        <v>0.02551072</v>
      </c>
      <c r="AH37" s="147" t="n">
        <v>0.02441877</v>
      </c>
      <c r="AI37" s="147" t="n">
        <v>0.02497737</v>
      </c>
      <c r="AJ37" s="147" t="n">
        <v>0.02325271</v>
      </c>
      <c r="AK37" s="147" t="n">
        <v>0.02473071</v>
      </c>
      <c r="AL37" s="147" t="n">
        <v>0.0257311</v>
      </c>
      <c r="AM37" s="147" t="n">
        <v>0.02669682</v>
      </c>
      <c r="AN37" s="147" t="n">
        <v>0.02642058</v>
      </c>
      <c r="AO37" s="147" t="n">
        <v>0.02876923</v>
      </c>
      <c r="AP37" s="147" t="n">
        <v>0.02339389</v>
      </c>
      <c r="AQ37" s="147" t="n">
        <v>0.02614102</v>
      </c>
      <c r="AR37" s="147" t="n">
        <v>0.004417238</v>
      </c>
      <c r="AS37" s="148" t="n">
        <v>0.0243081</v>
      </c>
    </row>
    <row r="38" customFormat="false" ht="12.75" hidden="false" customHeight="false" outlineLevel="0" collapsed="false">
      <c r="A38" s="142" t="s">
        <v>190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0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1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1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2</v>
      </c>
      <c r="B40" s="156" t="n">
        <v>46.59301</v>
      </c>
      <c r="C40" s="156" t="n">
        <v>12.07195</v>
      </c>
      <c r="D40" s="156" t="n">
        <v>3.367259</v>
      </c>
      <c r="E40" s="156" t="n">
        <v>13.01539</v>
      </c>
      <c r="F40" s="156" t="n">
        <v>16.86619</v>
      </c>
      <c r="G40" s="156" t="n">
        <v>14.28302</v>
      </c>
      <c r="H40" s="156" t="n">
        <v>6.559703</v>
      </c>
      <c r="I40" s="156" t="n">
        <v>0.7756795</v>
      </c>
      <c r="J40" s="156" t="n">
        <v>-3.637411</v>
      </c>
      <c r="K40" s="156" t="n">
        <v>-0.4661028</v>
      </c>
      <c r="L40" s="156" t="n">
        <v>-2.505486</v>
      </c>
      <c r="M40" s="156" t="n">
        <v>6.674324</v>
      </c>
      <c r="N40" s="156" t="n">
        <v>9.531722</v>
      </c>
      <c r="O40" s="156" t="n">
        <v>6.17329</v>
      </c>
      <c r="P40" s="156" t="n">
        <v>-2.211566</v>
      </c>
      <c r="Q40" s="156" t="n">
        <v>-3.285747</v>
      </c>
      <c r="R40" s="156" t="n">
        <v>-15.29781</v>
      </c>
      <c r="S40" s="156" t="n">
        <v>-24.70349</v>
      </c>
      <c r="T40" s="156" t="n">
        <v>-36.50799</v>
      </c>
      <c r="U40" s="156" t="n">
        <v>-47.68862</v>
      </c>
      <c r="V40" s="157" t="n">
        <v>0</v>
      </c>
      <c r="W40" s="149"/>
      <c r="X40" s="150" t="s">
        <v>192</v>
      </c>
      <c r="Y40" s="147" t="n">
        <v>51.48846</v>
      </c>
      <c r="Z40" s="147" t="n">
        <v>12.7637</v>
      </c>
      <c r="AA40" s="147" t="n">
        <v>4.82716</v>
      </c>
      <c r="AB40" s="147" t="n">
        <v>9.844382</v>
      </c>
      <c r="AC40" s="147" t="n">
        <v>17.30178</v>
      </c>
      <c r="AD40" s="147" t="n">
        <v>13.32629</v>
      </c>
      <c r="AE40" s="147" t="n">
        <v>4.999216</v>
      </c>
      <c r="AF40" s="147" t="n">
        <v>3.70742</v>
      </c>
      <c r="AG40" s="147" t="n">
        <v>-6.241265</v>
      </c>
      <c r="AH40" s="147" t="n">
        <v>-3.70944</v>
      </c>
      <c r="AI40" s="147" t="n">
        <v>2.305662</v>
      </c>
      <c r="AJ40" s="147" t="n">
        <v>4.212695</v>
      </c>
      <c r="AK40" s="147" t="n">
        <v>9.312847</v>
      </c>
      <c r="AL40" s="147" t="n">
        <v>6.988708</v>
      </c>
      <c r="AM40" s="147" t="n">
        <v>-2.534134</v>
      </c>
      <c r="AN40" s="147" t="n">
        <v>-0.2353517</v>
      </c>
      <c r="AO40" s="147" t="n">
        <v>-16.51841</v>
      </c>
      <c r="AP40" s="147" t="n">
        <v>-19.3186</v>
      </c>
      <c r="AQ40" s="147" t="n">
        <v>-37.81146</v>
      </c>
      <c r="AR40" s="147" t="n">
        <v>-52.9779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4.140549</v>
      </c>
      <c r="C41" s="147" t="n">
        <v>0.6409854</v>
      </c>
      <c r="D41" s="147" t="n">
        <v>0.5263026</v>
      </c>
      <c r="E41" s="147" t="n">
        <v>0.9874535</v>
      </c>
      <c r="F41" s="147" t="n">
        <v>1.366945</v>
      </c>
      <c r="G41" s="147" t="n">
        <v>0.4797357</v>
      </c>
      <c r="H41" s="147" t="n">
        <v>0.702215</v>
      </c>
      <c r="I41" s="147" t="n">
        <v>0.6548993</v>
      </c>
      <c r="J41" s="147" t="n">
        <v>0.2869994</v>
      </c>
      <c r="K41" s="147" t="n">
        <v>0.1449994</v>
      </c>
      <c r="L41" s="147" t="n">
        <v>-0.2930145</v>
      </c>
      <c r="M41" s="147" t="n">
        <v>-0.002629887</v>
      </c>
      <c r="N41" s="147" t="n">
        <v>0.5704463</v>
      </c>
      <c r="O41" s="147" t="n">
        <v>0.8453442</v>
      </c>
      <c r="P41" s="147" t="n">
        <v>1.987217</v>
      </c>
      <c r="Q41" s="147" t="n">
        <v>0.4001046</v>
      </c>
      <c r="R41" s="147" t="n">
        <v>0.3227223</v>
      </c>
      <c r="S41" s="147" t="n">
        <v>1.14313</v>
      </c>
      <c r="T41" s="147" t="n">
        <v>0.9055112</v>
      </c>
      <c r="U41" s="147" t="n">
        <v>-3.69988</v>
      </c>
      <c r="V41" s="148" t="n">
        <v>0.6223316</v>
      </c>
      <c r="W41" s="149"/>
      <c r="X41" s="150" t="s">
        <v>33</v>
      </c>
      <c r="Y41" s="147" t="n">
        <v>1.914018</v>
      </c>
      <c r="Z41" s="147" t="n">
        <v>-0.6581411</v>
      </c>
      <c r="AA41" s="147" t="n">
        <v>-1.011183</v>
      </c>
      <c r="AB41" s="147" t="n">
        <v>-0.6920884</v>
      </c>
      <c r="AC41" s="147" t="n">
        <v>-0.4217041</v>
      </c>
      <c r="AD41" s="147" t="n">
        <v>-1.147556</v>
      </c>
      <c r="AE41" s="147" t="n">
        <v>-0.4689869</v>
      </c>
      <c r="AF41" s="147" t="n">
        <v>-0.9011303</v>
      </c>
      <c r="AG41" s="147" t="n">
        <v>-1.005127</v>
      </c>
      <c r="AH41" s="147" t="n">
        <v>-0.9130785</v>
      </c>
      <c r="AI41" s="147" t="n">
        <v>-0.3771834</v>
      </c>
      <c r="AJ41" s="147" t="n">
        <v>0.01515892</v>
      </c>
      <c r="AK41" s="147" t="n">
        <v>-0.02204365</v>
      </c>
      <c r="AL41" s="147" t="n">
        <v>-0.3217253</v>
      </c>
      <c r="AM41" s="147" t="n">
        <v>-0.8847566</v>
      </c>
      <c r="AN41" s="147" t="n">
        <v>-0.6422943</v>
      </c>
      <c r="AO41" s="147" t="n">
        <v>-0.3620058</v>
      </c>
      <c r="AP41" s="147" t="n">
        <v>-0.5926334</v>
      </c>
      <c r="AQ41" s="147" t="n">
        <v>-0.29021</v>
      </c>
      <c r="AR41" s="147" t="n">
        <v>-15.00194</v>
      </c>
      <c r="AS41" s="148" t="n">
        <v>-0.9650858</v>
      </c>
    </row>
    <row r="42" customFormat="false" ht="12.75" hidden="false" customHeight="false" outlineLevel="0" collapsed="false">
      <c r="A42" s="142" t="s">
        <v>34</v>
      </c>
      <c r="B42" s="147" t="n">
        <v>-2.999444</v>
      </c>
      <c r="C42" s="147" t="n">
        <v>-0.3660476</v>
      </c>
      <c r="D42" s="147" t="n">
        <v>-0.5768376</v>
      </c>
      <c r="E42" s="147" t="n">
        <v>-0.7457087</v>
      </c>
      <c r="F42" s="147" t="n">
        <v>-0.900783</v>
      </c>
      <c r="G42" s="147" t="n">
        <v>-1.187327</v>
      </c>
      <c r="H42" s="147" t="n">
        <v>-1.272715</v>
      </c>
      <c r="I42" s="147" t="n">
        <v>-0.7074808</v>
      </c>
      <c r="J42" s="147" t="n">
        <v>-0.7000638</v>
      </c>
      <c r="K42" s="147" t="n">
        <v>-0.7673843</v>
      </c>
      <c r="L42" s="147" t="n">
        <v>-0.2997181</v>
      </c>
      <c r="M42" s="147" t="n">
        <v>-0.09024682</v>
      </c>
      <c r="N42" s="147" t="n">
        <v>-0.1854716</v>
      </c>
      <c r="O42" s="147" t="n">
        <v>-0.1798821</v>
      </c>
      <c r="P42" s="147" t="n">
        <v>-0.1125143</v>
      </c>
      <c r="Q42" s="147" t="n">
        <v>-0.6171368</v>
      </c>
      <c r="R42" s="147" t="n">
        <v>-0.5088857</v>
      </c>
      <c r="S42" s="147" t="n">
        <v>-0.01489426</v>
      </c>
      <c r="T42" s="147" t="n">
        <v>-0.105682</v>
      </c>
      <c r="U42" s="147" t="n">
        <v>-0.1003214</v>
      </c>
      <c r="V42" s="148" t="n">
        <v>-0.5805168</v>
      </c>
      <c r="W42" s="149"/>
      <c r="X42" s="150" t="s">
        <v>34</v>
      </c>
      <c r="Y42" s="147" t="n">
        <v>-2.995337</v>
      </c>
      <c r="Z42" s="147" t="n">
        <v>-0.554869</v>
      </c>
      <c r="AA42" s="147" t="n">
        <v>-1.007383</v>
      </c>
      <c r="AB42" s="147" t="n">
        <v>-0.6346312</v>
      </c>
      <c r="AC42" s="147" t="n">
        <v>-0.4553852</v>
      </c>
      <c r="AD42" s="147" t="n">
        <v>-0.7144124</v>
      </c>
      <c r="AE42" s="147" t="n">
        <v>-1.114298</v>
      </c>
      <c r="AF42" s="147" t="n">
        <v>-1.05808</v>
      </c>
      <c r="AG42" s="147" t="n">
        <v>-0.632208</v>
      </c>
      <c r="AH42" s="147" t="n">
        <v>-1.288338</v>
      </c>
      <c r="AI42" s="147" t="n">
        <v>-0.5448242</v>
      </c>
      <c r="AJ42" s="147" t="n">
        <v>-0.7429155</v>
      </c>
      <c r="AK42" s="147" t="n">
        <v>-0.6316843</v>
      </c>
      <c r="AL42" s="147" t="n">
        <v>-0.6132679</v>
      </c>
      <c r="AM42" s="147" t="n">
        <v>-0.4472506</v>
      </c>
      <c r="AN42" s="147" t="n">
        <v>-0.4163623</v>
      </c>
      <c r="AO42" s="147" t="n">
        <v>-0.6265878</v>
      </c>
      <c r="AP42" s="147" t="n">
        <v>-0.1011286</v>
      </c>
      <c r="AQ42" s="147" t="n">
        <v>-0.2691922</v>
      </c>
      <c r="AR42" s="147" t="n">
        <v>0.2043507</v>
      </c>
      <c r="AS42" s="148" t="n">
        <v>-0.6981358</v>
      </c>
    </row>
    <row r="43" customFormat="false" ht="12.75" hidden="false" customHeight="false" outlineLevel="0" collapsed="false">
      <c r="A43" s="142" t="s">
        <v>35</v>
      </c>
      <c r="B43" s="147" t="n">
        <v>0.6814072</v>
      </c>
      <c r="C43" s="147" t="n">
        <v>0.6129549</v>
      </c>
      <c r="D43" s="147" t="n">
        <v>0.4793572</v>
      </c>
      <c r="E43" s="147" t="n">
        <v>0.8915631</v>
      </c>
      <c r="F43" s="147" t="n">
        <v>0.9047422</v>
      </c>
      <c r="G43" s="147" t="n">
        <v>1.236929</v>
      </c>
      <c r="H43" s="147" t="n">
        <v>0.8491886</v>
      </c>
      <c r="I43" s="147" t="n">
        <v>0.8500982</v>
      </c>
      <c r="J43" s="147" t="n">
        <v>0.9699643</v>
      </c>
      <c r="K43" s="147" t="n">
        <v>0.5198222</v>
      </c>
      <c r="L43" s="147" t="n">
        <v>0.8184124</v>
      </c>
      <c r="M43" s="147" t="n">
        <v>0.3017864</v>
      </c>
      <c r="N43" s="147" t="n">
        <v>0.2310517</v>
      </c>
      <c r="O43" s="147" t="n">
        <v>-0.1857393</v>
      </c>
      <c r="P43" s="147" t="n">
        <v>0.132039</v>
      </c>
      <c r="Q43" s="147" t="n">
        <v>0.4188425</v>
      </c>
      <c r="R43" s="147" t="n">
        <v>0.384397</v>
      </c>
      <c r="S43" s="147" t="n">
        <v>0.2367971</v>
      </c>
      <c r="T43" s="147" t="n">
        <v>0.2333071</v>
      </c>
      <c r="U43" s="147" t="n">
        <v>0.003824204</v>
      </c>
      <c r="V43" s="148" t="n">
        <v>0.536781</v>
      </c>
      <c r="W43" s="149"/>
      <c r="X43" s="150" t="s">
        <v>35</v>
      </c>
      <c r="Y43" s="147" t="n">
        <v>1.282507</v>
      </c>
      <c r="Z43" s="147" t="n">
        <v>0.5610226</v>
      </c>
      <c r="AA43" s="147" t="n">
        <v>0.3069024</v>
      </c>
      <c r="AB43" s="147" t="n">
        <v>0.322202</v>
      </c>
      <c r="AC43" s="147" t="n">
        <v>0.2247317</v>
      </c>
      <c r="AD43" s="147" t="n">
        <v>0.1002775</v>
      </c>
      <c r="AE43" s="147" t="n">
        <v>0.01885058</v>
      </c>
      <c r="AF43" s="147" t="n">
        <v>0.2264764</v>
      </c>
      <c r="AG43" s="147" t="n">
        <v>0.2556535</v>
      </c>
      <c r="AH43" s="147" t="n">
        <v>0.1695079</v>
      </c>
      <c r="AI43" s="147" t="n">
        <v>0.351342</v>
      </c>
      <c r="AJ43" s="147" t="n">
        <v>-0.07488117</v>
      </c>
      <c r="AK43" s="147" t="n">
        <v>0.341125</v>
      </c>
      <c r="AL43" s="147" t="n">
        <v>0.06143432</v>
      </c>
      <c r="AM43" s="147" t="n">
        <v>0.2335619</v>
      </c>
      <c r="AN43" s="147" t="n">
        <v>0.1179267</v>
      </c>
      <c r="AO43" s="147" t="n">
        <v>0.08609588</v>
      </c>
      <c r="AP43" s="147" t="n">
        <v>-0.1155145</v>
      </c>
      <c r="AQ43" s="147" t="n">
        <v>-0.2938137</v>
      </c>
      <c r="AR43" s="147" t="n">
        <v>-0.9115539</v>
      </c>
      <c r="AS43" s="148" t="n">
        <v>0.1595508</v>
      </c>
    </row>
    <row r="44" customFormat="false" ht="12.75" hidden="false" customHeight="false" outlineLevel="0" collapsed="false">
      <c r="A44" s="142" t="s">
        <v>36</v>
      </c>
      <c r="B44" s="147" t="n">
        <v>1.814215</v>
      </c>
      <c r="C44" s="147" t="n">
        <v>-0.1903332</v>
      </c>
      <c r="D44" s="147" t="n">
        <v>-0.2614105</v>
      </c>
      <c r="E44" s="147" t="n">
        <v>-0.2116776</v>
      </c>
      <c r="F44" s="147" t="n">
        <v>-0.3399417</v>
      </c>
      <c r="G44" s="147" t="n">
        <v>-0.4137447</v>
      </c>
      <c r="H44" s="147" t="n">
        <v>-0.5859835</v>
      </c>
      <c r="I44" s="147" t="n">
        <v>-0.2003129</v>
      </c>
      <c r="J44" s="147" t="n">
        <v>-0.2088052</v>
      </c>
      <c r="K44" s="147" t="n">
        <v>-0.4175918</v>
      </c>
      <c r="L44" s="147" t="n">
        <v>-0.1098405</v>
      </c>
      <c r="M44" s="147" t="n">
        <v>-0.2009083</v>
      </c>
      <c r="N44" s="147" t="n">
        <v>-0.1065391</v>
      </c>
      <c r="O44" s="147" t="n">
        <v>-0.6460575</v>
      </c>
      <c r="P44" s="147" t="n">
        <v>-0.1734636</v>
      </c>
      <c r="Q44" s="147" t="n">
        <v>-0.1463233</v>
      </c>
      <c r="R44" s="147" t="n">
        <v>-0.2747921</v>
      </c>
      <c r="S44" s="147" t="n">
        <v>-0.05751361</v>
      </c>
      <c r="T44" s="147" t="n">
        <v>-0.05529712</v>
      </c>
      <c r="U44" s="147" t="n">
        <v>0.3608913</v>
      </c>
      <c r="V44" s="148" t="n">
        <v>-0.1751388</v>
      </c>
      <c r="W44" s="149"/>
      <c r="X44" s="150" t="s">
        <v>36</v>
      </c>
      <c r="Y44" s="147" t="n">
        <v>1.133298</v>
      </c>
      <c r="Z44" s="147" t="n">
        <v>-0.1001923</v>
      </c>
      <c r="AA44" s="147" t="n">
        <v>-0.3011036</v>
      </c>
      <c r="AB44" s="147" t="n">
        <v>-0.3098321</v>
      </c>
      <c r="AC44" s="147" t="n">
        <v>-0.2688482</v>
      </c>
      <c r="AD44" s="147" t="n">
        <v>-0.1951217</v>
      </c>
      <c r="AE44" s="147" t="n">
        <v>-0.2235155</v>
      </c>
      <c r="AF44" s="147" t="n">
        <v>-0.3063259</v>
      </c>
      <c r="AG44" s="147" t="n">
        <v>-0.2951791</v>
      </c>
      <c r="AH44" s="147" t="n">
        <v>-0.5405151</v>
      </c>
      <c r="AI44" s="147" t="n">
        <v>-0.1449084</v>
      </c>
      <c r="AJ44" s="147" t="n">
        <v>-0.2293021</v>
      </c>
      <c r="AK44" s="147" t="n">
        <v>-0.1540887</v>
      </c>
      <c r="AL44" s="147" t="n">
        <v>-0.238992</v>
      </c>
      <c r="AM44" s="147" t="n">
        <v>-0.2508242</v>
      </c>
      <c r="AN44" s="147" t="n">
        <v>-0.0933454</v>
      </c>
      <c r="AO44" s="147" t="n">
        <v>-0.2188689</v>
      </c>
      <c r="AP44" s="147" t="n">
        <v>-0.08187587</v>
      </c>
      <c r="AQ44" s="147" t="n">
        <v>-0.06487495</v>
      </c>
      <c r="AR44" s="147" t="n">
        <v>0.4521152</v>
      </c>
      <c r="AS44" s="148" t="n">
        <v>-0.1641448</v>
      </c>
    </row>
    <row r="45" customFormat="false" ht="12.75" hidden="false" customHeight="false" outlineLevel="0" collapsed="false">
      <c r="A45" s="142" t="s">
        <v>37</v>
      </c>
      <c r="B45" s="147" t="n">
        <v>0.06755472</v>
      </c>
      <c r="C45" s="147" t="n">
        <v>-0.1090303</v>
      </c>
      <c r="D45" s="147" t="n">
        <v>0.03725675</v>
      </c>
      <c r="E45" s="147" t="n">
        <v>-0.09684206</v>
      </c>
      <c r="F45" s="147" t="n">
        <v>-0.01020473</v>
      </c>
      <c r="G45" s="147" t="n">
        <v>-0.02614647</v>
      </c>
      <c r="H45" s="147" t="n">
        <v>0.04428675</v>
      </c>
      <c r="I45" s="147" t="n">
        <v>0.1429688</v>
      </c>
      <c r="J45" s="147" t="n">
        <v>0.06129696</v>
      </c>
      <c r="K45" s="147" t="n">
        <v>0.06091258</v>
      </c>
      <c r="L45" s="147" t="n">
        <v>0.1330256</v>
      </c>
      <c r="M45" s="147" t="n">
        <v>0.07909002</v>
      </c>
      <c r="N45" s="147" t="n">
        <v>0.1373309</v>
      </c>
      <c r="O45" s="147" t="n">
        <v>0.07725122</v>
      </c>
      <c r="P45" s="147" t="n">
        <v>0.1313606</v>
      </c>
      <c r="Q45" s="147" t="n">
        <v>0.1491599</v>
      </c>
      <c r="R45" s="147" t="n">
        <v>0.1894045</v>
      </c>
      <c r="S45" s="147" t="n">
        <v>0.1775789</v>
      </c>
      <c r="T45" s="147" t="n">
        <v>0.1052747</v>
      </c>
      <c r="U45" s="147" t="n">
        <v>0.05599861</v>
      </c>
      <c r="V45" s="148" t="n">
        <v>0.07076462</v>
      </c>
      <c r="W45" s="149"/>
      <c r="X45" s="150" t="s">
        <v>37</v>
      </c>
      <c r="Y45" s="147" t="n">
        <v>-0.02063232</v>
      </c>
      <c r="Z45" s="147" t="n">
        <v>-0.21349</v>
      </c>
      <c r="AA45" s="147" t="n">
        <v>-0.01096</v>
      </c>
      <c r="AB45" s="147" t="n">
        <v>-0.04082</v>
      </c>
      <c r="AC45" s="147" t="n">
        <v>-0.07248096</v>
      </c>
      <c r="AD45" s="147" t="n">
        <v>-0.06239611</v>
      </c>
      <c r="AE45" s="147" t="n">
        <v>-0.007087513</v>
      </c>
      <c r="AF45" s="147" t="n">
        <v>0.021714</v>
      </c>
      <c r="AG45" s="147" t="n">
        <v>-0.06959874</v>
      </c>
      <c r="AH45" s="147" t="n">
        <v>-0.09567972</v>
      </c>
      <c r="AI45" s="147" t="n">
        <v>-0.07265994</v>
      </c>
      <c r="AJ45" s="147" t="n">
        <v>-0.003210149</v>
      </c>
      <c r="AK45" s="147" t="n">
        <v>0.02105837</v>
      </c>
      <c r="AL45" s="147" t="n">
        <v>0.02987209</v>
      </c>
      <c r="AM45" s="147" t="n">
        <v>0.0599192</v>
      </c>
      <c r="AN45" s="147" t="n">
        <v>-0.0414308</v>
      </c>
      <c r="AO45" s="147" t="n">
        <v>-0.02974848</v>
      </c>
      <c r="AP45" s="147" t="n">
        <v>-0.005324218</v>
      </c>
      <c r="AQ45" s="147" t="n">
        <v>-0.05197828</v>
      </c>
      <c r="AR45" s="147" t="n">
        <v>-0.189782</v>
      </c>
      <c r="AS45" s="148" t="n">
        <v>-0.0400781</v>
      </c>
    </row>
    <row r="46" customFormat="false" ht="12.75" hidden="false" customHeight="false" outlineLevel="0" collapsed="false">
      <c r="A46" s="142" t="s">
        <v>38</v>
      </c>
      <c r="B46" s="147" t="n">
        <v>1.281655</v>
      </c>
      <c r="C46" s="147" t="n">
        <v>0.009048114</v>
      </c>
      <c r="D46" s="147" t="n">
        <v>-0.01927229</v>
      </c>
      <c r="E46" s="147" t="n">
        <v>0.0245712</v>
      </c>
      <c r="F46" s="147" t="n">
        <v>0.01478518</v>
      </c>
      <c r="G46" s="147" t="n">
        <v>0.06852405</v>
      </c>
      <c r="H46" s="147" t="n">
        <v>-0.09887599</v>
      </c>
      <c r="I46" s="147" t="n">
        <v>-0.05289159</v>
      </c>
      <c r="J46" s="147" t="n">
        <v>-0.01510851</v>
      </c>
      <c r="K46" s="147" t="n">
        <v>-0.04613945</v>
      </c>
      <c r="L46" s="147" t="n">
        <v>-0.08485945</v>
      </c>
      <c r="M46" s="147" t="n">
        <v>-0.07466122</v>
      </c>
      <c r="N46" s="147" t="n">
        <v>-0.05585845</v>
      </c>
      <c r="O46" s="147" t="n">
        <v>0.008422519</v>
      </c>
      <c r="P46" s="147" t="n">
        <v>-0.06162834</v>
      </c>
      <c r="Q46" s="147" t="n">
        <v>-0.1118915</v>
      </c>
      <c r="R46" s="147" t="n">
        <v>-0.1171678</v>
      </c>
      <c r="S46" s="147" t="n">
        <v>-0.1454212</v>
      </c>
      <c r="T46" s="147" t="n">
        <v>-0.1803454</v>
      </c>
      <c r="U46" s="147" t="n">
        <v>-0.0377902</v>
      </c>
      <c r="V46" s="148" t="n">
        <v>-0.0118018</v>
      </c>
      <c r="W46" s="149"/>
      <c r="X46" s="150" t="s">
        <v>38</v>
      </c>
      <c r="Y46" s="147" t="n">
        <v>1.482301</v>
      </c>
      <c r="Z46" s="147" t="n">
        <v>0.1405729</v>
      </c>
      <c r="AA46" s="147" t="n">
        <v>0.001439594</v>
      </c>
      <c r="AB46" s="147" t="n">
        <v>-0.04919029</v>
      </c>
      <c r="AC46" s="147" t="n">
        <v>-0.0446759</v>
      </c>
      <c r="AD46" s="147" t="n">
        <v>0.01562867</v>
      </c>
      <c r="AE46" s="147" t="n">
        <v>-0.09754601</v>
      </c>
      <c r="AF46" s="147" t="n">
        <v>-0.04221267</v>
      </c>
      <c r="AG46" s="147" t="n">
        <v>-0.04525064</v>
      </c>
      <c r="AH46" s="147" t="n">
        <v>-0.05481874</v>
      </c>
      <c r="AI46" s="147" t="n">
        <v>-0.07892097</v>
      </c>
      <c r="AJ46" s="147" t="n">
        <v>-0.08617287</v>
      </c>
      <c r="AK46" s="147" t="n">
        <v>-0.02762189</v>
      </c>
      <c r="AL46" s="147" t="n">
        <v>-0.06985625</v>
      </c>
      <c r="AM46" s="147" t="n">
        <v>-0.06207872</v>
      </c>
      <c r="AN46" s="147" t="n">
        <v>-0.01104497</v>
      </c>
      <c r="AO46" s="147" t="n">
        <v>-0.04152082</v>
      </c>
      <c r="AP46" s="147" t="n">
        <v>-0.050111</v>
      </c>
      <c r="AQ46" s="147" t="n">
        <v>-0.07765386</v>
      </c>
      <c r="AR46" s="147" t="n">
        <v>-0.02693835</v>
      </c>
      <c r="AS46" s="148" t="n">
        <v>0.005482822</v>
      </c>
    </row>
    <row r="47" customFormat="false" ht="12.75" hidden="false" customHeight="false" outlineLevel="0" collapsed="false">
      <c r="A47" s="142" t="s">
        <v>39</v>
      </c>
      <c r="B47" s="147" t="n">
        <v>0.02091795</v>
      </c>
      <c r="C47" s="147" t="n">
        <v>0.1011016</v>
      </c>
      <c r="D47" s="147" t="n">
        <v>0.08142866</v>
      </c>
      <c r="E47" s="147" t="n">
        <v>0.06833983</v>
      </c>
      <c r="F47" s="147" t="n">
        <v>0.05057672</v>
      </c>
      <c r="G47" s="147" t="n">
        <v>0.06495045</v>
      </c>
      <c r="H47" s="147" t="n">
        <v>0.04695857</v>
      </c>
      <c r="I47" s="147" t="n">
        <v>0.05545624</v>
      </c>
      <c r="J47" s="147" t="n">
        <v>0.05813651</v>
      </c>
      <c r="K47" s="147" t="n">
        <v>0.03665414</v>
      </c>
      <c r="L47" s="147" t="n">
        <v>0.0341492</v>
      </c>
      <c r="M47" s="147" t="n">
        <v>0.0161788</v>
      </c>
      <c r="N47" s="147" t="n">
        <v>0.01412887</v>
      </c>
      <c r="O47" s="147" t="n">
        <v>0.03587354</v>
      </c>
      <c r="P47" s="147" t="n">
        <v>0.05415908</v>
      </c>
      <c r="Q47" s="147" t="n">
        <v>-0.01190288</v>
      </c>
      <c r="R47" s="147" t="n">
        <v>0.01897532</v>
      </c>
      <c r="S47" s="147" t="n">
        <v>0.02596543</v>
      </c>
      <c r="T47" s="147" t="n">
        <v>0.003782283</v>
      </c>
      <c r="U47" s="147" t="n">
        <v>-0.02580485</v>
      </c>
      <c r="V47" s="148" t="n">
        <v>0.03927584</v>
      </c>
      <c r="W47" s="149"/>
      <c r="X47" s="150" t="s">
        <v>39</v>
      </c>
      <c r="Y47" s="147" t="n">
        <v>0.05492632</v>
      </c>
      <c r="Z47" s="147" t="n">
        <v>0.05649471</v>
      </c>
      <c r="AA47" s="147" t="n">
        <v>0.01154786</v>
      </c>
      <c r="AB47" s="147" t="n">
        <v>-0.006240146</v>
      </c>
      <c r="AC47" s="147" t="n">
        <v>0.008430992</v>
      </c>
      <c r="AD47" s="147" t="n">
        <v>0.009505982</v>
      </c>
      <c r="AE47" s="147" t="n">
        <v>0.004782716</v>
      </c>
      <c r="AF47" s="147" t="n">
        <v>0.03924622</v>
      </c>
      <c r="AG47" s="147" t="n">
        <v>0.01798723</v>
      </c>
      <c r="AH47" s="147" t="n">
        <v>0.005781458</v>
      </c>
      <c r="AI47" s="147" t="n">
        <v>0.01554006</v>
      </c>
      <c r="AJ47" s="147" t="n">
        <v>-0.0001673559</v>
      </c>
      <c r="AK47" s="147" t="n">
        <v>-0.004163273</v>
      </c>
      <c r="AL47" s="147" t="n">
        <v>0.01518961</v>
      </c>
      <c r="AM47" s="147" t="n">
        <v>0.00586913</v>
      </c>
      <c r="AN47" s="147" t="n">
        <v>-0.007635175</v>
      </c>
      <c r="AO47" s="147" t="n">
        <v>-0.02110493</v>
      </c>
      <c r="AP47" s="147" t="n">
        <v>0.008261885</v>
      </c>
      <c r="AQ47" s="147" t="n">
        <v>-0.03051967</v>
      </c>
      <c r="AR47" s="147" t="n">
        <v>0.02790848</v>
      </c>
      <c r="AS47" s="148" t="n">
        <v>0.009141125</v>
      </c>
    </row>
    <row r="48" customFormat="false" ht="12.75" hidden="false" customHeight="false" outlineLevel="0" collapsed="false">
      <c r="A48" s="142" t="s">
        <v>40</v>
      </c>
      <c r="B48" s="147" t="n">
        <v>-0.2562977</v>
      </c>
      <c r="C48" s="147" t="n">
        <v>-0.04769334</v>
      </c>
      <c r="D48" s="147" t="n">
        <v>-0.09210552</v>
      </c>
      <c r="E48" s="147" t="n">
        <v>-0.07227185</v>
      </c>
      <c r="F48" s="147" t="n">
        <v>-0.06981946</v>
      </c>
      <c r="G48" s="147" t="n">
        <v>-0.1015045</v>
      </c>
      <c r="H48" s="147" t="n">
        <v>-0.1234113</v>
      </c>
      <c r="I48" s="147" t="n">
        <v>-0.0890759</v>
      </c>
      <c r="J48" s="147" t="n">
        <v>-0.09528042</v>
      </c>
      <c r="K48" s="147" t="n">
        <v>-0.09963786</v>
      </c>
      <c r="L48" s="147" t="n">
        <v>-0.08015211</v>
      </c>
      <c r="M48" s="147" t="n">
        <v>-0.05592427</v>
      </c>
      <c r="N48" s="147" t="n">
        <v>-0.05238872</v>
      </c>
      <c r="O48" s="147" t="n">
        <v>-0.04231895</v>
      </c>
      <c r="P48" s="147" t="n">
        <v>-0.05048081</v>
      </c>
      <c r="Q48" s="147" t="n">
        <v>-0.05075651</v>
      </c>
      <c r="R48" s="147" t="n">
        <v>-0.08118375</v>
      </c>
      <c r="S48" s="147" t="n">
        <v>-0.05059582</v>
      </c>
      <c r="T48" s="147" t="n">
        <v>-0.05199916</v>
      </c>
      <c r="U48" s="147" t="n">
        <v>-0.03438253</v>
      </c>
      <c r="V48" s="148" t="n">
        <v>-0.07694199</v>
      </c>
      <c r="W48" s="149"/>
      <c r="X48" s="150" t="s">
        <v>40</v>
      </c>
      <c r="Y48" s="147" t="n">
        <v>-0.2204075</v>
      </c>
      <c r="Z48" s="147" t="n">
        <v>0.002022435</v>
      </c>
      <c r="AA48" s="147" t="n">
        <v>-0.05170327</v>
      </c>
      <c r="AB48" s="147" t="n">
        <v>-0.03145903</v>
      </c>
      <c r="AC48" s="147" t="n">
        <v>-0.004165238</v>
      </c>
      <c r="AD48" s="147" t="n">
        <v>-0.03339654</v>
      </c>
      <c r="AE48" s="147" t="n">
        <v>-0.04174995</v>
      </c>
      <c r="AF48" s="147" t="n">
        <v>-0.01205408</v>
      </c>
      <c r="AG48" s="147" t="n">
        <v>-0.03162544</v>
      </c>
      <c r="AH48" s="147" t="n">
        <v>-0.04861898</v>
      </c>
      <c r="AI48" s="147" t="n">
        <v>-0.02388691</v>
      </c>
      <c r="AJ48" s="147" t="n">
        <v>-0.02848726</v>
      </c>
      <c r="AK48" s="147" t="n">
        <v>-0.00354046</v>
      </c>
      <c r="AL48" s="147" t="n">
        <v>0.001049402</v>
      </c>
      <c r="AM48" s="147" t="n">
        <v>-0.00526328</v>
      </c>
      <c r="AN48" s="147" t="n">
        <v>-0.02461614</v>
      </c>
      <c r="AO48" s="147" t="n">
        <v>-0.03393397</v>
      </c>
      <c r="AP48" s="147" t="n">
        <v>-0.01400453</v>
      </c>
      <c r="AQ48" s="147" t="n">
        <v>-0.009533595</v>
      </c>
      <c r="AR48" s="147" t="n">
        <v>0.005969866</v>
      </c>
      <c r="AS48" s="148" t="n">
        <v>-0.02670108</v>
      </c>
    </row>
    <row r="49" customFormat="false" ht="12.75" hidden="false" customHeight="false" outlineLevel="0" collapsed="false">
      <c r="A49" s="142" t="s">
        <v>41</v>
      </c>
      <c r="B49" s="147" t="n">
        <v>0.04321414</v>
      </c>
      <c r="C49" s="147" t="n">
        <v>0.02079454</v>
      </c>
      <c r="D49" s="147" t="n">
        <v>0.002174682</v>
      </c>
      <c r="E49" s="147" t="n">
        <v>-0.04059125</v>
      </c>
      <c r="F49" s="147" t="n">
        <v>-0.05627639</v>
      </c>
      <c r="G49" s="147" t="n">
        <v>-0.00517938</v>
      </c>
      <c r="H49" s="147" t="n">
        <v>-0.001044156</v>
      </c>
      <c r="I49" s="147" t="n">
        <v>0.02553804</v>
      </c>
      <c r="J49" s="147" t="n">
        <v>0.02796475</v>
      </c>
      <c r="K49" s="147" t="n">
        <v>-0.0285532</v>
      </c>
      <c r="L49" s="147" t="n">
        <v>0.01117028</v>
      </c>
      <c r="M49" s="147" t="n">
        <v>0.02257674</v>
      </c>
      <c r="N49" s="147" t="n">
        <v>0.00882806</v>
      </c>
      <c r="O49" s="147" t="n">
        <v>-0.009276356</v>
      </c>
      <c r="P49" s="147" t="n">
        <v>0.02133893</v>
      </c>
      <c r="Q49" s="147" t="n">
        <v>-0.02258048</v>
      </c>
      <c r="R49" s="147" t="n">
        <v>0.02142119</v>
      </c>
      <c r="S49" s="147" t="n">
        <v>0.01938895</v>
      </c>
      <c r="T49" s="147" t="n">
        <v>-0.001180959</v>
      </c>
      <c r="U49" s="147" t="n">
        <v>-0.07181933</v>
      </c>
      <c r="V49" s="148" t="n">
        <v>0</v>
      </c>
      <c r="W49" s="149"/>
      <c r="X49" s="150" t="s">
        <v>41</v>
      </c>
      <c r="Y49" s="147" t="n">
        <v>0.03258844</v>
      </c>
      <c r="Z49" s="147" t="n">
        <v>-0.02629965</v>
      </c>
      <c r="AA49" s="147" t="n">
        <v>0.003564209</v>
      </c>
      <c r="AB49" s="147" t="n">
        <v>-0.03118443</v>
      </c>
      <c r="AC49" s="147" t="n">
        <v>-0.03033941</v>
      </c>
      <c r="AD49" s="147" t="n">
        <v>-0.00556667</v>
      </c>
      <c r="AE49" s="147" t="n">
        <v>-0.005007561</v>
      </c>
      <c r="AF49" s="147" t="n">
        <v>0.04525088</v>
      </c>
      <c r="AG49" s="147" t="n">
        <v>0.00285065</v>
      </c>
      <c r="AH49" s="147" t="n">
        <v>0.01939277</v>
      </c>
      <c r="AI49" s="147" t="n">
        <v>0.02698178</v>
      </c>
      <c r="AJ49" s="147" t="n">
        <v>0.02882937</v>
      </c>
      <c r="AK49" s="147" t="n">
        <v>0.009401705</v>
      </c>
      <c r="AL49" s="147" t="n">
        <v>-0.005579672</v>
      </c>
      <c r="AM49" s="147" t="n">
        <v>0.009433933</v>
      </c>
      <c r="AN49" s="147" t="n">
        <v>-0.01597226</v>
      </c>
      <c r="AO49" s="147" t="n">
        <v>-0.04657889</v>
      </c>
      <c r="AP49" s="147" t="n">
        <v>0.01201632</v>
      </c>
      <c r="AQ49" s="147" t="n">
        <v>-0.02880595</v>
      </c>
      <c r="AR49" s="147" t="n">
        <v>0.0340514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055842</v>
      </c>
      <c r="C50" s="147" t="n">
        <v>-0.09323103</v>
      </c>
      <c r="D50" s="147" t="n">
        <v>-0.09337838</v>
      </c>
      <c r="E50" s="147" t="n">
        <v>-0.07835898</v>
      </c>
      <c r="F50" s="147" t="n">
        <v>-0.08621482</v>
      </c>
      <c r="G50" s="147" t="n">
        <v>-0.07821569</v>
      </c>
      <c r="H50" s="147" t="n">
        <v>-0.09665397</v>
      </c>
      <c r="I50" s="147" t="n">
        <v>-0.1000057</v>
      </c>
      <c r="J50" s="147" t="n">
        <v>-0.09639105</v>
      </c>
      <c r="K50" s="147" t="n">
        <v>-0.0972184</v>
      </c>
      <c r="L50" s="147" t="n">
        <v>-0.1089953</v>
      </c>
      <c r="M50" s="147" t="n">
        <v>-0.09563551</v>
      </c>
      <c r="N50" s="147" t="n">
        <v>-0.09238499</v>
      </c>
      <c r="O50" s="147" t="n">
        <v>-0.1109704</v>
      </c>
      <c r="P50" s="147" t="n">
        <v>-0.106987</v>
      </c>
      <c r="Q50" s="147" t="n">
        <v>-0.1060957</v>
      </c>
      <c r="R50" s="147" t="n">
        <v>-0.1175483</v>
      </c>
      <c r="S50" s="147" t="n">
        <v>-0.1234101</v>
      </c>
      <c r="T50" s="147" t="n">
        <v>-0.1370127</v>
      </c>
      <c r="U50" s="147" t="n">
        <v>-0.1160605</v>
      </c>
      <c r="V50" s="148" t="n">
        <v>-0.0953057</v>
      </c>
      <c r="W50" s="149"/>
      <c r="X50" s="150" t="s">
        <v>42</v>
      </c>
      <c r="Y50" s="147" t="n">
        <v>0.179782</v>
      </c>
      <c r="Z50" s="147" t="n">
        <v>-0.01554216</v>
      </c>
      <c r="AA50" s="147" t="n">
        <v>-0.02348863</v>
      </c>
      <c r="AB50" s="147" t="n">
        <v>-0.02415344</v>
      </c>
      <c r="AC50" s="147" t="n">
        <v>-0.01800101</v>
      </c>
      <c r="AD50" s="147" t="n">
        <v>-0.02129851</v>
      </c>
      <c r="AE50" s="147" t="n">
        <v>-0.02960155</v>
      </c>
      <c r="AF50" s="147" t="n">
        <v>-0.02827121</v>
      </c>
      <c r="AG50" s="147" t="n">
        <v>-0.03217545</v>
      </c>
      <c r="AH50" s="147" t="n">
        <v>-0.03646317</v>
      </c>
      <c r="AI50" s="147" t="n">
        <v>-0.0359113</v>
      </c>
      <c r="AJ50" s="147" t="n">
        <v>-0.03711311</v>
      </c>
      <c r="AK50" s="147" t="n">
        <v>-0.02082623</v>
      </c>
      <c r="AL50" s="147" t="n">
        <v>-0.02625659</v>
      </c>
      <c r="AM50" s="147" t="n">
        <v>-0.03628839</v>
      </c>
      <c r="AN50" s="147" t="n">
        <v>-0.02543194</v>
      </c>
      <c r="AO50" s="147" t="n">
        <v>-0.03991111</v>
      </c>
      <c r="AP50" s="147" t="n">
        <v>-0.04118956</v>
      </c>
      <c r="AQ50" s="147" t="n">
        <v>-0.05553993</v>
      </c>
      <c r="AR50" s="147" t="n">
        <v>-0.05145845</v>
      </c>
      <c r="AS50" s="148" t="n">
        <v>-0.02511545</v>
      </c>
    </row>
    <row r="51" customFormat="false" ht="12.75" hidden="false" customHeight="false" outlineLevel="0" collapsed="false">
      <c r="A51" s="142" t="s">
        <v>43</v>
      </c>
      <c r="B51" s="147" t="n">
        <v>0.01167982</v>
      </c>
      <c r="C51" s="147" t="n">
        <v>0.002008696</v>
      </c>
      <c r="D51" s="147" t="n">
        <v>0.002004602</v>
      </c>
      <c r="E51" s="147" t="n">
        <v>-0.002546086</v>
      </c>
      <c r="F51" s="147" t="n">
        <v>-0.005735115</v>
      </c>
      <c r="G51" s="147" t="n">
        <v>-0.0002066754</v>
      </c>
      <c r="H51" s="147" t="n">
        <v>0.003416736</v>
      </c>
      <c r="I51" s="147" t="n">
        <v>0.003194577</v>
      </c>
      <c r="J51" s="147" t="n">
        <v>0.007012225</v>
      </c>
      <c r="K51" s="147" t="n">
        <v>-0.004935863</v>
      </c>
      <c r="L51" s="147" t="n">
        <v>0.002173567</v>
      </c>
      <c r="M51" s="147" t="n">
        <v>0.005441862</v>
      </c>
      <c r="N51" s="147" t="n">
        <v>0.007380471</v>
      </c>
      <c r="O51" s="147" t="n">
        <v>-4.51539E-007</v>
      </c>
      <c r="P51" s="147" t="n">
        <v>0.01132614</v>
      </c>
      <c r="Q51" s="147" t="n">
        <v>-0.002443997</v>
      </c>
      <c r="R51" s="147" t="n">
        <v>0.00414842</v>
      </c>
      <c r="S51" s="147" t="n">
        <v>0.004788446</v>
      </c>
      <c r="T51" s="147" t="n">
        <v>0.002505037</v>
      </c>
      <c r="U51" s="147" t="n">
        <v>-0.004305795</v>
      </c>
      <c r="V51" s="148" t="n">
        <v>0.002285006</v>
      </c>
      <c r="W51" s="149"/>
      <c r="X51" s="150" t="s">
        <v>43</v>
      </c>
      <c r="Y51" s="147" t="n">
        <v>-0.00944825</v>
      </c>
      <c r="Z51" s="147" t="n">
        <v>-0.01239419</v>
      </c>
      <c r="AA51" s="147" t="n">
        <v>-0.001245879</v>
      </c>
      <c r="AB51" s="147" t="n">
        <v>-0.007173012</v>
      </c>
      <c r="AC51" s="147" t="n">
        <v>-0.00619774</v>
      </c>
      <c r="AD51" s="147" t="n">
        <v>-0.002320808</v>
      </c>
      <c r="AE51" s="147" t="n">
        <v>-0.001094626</v>
      </c>
      <c r="AF51" s="147" t="n">
        <v>0.005090516</v>
      </c>
      <c r="AG51" s="147" t="n">
        <v>6.680973E-005</v>
      </c>
      <c r="AH51" s="147" t="n">
        <v>-0.001858554</v>
      </c>
      <c r="AI51" s="147" t="n">
        <v>-0.0008354959</v>
      </c>
      <c r="AJ51" s="147" t="n">
        <v>0.002712143</v>
      </c>
      <c r="AK51" s="147" t="n">
        <v>0.002771622</v>
      </c>
      <c r="AL51" s="147" t="n">
        <v>-0.0003371301</v>
      </c>
      <c r="AM51" s="147" t="n">
        <v>0.0007777148</v>
      </c>
      <c r="AN51" s="147" t="n">
        <v>-0.00253435</v>
      </c>
      <c r="AO51" s="147" t="n">
        <v>-0.006861101</v>
      </c>
      <c r="AP51" s="147" t="n">
        <v>-0.001027539</v>
      </c>
      <c r="AQ51" s="147" t="n">
        <v>-0.005441596</v>
      </c>
      <c r="AR51" s="147" t="n">
        <v>-0.006944014</v>
      </c>
      <c r="AS51" s="148" t="n">
        <v>-0.002461254</v>
      </c>
    </row>
    <row r="52" customFormat="false" ht="12.75" hidden="false" customHeight="false" outlineLevel="0" collapsed="false">
      <c r="A52" s="142" t="s">
        <v>44</v>
      </c>
      <c r="B52" s="147" t="n">
        <v>-0.02439689</v>
      </c>
      <c r="C52" s="147" t="n">
        <v>-0.01132804</v>
      </c>
      <c r="D52" s="147" t="n">
        <v>-0.01848088</v>
      </c>
      <c r="E52" s="147" t="n">
        <v>-0.02056083</v>
      </c>
      <c r="F52" s="147" t="n">
        <v>-0.01937744</v>
      </c>
      <c r="G52" s="147" t="n">
        <v>-0.02152086</v>
      </c>
      <c r="H52" s="147" t="n">
        <v>-0.02177712</v>
      </c>
      <c r="I52" s="147" t="n">
        <v>-0.01730967</v>
      </c>
      <c r="J52" s="147" t="n">
        <v>-0.01794557</v>
      </c>
      <c r="K52" s="147" t="n">
        <v>-0.01945955</v>
      </c>
      <c r="L52" s="147" t="n">
        <v>-0.01629456</v>
      </c>
      <c r="M52" s="147" t="n">
        <v>-0.01484063</v>
      </c>
      <c r="N52" s="147" t="n">
        <v>-0.01459809</v>
      </c>
      <c r="O52" s="147" t="n">
        <v>-0.01751664</v>
      </c>
      <c r="P52" s="147" t="n">
        <v>-0.01976659</v>
      </c>
      <c r="Q52" s="147" t="n">
        <v>-0.01652413</v>
      </c>
      <c r="R52" s="147" t="n">
        <v>-0.01873948</v>
      </c>
      <c r="S52" s="147" t="n">
        <v>-0.01302311</v>
      </c>
      <c r="T52" s="147" t="n">
        <v>-0.01435447</v>
      </c>
      <c r="U52" s="147" t="n">
        <v>-0.01227374</v>
      </c>
      <c r="V52" s="148" t="n">
        <v>-0.01746722</v>
      </c>
      <c r="W52" s="149"/>
      <c r="X52" s="150" t="s">
        <v>44</v>
      </c>
      <c r="Y52" s="147" t="n">
        <v>-0.01934572</v>
      </c>
      <c r="Z52" s="147" t="n">
        <v>-0.003414261</v>
      </c>
      <c r="AA52" s="147" t="n">
        <v>-0.008285676</v>
      </c>
      <c r="AB52" s="147" t="n">
        <v>-0.007314863</v>
      </c>
      <c r="AC52" s="147" t="n">
        <v>-0.006500644</v>
      </c>
      <c r="AD52" s="147" t="n">
        <v>-0.005520608</v>
      </c>
      <c r="AE52" s="147" t="n">
        <v>-0.00799612</v>
      </c>
      <c r="AF52" s="147" t="n">
        <v>-0.004282107</v>
      </c>
      <c r="AG52" s="147" t="n">
        <v>-0.005841728</v>
      </c>
      <c r="AH52" s="147" t="n">
        <v>-0.009054825</v>
      </c>
      <c r="AI52" s="147" t="n">
        <v>-0.008215091</v>
      </c>
      <c r="AJ52" s="147" t="n">
        <v>-0.00753007</v>
      </c>
      <c r="AK52" s="147" t="n">
        <v>-0.005532358</v>
      </c>
      <c r="AL52" s="147" t="n">
        <v>-0.005757027</v>
      </c>
      <c r="AM52" s="147" t="n">
        <v>-0.007140068</v>
      </c>
      <c r="AN52" s="147" t="n">
        <v>-0.005752533</v>
      </c>
      <c r="AO52" s="147" t="n">
        <v>-0.006907143</v>
      </c>
      <c r="AP52" s="147" t="n">
        <v>-0.004269891</v>
      </c>
      <c r="AQ52" s="147" t="n">
        <v>-0.007668345</v>
      </c>
      <c r="AR52" s="147" t="n">
        <v>-0.007898672</v>
      </c>
      <c r="AS52" s="148" t="n">
        <v>-0.006905425</v>
      </c>
    </row>
    <row r="53" customFormat="false" ht="12.75" hidden="false" customHeight="false" outlineLevel="0" collapsed="false">
      <c r="A53" s="142" t="s">
        <v>45</v>
      </c>
      <c r="B53" s="147" t="n">
        <v>0.009373585</v>
      </c>
      <c r="C53" s="147" t="n">
        <v>-0.01594086</v>
      </c>
      <c r="D53" s="147" t="n">
        <v>-0.01920168</v>
      </c>
      <c r="E53" s="147" t="n">
        <v>-0.02204617</v>
      </c>
      <c r="F53" s="147" t="n">
        <v>-0.02533964</v>
      </c>
      <c r="G53" s="147" t="n">
        <v>-0.01940596</v>
      </c>
      <c r="H53" s="147" t="n">
        <v>-0.01890951</v>
      </c>
      <c r="I53" s="147" t="n">
        <v>-0.01750595</v>
      </c>
      <c r="J53" s="147" t="n">
        <v>-0.01446056</v>
      </c>
      <c r="K53" s="147" t="n">
        <v>-0.0227054</v>
      </c>
      <c r="L53" s="147" t="n">
        <v>-0.02133072</v>
      </c>
      <c r="M53" s="147" t="n">
        <v>-0.01930505</v>
      </c>
      <c r="N53" s="147" t="n">
        <v>-0.02143345</v>
      </c>
      <c r="O53" s="147" t="n">
        <v>-0.02331272</v>
      </c>
      <c r="P53" s="147" t="n">
        <v>-0.02127766</v>
      </c>
      <c r="Q53" s="147" t="n">
        <v>-0.0245821</v>
      </c>
      <c r="R53" s="147" t="n">
        <v>-0.0208343</v>
      </c>
      <c r="S53" s="147" t="n">
        <v>-0.02184375</v>
      </c>
      <c r="T53" s="147" t="n">
        <v>-0.02112529</v>
      </c>
      <c r="U53" s="147" t="n">
        <v>-0.01400781</v>
      </c>
      <c r="V53" s="148" t="n">
        <v>-0.01949271</v>
      </c>
      <c r="W53" s="149"/>
      <c r="X53" s="150" t="s">
        <v>45</v>
      </c>
      <c r="Y53" s="147" t="n">
        <v>0.01228814</v>
      </c>
      <c r="Z53" s="147" t="n">
        <v>-0.005861928</v>
      </c>
      <c r="AA53" s="147" t="n">
        <v>-0.006980444</v>
      </c>
      <c r="AB53" s="147" t="n">
        <v>-0.009005508</v>
      </c>
      <c r="AC53" s="147" t="n">
        <v>-0.008761773</v>
      </c>
      <c r="AD53" s="147" t="n">
        <v>-0.008844402</v>
      </c>
      <c r="AE53" s="147" t="n">
        <v>-0.01092715</v>
      </c>
      <c r="AF53" s="147" t="n">
        <v>-0.004718678</v>
      </c>
      <c r="AG53" s="147" t="n">
        <v>-0.00577499</v>
      </c>
      <c r="AH53" s="147" t="n">
        <v>-0.005764568</v>
      </c>
      <c r="AI53" s="147" t="n">
        <v>-0.005156524</v>
      </c>
      <c r="AJ53" s="147" t="n">
        <v>-0.007559597</v>
      </c>
      <c r="AK53" s="147" t="n">
        <v>-0.006180972</v>
      </c>
      <c r="AL53" s="147" t="n">
        <v>-0.008357726</v>
      </c>
      <c r="AM53" s="147" t="n">
        <v>-0.008800954</v>
      </c>
      <c r="AN53" s="147" t="n">
        <v>-0.008919676</v>
      </c>
      <c r="AO53" s="147" t="n">
        <v>-0.01134818</v>
      </c>
      <c r="AP53" s="147" t="n">
        <v>-0.008300482</v>
      </c>
      <c r="AQ53" s="147" t="n">
        <v>-0.01100591</v>
      </c>
      <c r="AR53" s="147" t="n">
        <v>0.003207794</v>
      </c>
      <c r="AS53" s="148" t="n">
        <v>-0.006992231</v>
      </c>
    </row>
    <row r="54" customFormat="false" ht="12.75" hidden="false" customHeight="false" outlineLevel="0" collapsed="false">
      <c r="A54" s="142" t="s">
        <v>46</v>
      </c>
      <c r="B54" s="147" t="n">
        <v>0.004271492</v>
      </c>
      <c r="C54" s="147" t="n">
        <v>-0.006099933</v>
      </c>
      <c r="D54" s="147" t="n">
        <v>-0.01057677</v>
      </c>
      <c r="E54" s="147" t="n">
        <v>-0.004099671</v>
      </c>
      <c r="F54" s="147" t="n">
        <v>-0.004058402</v>
      </c>
      <c r="G54" s="147" t="n">
        <v>-0.005452645</v>
      </c>
      <c r="H54" s="147" t="n">
        <v>-0.00751454</v>
      </c>
      <c r="I54" s="147" t="n">
        <v>-0.005647726</v>
      </c>
      <c r="J54" s="147" t="n">
        <v>-0.00664763</v>
      </c>
      <c r="K54" s="147" t="n">
        <v>-0.0061585</v>
      </c>
      <c r="L54" s="147" t="n">
        <v>0.0002905766</v>
      </c>
      <c r="M54" s="147" t="n">
        <v>-0.00247267</v>
      </c>
      <c r="N54" s="147" t="n">
        <v>-0.006184948</v>
      </c>
      <c r="O54" s="147" t="n">
        <v>-0.001816717</v>
      </c>
      <c r="P54" s="147" t="n">
        <v>-0.00370429</v>
      </c>
      <c r="Q54" s="147" t="n">
        <v>-0.003339192</v>
      </c>
      <c r="R54" s="147" t="n">
        <v>-0.007282034</v>
      </c>
      <c r="S54" s="147" t="n">
        <v>-0.01431083</v>
      </c>
      <c r="T54" s="147" t="n">
        <v>-0.01715668</v>
      </c>
      <c r="U54" s="147" t="n">
        <v>-0.01624855</v>
      </c>
      <c r="V54" s="148" t="n">
        <v>-0.006221029</v>
      </c>
      <c r="W54" s="149"/>
      <c r="X54" s="150" t="s">
        <v>46</v>
      </c>
      <c r="Y54" s="147" t="n">
        <v>0.00975248</v>
      </c>
      <c r="Z54" s="147" t="n">
        <v>-0.001227953</v>
      </c>
      <c r="AA54" s="147" t="n">
        <v>-0.004922112</v>
      </c>
      <c r="AB54" s="147" t="n">
        <v>-0.00307957</v>
      </c>
      <c r="AC54" s="147" t="n">
        <v>-0.004866965</v>
      </c>
      <c r="AD54" s="147" t="n">
        <v>-0.002492233</v>
      </c>
      <c r="AE54" s="147" t="n">
        <v>-0.004523181</v>
      </c>
      <c r="AF54" s="147" t="n">
        <v>-0.003724254</v>
      </c>
      <c r="AG54" s="147" t="n">
        <v>-0.003723626</v>
      </c>
      <c r="AH54" s="147" t="n">
        <v>-0.004647623</v>
      </c>
      <c r="AI54" s="147" t="n">
        <v>-0.001879068</v>
      </c>
      <c r="AJ54" s="147" t="n">
        <v>-0.003234254</v>
      </c>
      <c r="AK54" s="147" t="n">
        <v>-0.003803438</v>
      </c>
      <c r="AL54" s="147" t="n">
        <v>-0.003354674</v>
      </c>
      <c r="AM54" s="147" t="n">
        <v>-0.005152894</v>
      </c>
      <c r="AN54" s="147" t="n">
        <v>-0.004234738</v>
      </c>
      <c r="AO54" s="147" t="n">
        <v>-0.005075032</v>
      </c>
      <c r="AP54" s="147" t="n">
        <v>-0.006421388</v>
      </c>
      <c r="AQ54" s="147" t="n">
        <v>-0.006383798</v>
      </c>
      <c r="AR54" s="147" t="n">
        <v>-0.01008472</v>
      </c>
      <c r="AS54" s="148" t="n">
        <v>-0.003836812</v>
      </c>
    </row>
    <row r="55" customFormat="false" ht="12.75" hidden="false" customHeight="false" outlineLevel="0" collapsed="false">
      <c r="A55" s="142" t="s">
        <v>193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3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194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194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195</v>
      </c>
      <c r="B57" s="159" t="n">
        <v>-0.0001408434</v>
      </c>
      <c r="C57" s="160" t="n">
        <v>0</v>
      </c>
      <c r="D57" s="160" t="n">
        <v>9.405211E-005</v>
      </c>
      <c r="E57" s="160" t="n">
        <v>-4.981599E-005</v>
      </c>
      <c r="F57" s="160" t="n">
        <v>0</v>
      </c>
      <c r="G57" s="160" t="n">
        <v>1.910787E-005</v>
      </c>
      <c r="H57" s="160" t="n">
        <v>1.094558E-005</v>
      </c>
      <c r="I57" s="160" t="n">
        <v>0</v>
      </c>
      <c r="J57" s="160" t="n">
        <v>3.35557E-005</v>
      </c>
      <c r="K57" s="160" t="n">
        <v>-1.140553E-005</v>
      </c>
      <c r="L57" s="160" t="n">
        <v>-0.0001770793</v>
      </c>
      <c r="M57" s="160" t="n">
        <v>-7.99096E-005</v>
      </c>
      <c r="N57" s="160" t="n">
        <v>0</v>
      </c>
      <c r="O57" s="160" t="n">
        <v>-4.003705E-005</v>
      </c>
      <c r="P57" s="160" t="n">
        <v>-3.520024E-005</v>
      </c>
      <c r="Q57" s="160" t="n">
        <v>-5.65203E-005</v>
      </c>
      <c r="R57" s="160" t="n">
        <v>0</v>
      </c>
      <c r="S57" s="160" t="n">
        <v>0.0001507538</v>
      </c>
      <c r="T57" s="160" t="n">
        <v>0.0001479222</v>
      </c>
      <c r="U57" s="161" t="n">
        <v>9.63544E-005</v>
      </c>
      <c r="V57" s="162" t="n">
        <v>-8.558835E-005</v>
      </c>
      <c r="X57" s="158" t="s">
        <v>195</v>
      </c>
      <c r="Y57" s="159" t="n">
        <v>-0.0002966534</v>
      </c>
      <c r="Z57" s="160" t="n">
        <v>-5.411531E-005</v>
      </c>
      <c r="AA57" s="160" t="n">
        <v>0</v>
      </c>
      <c r="AB57" s="160" t="n">
        <v>-4.382961E-005</v>
      </c>
      <c r="AC57" s="160" t="n">
        <v>0</v>
      </c>
      <c r="AD57" s="160" t="n">
        <v>-1.366342E-005</v>
      </c>
      <c r="AE57" s="160" t="n">
        <v>1.360485E-005</v>
      </c>
      <c r="AF57" s="160" t="n">
        <v>3.353831E-005</v>
      </c>
      <c r="AG57" s="160" t="n">
        <v>1.557386E-005</v>
      </c>
      <c r="AH57" s="160" t="n">
        <v>1.455458E-005</v>
      </c>
      <c r="AI57" s="160" t="n">
        <v>-0.0001054849</v>
      </c>
      <c r="AJ57" s="160" t="n">
        <v>-6.408036E-005</v>
      </c>
      <c r="AK57" s="160" t="n">
        <v>1.717433E-005</v>
      </c>
      <c r="AL57" s="160" t="n">
        <v>-2.342085E-005</v>
      </c>
      <c r="AM57" s="160" t="n">
        <v>5.596756E-005</v>
      </c>
      <c r="AN57" s="160" t="n">
        <v>0</v>
      </c>
      <c r="AO57" s="160" t="n">
        <v>-2.504627E-005</v>
      </c>
      <c r="AP57" s="160" t="n">
        <v>0.0001114548</v>
      </c>
      <c r="AQ57" s="160" t="n">
        <v>4.212921E-005</v>
      </c>
      <c r="AR57" s="161" t="n">
        <v>0.0002706979</v>
      </c>
      <c r="AS57" s="155" t="n">
        <v>4.286643E-005</v>
      </c>
    </row>
    <row r="58" customFormat="false" ht="13.5" hidden="false" customHeight="false" outlineLevel="0" collapsed="false">
      <c r="A58" s="158" t="s">
        <v>196</v>
      </c>
      <c r="B58" s="163" t="n">
        <v>-0.000106807</v>
      </c>
      <c r="C58" s="164" t="n">
        <v>-5.535003E-005</v>
      </c>
      <c r="D58" s="165" t="n">
        <v>0</v>
      </c>
      <c r="E58" s="165" t="n">
        <v>0.0001004041</v>
      </c>
      <c r="F58" s="165" t="n">
        <v>0.0001465353</v>
      </c>
      <c r="G58" s="165" t="n">
        <v>1.57461E-005</v>
      </c>
      <c r="H58" s="165" t="n">
        <v>0</v>
      </c>
      <c r="I58" s="165" t="n">
        <v>-6.615298E-005</v>
      </c>
      <c r="J58" s="165" t="n">
        <v>-6.887206E-005</v>
      </c>
      <c r="K58" s="165" t="n">
        <v>7.26263E-005</v>
      </c>
      <c r="L58" s="165" t="n">
        <v>-5.846288E-005</v>
      </c>
      <c r="M58" s="165" t="n">
        <v>-7.107145E-005</v>
      </c>
      <c r="N58" s="165" t="n">
        <v>-2.272803E-005</v>
      </c>
      <c r="O58" s="165" t="n">
        <v>1.740835E-005</v>
      </c>
      <c r="P58" s="165" t="n">
        <v>-6.19386E-005</v>
      </c>
      <c r="Q58" s="165" t="n">
        <v>5.00745E-005</v>
      </c>
      <c r="R58" s="165" t="n">
        <v>-5.812133E-005</v>
      </c>
      <c r="S58" s="165" t="n">
        <v>-2.229966E-005</v>
      </c>
      <c r="T58" s="165" t="n">
        <v>3.476438E-005</v>
      </c>
      <c r="U58" s="166" t="n">
        <v>0.0002286858</v>
      </c>
      <c r="V58" s="167" t="n">
        <v>0.0009301006</v>
      </c>
      <c r="X58" s="158" t="s">
        <v>196</v>
      </c>
      <c r="Y58" s="163" t="n">
        <v>0</v>
      </c>
      <c r="Z58" s="164" t="n">
        <v>6.731387E-005</v>
      </c>
      <c r="AA58" s="165" t="n">
        <v>0</v>
      </c>
      <c r="AB58" s="165" t="n">
        <v>8.013074E-005</v>
      </c>
      <c r="AC58" s="165" t="n">
        <v>7.965153E-005</v>
      </c>
      <c r="AD58" s="165" t="n">
        <v>1.414792E-005</v>
      </c>
      <c r="AE58" s="165" t="n">
        <v>1.370372E-005</v>
      </c>
      <c r="AF58" s="165" t="n">
        <v>-0.0001172932</v>
      </c>
      <c r="AG58" s="165" t="n">
        <v>0</v>
      </c>
      <c r="AH58" s="165" t="n">
        <v>-4.977007E-005</v>
      </c>
      <c r="AI58" s="165" t="n">
        <v>-7.560791E-005</v>
      </c>
      <c r="AJ58" s="165" t="n">
        <v>-7.948547E-005</v>
      </c>
      <c r="AK58" s="165" t="n">
        <v>-2.411652E-005</v>
      </c>
      <c r="AL58" s="165" t="n">
        <v>1.378461E-005</v>
      </c>
      <c r="AM58" s="165" t="n">
        <v>-2.147334E-005</v>
      </c>
      <c r="AN58" s="165" t="n">
        <v>4.24198E-005</v>
      </c>
      <c r="AO58" s="165" t="n">
        <v>0.0001203551</v>
      </c>
      <c r="AP58" s="165" t="n">
        <v>-2.434523E-005</v>
      </c>
      <c r="AQ58" s="165" t="n">
        <v>7.953555E-005</v>
      </c>
      <c r="AR58" s="166" t="n">
        <v>-7.539449E-005</v>
      </c>
      <c r="AS58" s="152" t="n">
        <v>0.0005142105</v>
      </c>
    </row>
    <row r="59" customFormat="false" ht="12.75" hidden="false" customHeight="false" outlineLevel="0" collapsed="false">
      <c r="A59" s="168" t="s">
        <v>197</v>
      </c>
      <c r="B59" s="168"/>
      <c r="C59" s="0" t="n">
        <v>14.363806</v>
      </c>
      <c r="D59" s="169"/>
      <c r="X59" s="168" t="s">
        <v>197</v>
      </c>
      <c r="Y59" s="168"/>
      <c r="Z59" s="0" t="n">
        <v>14.363553</v>
      </c>
      <c r="AA59" s="169"/>
    </row>
    <row r="60" customFormat="false" ht="12.75" hidden="false" customHeight="false" outlineLevel="0" collapsed="false">
      <c r="A60" s="84" t="s">
        <v>198</v>
      </c>
      <c r="B60" s="84"/>
      <c r="C60" s="170" t="n">
        <f aca="false">AVERAGE(C20:T20)/C62*1000</f>
        <v>704.063483333333</v>
      </c>
      <c r="D60" s="78"/>
      <c r="X60" s="84" t="s">
        <v>198</v>
      </c>
      <c r="Y60" s="84"/>
      <c r="Z60" s="171" t="n">
        <f aca="false">AVERAGE(Z20:AQ20)/Z62*1000</f>
        <v>703.956416666667</v>
      </c>
      <c r="AA60" s="78"/>
    </row>
    <row r="61" customFormat="false" ht="12.75" hidden="false" customHeight="false" outlineLevel="0" collapsed="false">
      <c r="A61" s="172" t="s">
        <v>199</v>
      </c>
      <c r="B61" s="172"/>
      <c r="C61" s="173" t="n">
        <f aca="false">'Work sheet'!P35</f>
        <v>0.0250853483508068</v>
      </c>
      <c r="D61" s="174"/>
      <c r="E61" s="149"/>
      <c r="X61" s="172" t="s">
        <v>199</v>
      </c>
      <c r="Y61" s="172"/>
      <c r="Z61" s="173" t="n">
        <f aca="false">'Work sheet'!Q35</f>
        <v>0.0162515661295176</v>
      </c>
      <c r="AA61" s="81"/>
    </row>
    <row r="62" customFormat="false" ht="13.5" hidden="false" customHeight="false" outlineLevel="0" collapsed="false">
      <c r="A62" s="95" t="s">
        <v>200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0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1</v>
      </c>
      <c r="B65" s="180" t="s">
        <v>202</v>
      </c>
      <c r="C65" s="181"/>
      <c r="X65" s="179" t="s">
        <v>201</v>
      </c>
      <c r="Y65" s="180" t="s">
        <v>202</v>
      </c>
      <c r="Z65" s="181"/>
    </row>
    <row r="66" customFormat="false" ht="13.5" hidden="false" customHeight="false" outlineLevel="0" collapsed="false">
      <c r="A66" s="182" t="s">
        <v>203</v>
      </c>
      <c r="B66" s="183" t="n">
        <v>-0.043807</v>
      </c>
      <c r="C66" s="183" t="n">
        <v>-0.004001</v>
      </c>
      <c r="D66" s="183" t="n">
        <v>-0.151774</v>
      </c>
      <c r="E66" s="183" t="n">
        <v>-0.34422</v>
      </c>
      <c r="F66" s="183" t="n">
        <v>-0.091346</v>
      </c>
      <c r="G66" s="183" t="n">
        <v>-0.216784</v>
      </c>
      <c r="H66" s="183" t="n">
        <v>-0.406863</v>
      </c>
      <c r="I66" s="183" t="n">
        <v>-0.353649</v>
      </c>
      <c r="J66" s="183" t="n">
        <v>-0.002328</v>
      </c>
      <c r="K66" s="183" t="n">
        <v>-0.175105</v>
      </c>
      <c r="L66" s="183" t="n">
        <v>-0.232827</v>
      </c>
      <c r="M66" s="183" t="n">
        <v>-0.230899</v>
      </c>
      <c r="N66" s="183" t="n">
        <v>-0.17663</v>
      </c>
      <c r="O66" s="183" t="n">
        <v>-0.073792</v>
      </c>
      <c r="P66" s="183" t="n">
        <v>-0.219499</v>
      </c>
      <c r="Q66" s="183" t="n">
        <v>-0.281263</v>
      </c>
      <c r="R66" s="183" t="n">
        <v>-0.466796</v>
      </c>
      <c r="S66" s="183" t="n">
        <v>-0.263031</v>
      </c>
      <c r="T66" s="183" t="n">
        <v>-0.517532</v>
      </c>
      <c r="U66" s="183" t="n">
        <v>-0.4918</v>
      </c>
      <c r="V66" s="184"/>
      <c r="X66" s="182" t="s">
        <v>203</v>
      </c>
      <c r="Y66" s="183" t="n">
        <v>0.024584</v>
      </c>
      <c r="Z66" s="183" t="n">
        <v>-0.446612</v>
      </c>
      <c r="AA66" s="183" t="n">
        <v>0.327859</v>
      </c>
      <c r="AB66" s="183" t="n">
        <v>-0.350884</v>
      </c>
      <c r="AC66" s="183" t="n">
        <v>0.005484</v>
      </c>
      <c r="AD66" s="183" t="n">
        <v>-0.52527</v>
      </c>
      <c r="AE66" s="183" t="n">
        <v>-0.528172</v>
      </c>
      <c r="AF66" s="183" t="n">
        <v>-0.663486</v>
      </c>
      <c r="AG66" s="183" t="n">
        <v>-0.634024</v>
      </c>
      <c r="AH66" s="183" t="n">
        <v>0.039284</v>
      </c>
      <c r="AI66" s="183" t="n">
        <v>-0.509394</v>
      </c>
      <c r="AJ66" s="183" t="n">
        <v>-0.485696</v>
      </c>
      <c r="AK66" s="183" t="n">
        <v>0.209458</v>
      </c>
      <c r="AL66" s="183" t="n">
        <v>-0.498487</v>
      </c>
      <c r="AM66" s="183" t="n">
        <v>-0.502498</v>
      </c>
      <c r="AN66" s="183" t="n">
        <v>-0.357359</v>
      </c>
      <c r="AO66" s="183" t="n">
        <v>-0.614299</v>
      </c>
      <c r="AP66" s="183" t="n">
        <v>-0.567662</v>
      </c>
      <c r="AQ66" s="183" t="n">
        <v>-0.432795</v>
      </c>
      <c r="AR66" s="183" t="n">
        <v>-0.573042</v>
      </c>
      <c r="AS66" s="184"/>
    </row>
    <row r="67" customFormat="false" ht="13.5" hidden="false" customHeight="false" outlineLevel="0" collapsed="false">
      <c r="A67" s="182" t="s">
        <v>204</v>
      </c>
      <c r="B67" s="183" t="n">
        <v>0.137634</v>
      </c>
      <c r="C67" s="183" t="n">
        <v>0.014072</v>
      </c>
      <c r="D67" s="183" t="n">
        <v>0.000524</v>
      </c>
      <c r="E67" s="183" t="n">
        <v>0.000555</v>
      </c>
      <c r="F67" s="183" t="n">
        <v>0.007328</v>
      </c>
      <c r="G67" s="183" t="n">
        <v>0.016335</v>
      </c>
      <c r="H67" s="183" t="n">
        <v>0.027979</v>
      </c>
      <c r="I67" s="183" t="n">
        <v>0.005454</v>
      </c>
      <c r="J67" s="183" t="n">
        <v>0.070194</v>
      </c>
      <c r="K67" s="183" t="n">
        <v>0.003043</v>
      </c>
      <c r="L67" s="183" t="n">
        <v>0.00167</v>
      </c>
      <c r="M67" s="183" t="n">
        <v>0.004625</v>
      </c>
      <c r="N67" s="183" t="n">
        <v>0.000204</v>
      </c>
      <c r="O67" s="183" t="n">
        <v>0.026369</v>
      </c>
      <c r="P67" s="183" t="n">
        <v>0.000768</v>
      </c>
      <c r="Q67" s="183" t="n">
        <v>0.001031</v>
      </c>
      <c r="R67" s="183" t="n">
        <v>0.000591</v>
      </c>
      <c r="S67" s="183" t="n">
        <v>0.003703</v>
      </c>
      <c r="T67" s="183" t="n">
        <v>0.030336</v>
      </c>
      <c r="U67" s="183" t="n">
        <v>0.602691</v>
      </c>
      <c r="V67" s="184"/>
      <c r="X67" s="182" t="s">
        <v>204</v>
      </c>
      <c r="Y67" s="183" t="n">
        <v>0.201294</v>
      </c>
      <c r="Z67" s="183" t="n">
        <v>9.8E-005</v>
      </c>
      <c r="AA67" s="183" t="n">
        <v>0.011616</v>
      </c>
      <c r="AB67" s="183" t="n">
        <v>0.221482</v>
      </c>
      <c r="AC67" s="183" t="n">
        <v>0.769802</v>
      </c>
      <c r="AD67" s="183" t="n">
        <v>0.025604</v>
      </c>
      <c r="AE67" s="183" t="n">
        <v>0.029468</v>
      </c>
      <c r="AF67" s="183" t="n">
        <v>0.016131</v>
      </c>
      <c r="AG67" s="183" t="n">
        <v>0.017386</v>
      </c>
      <c r="AH67" s="183" t="n">
        <v>0.011111</v>
      </c>
      <c r="AI67" s="183" t="n">
        <v>0.021223</v>
      </c>
      <c r="AJ67" s="183" t="n">
        <v>0.039024</v>
      </c>
      <c r="AK67" s="183" t="n">
        <v>0.001017</v>
      </c>
      <c r="AL67" s="183" t="n">
        <v>0.045449</v>
      </c>
      <c r="AM67" s="183" t="n">
        <v>0.03961</v>
      </c>
      <c r="AN67" s="183" t="n">
        <v>0.032837</v>
      </c>
      <c r="AO67" s="183" t="n">
        <v>0.013781</v>
      </c>
      <c r="AP67" s="183" t="n">
        <v>0.00176</v>
      </c>
      <c r="AQ67" s="183" t="n">
        <v>0.135966</v>
      </c>
      <c r="AR67" s="183" t="n">
        <v>0.000828</v>
      </c>
      <c r="AS67" s="184"/>
    </row>
    <row r="68" customFormat="false" ht="13.5" hidden="false" customHeight="false" outlineLevel="0" collapsed="false">
      <c r="A68" s="182" t="s">
        <v>205</v>
      </c>
      <c r="B68" s="183" t="n">
        <v>0</v>
      </c>
      <c r="C68" s="183" t="n">
        <v>751</v>
      </c>
      <c r="D68" s="183" t="n">
        <v>1510</v>
      </c>
      <c r="E68" s="183" t="n">
        <v>2253</v>
      </c>
      <c r="F68" s="183" t="n">
        <v>3003</v>
      </c>
      <c r="G68" s="183" t="n">
        <v>3753</v>
      </c>
      <c r="H68" s="183" t="n">
        <v>4503</v>
      </c>
      <c r="I68" s="183" t="n">
        <v>5253</v>
      </c>
      <c r="J68" s="183" t="n">
        <v>6001</v>
      </c>
      <c r="K68" s="183" t="n">
        <v>6752</v>
      </c>
      <c r="L68" s="183" t="n">
        <v>7503</v>
      </c>
      <c r="M68" s="183" t="n">
        <v>8252</v>
      </c>
      <c r="N68" s="183" t="n">
        <v>9001</v>
      </c>
      <c r="O68" s="183" t="n">
        <v>9752</v>
      </c>
      <c r="P68" s="183" t="n">
        <v>10503</v>
      </c>
      <c r="Q68" s="183" t="n">
        <v>11252</v>
      </c>
      <c r="R68" s="183" t="n">
        <v>12003</v>
      </c>
      <c r="S68" s="183" t="n">
        <v>12753</v>
      </c>
      <c r="T68" s="183" t="n">
        <v>13503</v>
      </c>
      <c r="U68" s="183" t="n">
        <v>14253</v>
      </c>
      <c r="V68" s="184"/>
      <c r="X68" s="182" t="s">
        <v>205</v>
      </c>
      <c r="Y68" s="183" t="n">
        <v>0</v>
      </c>
      <c r="Z68" s="183" t="n">
        <v>755</v>
      </c>
      <c r="AA68" s="183" t="n">
        <v>1508</v>
      </c>
      <c r="AB68" s="183" t="n">
        <v>2254</v>
      </c>
      <c r="AC68" s="183" t="n">
        <v>3007</v>
      </c>
      <c r="AD68" s="183" t="n">
        <v>3758</v>
      </c>
      <c r="AE68" s="183" t="n">
        <v>4508</v>
      </c>
      <c r="AF68" s="183" t="n">
        <v>5259</v>
      </c>
      <c r="AG68" s="183" t="n">
        <v>6009</v>
      </c>
      <c r="AH68" s="183" t="n">
        <v>6761</v>
      </c>
      <c r="AI68" s="183" t="n">
        <v>7511</v>
      </c>
      <c r="AJ68" s="183" t="n">
        <v>8263</v>
      </c>
      <c r="AK68" s="183" t="n">
        <v>9013</v>
      </c>
      <c r="AL68" s="183" t="n">
        <v>9764</v>
      </c>
      <c r="AM68" s="183" t="n">
        <v>10515</v>
      </c>
      <c r="AN68" s="183" t="n">
        <v>11265</v>
      </c>
      <c r="AO68" s="183" t="n">
        <v>12016</v>
      </c>
      <c r="AP68" s="183" t="n">
        <v>12767</v>
      </c>
      <c r="AQ68" s="183" t="n">
        <v>13518</v>
      </c>
      <c r="AR68" s="183" t="n">
        <v>14268</v>
      </c>
      <c r="AS68" s="184"/>
    </row>
    <row r="69" customFormat="false" ht="13.5" hidden="false" customHeight="false" outlineLevel="0" collapsed="false">
      <c r="A69" s="182" t="s">
        <v>206</v>
      </c>
      <c r="B69" s="183" t="s">
        <v>207</v>
      </c>
      <c r="C69" s="183" t="n">
        <v>940.560557</v>
      </c>
      <c r="D69" s="183" t="s">
        <v>208</v>
      </c>
      <c r="E69" s="184" t="n">
        <v>949.556929</v>
      </c>
      <c r="X69" s="182" t="s">
        <v>206</v>
      </c>
      <c r="Y69" s="183" t="s">
        <v>207</v>
      </c>
      <c r="Z69" s="183"/>
      <c r="AA69" s="183" t="s">
        <v>208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2</v>
      </c>
      <c r="B1" s="186" t="str">
        <f aca="false">'Original data'!C2&amp;"-0"&amp;'Original data'!I2</f>
        <v>HCMBBLA001-02000073</v>
      </c>
      <c r="C1" s="186"/>
      <c r="D1" s="186"/>
      <c r="E1" s="187" t="s">
        <v>163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64</v>
      </c>
      <c r="X1" s="185" t="s">
        <v>162</v>
      </c>
      <c r="Y1" s="186" t="str">
        <f aca="false">'Original data'!C2&amp;"-"&amp;'Original data'!I2</f>
        <v>HCMBBLA001-2000073</v>
      </c>
      <c r="Z1" s="186"/>
      <c r="AA1" s="186"/>
      <c r="AB1" s="187" t="s">
        <v>209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64</v>
      </c>
    </row>
    <row r="2" customFormat="false" ht="12.75" hidden="false" customHeight="false" outlineLevel="0" collapsed="false">
      <c r="A2" s="185" t="s">
        <v>210</v>
      </c>
      <c r="B2" s="189" t="n">
        <f aca="false">'Original data'!B20/'Original data'!$C62*1000</f>
        <v>403.5183</v>
      </c>
      <c r="C2" s="190" t="n">
        <f aca="false">'Original data'!C20/'Original data'!$C62*1000</f>
        <v>703.6831</v>
      </c>
      <c r="D2" s="190" t="n">
        <f aca="false">'Original data'!D20/'Original data'!$C62*1000</f>
        <v>704.1172</v>
      </c>
      <c r="E2" s="190" t="n">
        <f aca="false">'Original data'!E20/'Original data'!$C62*1000</f>
        <v>704.0389</v>
      </c>
      <c r="F2" s="190" t="n">
        <f aca="false">'Original data'!F20/'Original data'!$C62*1000</f>
        <v>704.0203</v>
      </c>
      <c r="G2" s="190" t="n">
        <f aca="false">'Original data'!G20/'Original data'!$C62*1000</f>
        <v>704.13</v>
      </c>
      <c r="H2" s="190" t="n">
        <f aca="false">'Original data'!H20/'Original data'!$C62*1000</f>
        <v>704.11</v>
      </c>
      <c r="I2" s="190" t="n">
        <f aca="false">'Original data'!I20/'Original data'!$C62*1000</f>
        <v>703.9673</v>
      </c>
      <c r="J2" s="190" t="n">
        <f aca="false">'Original data'!J20/'Original data'!$C62*1000</f>
        <v>704.0553</v>
      </c>
      <c r="K2" s="190" t="n">
        <f aca="false">'Original data'!K20/'Original data'!$C62*1000</f>
        <v>704.2099</v>
      </c>
      <c r="L2" s="190" t="n">
        <f aca="false">'Original data'!L20/'Original data'!$C62*1000</f>
        <v>704.1307</v>
      </c>
      <c r="M2" s="190" t="n">
        <f aca="false">'Original data'!M20/'Original data'!$C62*1000</f>
        <v>704.0792</v>
      </c>
      <c r="N2" s="190" t="n">
        <f aca="false">'Original data'!N20/'Original data'!$C62*1000</f>
        <v>704.0185</v>
      </c>
      <c r="O2" s="190" t="n">
        <f aca="false">'Original data'!O20/'Original data'!$C62*1000</f>
        <v>704.0703</v>
      </c>
      <c r="P2" s="190" t="n">
        <f aca="false">'Original data'!P20/'Original data'!$C62*1000</f>
        <v>704.246</v>
      </c>
      <c r="Q2" s="190" t="n">
        <f aca="false">'Original data'!Q20/'Original data'!$C62*1000</f>
        <v>704.1484</v>
      </c>
      <c r="R2" s="190" t="n">
        <f aca="false">'Original data'!R20/'Original data'!$C62*1000</f>
        <v>704.0931</v>
      </c>
      <c r="S2" s="190" t="n">
        <f aca="false">'Original data'!S20/'Original data'!$C62*1000</f>
        <v>704.0954</v>
      </c>
      <c r="T2" s="190" t="n">
        <f aca="false">'Original data'!T20/'Original data'!$C62*1000</f>
        <v>703.9291</v>
      </c>
      <c r="U2" s="191" t="n">
        <f aca="false">'Original data'!U20/'Original data'!$C62*1000</f>
        <v>404.5788</v>
      </c>
      <c r="V2" s="192" t="n">
        <f aca="false">'Original data'!V20</f>
        <v>101.096034853</v>
      </c>
      <c r="W2" s="193"/>
      <c r="X2" s="185" t="s">
        <v>210</v>
      </c>
      <c r="Y2" s="189" t="n">
        <f aca="false">'Original data'!Y20/'Original data'!$Z62*1000</f>
        <v>380.8216</v>
      </c>
      <c r="Z2" s="194" t="n">
        <f aca="false">'Original data'!Z20/'Original data'!$Z62*1000</f>
        <v>703.2952</v>
      </c>
      <c r="AA2" s="190" t="n">
        <f aca="false">'Original data'!AA20/'Original data'!$Z62*1000</f>
        <v>703.9055</v>
      </c>
      <c r="AB2" s="190" t="n">
        <f aca="false">'Original data'!AB20/'Original data'!$Z62*1000</f>
        <v>704.0297</v>
      </c>
      <c r="AC2" s="190" t="n">
        <f aca="false">'Original data'!AC20/'Original data'!$Z62*1000</f>
        <v>704.1015</v>
      </c>
      <c r="AD2" s="190" t="n">
        <f aca="false">'Original data'!AD20/'Original data'!$Z62*1000</f>
        <v>704.0419</v>
      </c>
      <c r="AE2" s="190" t="n">
        <f aca="false">'Original data'!AE20/'Original data'!$Z62*1000</f>
        <v>704.0896</v>
      </c>
      <c r="AF2" s="190" t="n">
        <f aca="false">'Original data'!AF20/'Original data'!$Z62*1000</f>
        <v>704.1125</v>
      </c>
      <c r="AG2" s="190" t="n">
        <f aca="false">'Original data'!AG20/'Original data'!$Z62*1000</f>
        <v>704.0358</v>
      </c>
      <c r="AH2" s="190" t="n">
        <f aca="false">'Original data'!AH20/'Original data'!$Z62*1000</f>
        <v>703.9927</v>
      </c>
      <c r="AI2" s="190" t="n">
        <f aca="false">'Original data'!AI20/'Original data'!$Z62*1000</f>
        <v>703.8898</v>
      </c>
      <c r="AJ2" s="190" t="n">
        <f aca="false">'Original data'!AJ20/'Original data'!$Z62*1000</f>
        <v>703.8459</v>
      </c>
      <c r="AK2" s="190" t="n">
        <f aca="false">'Original data'!AK20/'Original data'!$Z62*1000</f>
        <v>703.9531</v>
      </c>
      <c r="AL2" s="190" t="n">
        <f aca="false">'Original data'!AL20/'Original data'!$Z62*1000</f>
        <v>703.9079</v>
      </c>
      <c r="AM2" s="190" t="n">
        <f aca="false">'Original data'!AM20/'Original data'!$Z62*1000</f>
        <v>704.0319</v>
      </c>
      <c r="AN2" s="190" t="n">
        <f aca="false">'Original data'!AN20/'Original data'!$Z62*1000</f>
        <v>704.082</v>
      </c>
      <c r="AO2" s="190" t="n">
        <f aca="false">'Original data'!AO20/'Original data'!$Z62*1000</f>
        <v>704.0536</v>
      </c>
      <c r="AP2" s="190" t="n">
        <f aca="false">'Original data'!AP20/'Original data'!$Z62*1000</f>
        <v>703.9783</v>
      </c>
      <c r="AQ2" s="190" t="n">
        <f aca="false">'Original data'!AQ20/'Original data'!$Z62*1000</f>
        <v>703.8686</v>
      </c>
      <c r="AR2" s="191" t="n">
        <f aca="false">'Original data'!AR20/'Original data'!$Z62*1000</f>
        <v>412.8339</v>
      </c>
      <c r="AS2" s="191" t="n">
        <f aca="false">'Original data'!AS20</f>
        <v>100.9731315</v>
      </c>
    </row>
    <row r="3" customFormat="false" ht="13.5" hidden="false" customHeight="false" outlineLevel="0" collapsed="false">
      <c r="A3" s="195" t="s">
        <v>167</v>
      </c>
      <c r="B3" s="196" t="n">
        <f aca="false">'Original data'!B21*'Original data'!$U4</f>
        <v>4.659268</v>
      </c>
      <c r="C3" s="197" t="n">
        <f aca="false">'Original data'!C21*'Original data'!$U4</f>
        <v>1.207194</v>
      </c>
      <c r="D3" s="197" t="n">
        <f aca="false">'Original data'!D21*'Original data'!$U4</f>
        <v>0.336726</v>
      </c>
      <c r="E3" s="197" t="n">
        <f aca="false">'Original data'!E21*'Original data'!$U4</f>
        <v>1.301539</v>
      </c>
      <c r="F3" s="197" t="n">
        <f aca="false">'Original data'!F21*'Original data'!$U4</f>
        <v>1.686617</v>
      </c>
      <c r="G3" s="197" t="n">
        <f aca="false">'Original data'!G21*'Original data'!$U4</f>
        <v>1.428301</v>
      </c>
      <c r="H3" s="197" t="n">
        <f aca="false">'Original data'!H21*'Original data'!$U4</f>
        <v>0.65597</v>
      </c>
      <c r="I3" s="197" t="n">
        <f aca="false">'Original data'!I21*'Original data'!$U4</f>
        <v>0.077568</v>
      </c>
      <c r="J3" s="197" t="n">
        <f aca="false">'Original data'!J21*'Original data'!$U4</f>
        <v>-0.363741</v>
      </c>
      <c r="K3" s="197" t="n">
        <f aca="false">'Original data'!K21*'Original data'!$U4</f>
        <v>-0.04661</v>
      </c>
      <c r="L3" s="197" t="n">
        <f aca="false">'Original data'!L21*'Original data'!$U4</f>
        <v>-0.250549</v>
      </c>
      <c r="M3" s="197" t="n">
        <f aca="false">'Original data'!M21*'Original data'!$U4</f>
        <v>0.667432</v>
      </c>
      <c r="N3" s="197" t="n">
        <f aca="false">'Original data'!N21*'Original data'!$U4</f>
        <v>0.953172</v>
      </c>
      <c r="O3" s="197" t="n">
        <f aca="false">'Original data'!O21*'Original data'!$U4</f>
        <v>0.617329</v>
      </c>
      <c r="P3" s="197" t="n">
        <f aca="false">'Original data'!P21*'Original data'!$U4</f>
        <v>-0.221157</v>
      </c>
      <c r="Q3" s="197" t="n">
        <f aca="false">'Original data'!Q21*'Original data'!$U4</f>
        <v>-0.328575</v>
      </c>
      <c r="R3" s="197" t="n">
        <f aca="false">'Original data'!R21*'Original data'!$U4</f>
        <v>-1.52978</v>
      </c>
      <c r="S3" s="197" t="n">
        <f aca="false">'Original data'!S21*'Original data'!$U4</f>
        <v>-2.470344</v>
      </c>
      <c r="T3" s="197" t="n">
        <f aca="false">'Original data'!T21*'Original data'!$U4</f>
        <v>-3.650783</v>
      </c>
      <c r="U3" s="198" t="n">
        <f aca="false">'Original data'!U21*'Original data'!$U4</f>
        <v>-4.768826</v>
      </c>
      <c r="V3" s="199" t="n">
        <f aca="false">'Original data'!V21*'Original data'!$U4</f>
        <v>-12.926451762</v>
      </c>
      <c r="W3" s="193"/>
      <c r="X3" s="200" t="str">
        <f aca="false">'Original data'!X21</f>
        <v>Angle (mrad)</v>
      </c>
      <c r="Y3" s="196" t="n">
        <f aca="false">'Original data'!Y21*'Original data'!$U4</f>
        <v>5.1488</v>
      </c>
      <c r="Z3" s="197" t="n">
        <f aca="false">'Original data'!Z21*'Original data'!$U4</f>
        <v>1.276369</v>
      </c>
      <c r="AA3" s="197" t="n">
        <f aca="false">'Original data'!AA21*'Original data'!$U4</f>
        <v>0.482716</v>
      </c>
      <c r="AB3" s="197" t="n">
        <f aca="false">'Original data'!AB21*'Original data'!$U4</f>
        <v>0.984438</v>
      </c>
      <c r="AC3" s="197" t="n">
        <f aca="false">'Original data'!AC21*'Original data'!$U4</f>
        <v>1.730176</v>
      </c>
      <c r="AD3" s="197" t="n">
        <f aca="false">'Original data'!AD21*'Original data'!$U4</f>
        <v>1.332628</v>
      </c>
      <c r="AE3" s="197" t="n">
        <f aca="false">'Original data'!AE21*'Original data'!$U4</f>
        <v>0.499922</v>
      </c>
      <c r="AF3" s="197" t="n">
        <f aca="false">'Original data'!AF21*'Original data'!$U4</f>
        <v>0.370742</v>
      </c>
      <c r="AG3" s="197" t="n">
        <f aca="false">'Original data'!AG21*'Original data'!$U4</f>
        <v>-0.624126</v>
      </c>
      <c r="AH3" s="197" t="n">
        <f aca="false">'Original data'!AH21*'Original data'!$U4</f>
        <v>-0.370944</v>
      </c>
      <c r="AI3" s="197" t="n">
        <f aca="false">'Original data'!AI21*'Original data'!$U4</f>
        <v>0.230566</v>
      </c>
      <c r="AJ3" s="197" t="n">
        <f aca="false">'Original data'!AJ21*'Original data'!$U4</f>
        <v>0.421269</v>
      </c>
      <c r="AK3" s="197" t="n">
        <f aca="false">'Original data'!AK21*'Original data'!$U4</f>
        <v>0.931284</v>
      </c>
      <c r="AL3" s="197" t="n">
        <f aca="false">'Original data'!AL21*'Original data'!$U4</f>
        <v>0.698871</v>
      </c>
      <c r="AM3" s="197" t="n">
        <f aca="false">'Original data'!AM21*'Original data'!$U4</f>
        <v>-0.253413</v>
      </c>
      <c r="AN3" s="197" t="n">
        <f aca="false">'Original data'!AN21*'Original data'!$U4</f>
        <v>-0.023535</v>
      </c>
      <c r="AO3" s="197" t="n">
        <f aca="false">'Original data'!AO21*'Original data'!$U4</f>
        <v>-1.65184</v>
      </c>
      <c r="AP3" s="197" t="n">
        <f aca="false">'Original data'!AP21*'Original data'!$U4</f>
        <v>-1.931858</v>
      </c>
      <c r="AQ3" s="197" t="n">
        <f aca="false">'Original data'!AQ21*'Original data'!$U4</f>
        <v>-3.781128</v>
      </c>
      <c r="AR3" s="201" t="n">
        <f aca="false">'Original data'!AR21*'Original data'!$U4</f>
        <v>-5.29774</v>
      </c>
      <c r="AS3" s="198" t="n">
        <f aca="false">'Original data'!AS21*'Original data'!$U4</f>
        <v>-1.741965608</v>
      </c>
    </row>
    <row r="4" customFormat="false" ht="13.5" hidden="false" customHeight="false" outlineLevel="0" collapsed="false">
      <c r="A4" s="202" t="s">
        <v>168</v>
      </c>
      <c r="B4" s="203" t="str">
        <f aca="false">'Original data'!B22</f>
        <v>Position 1</v>
      </c>
      <c r="C4" s="203" t="str">
        <f aca="false">'Original data'!C22</f>
        <v>Position 2</v>
      </c>
      <c r="D4" s="203" t="str">
        <f aca="false">'Original data'!D22</f>
        <v>Position 3</v>
      </c>
      <c r="E4" s="203" t="str">
        <f aca="false">'Original data'!E22</f>
        <v>Position 4</v>
      </c>
      <c r="F4" s="203" t="str">
        <f aca="false">'Original data'!F22</f>
        <v>Position 5</v>
      </c>
      <c r="G4" s="203" t="str">
        <f aca="false">'Original data'!G22</f>
        <v>Position 6</v>
      </c>
      <c r="H4" s="203" t="str">
        <f aca="false">'Original data'!H22</f>
        <v>Position 7</v>
      </c>
      <c r="I4" s="203" t="str">
        <f aca="false">'Original data'!I22</f>
        <v>Position 8</v>
      </c>
      <c r="J4" s="203" t="str">
        <f aca="false">'Original data'!J22</f>
        <v>Position 9</v>
      </c>
      <c r="K4" s="203" t="str">
        <f aca="false">'Original data'!K22</f>
        <v>Position 10</v>
      </c>
      <c r="L4" s="203" t="str">
        <f aca="false">'Original data'!L22</f>
        <v>Position 11</v>
      </c>
      <c r="M4" s="203" t="str">
        <f aca="false">'Original data'!M22</f>
        <v>Position 12</v>
      </c>
      <c r="N4" s="203" t="str">
        <f aca="false">'Original data'!N22</f>
        <v>Position 13</v>
      </c>
      <c r="O4" s="203" t="str">
        <f aca="false">'Original data'!O22</f>
        <v>Position 14</v>
      </c>
      <c r="P4" s="203" t="str">
        <f aca="false">'Original data'!P22</f>
        <v>Position 15</v>
      </c>
      <c r="Q4" s="203" t="str">
        <f aca="false">'Original data'!Q22</f>
        <v>Position 16</v>
      </c>
      <c r="R4" s="203" t="str">
        <f aca="false">'Original data'!R22</f>
        <v>Position 17</v>
      </c>
      <c r="S4" s="203" t="str">
        <f aca="false">'Original data'!S22</f>
        <v>Position 18</v>
      </c>
      <c r="T4" s="203" t="str">
        <f aca="false">'Original data'!T22</f>
        <v>Position 19</v>
      </c>
      <c r="U4" s="204" t="str">
        <f aca="false">'Original data'!U22</f>
        <v>Position 20</v>
      </c>
      <c r="V4" s="205"/>
      <c r="X4" s="202" t="str">
        <f aca="false">'Original data'!X22</f>
        <v>Multipoles</v>
      </c>
      <c r="Y4" s="203" t="str">
        <f aca="false">'Original data'!Y22</f>
        <v>Position 1</v>
      </c>
      <c r="Z4" s="203" t="str">
        <f aca="false">'Original data'!Z22</f>
        <v>Position 2</v>
      </c>
      <c r="AA4" s="203" t="str">
        <f aca="false">'Original data'!AA22</f>
        <v>Position 3</v>
      </c>
      <c r="AB4" s="203" t="str">
        <f aca="false">'Original data'!AB22</f>
        <v>Position 4</v>
      </c>
      <c r="AC4" s="203" t="str">
        <f aca="false">'Original data'!AC22</f>
        <v>Position 5</v>
      </c>
      <c r="AD4" s="203" t="str">
        <f aca="false">'Original data'!AD22</f>
        <v>Position 6</v>
      </c>
      <c r="AE4" s="203" t="str">
        <f aca="false">'Original data'!AE22</f>
        <v>Position 7</v>
      </c>
      <c r="AF4" s="203" t="str">
        <f aca="false">'Original data'!AF22</f>
        <v>Position 8</v>
      </c>
      <c r="AG4" s="203" t="str">
        <f aca="false">'Original data'!AG22</f>
        <v>Position 9</v>
      </c>
      <c r="AH4" s="203" t="str">
        <f aca="false">'Original data'!AH22</f>
        <v>Position 10</v>
      </c>
      <c r="AI4" s="203" t="str">
        <f aca="false">'Original data'!AI22</f>
        <v>Position 11</v>
      </c>
      <c r="AJ4" s="203" t="str">
        <f aca="false">'Original data'!AJ22</f>
        <v>Position 12</v>
      </c>
      <c r="AK4" s="203" t="str">
        <f aca="false">'Original data'!AK22</f>
        <v>Position 13</v>
      </c>
      <c r="AL4" s="203" t="str">
        <f aca="false">'Original data'!AL22</f>
        <v>Position 14</v>
      </c>
      <c r="AM4" s="203" t="str">
        <f aca="false">'Original data'!AM22</f>
        <v>Position 15</v>
      </c>
      <c r="AN4" s="203" t="str">
        <f aca="false">'Original data'!AN22</f>
        <v>Position 16</v>
      </c>
      <c r="AO4" s="203" t="str">
        <f aca="false">'Original data'!AO22</f>
        <v>Position 17</v>
      </c>
      <c r="AP4" s="203" t="str">
        <f aca="false">'Original data'!AP22</f>
        <v>Position 18</v>
      </c>
      <c r="AQ4" s="203" t="str">
        <f aca="false">'Original data'!AQ22</f>
        <v>Position 19</v>
      </c>
      <c r="AR4" s="204" t="str">
        <f aca="false">'Original data'!AR22</f>
        <v>Position 20</v>
      </c>
      <c r="AS4" s="206"/>
    </row>
    <row r="5" customFormat="false" ht="12.75" hidden="false" customHeight="false" outlineLevel="0" collapsed="false">
      <c r="A5" s="207" t="s">
        <v>189</v>
      </c>
      <c r="B5" s="208" t="n">
        <f aca="false">'Original data'!B23</f>
        <v>10000</v>
      </c>
      <c r="C5" s="208" t="n">
        <f aca="false">'Original data'!C23</f>
        <v>10000</v>
      </c>
      <c r="D5" s="208" t="n">
        <f aca="false">'Original data'!D23</f>
        <v>10000</v>
      </c>
      <c r="E5" s="208" t="n">
        <f aca="false">'Original data'!E23</f>
        <v>10000</v>
      </c>
      <c r="F5" s="208" t="n">
        <f aca="false">'Original data'!F23</f>
        <v>10000</v>
      </c>
      <c r="G5" s="208" t="n">
        <f aca="false">'Original data'!G23</f>
        <v>10000</v>
      </c>
      <c r="H5" s="208" t="n">
        <f aca="false">'Original data'!H23</f>
        <v>10000</v>
      </c>
      <c r="I5" s="208" t="n">
        <f aca="false">'Original data'!I23</f>
        <v>10000</v>
      </c>
      <c r="J5" s="208" t="n">
        <f aca="false">'Original data'!J23</f>
        <v>10000</v>
      </c>
      <c r="K5" s="208" t="n">
        <f aca="false">'Original data'!K23</f>
        <v>10000</v>
      </c>
      <c r="L5" s="208" t="n">
        <f aca="false">'Original data'!L23</f>
        <v>10000</v>
      </c>
      <c r="M5" s="208" t="n">
        <f aca="false">'Original data'!M23</f>
        <v>10000</v>
      </c>
      <c r="N5" s="208" t="n">
        <f aca="false">'Original data'!N23</f>
        <v>10000</v>
      </c>
      <c r="O5" s="208" t="n">
        <f aca="false">'Original data'!O23</f>
        <v>10000</v>
      </c>
      <c r="P5" s="208" t="n">
        <f aca="false">'Original data'!P23</f>
        <v>10000</v>
      </c>
      <c r="Q5" s="208" t="n">
        <f aca="false">'Original data'!Q23</f>
        <v>10000</v>
      </c>
      <c r="R5" s="208" t="n">
        <f aca="false">'Original data'!R23</f>
        <v>10000</v>
      </c>
      <c r="S5" s="208" t="n">
        <f aca="false">'Original data'!S23</f>
        <v>10000</v>
      </c>
      <c r="T5" s="208" t="n">
        <f aca="false">'Original data'!T23</f>
        <v>10000</v>
      </c>
      <c r="U5" s="208" t="n">
        <f aca="false">'Original data'!U23</f>
        <v>10000</v>
      </c>
      <c r="V5" s="209"/>
      <c r="W5" s="210"/>
      <c r="X5" s="209" t="str">
        <f aca="false">'Original data'!X23</f>
        <v>b1</v>
      </c>
      <c r="Y5" s="208" t="n">
        <f aca="false">'Original data'!Y23</f>
        <v>10000</v>
      </c>
      <c r="Z5" s="208" t="n">
        <f aca="false">'Original data'!Z23</f>
        <v>10000</v>
      </c>
      <c r="AA5" s="208" t="n">
        <f aca="false">'Original data'!AA23</f>
        <v>10000</v>
      </c>
      <c r="AB5" s="208" t="n">
        <f aca="false">'Original data'!AB23</f>
        <v>10000</v>
      </c>
      <c r="AC5" s="208" t="n">
        <f aca="false">'Original data'!AC23</f>
        <v>10000</v>
      </c>
      <c r="AD5" s="208" t="n">
        <f aca="false">'Original data'!AD23</f>
        <v>10000</v>
      </c>
      <c r="AE5" s="208" t="n">
        <f aca="false">'Original data'!AE23</f>
        <v>10000</v>
      </c>
      <c r="AF5" s="208" t="n">
        <f aca="false">'Original data'!AF23</f>
        <v>10000</v>
      </c>
      <c r="AG5" s="208" t="n">
        <f aca="false">'Original data'!AG23</f>
        <v>10000</v>
      </c>
      <c r="AH5" s="208" t="n">
        <f aca="false">'Original data'!AH23</f>
        <v>10000</v>
      </c>
      <c r="AI5" s="208" t="n">
        <f aca="false">'Original data'!AI23</f>
        <v>10000</v>
      </c>
      <c r="AJ5" s="208" t="n">
        <f aca="false">'Original data'!AJ23</f>
        <v>10000</v>
      </c>
      <c r="AK5" s="208" t="n">
        <f aca="false">'Original data'!AK23</f>
        <v>10000</v>
      </c>
      <c r="AL5" s="208" t="n">
        <f aca="false">'Original data'!AL23</f>
        <v>10000</v>
      </c>
      <c r="AM5" s="208" t="n">
        <f aca="false">'Original data'!AM23</f>
        <v>10000</v>
      </c>
      <c r="AN5" s="208" t="n">
        <f aca="false">'Original data'!AN23</f>
        <v>10000</v>
      </c>
      <c r="AO5" s="208" t="n">
        <f aca="false">'Original data'!AO23</f>
        <v>10000</v>
      </c>
      <c r="AP5" s="208" t="n">
        <f aca="false">'Original data'!AP23</f>
        <v>10000</v>
      </c>
      <c r="AQ5" s="208" t="n">
        <f aca="false">'Original data'!AQ23</f>
        <v>10000</v>
      </c>
      <c r="AR5" s="208" t="n">
        <f aca="false">'Original data'!AR23</f>
        <v>10000</v>
      </c>
      <c r="AS5" s="209"/>
      <c r="AT5" s="211"/>
    </row>
    <row r="6" customFormat="false" ht="12.75" hidden="false" customHeight="false" outlineLevel="0" collapsed="false">
      <c r="A6" s="207" t="s">
        <v>19</v>
      </c>
      <c r="B6" s="212" t="n">
        <f aca="false">'Original data'!B24*'Original data'!$U$3</f>
        <v>25.62199</v>
      </c>
      <c r="C6" s="212" t="n">
        <f aca="false">'Original data'!C24*'Original data'!$U$3</f>
        <v>0.8121462</v>
      </c>
      <c r="D6" s="212" t="n">
        <f aca="false">'Original data'!D24*'Original data'!$U$3</f>
        <v>1.195885</v>
      </c>
      <c r="E6" s="212" t="n">
        <f aca="false">'Original data'!E24*'Original data'!$U$3</f>
        <v>1.617499</v>
      </c>
      <c r="F6" s="212" t="n">
        <f aca="false">'Original data'!F24*'Original data'!$U$3</f>
        <v>1.900152</v>
      </c>
      <c r="G6" s="212" t="n">
        <f aca="false">'Original data'!G24*'Original data'!$U$3</f>
        <v>1.53639</v>
      </c>
      <c r="H6" s="212" t="n">
        <f aca="false">'Original data'!H24*'Original data'!$U$3</f>
        <v>1.312372</v>
      </c>
      <c r="I6" s="212" t="n">
        <f aca="false">'Original data'!I24*'Original data'!$U$3</f>
        <v>1.629377</v>
      </c>
      <c r="J6" s="212" t="n">
        <f aca="false">'Original data'!J24*'Original data'!$U$3</f>
        <v>1.138652</v>
      </c>
      <c r="K6" s="212" t="n">
        <f aca="false">'Original data'!K24*'Original data'!$U$3</f>
        <v>0.8479376</v>
      </c>
      <c r="L6" s="212" t="n">
        <f aca="false">'Original data'!L24*'Original data'!$U$3</f>
        <v>0.8049235</v>
      </c>
      <c r="M6" s="212" t="n">
        <f aca="false">'Original data'!M24*'Original data'!$U$3</f>
        <v>0.8387577</v>
      </c>
      <c r="N6" s="212" t="n">
        <f aca="false">'Original data'!N24*'Original data'!$U$3</f>
        <v>1.302424</v>
      </c>
      <c r="O6" s="212" t="n">
        <f aca="false">'Original data'!O24*'Original data'!$U$3</f>
        <v>-0.3714048</v>
      </c>
      <c r="P6" s="212" t="n">
        <f aca="false">'Original data'!P24*'Original data'!$U$3</f>
        <v>0.5861555</v>
      </c>
      <c r="Q6" s="212" t="n">
        <f aca="false">'Original data'!Q24*'Original data'!$U$3</f>
        <v>1.182951</v>
      </c>
      <c r="R6" s="212" t="n">
        <f aca="false">'Original data'!R24*'Original data'!$U$3</f>
        <v>0.9197685</v>
      </c>
      <c r="S6" s="212" t="n">
        <f aca="false">'Original data'!S24*'Original data'!$U$3</f>
        <v>1.212144</v>
      </c>
      <c r="T6" s="212" t="n">
        <f aca="false">'Original data'!T24*'Original data'!$U$3</f>
        <v>0.4200717</v>
      </c>
      <c r="U6" s="212" t="n">
        <f aca="false">'Original data'!U24*'Original data'!$U$3</f>
        <v>25.14293</v>
      </c>
      <c r="V6" s="213"/>
      <c r="W6" s="214"/>
      <c r="X6" s="215" t="str">
        <f aca="false">'Original data'!X24</f>
        <v>b2</v>
      </c>
      <c r="Y6" s="212" t="n">
        <f aca="false">'Original data'!Y24*'Original data'!$U$3</f>
        <v>-29.18936</v>
      </c>
      <c r="Z6" s="212" t="n">
        <f aca="false">'Original data'!Z24*'Original data'!$U$3</f>
        <v>-1.070491</v>
      </c>
      <c r="AA6" s="212" t="n">
        <f aca="false">'Original data'!AA24*'Original data'!$U$3</f>
        <v>-1.316054</v>
      </c>
      <c r="AB6" s="212" t="n">
        <f aca="false">'Original data'!AB24*'Original data'!$U$3</f>
        <v>-1.405684</v>
      </c>
      <c r="AC6" s="212" t="n">
        <f aca="false">'Original data'!AC24*'Original data'!$U$3</f>
        <v>-0.980154</v>
      </c>
      <c r="AD6" s="212" t="n">
        <f aca="false">'Original data'!AD24*'Original data'!$U$3</f>
        <v>-0.5925236</v>
      </c>
      <c r="AE6" s="212" t="n">
        <f aca="false">'Original data'!AE24*'Original data'!$U$3</f>
        <v>-0.6865122</v>
      </c>
      <c r="AF6" s="212" t="n">
        <f aca="false">'Original data'!AF24*'Original data'!$U$3</f>
        <v>-0.9696953</v>
      </c>
      <c r="AG6" s="212" t="n">
        <f aca="false">'Original data'!AG24*'Original data'!$U$3</f>
        <v>-0.8430654</v>
      </c>
      <c r="AH6" s="212" t="n">
        <f aca="false">'Original data'!AH24*'Original data'!$U$3</f>
        <v>-1.101107</v>
      </c>
      <c r="AI6" s="212" t="n">
        <f aca="false">'Original data'!AI24*'Original data'!$U$3</f>
        <v>-0.7686166</v>
      </c>
      <c r="AJ6" s="212" t="n">
        <f aca="false">'Original data'!AJ24*'Original data'!$U$3</f>
        <v>-1.316343</v>
      </c>
      <c r="AK6" s="212" t="n">
        <f aca="false">'Original data'!AK24*'Original data'!$U$3</f>
        <v>-0.6971986</v>
      </c>
      <c r="AL6" s="212" t="n">
        <f aca="false">'Original data'!AL24*'Original data'!$U$3</f>
        <v>-0.7365158</v>
      </c>
      <c r="AM6" s="212" t="n">
        <f aca="false">'Original data'!AM24*'Original data'!$U$3</f>
        <v>-1.036379</v>
      </c>
      <c r="AN6" s="212" t="n">
        <f aca="false">'Original data'!AN24*'Original data'!$U$3</f>
        <v>-1.42234</v>
      </c>
      <c r="AO6" s="212" t="n">
        <f aca="false">'Original data'!AO24*'Original data'!$U$3</f>
        <v>-1.401531</v>
      </c>
      <c r="AP6" s="212" t="n">
        <f aca="false">'Original data'!AP24*'Original data'!$U$3</f>
        <v>-1.690946</v>
      </c>
      <c r="AQ6" s="212" t="n">
        <f aca="false">'Original data'!AQ24*'Original data'!$U$3</f>
        <v>-1.938547</v>
      </c>
      <c r="AR6" s="212" t="n">
        <f aca="false">'Original data'!AR24*'Original data'!$U$3</f>
        <v>-26.52629</v>
      </c>
      <c r="AS6" s="213"/>
    </row>
    <row r="7" customFormat="false" ht="12.75" hidden="false" customHeight="false" outlineLevel="0" collapsed="false">
      <c r="A7" s="207" t="s">
        <v>20</v>
      </c>
      <c r="B7" s="212" t="n">
        <f aca="false">'Original data'!B25</f>
        <v>33.19598</v>
      </c>
      <c r="C7" s="212" t="n">
        <f aca="false">'Original data'!C25</f>
        <v>2.43788</v>
      </c>
      <c r="D7" s="212" t="n">
        <f aca="false">'Original data'!D25</f>
        <v>1.22231</v>
      </c>
      <c r="E7" s="212" t="n">
        <f aca="false">'Original data'!E25</f>
        <v>1.636807</v>
      </c>
      <c r="F7" s="212" t="n">
        <f aca="false">'Original data'!F25</f>
        <v>1.234348</v>
      </c>
      <c r="G7" s="212" t="n">
        <f aca="false">'Original data'!G25</f>
        <v>0.8542023</v>
      </c>
      <c r="H7" s="212" t="n">
        <f aca="false">'Original data'!H25</f>
        <v>0.348239</v>
      </c>
      <c r="I7" s="212" t="n">
        <f aca="false">'Original data'!I25</f>
        <v>1.820794</v>
      </c>
      <c r="J7" s="212" t="n">
        <f aca="false">'Original data'!J25</f>
        <v>1.398388</v>
      </c>
      <c r="K7" s="212" t="n">
        <f aca="false">'Original data'!K25</f>
        <v>1.362285</v>
      </c>
      <c r="L7" s="212" t="n">
        <f aca="false">'Original data'!L25</f>
        <v>0.9526399</v>
      </c>
      <c r="M7" s="212" t="n">
        <f aca="false">'Original data'!M25</f>
        <v>1.122765</v>
      </c>
      <c r="N7" s="212" t="n">
        <f aca="false">'Original data'!N25</f>
        <v>1.049152</v>
      </c>
      <c r="O7" s="212" t="n">
        <f aca="false">'Original data'!O25</f>
        <v>0.2385893</v>
      </c>
      <c r="P7" s="212" t="n">
        <f aca="false">'Original data'!P25</f>
        <v>0.4450976</v>
      </c>
      <c r="Q7" s="212" t="n">
        <f aca="false">'Original data'!Q25</f>
        <v>1.857748</v>
      </c>
      <c r="R7" s="212" t="n">
        <f aca="false">'Original data'!R25</f>
        <v>2.111727</v>
      </c>
      <c r="S7" s="212" t="n">
        <f aca="false">'Original data'!S25</f>
        <v>1.737102</v>
      </c>
      <c r="T7" s="212" t="n">
        <f aca="false">'Original data'!T25</f>
        <v>2.709654</v>
      </c>
      <c r="U7" s="212" t="n">
        <f aca="false">'Original data'!U25</f>
        <v>8.367157</v>
      </c>
      <c r="V7" s="213"/>
      <c r="W7" s="214"/>
      <c r="X7" s="215" t="str">
        <f aca="false">'Original data'!X25</f>
        <v>b3</v>
      </c>
      <c r="Y7" s="212" t="n">
        <f aca="false">'Original data'!Y25</f>
        <v>35.79038</v>
      </c>
      <c r="Z7" s="212" t="n">
        <f aca="false">'Original data'!Z25</f>
        <v>2.793087</v>
      </c>
      <c r="AA7" s="212" t="n">
        <f aca="false">'Original data'!AA25</f>
        <v>2.417798</v>
      </c>
      <c r="AB7" s="212" t="n">
        <f aca="false">'Original data'!AB25</f>
        <v>2.598406</v>
      </c>
      <c r="AC7" s="212" t="n">
        <f aca="false">'Original data'!AC25</f>
        <v>2.266597</v>
      </c>
      <c r="AD7" s="212" t="n">
        <f aca="false">'Original data'!AD25</f>
        <v>2.39402</v>
      </c>
      <c r="AE7" s="212" t="n">
        <f aca="false">'Original data'!AE25</f>
        <v>2.033004</v>
      </c>
      <c r="AF7" s="212" t="n">
        <f aca="false">'Original data'!AF25</f>
        <v>2.286487</v>
      </c>
      <c r="AG7" s="212" t="n">
        <f aca="false">'Original data'!AG25</f>
        <v>2.21023</v>
      </c>
      <c r="AH7" s="212" t="n">
        <f aca="false">'Original data'!AH25</f>
        <v>2.328386</v>
      </c>
      <c r="AI7" s="212" t="n">
        <f aca="false">'Original data'!AI25</f>
        <v>2.232723</v>
      </c>
      <c r="AJ7" s="212" t="n">
        <f aca="false">'Original data'!AJ25</f>
        <v>1.720416</v>
      </c>
      <c r="AK7" s="212" t="n">
        <f aca="false">'Original data'!AK25</f>
        <v>1.955272</v>
      </c>
      <c r="AL7" s="212" t="n">
        <f aca="false">'Original data'!AL25</f>
        <v>2.135894</v>
      </c>
      <c r="AM7" s="212" t="n">
        <f aca="false">'Original data'!AM25</f>
        <v>1.969382</v>
      </c>
      <c r="AN7" s="212" t="n">
        <f aca="false">'Original data'!AN25</f>
        <v>2.729352</v>
      </c>
      <c r="AO7" s="212" t="n">
        <f aca="false">'Original data'!AO25</f>
        <v>2.724919</v>
      </c>
      <c r="AP7" s="212" t="n">
        <f aca="false">'Original data'!AP25</f>
        <v>2.459985</v>
      </c>
      <c r="AQ7" s="212" t="n">
        <f aca="false">'Original data'!AQ25</f>
        <v>3.248138</v>
      </c>
      <c r="AR7" s="212" t="n">
        <f aca="false">'Original data'!AR25</f>
        <v>8.605771</v>
      </c>
      <c r="AS7" s="213"/>
    </row>
    <row r="8" customFormat="false" ht="12.75" hidden="false" customHeight="false" outlineLevel="0" collapsed="false">
      <c r="A8" s="207" t="s">
        <v>21</v>
      </c>
      <c r="B8" s="212" t="n">
        <f aca="false">'Original data'!B26*'Original data'!$U$3</f>
        <v>1.213845</v>
      </c>
      <c r="C8" s="212" t="n">
        <f aca="false">'Original data'!C26*'Original data'!$U$3</f>
        <v>0.2373986</v>
      </c>
      <c r="D8" s="212" t="n">
        <f aca="false">'Original data'!D26*'Original data'!$U$3</f>
        <v>0.1046031</v>
      </c>
      <c r="E8" s="212" t="n">
        <f aca="false">'Original data'!E26*'Original data'!$U$3</f>
        <v>-0.2349686</v>
      </c>
      <c r="F8" s="212" t="n">
        <f aca="false">'Original data'!F26*'Original data'!$U$3</f>
        <v>-0.1648283</v>
      </c>
      <c r="G8" s="212" t="n">
        <f aca="false">'Original data'!G26*'Original data'!$U$3</f>
        <v>-0.1184686</v>
      </c>
      <c r="H8" s="212" t="n">
        <f aca="false">'Original data'!H26*'Original data'!$U$3</f>
        <v>-0.2449208</v>
      </c>
      <c r="I8" s="212" t="n">
        <f aca="false">'Original data'!I26*'Original data'!$U$3</f>
        <v>0.07501496</v>
      </c>
      <c r="J8" s="212" t="n">
        <f aca="false">'Original data'!J26*'Original data'!$U$3</f>
        <v>0.2422155</v>
      </c>
      <c r="K8" s="212" t="n">
        <f aca="false">'Original data'!K26*'Original data'!$U$3</f>
        <v>0.1518032</v>
      </c>
      <c r="L8" s="212" t="n">
        <f aca="false">'Original data'!L26*'Original data'!$U$3</f>
        <v>0.0384704</v>
      </c>
      <c r="M8" s="212" t="n">
        <f aca="false">'Original data'!M26*'Original data'!$U$3</f>
        <v>0.04924121</v>
      </c>
      <c r="N8" s="212" t="n">
        <f aca="false">'Original data'!N26*'Original data'!$U$3</f>
        <v>0.1358169</v>
      </c>
      <c r="O8" s="212" t="n">
        <f aca="false">'Original data'!O26*'Original data'!$U$3</f>
        <v>-0.2089947</v>
      </c>
      <c r="P8" s="212" t="n">
        <f aca="false">'Original data'!P26*'Original data'!$U$3</f>
        <v>-0.1745088</v>
      </c>
      <c r="Q8" s="212" t="n">
        <f aca="false">'Original data'!Q26*'Original data'!$U$3</f>
        <v>0.1203964</v>
      </c>
      <c r="R8" s="212" t="n">
        <f aca="false">'Original data'!R26*'Original data'!$U$3</f>
        <v>0.1518694</v>
      </c>
      <c r="S8" s="212" t="n">
        <f aca="false">'Original data'!S26*'Original data'!$U$3</f>
        <v>0.04546412</v>
      </c>
      <c r="T8" s="212" t="n">
        <f aca="false">'Original data'!T26*'Original data'!$U$3</f>
        <v>0.09157971</v>
      </c>
      <c r="U8" s="212" t="n">
        <f aca="false">'Original data'!U26*'Original data'!$U$3</f>
        <v>0.9595677</v>
      </c>
      <c r="V8" s="213"/>
      <c r="W8" s="214"/>
      <c r="X8" s="215" t="str">
        <f aca="false">'Original data'!X26</f>
        <v>b4</v>
      </c>
      <c r="Y8" s="212" t="n">
        <f aca="false">'Original data'!Y26*'Original data'!$U$3</f>
        <v>-1.561155</v>
      </c>
      <c r="Z8" s="212" t="n">
        <f aca="false">'Original data'!Z26*'Original data'!$U$3</f>
        <v>-0.1325483</v>
      </c>
      <c r="AA8" s="212" t="n">
        <f aca="false">'Original data'!AA26*'Original data'!$U$3</f>
        <v>-0.1603835</v>
      </c>
      <c r="AB8" s="212" t="n">
        <f aca="false">'Original data'!AB26*'Original data'!$U$3</f>
        <v>-0.1615545</v>
      </c>
      <c r="AC8" s="212" t="n">
        <f aca="false">'Original data'!AC26*'Original data'!$U$3</f>
        <v>-0.2012899</v>
      </c>
      <c r="AD8" s="212" t="n">
        <f aca="false">'Original data'!AD26*'Original data'!$U$3</f>
        <v>-0.0962564</v>
      </c>
      <c r="AE8" s="212" t="n">
        <f aca="false">'Original data'!AE26*'Original data'!$U$3</f>
        <v>0.01872213</v>
      </c>
      <c r="AF8" s="212" t="n">
        <f aca="false">'Original data'!AF26*'Original data'!$U$3</f>
        <v>-0.03416815</v>
      </c>
      <c r="AG8" s="212" t="n">
        <f aca="false">'Original data'!AG26*'Original data'!$U$3</f>
        <v>-0.05651336</v>
      </c>
      <c r="AH8" s="212" t="n">
        <f aca="false">'Original data'!AH26*'Original data'!$U$3</f>
        <v>-0.123201</v>
      </c>
      <c r="AI8" s="212" t="n">
        <f aca="false">'Original data'!AI26*'Original data'!$U$3</f>
        <v>-0.03430294</v>
      </c>
      <c r="AJ8" s="212" t="n">
        <f aca="false">'Original data'!AJ26*'Original data'!$U$3</f>
        <v>-0.1640798</v>
      </c>
      <c r="AK8" s="212" t="n">
        <f aca="false">'Original data'!AK26*'Original data'!$U$3</f>
        <v>-0.08298369</v>
      </c>
      <c r="AL8" s="212" t="n">
        <f aca="false">'Original data'!AL26*'Original data'!$U$3</f>
        <v>-0.1366317</v>
      </c>
      <c r="AM8" s="212" t="n">
        <f aca="false">'Original data'!AM26*'Original data'!$U$3</f>
        <v>-0.213099</v>
      </c>
      <c r="AN8" s="212" t="n">
        <f aca="false">'Original data'!AN26*'Original data'!$U$3</f>
        <v>-0.22851</v>
      </c>
      <c r="AO8" s="212" t="n">
        <f aca="false">'Original data'!AO26*'Original data'!$U$3</f>
        <v>-0.1064171</v>
      </c>
      <c r="AP8" s="212" t="n">
        <f aca="false">'Original data'!AP26*'Original data'!$U$3</f>
        <v>-0.2714663</v>
      </c>
      <c r="AQ8" s="212" t="n">
        <f aca="false">'Original data'!AQ26*'Original data'!$U$3</f>
        <v>-0.3503027</v>
      </c>
      <c r="AR8" s="212" t="n">
        <f aca="false">'Original data'!AR26*'Original data'!$U$3</f>
        <v>-0.6661962</v>
      </c>
      <c r="AS8" s="213"/>
    </row>
    <row r="9" customFormat="false" ht="12.75" hidden="false" customHeight="false" outlineLevel="0" collapsed="false">
      <c r="A9" s="207" t="s">
        <v>22</v>
      </c>
      <c r="B9" s="212" t="n">
        <f aca="false">'Original data'!B27</f>
        <v>-5.914038</v>
      </c>
      <c r="C9" s="212" t="n">
        <f aca="false">'Original data'!C27</f>
        <v>-0.3158557</v>
      </c>
      <c r="D9" s="212" t="n">
        <f aca="false">'Original data'!D27</f>
        <v>-0.6046585</v>
      </c>
      <c r="E9" s="212" t="n">
        <f aca="false">'Original data'!E27</f>
        <v>-0.182918</v>
      </c>
      <c r="F9" s="212" t="n">
        <f aca="false">'Original data'!F27</f>
        <v>-0.322264</v>
      </c>
      <c r="G9" s="212" t="n">
        <f aca="false">'Original data'!G27</f>
        <v>-0.299647</v>
      </c>
      <c r="H9" s="212" t="n">
        <f aca="false">'Original data'!H27</f>
        <v>-0.5384071</v>
      </c>
      <c r="I9" s="212" t="n">
        <f aca="false">'Original data'!I27</f>
        <v>-0.5903581</v>
      </c>
      <c r="J9" s="212" t="n">
        <f aca="false">'Original data'!J27</f>
        <v>-0.4906528</v>
      </c>
      <c r="K9" s="212" t="n">
        <f aca="false">'Original data'!K27</f>
        <v>-0.5316371</v>
      </c>
      <c r="L9" s="212" t="n">
        <f aca="false">'Original data'!L27</f>
        <v>-0.5636771</v>
      </c>
      <c r="M9" s="212" t="n">
        <f aca="false">'Original data'!M27</f>
        <v>-0.6316292</v>
      </c>
      <c r="N9" s="212" t="n">
        <f aca="false">'Original data'!N27</f>
        <v>-0.7211731</v>
      </c>
      <c r="O9" s="212" t="n">
        <f aca="false">'Original data'!O27</f>
        <v>-0.3392858</v>
      </c>
      <c r="P9" s="212" t="n">
        <f aca="false">'Original data'!P27</f>
        <v>-0.463575</v>
      </c>
      <c r="Q9" s="212" t="n">
        <f aca="false">'Original data'!Q27</f>
        <v>-0.6664113</v>
      </c>
      <c r="R9" s="212" t="n">
        <f aca="false">'Original data'!R27</f>
        <v>-0.6805732</v>
      </c>
      <c r="S9" s="212" t="n">
        <f aca="false">'Original data'!S27</f>
        <v>-0.5021835</v>
      </c>
      <c r="T9" s="212" t="n">
        <f aca="false">'Original data'!T27</f>
        <v>-0.5202936</v>
      </c>
      <c r="U9" s="212" t="n">
        <f aca="false">'Original data'!U27</f>
        <v>-3.617546</v>
      </c>
      <c r="V9" s="213"/>
      <c r="W9" s="214"/>
      <c r="X9" s="215" t="str">
        <f aca="false">'Original data'!X27</f>
        <v>b5</v>
      </c>
      <c r="Y9" s="212" t="n">
        <f aca="false">'Original data'!Y27</f>
        <v>-5.519232</v>
      </c>
      <c r="Z9" s="212" t="n">
        <f aca="false">'Original data'!Z27</f>
        <v>-0.1727328</v>
      </c>
      <c r="AA9" s="212" t="n">
        <f aca="false">'Original data'!AA27</f>
        <v>-0.5259883</v>
      </c>
      <c r="AB9" s="212" t="n">
        <f aca="false">'Original data'!AB27</f>
        <v>-0.4876718</v>
      </c>
      <c r="AC9" s="212" t="n">
        <f aca="false">'Original data'!AC27</f>
        <v>-0.5054184</v>
      </c>
      <c r="AD9" s="212" t="n">
        <f aca="false">'Original data'!AD27</f>
        <v>-0.4625196</v>
      </c>
      <c r="AE9" s="212" t="n">
        <f aca="false">'Original data'!AE27</f>
        <v>-0.5076663</v>
      </c>
      <c r="AF9" s="212" t="n">
        <f aca="false">'Original data'!AF27</f>
        <v>-0.423132</v>
      </c>
      <c r="AG9" s="212" t="n">
        <f aca="false">'Original data'!AG27</f>
        <v>-0.3260464</v>
      </c>
      <c r="AH9" s="212" t="n">
        <f aca="false">'Original data'!AH27</f>
        <v>-0.3274</v>
      </c>
      <c r="AI9" s="212" t="n">
        <f aca="false">'Original data'!AI27</f>
        <v>-0.2535679</v>
      </c>
      <c r="AJ9" s="212" t="n">
        <f aca="false">'Original data'!AJ27</f>
        <v>-0.2641483</v>
      </c>
      <c r="AK9" s="212" t="n">
        <f aca="false">'Original data'!AK27</f>
        <v>-0.266423</v>
      </c>
      <c r="AL9" s="212" t="n">
        <f aca="false">'Original data'!AL27</f>
        <v>-0.2805256</v>
      </c>
      <c r="AM9" s="212" t="n">
        <f aca="false">'Original data'!AM27</f>
        <v>-0.2228593</v>
      </c>
      <c r="AN9" s="212" t="n">
        <f aca="false">'Original data'!AN27</f>
        <v>-0.297427</v>
      </c>
      <c r="AO9" s="212" t="n">
        <f aca="false">'Original data'!AO27</f>
        <v>-0.3178418</v>
      </c>
      <c r="AP9" s="212" t="n">
        <f aca="false">'Original data'!AP27</f>
        <v>-0.3859321</v>
      </c>
      <c r="AQ9" s="212" t="n">
        <f aca="false">'Original data'!AQ27</f>
        <v>-0.3552145</v>
      </c>
      <c r="AR9" s="212" t="n">
        <f aca="false">'Original data'!AR27</f>
        <v>-3.466643</v>
      </c>
      <c r="AS9" s="213"/>
    </row>
    <row r="10" customFormat="false" ht="12.75" hidden="false" customHeight="false" outlineLevel="0" collapsed="false">
      <c r="A10" s="207" t="s">
        <v>23</v>
      </c>
      <c r="B10" s="212" t="n">
        <f aca="false">'Original data'!B28*'Original data'!$U$3</f>
        <v>0.08312769</v>
      </c>
      <c r="C10" s="212" t="n">
        <f aca="false">'Original data'!C28*'Original data'!$U$3</f>
        <v>-0.04478593</v>
      </c>
      <c r="D10" s="212" t="n">
        <f aca="false">'Original data'!D28*'Original data'!$U$3</f>
        <v>-0.01700367</v>
      </c>
      <c r="E10" s="212" t="n">
        <f aca="false">'Original data'!E28*'Original data'!$U$3</f>
        <v>-0.1744613</v>
      </c>
      <c r="F10" s="212" t="n">
        <f aca="false">'Original data'!F28*'Original data'!$U$3</f>
        <v>-0.1029569</v>
      </c>
      <c r="G10" s="212" t="n">
        <f aca="false">'Original data'!G28*'Original data'!$U$3</f>
        <v>-0.1648243</v>
      </c>
      <c r="H10" s="212" t="n">
        <f aca="false">'Original data'!H28*'Original data'!$U$3</f>
        <v>0.09912866</v>
      </c>
      <c r="I10" s="212" t="n">
        <f aca="false">'Original data'!I28*'Original data'!$U$3</f>
        <v>-0.0697193</v>
      </c>
      <c r="J10" s="212" t="n">
        <f aca="false">'Original data'!J28*'Original data'!$U$3</f>
        <v>-0.03893416</v>
      </c>
      <c r="K10" s="212" t="n">
        <f aca="false">'Original data'!K28*'Original data'!$U$3</f>
        <v>-0.001649892</v>
      </c>
      <c r="L10" s="212" t="n">
        <f aca="false">'Original data'!L28*'Original data'!$U$3</f>
        <v>0.0154319</v>
      </c>
      <c r="M10" s="212" t="n">
        <f aca="false">'Original data'!M28*'Original data'!$U$3</f>
        <v>-0.01707449</v>
      </c>
      <c r="N10" s="212" t="n">
        <f aca="false">'Original data'!N28*'Original data'!$U$3</f>
        <v>-0.0035366</v>
      </c>
      <c r="O10" s="212" t="n">
        <f aca="false">'Original data'!O28*'Original data'!$U$3</f>
        <v>0.1466593</v>
      </c>
      <c r="P10" s="212" t="n">
        <f aca="false">'Original data'!P28*'Original data'!$U$3</f>
        <v>0.003607175</v>
      </c>
      <c r="Q10" s="212" t="n">
        <f aca="false">'Original data'!Q28*'Original data'!$U$3</f>
        <v>0.03692666</v>
      </c>
      <c r="R10" s="212" t="n">
        <f aca="false">'Original data'!R28*'Original data'!$U$3</f>
        <v>-0.01322461</v>
      </c>
      <c r="S10" s="212" t="n">
        <f aca="false">'Original data'!S28*'Original data'!$U$3</f>
        <v>-0.059012</v>
      </c>
      <c r="T10" s="212" t="n">
        <f aca="false">'Original data'!T28*'Original data'!$U$3</f>
        <v>-0.006065584</v>
      </c>
      <c r="U10" s="212" t="n">
        <f aca="false">'Original data'!U28*'Original data'!$U$3</f>
        <v>0.04173831</v>
      </c>
      <c r="V10" s="213"/>
      <c r="W10" s="214"/>
      <c r="X10" s="215" t="str">
        <f aca="false">'Original data'!X28</f>
        <v>b6</v>
      </c>
      <c r="Y10" s="212" t="n">
        <f aca="false">'Original data'!Y28*'Original data'!$U$3</f>
        <v>0.2471866</v>
      </c>
      <c r="Z10" s="212" t="n">
        <f aca="false">'Original data'!Z28*'Original data'!$U$3</f>
        <v>0.05935793</v>
      </c>
      <c r="AA10" s="212" t="n">
        <f aca="false">'Original data'!AA28*'Original data'!$U$3</f>
        <v>-0.001833111</v>
      </c>
      <c r="AB10" s="212" t="n">
        <f aca="false">'Original data'!AB28*'Original data'!$U$3</f>
        <v>0.02176956</v>
      </c>
      <c r="AC10" s="212" t="n">
        <f aca="false">'Original data'!AC28*'Original data'!$U$3</f>
        <v>-0.0538242</v>
      </c>
      <c r="AD10" s="212" t="n">
        <f aca="false">'Original data'!AD28*'Original data'!$U$3</f>
        <v>-0.05326708</v>
      </c>
      <c r="AE10" s="212" t="n">
        <f aca="false">'Original data'!AE28*'Original data'!$U$3</f>
        <v>0.02339993</v>
      </c>
      <c r="AF10" s="212" t="n">
        <f aca="false">'Original data'!AF28*'Original data'!$U$3</f>
        <v>0.03051501</v>
      </c>
      <c r="AG10" s="212" t="n">
        <f aca="false">'Original data'!AG28*'Original data'!$U$3</f>
        <v>0.02686548</v>
      </c>
      <c r="AH10" s="212" t="n">
        <f aca="false">'Original data'!AH28*'Original data'!$U$3</f>
        <v>0.01650894</v>
      </c>
      <c r="AI10" s="212" t="n">
        <f aca="false">'Original data'!AI28*'Original data'!$U$3</f>
        <v>0.02556033</v>
      </c>
      <c r="AJ10" s="212" t="n">
        <f aca="false">'Original data'!AJ28*'Original data'!$U$3</f>
        <v>-0.00281779</v>
      </c>
      <c r="AK10" s="212" t="n">
        <f aca="false">'Original data'!AK28*'Original data'!$U$3</f>
        <v>0.002347131</v>
      </c>
      <c r="AL10" s="212" t="n">
        <f aca="false">'Original data'!AL28*'Original data'!$U$3</f>
        <v>-0.03450844</v>
      </c>
      <c r="AM10" s="212" t="n">
        <f aca="false">'Original data'!AM28*'Original data'!$U$3</f>
        <v>-0.02120685</v>
      </c>
      <c r="AN10" s="212" t="n">
        <f aca="false">'Original data'!AN28*'Original data'!$U$3</f>
        <v>-0.01016988</v>
      </c>
      <c r="AO10" s="212" t="n">
        <f aca="false">'Original data'!AO28*'Original data'!$U$3</f>
        <v>-0.03764651</v>
      </c>
      <c r="AP10" s="212" t="n">
        <f aca="false">'Original data'!AP28*'Original data'!$U$3</f>
        <v>-0.01973604</v>
      </c>
      <c r="AQ10" s="212" t="n">
        <f aca="false">'Original data'!AQ28*'Original data'!$U$3</f>
        <v>-0.046216</v>
      </c>
      <c r="AR10" s="212" t="n">
        <f aca="false">'Original data'!AR28*'Original data'!$U$3</f>
        <v>0.1037548</v>
      </c>
      <c r="AS10" s="213"/>
    </row>
    <row r="11" customFormat="false" ht="12.75" hidden="false" customHeight="false" outlineLevel="0" collapsed="false">
      <c r="A11" s="207" t="s">
        <v>24</v>
      </c>
      <c r="B11" s="212" t="n">
        <f aca="false">'Original data'!B29</f>
        <v>1.954437</v>
      </c>
      <c r="C11" s="212" t="n">
        <f aca="false">'Original data'!C29</f>
        <v>0.5737693</v>
      </c>
      <c r="D11" s="212" t="n">
        <f aca="false">'Original data'!D29</f>
        <v>0.752287</v>
      </c>
      <c r="E11" s="212" t="n">
        <f aca="false">'Original data'!E29</f>
        <v>0.7337942</v>
      </c>
      <c r="F11" s="212" t="n">
        <f aca="false">'Original data'!F29</f>
        <v>0.6847924</v>
      </c>
      <c r="G11" s="212" t="n">
        <f aca="false">'Original data'!G29</f>
        <v>0.6082323</v>
      </c>
      <c r="H11" s="212" t="n">
        <f aca="false">'Original data'!H29</f>
        <v>0.7398244</v>
      </c>
      <c r="I11" s="212" t="n">
        <f aca="false">'Original data'!I29</f>
        <v>0.6934923</v>
      </c>
      <c r="J11" s="212" t="n">
        <f aca="false">'Original data'!J29</f>
        <v>0.7127696</v>
      </c>
      <c r="K11" s="212" t="n">
        <f aca="false">'Original data'!K29</f>
        <v>0.7151334</v>
      </c>
      <c r="L11" s="212" t="n">
        <f aca="false">'Original data'!L29</f>
        <v>0.7108526</v>
      </c>
      <c r="M11" s="212" t="n">
        <f aca="false">'Original data'!M29</f>
        <v>0.7319115</v>
      </c>
      <c r="N11" s="212" t="n">
        <f aca="false">'Original data'!N29</f>
        <v>0.7097378</v>
      </c>
      <c r="O11" s="212" t="n">
        <f aca="false">'Original data'!O29</f>
        <v>0.7903269</v>
      </c>
      <c r="P11" s="212" t="n">
        <f aca="false">'Original data'!P29</f>
        <v>0.7954023</v>
      </c>
      <c r="Q11" s="212" t="n">
        <f aca="false">'Original data'!Q29</f>
        <v>0.725018</v>
      </c>
      <c r="R11" s="212" t="n">
        <f aca="false">'Original data'!R29</f>
        <v>0.7588987</v>
      </c>
      <c r="S11" s="212" t="n">
        <f aca="false">'Original data'!S29</f>
        <v>0.7194675</v>
      </c>
      <c r="T11" s="212" t="n">
        <f aca="false">'Original data'!T29</f>
        <v>0.6880577</v>
      </c>
      <c r="U11" s="212" t="n">
        <f aca="false">'Original data'!U29</f>
        <v>0.4753989</v>
      </c>
      <c r="V11" s="213"/>
      <c r="W11" s="214"/>
      <c r="X11" s="215" t="str">
        <f aca="false">'Original data'!X29</f>
        <v>b7</v>
      </c>
      <c r="Y11" s="212" t="n">
        <f aca="false">'Original data'!Y29</f>
        <v>1.91356</v>
      </c>
      <c r="Z11" s="212" t="n">
        <f aca="false">'Original data'!Z29</f>
        <v>0.5764016</v>
      </c>
      <c r="AA11" s="212" t="n">
        <f aca="false">'Original data'!AA29</f>
        <v>0.7490468</v>
      </c>
      <c r="AB11" s="212" t="n">
        <f aca="false">'Original data'!AB29</f>
        <v>0.7243451</v>
      </c>
      <c r="AC11" s="212" t="n">
        <f aca="false">'Original data'!AC29</f>
        <v>0.7130848</v>
      </c>
      <c r="AD11" s="212" t="n">
        <f aca="false">'Original data'!AD29</f>
        <v>0.6911871</v>
      </c>
      <c r="AE11" s="212" t="n">
        <f aca="false">'Original data'!AE29</f>
        <v>0.7349616</v>
      </c>
      <c r="AF11" s="212" t="n">
        <f aca="false">'Original data'!AF29</f>
        <v>0.7318701</v>
      </c>
      <c r="AG11" s="212" t="n">
        <f aca="false">'Original data'!AG29</f>
        <v>0.7559852</v>
      </c>
      <c r="AH11" s="212" t="n">
        <f aca="false">'Original data'!AH29</f>
        <v>0.7238745</v>
      </c>
      <c r="AI11" s="212" t="n">
        <f aca="false">'Original data'!AI29</f>
        <v>0.6849651</v>
      </c>
      <c r="AJ11" s="212" t="n">
        <f aca="false">'Original data'!AJ29</f>
        <v>0.7478719</v>
      </c>
      <c r="AK11" s="212" t="n">
        <f aca="false">'Original data'!AK29</f>
        <v>0.7593536</v>
      </c>
      <c r="AL11" s="212" t="n">
        <f aca="false">'Original data'!AL29</f>
        <v>0.7600232</v>
      </c>
      <c r="AM11" s="212" t="n">
        <f aca="false">'Original data'!AM29</f>
        <v>0.6901595</v>
      </c>
      <c r="AN11" s="212" t="n">
        <f aca="false">'Original data'!AN29</f>
        <v>0.7489545</v>
      </c>
      <c r="AO11" s="212" t="n">
        <f aca="false">'Original data'!AO29</f>
        <v>0.7446812</v>
      </c>
      <c r="AP11" s="212" t="n">
        <f aca="false">'Original data'!AP29</f>
        <v>0.6981903</v>
      </c>
      <c r="AQ11" s="212" t="n">
        <f aca="false">'Original data'!AQ29</f>
        <v>0.7289455</v>
      </c>
      <c r="AR11" s="212" t="n">
        <f aca="false">'Original data'!AR29</f>
        <v>0.4299206</v>
      </c>
      <c r="AS11" s="213"/>
    </row>
    <row r="12" customFormat="false" ht="12.75" hidden="false" customHeight="false" outlineLevel="0" collapsed="false">
      <c r="A12" s="207" t="s">
        <v>25</v>
      </c>
      <c r="B12" s="212" t="n">
        <f aca="false">'Original data'!B30*'Original data'!$U$3</f>
        <v>0.0007782949</v>
      </c>
      <c r="C12" s="212" t="n">
        <f aca="false">'Original data'!C30*'Original data'!$U$3</f>
        <v>-0.02472109</v>
      </c>
      <c r="D12" s="212" t="n">
        <f aca="false">'Original data'!D30*'Original data'!$U$3</f>
        <v>0.01190925</v>
      </c>
      <c r="E12" s="212" t="n">
        <f aca="false">'Original data'!E30*'Original data'!$U$3</f>
        <v>0.06711185</v>
      </c>
      <c r="F12" s="212" t="n">
        <f aca="false">'Original data'!F30*'Original data'!$U$3</f>
        <v>0.04722224</v>
      </c>
      <c r="G12" s="212" t="n">
        <f aca="false">'Original data'!G30*'Original data'!$U$3</f>
        <v>0.06908522</v>
      </c>
      <c r="H12" s="212" t="n">
        <f aca="false">'Original data'!H30*'Original data'!$U$3</f>
        <v>0.02837303</v>
      </c>
      <c r="I12" s="212" t="n">
        <f aca="false">'Original data'!I30*'Original data'!$U$3</f>
        <v>0.04700121</v>
      </c>
      <c r="J12" s="212" t="n">
        <f aca="false">'Original data'!J30*'Original data'!$U$3</f>
        <v>0.05537077</v>
      </c>
      <c r="K12" s="212" t="n">
        <f aca="false">'Original data'!K30*'Original data'!$U$3</f>
        <v>0.0005399673</v>
      </c>
      <c r="L12" s="212" t="n">
        <f aca="false">'Original data'!L30*'Original data'!$U$3</f>
        <v>0.03768143</v>
      </c>
      <c r="M12" s="212" t="n">
        <f aca="false">'Original data'!M30*'Original data'!$U$3</f>
        <v>0.04492674</v>
      </c>
      <c r="N12" s="212" t="n">
        <f aca="false">'Original data'!N30*'Original data'!$U$3</f>
        <v>0.01946948</v>
      </c>
      <c r="O12" s="212" t="n">
        <f aca="false">'Original data'!O30*'Original data'!$U$3</f>
        <v>0.04100064</v>
      </c>
      <c r="P12" s="212" t="n">
        <f aca="false">'Original data'!P30*'Original data'!$U$3</f>
        <v>0.02741212</v>
      </c>
      <c r="Q12" s="212" t="n">
        <f aca="false">'Original data'!Q30*'Original data'!$U$3</f>
        <v>0.05183151</v>
      </c>
      <c r="R12" s="212" t="n">
        <f aca="false">'Original data'!R30*'Original data'!$U$3</f>
        <v>0.03550758</v>
      </c>
      <c r="S12" s="212" t="n">
        <f aca="false">'Original data'!S30*'Original data'!$U$3</f>
        <v>-0.002453537</v>
      </c>
      <c r="T12" s="212" t="n">
        <f aca="false">'Original data'!T30*'Original data'!$U$3</f>
        <v>-0.04078064</v>
      </c>
      <c r="U12" s="212" t="n">
        <f aca="false">'Original data'!U30*'Original data'!$U$3</f>
        <v>0.008017058</v>
      </c>
      <c r="V12" s="213"/>
      <c r="W12" s="214"/>
      <c r="X12" s="215" t="str">
        <f aca="false">'Original data'!X30</f>
        <v>b8</v>
      </c>
      <c r="Y12" s="212" t="n">
        <f aca="false">'Original data'!Y30*'Original data'!$U$3</f>
        <v>0.03052805</v>
      </c>
      <c r="Z12" s="212" t="n">
        <f aca="false">'Original data'!Z30*'Original data'!$U$3</f>
        <v>0.04484115</v>
      </c>
      <c r="AA12" s="212" t="n">
        <f aca="false">'Original data'!AA30*'Original data'!$U$3</f>
        <v>1.373329E-005</v>
      </c>
      <c r="AB12" s="212" t="n">
        <f aca="false">'Original data'!AB30*'Original data'!$U$3</f>
        <v>0.02155971</v>
      </c>
      <c r="AC12" s="212" t="n">
        <f aca="false">'Original data'!AC30*'Original data'!$U$3</f>
        <v>-0.01641543</v>
      </c>
      <c r="AD12" s="212" t="n">
        <f aca="false">'Original data'!AD30*'Original data'!$U$3</f>
        <v>-0.002393229</v>
      </c>
      <c r="AE12" s="212" t="n">
        <f aca="false">'Original data'!AE30*'Original data'!$U$3</f>
        <v>-0.01702005</v>
      </c>
      <c r="AF12" s="212" t="n">
        <f aca="false">'Original data'!AF30*'Original data'!$U$3</f>
        <v>-0.01558561</v>
      </c>
      <c r="AG12" s="212" t="n">
        <f aca="false">'Original data'!AG30*'Original data'!$U$3</f>
        <v>-0.03330228</v>
      </c>
      <c r="AH12" s="212" t="n">
        <f aca="false">'Original data'!AH30*'Original data'!$U$3</f>
        <v>-0.005902926</v>
      </c>
      <c r="AI12" s="212" t="n">
        <f aca="false">'Original data'!AI30*'Original data'!$U$3</f>
        <v>-0.01298119</v>
      </c>
      <c r="AJ12" s="212" t="n">
        <f aca="false">'Original data'!AJ30*'Original data'!$U$3</f>
        <v>-0.02618575</v>
      </c>
      <c r="AK12" s="212" t="n">
        <f aca="false">'Original data'!AK30*'Original data'!$U$3</f>
        <v>-0.01989165</v>
      </c>
      <c r="AL12" s="212" t="n">
        <f aca="false">'Original data'!AL30*'Original data'!$U$3</f>
        <v>-0.03184558</v>
      </c>
      <c r="AM12" s="212" t="n">
        <f aca="false">'Original data'!AM30*'Original data'!$U$3</f>
        <v>-0.01364453</v>
      </c>
      <c r="AN12" s="212" t="n">
        <f aca="false">'Original data'!AN30*'Original data'!$U$3</f>
        <v>-0.01480819</v>
      </c>
      <c r="AO12" s="212" t="n">
        <f aca="false">'Original data'!AO30*'Original data'!$U$3</f>
        <v>-0.01331575</v>
      </c>
      <c r="AP12" s="212" t="n">
        <f aca="false">'Original data'!AP30*'Original data'!$U$3</f>
        <v>-0.04009309</v>
      </c>
      <c r="AQ12" s="212" t="n">
        <f aca="false">'Original data'!AQ30*'Original data'!$U$3</f>
        <v>-0.01206168</v>
      </c>
      <c r="AR12" s="212" t="n">
        <f aca="false">'Original data'!AR30*'Original data'!$U$3</f>
        <v>-0.1084808</v>
      </c>
      <c r="AS12" s="213"/>
    </row>
    <row r="13" customFormat="false" ht="12.75" hidden="false" customHeight="false" outlineLevel="0" collapsed="false">
      <c r="A13" s="207" t="s">
        <v>26</v>
      </c>
      <c r="B13" s="212" t="n">
        <f aca="false">'Original data'!B31</f>
        <v>0.2942355</v>
      </c>
      <c r="C13" s="212" t="n">
        <f aca="false">'Original data'!C31</f>
        <v>0.4437127</v>
      </c>
      <c r="D13" s="212" t="n">
        <f aca="false">'Original data'!D31</f>
        <v>0.3966769</v>
      </c>
      <c r="E13" s="212" t="n">
        <f aca="false">'Original data'!E31</f>
        <v>0.411543</v>
      </c>
      <c r="F13" s="212" t="n">
        <f aca="false">'Original data'!F31</f>
        <v>0.4112174</v>
      </c>
      <c r="G13" s="212" t="n">
        <f aca="false">'Original data'!G31</f>
        <v>0.403702</v>
      </c>
      <c r="H13" s="212" t="n">
        <f aca="false">'Original data'!H31</f>
        <v>0.4014337</v>
      </c>
      <c r="I13" s="212" t="n">
        <f aca="false">'Original data'!I31</f>
        <v>0.3872233</v>
      </c>
      <c r="J13" s="212" t="n">
        <f aca="false">'Original data'!J31</f>
        <v>0.3874448</v>
      </c>
      <c r="K13" s="212" t="n">
        <f aca="false">'Original data'!K31</f>
        <v>0.3874</v>
      </c>
      <c r="L13" s="212" t="n">
        <f aca="false">'Original data'!L31</f>
        <v>0.369374</v>
      </c>
      <c r="M13" s="212" t="n">
        <f aca="false">'Original data'!M31</f>
        <v>0.3998898</v>
      </c>
      <c r="N13" s="212" t="n">
        <f aca="false">'Original data'!N31</f>
        <v>0.3949522</v>
      </c>
      <c r="O13" s="212" t="n">
        <f aca="false">'Original data'!O31</f>
        <v>0.3618464</v>
      </c>
      <c r="P13" s="212" t="n">
        <f aca="false">'Original data'!P31</f>
        <v>0.3729009</v>
      </c>
      <c r="Q13" s="212" t="n">
        <f aca="false">'Original data'!Q31</f>
        <v>0.3925685</v>
      </c>
      <c r="R13" s="212" t="n">
        <f aca="false">'Original data'!R31</f>
        <v>0.3947719</v>
      </c>
      <c r="S13" s="212" t="n">
        <f aca="false">'Original data'!S31</f>
        <v>0.4040343</v>
      </c>
      <c r="T13" s="212" t="n">
        <f aca="false">'Original data'!T31</f>
        <v>0.4045528</v>
      </c>
      <c r="U13" s="212" t="n">
        <f aca="false">'Original data'!U31</f>
        <v>0.333449</v>
      </c>
      <c r="V13" s="213"/>
      <c r="W13" s="214"/>
      <c r="X13" s="215" t="str">
        <f aca="false">'Original data'!X31</f>
        <v>b9</v>
      </c>
      <c r="Y13" s="212" t="n">
        <f aca="false">'Original data'!Y31</f>
        <v>0.3154968</v>
      </c>
      <c r="Z13" s="212" t="n">
        <f aca="false">'Original data'!Z31</f>
        <v>0.4471323</v>
      </c>
      <c r="AA13" s="212" t="n">
        <f aca="false">'Original data'!AA31</f>
        <v>0.4134123</v>
      </c>
      <c r="AB13" s="212" t="n">
        <f aca="false">'Original data'!AB31</f>
        <v>0.4232027</v>
      </c>
      <c r="AC13" s="212" t="n">
        <f aca="false">'Original data'!AC31</f>
        <v>0.4233225</v>
      </c>
      <c r="AD13" s="212" t="n">
        <f aca="false">'Original data'!AD31</f>
        <v>0.4034021</v>
      </c>
      <c r="AE13" s="212" t="n">
        <f aca="false">'Original data'!AE31</f>
        <v>0.4068824</v>
      </c>
      <c r="AF13" s="212" t="n">
        <f aca="false">'Original data'!AF31</f>
        <v>0.4073933</v>
      </c>
      <c r="AG13" s="212" t="n">
        <f aca="false">'Original data'!AG31</f>
        <v>0.4060461</v>
      </c>
      <c r="AH13" s="212" t="n">
        <f aca="false">'Original data'!AH31</f>
        <v>0.4103155</v>
      </c>
      <c r="AI13" s="212" t="n">
        <f aca="false">'Original data'!AI31</f>
        <v>0.4209535</v>
      </c>
      <c r="AJ13" s="212" t="n">
        <f aca="false">'Original data'!AJ31</f>
        <v>0.4236124</v>
      </c>
      <c r="AK13" s="212" t="n">
        <f aca="false">'Original data'!AK31</f>
        <v>0.4189849</v>
      </c>
      <c r="AL13" s="212" t="n">
        <f aca="false">'Original data'!AL31</f>
        <v>0.4120801</v>
      </c>
      <c r="AM13" s="212" t="n">
        <f aca="false">'Original data'!AM31</f>
        <v>0.4123595</v>
      </c>
      <c r="AN13" s="212" t="n">
        <f aca="false">'Original data'!AN31</f>
        <v>0.4080919</v>
      </c>
      <c r="AO13" s="212" t="n">
        <f aca="false">'Original data'!AO31</f>
        <v>0.4131103</v>
      </c>
      <c r="AP13" s="212" t="n">
        <f aca="false">'Original data'!AP31</f>
        <v>0.4133719</v>
      </c>
      <c r="AQ13" s="212" t="n">
        <f aca="false">'Original data'!AQ31</f>
        <v>0.4200233</v>
      </c>
      <c r="AR13" s="212" t="n">
        <f aca="false">'Original data'!AR31</f>
        <v>0.3581371</v>
      </c>
      <c r="AS13" s="213"/>
    </row>
    <row r="14" customFormat="false" ht="12.75" hidden="false" customHeight="false" outlineLevel="0" collapsed="false">
      <c r="A14" s="207" t="s">
        <v>27</v>
      </c>
      <c r="B14" s="212" t="n">
        <f aca="false">'Original data'!B32*'Original data'!$U$3</f>
        <v>0.03890781</v>
      </c>
      <c r="C14" s="212" t="n">
        <f aca="false">'Original data'!C32*'Original data'!$U$3</f>
        <v>0.004716197</v>
      </c>
      <c r="D14" s="212" t="n">
        <f aca="false">'Original data'!D32*'Original data'!$U$3</f>
        <v>-0.03629348</v>
      </c>
      <c r="E14" s="212" t="n">
        <f aca="false">'Original data'!E32*'Original data'!$U$3</f>
        <v>0.01439607</v>
      </c>
      <c r="F14" s="212" t="n">
        <f aca="false">'Original data'!F32*'Original data'!$U$3</f>
        <v>-0.006619782</v>
      </c>
      <c r="G14" s="212" t="n">
        <f aca="false">'Original data'!G32*'Original data'!$U$3</f>
        <v>-0.008075307</v>
      </c>
      <c r="H14" s="212" t="n">
        <f aca="false">'Original data'!H32*'Original data'!$U$3</f>
        <v>-0.004391412</v>
      </c>
      <c r="I14" s="212" t="n">
        <f aca="false">'Original data'!I32*'Original data'!$U$3</f>
        <v>0.00129711</v>
      </c>
      <c r="J14" s="212" t="n">
        <f aca="false">'Original data'!J32*'Original data'!$U$3</f>
        <v>-0.008788992</v>
      </c>
      <c r="K14" s="212" t="n">
        <f aca="false">'Original data'!K32*'Original data'!$U$3</f>
        <v>0.0002341377</v>
      </c>
      <c r="L14" s="212" t="n">
        <f aca="false">'Original data'!L32*'Original data'!$U$3</f>
        <v>0.07205042</v>
      </c>
      <c r="M14" s="212" t="n">
        <f aca="false">'Original data'!M32*'Original data'!$U$3</f>
        <v>0.0344597</v>
      </c>
      <c r="N14" s="212" t="n">
        <f aca="false">'Original data'!N32*'Original data'!$U$3</f>
        <v>-4.45023E-005</v>
      </c>
      <c r="O14" s="212" t="n">
        <f aca="false">'Original data'!O32*'Original data'!$U$3</f>
        <v>0.01418801</v>
      </c>
      <c r="P14" s="212" t="n">
        <f aca="false">'Original data'!P32*'Original data'!$U$3</f>
        <v>0.01729752</v>
      </c>
      <c r="Q14" s="212" t="n">
        <f aca="false">'Original data'!Q32*'Original data'!$U$3</f>
        <v>0.01838877</v>
      </c>
      <c r="R14" s="212" t="n">
        <f aca="false">'Original data'!R32*'Original data'!$U$3</f>
        <v>0.006991088</v>
      </c>
      <c r="S14" s="212" t="n">
        <f aca="false">'Original data'!S32*'Original data'!$U$3</f>
        <v>-0.05558919</v>
      </c>
      <c r="T14" s="212" t="n">
        <f aca="false">'Original data'!T32*'Original data'!$U$3</f>
        <v>-0.05853456</v>
      </c>
      <c r="U14" s="212" t="n">
        <f aca="false">'Original data'!U32*'Original data'!$U$3</f>
        <v>-0.04872358</v>
      </c>
      <c r="V14" s="213"/>
      <c r="W14" s="214"/>
      <c r="X14" s="215" t="str">
        <f aca="false">'Original data'!X32</f>
        <v>b10</v>
      </c>
      <c r="Y14" s="212" t="n">
        <f aca="false">'Original data'!Y32*'Original data'!$U$3</f>
        <v>0.09716703</v>
      </c>
      <c r="Z14" s="212" t="n">
        <f aca="false">'Original data'!Z32*'Original data'!$U$3</f>
        <v>0.02014815</v>
      </c>
      <c r="AA14" s="212" t="n">
        <f aca="false">'Original data'!AA32*'Original data'!$U$3</f>
        <v>-0.003361802</v>
      </c>
      <c r="AB14" s="212" t="n">
        <f aca="false">'Original data'!AB32*'Original data'!$U$3</f>
        <v>0.01558049</v>
      </c>
      <c r="AC14" s="212" t="n">
        <f aca="false">'Original data'!AC32*'Original data'!$U$3</f>
        <v>-0.002067496</v>
      </c>
      <c r="AD14" s="212" t="n">
        <f aca="false">'Original data'!AD32*'Original data'!$U$3</f>
        <v>0.005033893</v>
      </c>
      <c r="AE14" s="212" t="n">
        <f aca="false">'Original data'!AE32*'Original data'!$U$3</f>
        <v>-0.005445173</v>
      </c>
      <c r="AF14" s="212" t="n">
        <f aca="false">'Original data'!AF32*'Original data'!$U$3</f>
        <v>-0.01083368</v>
      </c>
      <c r="AG14" s="212" t="n">
        <f aca="false">'Original data'!AG32*'Original data'!$U$3</f>
        <v>-0.005786547</v>
      </c>
      <c r="AH14" s="212" t="n">
        <f aca="false">'Original data'!AH32*'Original data'!$U$3</f>
        <v>-0.004512439</v>
      </c>
      <c r="AI14" s="212" t="n">
        <f aca="false">'Original data'!AI32*'Original data'!$U$3</f>
        <v>0.04234215</v>
      </c>
      <c r="AJ14" s="212" t="n">
        <f aca="false">'Original data'!AJ32*'Original data'!$U$3</f>
        <v>0.02610318</v>
      </c>
      <c r="AK14" s="212" t="n">
        <f aca="false">'Original data'!AK32*'Original data'!$U$3</f>
        <v>-0.00625058</v>
      </c>
      <c r="AL14" s="212" t="n">
        <f aca="false">'Original data'!AL32*'Original data'!$U$3</f>
        <v>0.008652664</v>
      </c>
      <c r="AM14" s="212" t="n">
        <f aca="false">'Original data'!AM32*'Original data'!$U$3</f>
        <v>-0.02101748</v>
      </c>
      <c r="AN14" s="212" t="n">
        <f aca="false">'Original data'!AN32*'Original data'!$U$3</f>
        <v>-0.004285707</v>
      </c>
      <c r="AO14" s="212" t="n">
        <f aca="false">'Original data'!AO32*'Original data'!$U$3</f>
        <v>0.006745622</v>
      </c>
      <c r="AP14" s="212" t="n">
        <f aca="false">'Original data'!AP32*'Original data'!$U$3</f>
        <v>-0.04205421</v>
      </c>
      <c r="AQ14" s="212" t="n">
        <f aca="false">'Original data'!AQ32*'Original data'!$U$3</f>
        <v>-0.01858676</v>
      </c>
      <c r="AR14" s="212" t="n">
        <f aca="false">'Original data'!AR32*'Original data'!$U$3</f>
        <v>-0.09026474</v>
      </c>
      <c r="AS14" s="213"/>
    </row>
    <row r="15" customFormat="false" ht="12.75" hidden="false" customHeight="false" outlineLevel="0" collapsed="false">
      <c r="A15" s="207" t="s">
        <v>28</v>
      </c>
      <c r="B15" s="212" t="n">
        <f aca="false">'Original data'!B33</f>
        <v>0.5489787</v>
      </c>
      <c r="C15" s="212" t="n">
        <f aca="false">'Original data'!C33</f>
        <v>0.6460993</v>
      </c>
      <c r="D15" s="212" t="n">
        <f aca="false">'Original data'!D33</f>
        <v>0.6482574</v>
      </c>
      <c r="E15" s="212" t="n">
        <f aca="false">'Original data'!E33</f>
        <v>0.6486752</v>
      </c>
      <c r="F15" s="212" t="n">
        <f aca="false">'Original data'!F33</f>
        <v>0.6515373</v>
      </c>
      <c r="G15" s="212" t="n">
        <f aca="false">'Original data'!G33</f>
        <v>0.6539729</v>
      </c>
      <c r="H15" s="212" t="n">
        <f aca="false">'Original data'!H33</f>
        <v>0.6431413</v>
      </c>
      <c r="I15" s="212" t="n">
        <f aca="false">'Original data'!I33</f>
        <v>0.6458501</v>
      </c>
      <c r="J15" s="212" t="n">
        <f aca="false">'Original data'!J33</f>
        <v>0.643066</v>
      </c>
      <c r="K15" s="212" t="n">
        <f aca="false">'Original data'!K33</f>
        <v>0.6530402</v>
      </c>
      <c r="L15" s="212" t="n">
        <f aca="false">'Original data'!L33</f>
        <v>0.6559456</v>
      </c>
      <c r="M15" s="212" t="n">
        <f aca="false">'Original data'!M33</f>
        <v>0.6478492</v>
      </c>
      <c r="N15" s="212" t="n">
        <f aca="false">'Original data'!N33</f>
        <v>0.6465922</v>
      </c>
      <c r="O15" s="212" t="n">
        <f aca="false">'Original data'!O33</f>
        <v>0.6507144</v>
      </c>
      <c r="P15" s="212" t="n">
        <f aca="false">'Original data'!P33</f>
        <v>0.6465167</v>
      </c>
      <c r="Q15" s="212" t="n">
        <f aca="false">'Original data'!Q33</f>
        <v>0.6470601</v>
      </c>
      <c r="R15" s="212" t="n">
        <f aca="false">'Original data'!R33</f>
        <v>0.6423977</v>
      </c>
      <c r="S15" s="212" t="n">
        <f aca="false">'Original data'!S33</f>
        <v>0.6450127</v>
      </c>
      <c r="T15" s="212" t="n">
        <f aca="false">'Original data'!T33</f>
        <v>0.6408348</v>
      </c>
      <c r="U15" s="212" t="n">
        <f aca="false">'Original data'!U33</f>
        <v>0.5830441</v>
      </c>
      <c r="V15" s="213"/>
      <c r="W15" s="214"/>
      <c r="X15" s="215" t="str">
        <f aca="false">'Original data'!X33</f>
        <v>b11</v>
      </c>
      <c r="Y15" s="212" t="n">
        <f aca="false">'Original data'!Y33</f>
        <v>0.5595771</v>
      </c>
      <c r="Z15" s="212" t="n">
        <f aca="false">'Original data'!Z33</f>
        <v>0.6517396</v>
      </c>
      <c r="AA15" s="212" t="n">
        <f aca="false">'Original data'!AA33</f>
        <v>0.6449847</v>
      </c>
      <c r="AB15" s="212" t="n">
        <f aca="false">'Original data'!AB33</f>
        <v>0.6482203</v>
      </c>
      <c r="AC15" s="212" t="n">
        <f aca="false">'Original data'!AC33</f>
        <v>0.6481327</v>
      </c>
      <c r="AD15" s="212" t="n">
        <f aca="false">'Original data'!AD33</f>
        <v>0.6483494</v>
      </c>
      <c r="AE15" s="212" t="n">
        <f aca="false">'Original data'!AE33</f>
        <v>0.6505791</v>
      </c>
      <c r="AF15" s="212" t="n">
        <f aca="false">'Original data'!AF33</f>
        <v>0.6476621</v>
      </c>
      <c r="AG15" s="212" t="n">
        <f aca="false">'Original data'!AG33</f>
        <v>0.6455619</v>
      </c>
      <c r="AH15" s="212" t="n">
        <f aca="false">'Original data'!AH33</f>
        <v>0.6517846</v>
      </c>
      <c r="AI15" s="212" t="n">
        <f aca="false">'Original data'!AI33</f>
        <v>0.6567302</v>
      </c>
      <c r="AJ15" s="212" t="n">
        <f aca="false">'Original data'!AJ33</f>
        <v>0.646398</v>
      </c>
      <c r="AK15" s="212" t="n">
        <f aca="false">'Original data'!AK33</f>
        <v>0.6479122</v>
      </c>
      <c r="AL15" s="212" t="n">
        <f aca="false">'Original data'!AL33</f>
        <v>0.643504</v>
      </c>
      <c r="AM15" s="212" t="n">
        <f aca="false">'Original data'!AM33</f>
        <v>0.6523318</v>
      </c>
      <c r="AN15" s="212" t="n">
        <f aca="false">'Original data'!AN33</f>
        <v>0.6458386</v>
      </c>
      <c r="AO15" s="212" t="n">
        <f aca="false">'Original data'!AO33</f>
        <v>0.6494076</v>
      </c>
      <c r="AP15" s="212" t="n">
        <f aca="false">'Original data'!AP33</f>
        <v>0.6506327</v>
      </c>
      <c r="AQ15" s="212" t="n">
        <f aca="false">'Original data'!AQ33</f>
        <v>0.6449927</v>
      </c>
      <c r="AR15" s="212" t="n">
        <f aca="false">'Original data'!AR33</f>
        <v>0.5824273</v>
      </c>
      <c r="AS15" s="213"/>
    </row>
    <row r="16" customFormat="false" ht="12.75" hidden="false" customHeight="false" outlineLevel="0" collapsed="false">
      <c r="A16" s="207" t="s">
        <v>29</v>
      </c>
      <c r="B16" s="212" t="n">
        <f aca="false">'Original data'!B34*'Original data'!$U$3</f>
        <v>0.004299016</v>
      </c>
      <c r="C16" s="212" t="n">
        <f aca="false">'Original data'!C34*'Original data'!$U$3</f>
        <v>-0.003776124</v>
      </c>
      <c r="D16" s="212" t="n">
        <f aca="false">'Original data'!D34*'Original data'!$U$3</f>
        <v>-0.002116331</v>
      </c>
      <c r="E16" s="212" t="n">
        <f aca="false">'Original data'!E34*'Original data'!$U$3</f>
        <v>0.009586961</v>
      </c>
      <c r="F16" s="212" t="n">
        <f aca="false">'Original data'!F34*'Original data'!$U$3</f>
        <v>0.01056985</v>
      </c>
      <c r="G16" s="212" t="n">
        <f aca="false">'Original data'!G34*'Original data'!$U$3</f>
        <v>0.009768598</v>
      </c>
      <c r="H16" s="212" t="n">
        <f aca="false">'Original data'!H34*'Original data'!$U$3</f>
        <v>0.007537471</v>
      </c>
      <c r="I16" s="212" t="n">
        <f aca="false">'Original data'!I34*'Original data'!$U$3</f>
        <v>0.007486801</v>
      </c>
      <c r="J16" s="212" t="n">
        <f aca="false">'Original data'!J34*'Original data'!$U$3</f>
        <v>0.006127248</v>
      </c>
      <c r="K16" s="212" t="n">
        <f aca="false">'Original data'!K34*'Original data'!$U$3</f>
        <v>0.004828372</v>
      </c>
      <c r="L16" s="212" t="n">
        <f aca="false">'Original data'!L34*'Original data'!$U$3</f>
        <v>0.008790564</v>
      </c>
      <c r="M16" s="212" t="n">
        <f aca="false">'Original data'!M34*'Original data'!$U$3</f>
        <v>0.006498415</v>
      </c>
      <c r="N16" s="212" t="n">
        <f aca="false">'Original data'!N34*'Original data'!$U$3</f>
        <v>0.0002551241</v>
      </c>
      <c r="O16" s="212" t="n">
        <f aca="false">'Original data'!O34*'Original data'!$U$3</f>
        <v>0.003035838</v>
      </c>
      <c r="P16" s="212" t="n">
        <f aca="false">'Original data'!P34*'Original data'!$U$3</f>
        <v>0.008655934</v>
      </c>
      <c r="Q16" s="212" t="n">
        <f aca="false">'Original data'!Q34*'Original data'!$U$3</f>
        <v>0.006352516</v>
      </c>
      <c r="R16" s="212" t="n">
        <f aca="false">'Original data'!R34*'Original data'!$U$3</f>
        <v>0.002685553</v>
      </c>
      <c r="S16" s="212" t="n">
        <f aca="false">'Original data'!S34*'Original data'!$U$3</f>
        <v>-0.0009865265</v>
      </c>
      <c r="T16" s="212" t="n">
        <f aca="false">'Original data'!T34*'Original data'!$U$3</f>
        <v>-0.008075461</v>
      </c>
      <c r="U16" s="212" t="n">
        <f aca="false">'Original data'!U34*'Original data'!$U$3</f>
        <v>-0.007737509</v>
      </c>
      <c r="V16" s="213"/>
      <c r="W16" s="214"/>
      <c r="X16" s="215" t="str">
        <f aca="false">'Original data'!X34</f>
        <v>b12</v>
      </c>
      <c r="Y16" s="212" t="n">
        <f aca="false">'Original data'!Y34*'Original data'!$U$3</f>
        <v>0.01306478</v>
      </c>
      <c r="Z16" s="212" t="n">
        <f aca="false">'Original data'!Z34*'Original data'!$U$3</f>
        <v>0.004359274</v>
      </c>
      <c r="AA16" s="212" t="n">
        <f aca="false">'Original data'!AA34*'Original data'!$U$3</f>
        <v>-0.002852402</v>
      </c>
      <c r="AB16" s="212" t="n">
        <f aca="false">'Original data'!AB34*'Original data'!$U$3</f>
        <v>-0.00121219</v>
      </c>
      <c r="AC16" s="212" t="n">
        <f aca="false">'Original data'!AC34*'Original data'!$U$3</f>
        <v>-0.003672313</v>
      </c>
      <c r="AD16" s="212" t="n">
        <f aca="false">'Original data'!AD34*'Original data'!$U$3</f>
        <v>0.003990395</v>
      </c>
      <c r="AE16" s="212" t="n">
        <f aca="false">'Original data'!AE34*'Original data'!$U$3</f>
        <v>0.001636569</v>
      </c>
      <c r="AF16" s="212" t="n">
        <f aca="false">'Original data'!AF34*'Original data'!$U$3</f>
        <v>-0.001113915</v>
      </c>
      <c r="AG16" s="212" t="n">
        <f aca="false">'Original data'!AG34*'Original data'!$U$3</f>
        <v>-0.003154138</v>
      </c>
      <c r="AH16" s="212" t="n">
        <f aca="false">'Original data'!AH34*'Original data'!$U$3</f>
        <v>-0.001051798</v>
      </c>
      <c r="AI16" s="212" t="n">
        <f aca="false">'Original data'!AI34*'Original data'!$U$3</f>
        <v>0.001576863</v>
      </c>
      <c r="AJ16" s="212" t="n">
        <f aca="false">'Original data'!AJ34*'Original data'!$U$3</f>
        <v>-0.001300568</v>
      </c>
      <c r="AK16" s="212" t="n">
        <f aca="false">'Original data'!AK34*'Original data'!$U$3</f>
        <v>-0.001666245</v>
      </c>
      <c r="AL16" s="212" t="n">
        <f aca="false">'Original data'!AL34*'Original data'!$U$3</f>
        <v>5.730281E-005</v>
      </c>
      <c r="AM16" s="212" t="n">
        <f aca="false">'Original data'!AM34*'Original data'!$U$3</f>
        <v>-0.001630204</v>
      </c>
      <c r="AN16" s="212" t="n">
        <f aca="false">'Original data'!AN34*'Original data'!$U$3</f>
        <v>-0.0009862265</v>
      </c>
      <c r="AO16" s="212" t="n">
        <f aca="false">'Original data'!AO34*'Original data'!$U$3</f>
        <v>-0.000793565</v>
      </c>
      <c r="AP16" s="212" t="n">
        <f aca="false">'Original data'!AP34*'Original data'!$U$3</f>
        <v>-0.006418786</v>
      </c>
      <c r="AQ16" s="212" t="n">
        <f aca="false">'Original data'!AQ34*'Original data'!$U$3</f>
        <v>0.0009420513</v>
      </c>
      <c r="AR16" s="212" t="n">
        <f aca="false">'Original data'!AR34*'Original data'!$U$3</f>
        <v>-0.01298281</v>
      </c>
      <c r="AS16" s="213"/>
    </row>
    <row r="17" customFormat="false" ht="12.75" hidden="false" customHeight="false" outlineLevel="0" collapsed="false">
      <c r="A17" s="207" t="s">
        <v>30</v>
      </c>
      <c r="B17" s="212" t="n">
        <f aca="false">'Original data'!B35</f>
        <v>0.07249258</v>
      </c>
      <c r="C17" s="212" t="n">
        <f aca="false">'Original data'!C35</f>
        <v>0.05426284</v>
      </c>
      <c r="D17" s="212" t="n">
        <f aca="false">'Original data'!D35</f>
        <v>0.06001335</v>
      </c>
      <c r="E17" s="212" t="n">
        <f aca="false">'Original data'!E35</f>
        <v>0.05448542</v>
      </c>
      <c r="F17" s="212" t="n">
        <f aca="false">'Original data'!F35</f>
        <v>0.0548711</v>
      </c>
      <c r="G17" s="212" t="n">
        <f aca="false">'Original data'!G35</f>
        <v>0.05397775</v>
      </c>
      <c r="H17" s="212" t="n">
        <f aca="false">'Original data'!H35</f>
        <v>0.05311302</v>
      </c>
      <c r="I17" s="212" t="n">
        <f aca="false">'Original data'!I35</f>
        <v>0.05744947</v>
      </c>
      <c r="J17" s="212" t="n">
        <f aca="false">'Original data'!J35</f>
        <v>0.06087885</v>
      </c>
      <c r="K17" s="212" t="n">
        <f aca="false">'Original data'!K35</f>
        <v>0.0605928</v>
      </c>
      <c r="L17" s="212" t="n">
        <f aca="false">'Original data'!L35</f>
        <v>0.06192351</v>
      </c>
      <c r="M17" s="212" t="n">
        <f aca="false">'Original data'!M35</f>
        <v>0.05913077</v>
      </c>
      <c r="N17" s="212" t="n">
        <f aca="false">'Original data'!N35</f>
        <v>0.05928543</v>
      </c>
      <c r="O17" s="212" t="n">
        <f aca="false">'Original data'!O35</f>
        <v>0.05866373</v>
      </c>
      <c r="P17" s="212" t="n">
        <f aca="false">'Original data'!P35</f>
        <v>0.05910601</v>
      </c>
      <c r="Q17" s="212" t="n">
        <f aca="false">'Original data'!Q35</f>
        <v>0.0567145</v>
      </c>
      <c r="R17" s="212" t="n">
        <f aca="false">'Original data'!R35</f>
        <v>0.05818767</v>
      </c>
      <c r="S17" s="212" t="n">
        <f aca="false">'Original data'!S35</f>
        <v>0.05646121</v>
      </c>
      <c r="T17" s="212" t="n">
        <f aca="false">'Original data'!T35</f>
        <v>0.0571448</v>
      </c>
      <c r="U17" s="212" t="n">
        <f aca="false">'Original data'!U35</f>
        <v>0.0496707</v>
      </c>
      <c r="V17" s="213"/>
      <c r="W17" s="214"/>
      <c r="X17" s="215" t="str">
        <f aca="false">'Original data'!X35</f>
        <v>b13</v>
      </c>
      <c r="Y17" s="212" t="n">
        <f aca="false">'Original data'!Y35</f>
        <v>0.07621373</v>
      </c>
      <c r="Z17" s="212" t="n">
        <f aca="false">'Original data'!Z35</f>
        <v>0.05550047</v>
      </c>
      <c r="AA17" s="212" t="n">
        <f aca="false">'Original data'!AA35</f>
        <v>0.0632687</v>
      </c>
      <c r="AB17" s="212" t="n">
        <f aca="false">'Original data'!AB35</f>
        <v>0.06106564</v>
      </c>
      <c r="AC17" s="212" t="n">
        <f aca="false">'Original data'!AC35</f>
        <v>0.06060878</v>
      </c>
      <c r="AD17" s="212" t="n">
        <f aca="false">'Original data'!AD35</f>
        <v>0.0628694</v>
      </c>
      <c r="AE17" s="212" t="n">
        <f aca="false">'Original data'!AE35</f>
        <v>0.05940759</v>
      </c>
      <c r="AF17" s="212" t="n">
        <f aca="false">'Original data'!AF35</f>
        <v>0.05975481</v>
      </c>
      <c r="AG17" s="212" t="n">
        <f aca="false">'Original data'!AG35</f>
        <v>0.0610561</v>
      </c>
      <c r="AH17" s="212" t="n">
        <f aca="false">'Original data'!AH35</f>
        <v>0.06117971</v>
      </c>
      <c r="AI17" s="212" t="n">
        <f aca="false">'Original data'!AI35</f>
        <v>0.05911823</v>
      </c>
      <c r="AJ17" s="212" t="n">
        <f aca="false">'Original data'!AJ35</f>
        <v>0.05857057</v>
      </c>
      <c r="AK17" s="212" t="n">
        <f aca="false">'Original data'!AK35</f>
        <v>0.05911825</v>
      </c>
      <c r="AL17" s="212" t="n">
        <f aca="false">'Original data'!AL35</f>
        <v>0.0584395</v>
      </c>
      <c r="AM17" s="212" t="n">
        <f aca="false">'Original data'!AM35</f>
        <v>0.0586355</v>
      </c>
      <c r="AN17" s="212" t="n">
        <f aca="false">'Original data'!AN35</f>
        <v>0.05846157</v>
      </c>
      <c r="AO17" s="212" t="n">
        <f aca="false">'Original data'!AO35</f>
        <v>0.05867782</v>
      </c>
      <c r="AP17" s="212" t="n">
        <f aca="false">'Original data'!AP35</f>
        <v>0.06051439</v>
      </c>
      <c r="AQ17" s="212" t="n">
        <f aca="false">'Original data'!AQ35</f>
        <v>0.05968352</v>
      </c>
      <c r="AR17" s="212" t="n">
        <f aca="false">'Original data'!AR35</f>
        <v>0.04590627</v>
      </c>
      <c r="AS17" s="213"/>
    </row>
    <row r="18" customFormat="false" ht="12.75" hidden="false" customHeight="false" outlineLevel="0" collapsed="false">
      <c r="A18" s="207" t="s">
        <v>31</v>
      </c>
      <c r="B18" s="212" t="n">
        <f aca="false">'Original data'!B36*'Original data'!$U$3</f>
        <v>0.006362505</v>
      </c>
      <c r="C18" s="212" t="n">
        <f aca="false">'Original data'!C36*'Original data'!$U$3</f>
        <v>-0.001355303</v>
      </c>
      <c r="D18" s="212" t="n">
        <f aca="false">'Original data'!D36*'Original data'!$U$3</f>
        <v>-0.005214149</v>
      </c>
      <c r="E18" s="212" t="n">
        <f aca="false">'Original data'!E36*'Original data'!$U$3</f>
        <v>-0.0007499543</v>
      </c>
      <c r="F18" s="212" t="n">
        <f aca="false">'Original data'!F36*'Original data'!$U$3</f>
        <v>-0.0004884151</v>
      </c>
      <c r="G18" s="212" t="n">
        <f aca="false">'Original data'!G36*'Original data'!$U$3</f>
        <v>-0.001839748</v>
      </c>
      <c r="H18" s="212" t="n">
        <f aca="false">'Original data'!H36*'Original data'!$U$3</f>
        <v>-0.003362686</v>
      </c>
      <c r="I18" s="212" t="n">
        <f aca="false">'Original data'!I36*'Original data'!$U$3</f>
        <v>-0.0001575276</v>
      </c>
      <c r="J18" s="212" t="n">
        <f aca="false">'Original data'!J36*'Original data'!$U$3</f>
        <v>-0.002395034</v>
      </c>
      <c r="K18" s="212" t="n">
        <f aca="false">'Original data'!K36*'Original data'!$U$3</f>
        <v>-0.001072592</v>
      </c>
      <c r="L18" s="212" t="n">
        <f aca="false">'Original data'!L36*'Original data'!$U$3</f>
        <v>0.005094536</v>
      </c>
      <c r="M18" s="212" t="n">
        <f aca="false">'Original data'!M36*'Original data'!$U$3</f>
        <v>0.0006202891</v>
      </c>
      <c r="N18" s="212" t="n">
        <f aca="false">'Original data'!N36*'Original data'!$U$3</f>
        <v>-0.002852631</v>
      </c>
      <c r="O18" s="212" t="n">
        <f aca="false">'Original data'!O36*'Original data'!$U$3</f>
        <v>0.002504343</v>
      </c>
      <c r="P18" s="212" t="n">
        <f aca="false">'Original data'!P36*'Original data'!$U$3</f>
        <v>0.0002505466</v>
      </c>
      <c r="Q18" s="212" t="n">
        <f aca="false">'Original data'!Q36*'Original data'!$U$3</f>
        <v>0.0003761162</v>
      </c>
      <c r="R18" s="212" t="n">
        <f aca="false">'Original data'!R36*'Original data'!$U$3</f>
        <v>-0.002061969</v>
      </c>
      <c r="S18" s="212" t="n">
        <f aca="false">'Original data'!S36*'Original data'!$U$3</f>
        <v>-0.007652018</v>
      </c>
      <c r="T18" s="212" t="n">
        <f aca="false">'Original data'!T36*'Original data'!$U$3</f>
        <v>-0.009221486</v>
      </c>
      <c r="U18" s="212" t="n">
        <f aca="false">'Original data'!U36*'Original data'!$U$3</f>
        <v>-0.009778417</v>
      </c>
      <c r="V18" s="213"/>
      <c r="W18" s="214"/>
      <c r="X18" s="215" t="str">
        <f aca="false">'Original data'!X36</f>
        <v>b14</v>
      </c>
      <c r="Y18" s="212" t="n">
        <f aca="false">'Original data'!Y36*'Original data'!$U$3</f>
        <v>-0.00122662</v>
      </c>
      <c r="Z18" s="212" t="n">
        <f aca="false">'Original data'!Z36*'Original data'!$U$3</f>
        <v>-0.0008888083</v>
      </c>
      <c r="AA18" s="212" t="n">
        <f aca="false">'Original data'!AA36*'Original data'!$U$3</f>
        <v>-0.002594772</v>
      </c>
      <c r="AB18" s="212" t="n">
        <f aca="false">'Original data'!AB36*'Original data'!$U$3</f>
        <v>-0.001167637</v>
      </c>
      <c r="AC18" s="212" t="n">
        <f aca="false">'Original data'!AC36*'Original data'!$U$3</f>
        <v>-0.002886668</v>
      </c>
      <c r="AD18" s="212" t="n">
        <f aca="false">'Original data'!AD36*'Original data'!$U$3</f>
        <v>-0.002405604</v>
      </c>
      <c r="AE18" s="212" t="n">
        <f aca="false">'Original data'!AE36*'Original data'!$U$3</f>
        <v>-0.002445947</v>
      </c>
      <c r="AF18" s="212" t="n">
        <f aca="false">'Original data'!AF36*'Original data'!$U$3</f>
        <v>-0.002382531</v>
      </c>
      <c r="AG18" s="212" t="n">
        <f aca="false">'Original data'!AG36*'Original data'!$U$3</f>
        <v>-0.002054769</v>
      </c>
      <c r="AH18" s="212" t="n">
        <f aca="false">'Original data'!AH36*'Original data'!$U$3</f>
        <v>-0.00241388</v>
      </c>
      <c r="AI18" s="212" t="n">
        <f aca="false">'Original data'!AI36*'Original data'!$U$3</f>
        <v>0.0002125769</v>
      </c>
      <c r="AJ18" s="212" t="n">
        <f aca="false">'Original data'!AJ36*'Original data'!$U$3</f>
        <v>-0.001242017</v>
      </c>
      <c r="AK18" s="212" t="n">
        <f aca="false">'Original data'!AK36*'Original data'!$U$3</f>
        <v>-0.002640996</v>
      </c>
      <c r="AL18" s="212" t="n">
        <f aca="false">'Original data'!AL36*'Original data'!$U$3</f>
        <v>-0.001353832</v>
      </c>
      <c r="AM18" s="212" t="n">
        <f aca="false">'Original data'!AM36*'Original data'!$U$3</f>
        <v>-0.0027126</v>
      </c>
      <c r="AN18" s="212" t="n">
        <f aca="false">'Original data'!AN36*'Original data'!$U$3</f>
        <v>-0.003153136</v>
      </c>
      <c r="AO18" s="212" t="n">
        <f aca="false">'Original data'!AO36*'Original data'!$U$3</f>
        <v>-0.002927315</v>
      </c>
      <c r="AP18" s="212" t="n">
        <f aca="false">'Original data'!AP36*'Original data'!$U$3</f>
        <v>-0.004483988</v>
      </c>
      <c r="AQ18" s="212" t="n">
        <f aca="false">'Original data'!AQ36*'Original data'!$U$3</f>
        <v>-0.00428913</v>
      </c>
      <c r="AR18" s="212" t="n">
        <f aca="false">'Original data'!AR36*'Original data'!$U$3</f>
        <v>-0.001888998</v>
      </c>
      <c r="AS18" s="213"/>
    </row>
    <row r="19" customFormat="false" ht="12.75" hidden="false" customHeight="false" outlineLevel="0" collapsed="false">
      <c r="A19" s="207" t="s">
        <v>32</v>
      </c>
      <c r="B19" s="212" t="n">
        <f aca="false">'Original data'!B37</f>
        <v>0.006541534</v>
      </c>
      <c r="C19" s="212" t="n">
        <f aca="false">'Original data'!C37</f>
        <v>0.04222662</v>
      </c>
      <c r="D19" s="212" t="n">
        <f aca="false">'Original data'!D37</f>
        <v>0.04455845</v>
      </c>
      <c r="E19" s="212" t="n">
        <f aca="false">'Original data'!E37</f>
        <v>0.050896</v>
      </c>
      <c r="F19" s="212" t="n">
        <f aca="false">'Original data'!F37</f>
        <v>0.05512729</v>
      </c>
      <c r="G19" s="212" t="n">
        <f aca="false">'Original data'!G37</f>
        <v>0.05032904</v>
      </c>
      <c r="H19" s="212" t="n">
        <f aca="false">'Original data'!H37</f>
        <v>0.04709726</v>
      </c>
      <c r="I19" s="212" t="n">
        <f aca="false">'Original data'!I37</f>
        <v>0.04229306</v>
      </c>
      <c r="J19" s="212" t="n">
        <f aca="false">'Original data'!J37</f>
        <v>0.0410924</v>
      </c>
      <c r="K19" s="212" t="n">
        <f aca="false">'Original data'!K37</f>
        <v>0.04677755</v>
      </c>
      <c r="L19" s="212" t="n">
        <f aca="false">'Original data'!L37</f>
        <v>0.04440395</v>
      </c>
      <c r="M19" s="212" t="n">
        <f aca="false">'Original data'!M37</f>
        <v>0.04201132</v>
      </c>
      <c r="N19" s="212" t="n">
        <f aca="false">'Original data'!N37</f>
        <v>0.04463361</v>
      </c>
      <c r="O19" s="212" t="n">
        <f aca="false">'Original data'!O37</f>
        <v>0.04633371</v>
      </c>
      <c r="P19" s="212" t="n">
        <f aca="false">'Original data'!P37</f>
        <v>0.04457433</v>
      </c>
      <c r="Q19" s="212" t="n">
        <f aca="false">'Original data'!Q37</f>
        <v>0.04682427</v>
      </c>
      <c r="R19" s="212" t="n">
        <f aca="false">'Original data'!R37</f>
        <v>0.04131736</v>
      </c>
      <c r="S19" s="212" t="n">
        <f aca="false">'Original data'!S37</f>
        <v>0.04230127</v>
      </c>
      <c r="T19" s="212" t="n">
        <f aca="false">'Original data'!T37</f>
        <v>0.04215085</v>
      </c>
      <c r="U19" s="212" t="n">
        <f aca="false">'Original data'!U37</f>
        <v>0.03429405</v>
      </c>
      <c r="V19" s="216"/>
      <c r="W19" s="214"/>
      <c r="X19" s="215" t="str">
        <f aca="false">'Original data'!X37</f>
        <v>b15</v>
      </c>
      <c r="Y19" s="212" t="n">
        <f aca="false">'Original data'!Y37</f>
        <v>-0.003593565</v>
      </c>
      <c r="Z19" s="212" t="n">
        <f aca="false">'Original data'!Z37</f>
        <v>0.02990501</v>
      </c>
      <c r="AA19" s="212" t="n">
        <f aca="false">'Original data'!AA37</f>
        <v>0.02516177</v>
      </c>
      <c r="AB19" s="212" t="n">
        <f aca="false">'Original data'!AB37</f>
        <v>0.02784192</v>
      </c>
      <c r="AC19" s="212" t="n">
        <f aca="false">'Original data'!AC37</f>
        <v>0.0271256</v>
      </c>
      <c r="AD19" s="212" t="n">
        <f aca="false">'Original data'!AD37</f>
        <v>0.0250649</v>
      </c>
      <c r="AE19" s="212" t="n">
        <f aca="false">'Original data'!AE37</f>
        <v>0.02634196</v>
      </c>
      <c r="AF19" s="212" t="n">
        <f aca="false">'Original data'!AF37</f>
        <v>0.02282368</v>
      </c>
      <c r="AG19" s="212" t="n">
        <f aca="false">'Original data'!AG37</f>
        <v>0.02551072</v>
      </c>
      <c r="AH19" s="212" t="n">
        <f aca="false">'Original data'!AH37</f>
        <v>0.02441877</v>
      </c>
      <c r="AI19" s="212" t="n">
        <f aca="false">'Original data'!AI37</f>
        <v>0.02497737</v>
      </c>
      <c r="AJ19" s="212" t="n">
        <f aca="false">'Original data'!AJ37</f>
        <v>0.02325271</v>
      </c>
      <c r="AK19" s="212" t="n">
        <f aca="false">'Original data'!AK37</f>
        <v>0.02473071</v>
      </c>
      <c r="AL19" s="212" t="n">
        <f aca="false">'Original data'!AL37</f>
        <v>0.0257311</v>
      </c>
      <c r="AM19" s="212" t="n">
        <f aca="false">'Original data'!AM37</f>
        <v>0.02669682</v>
      </c>
      <c r="AN19" s="212" t="n">
        <f aca="false">'Original data'!AN37</f>
        <v>0.02642058</v>
      </c>
      <c r="AO19" s="212" t="n">
        <f aca="false">'Original data'!AO37</f>
        <v>0.02876923</v>
      </c>
      <c r="AP19" s="212" t="n">
        <f aca="false">'Original data'!AP37</f>
        <v>0.02339389</v>
      </c>
      <c r="AQ19" s="212" t="n">
        <f aca="false">'Original data'!AQ37</f>
        <v>0.02614102</v>
      </c>
      <c r="AR19" s="212" t="n">
        <f aca="false">'Original data'!AR37</f>
        <v>0.004417238</v>
      </c>
      <c r="AS19" s="213"/>
    </row>
    <row r="20" customFormat="false" ht="12.75" hidden="false" customHeight="false" outlineLevel="0" collapsed="false">
      <c r="A20" s="207" t="s">
        <v>190</v>
      </c>
      <c r="B20" s="212" t="n">
        <f aca="false">'Original data'!B38*'Original data'!$U$3</f>
        <v>0</v>
      </c>
      <c r="C20" s="212" t="n">
        <f aca="false">'Original data'!C38*'Original data'!$U$3</f>
        <v>0</v>
      </c>
      <c r="D20" s="212" t="n">
        <f aca="false">'Original data'!D38*'Original data'!$U$3</f>
        <v>0</v>
      </c>
      <c r="E20" s="212" t="n">
        <f aca="false">'Original data'!E38*'Original data'!$U$3</f>
        <v>0</v>
      </c>
      <c r="F20" s="212" t="n">
        <f aca="false">'Original data'!F38*'Original data'!$U$3</f>
        <v>0</v>
      </c>
      <c r="G20" s="212" t="n">
        <f aca="false">'Original data'!G38*'Original data'!$U$3</f>
        <v>0</v>
      </c>
      <c r="H20" s="212" t="n">
        <f aca="false">'Original data'!H38*'Original data'!$U$3</f>
        <v>0</v>
      </c>
      <c r="I20" s="212" t="n">
        <f aca="false">'Original data'!I38*'Original data'!$U$3</f>
        <v>0</v>
      </c>
      <c r="J20" s="212" t="n">
        <f aca="false">'Original data'!J38*'Original data'!$U$3</f>
        <v>0</v>
      </c>
      <c r="K20" s="212" t="n">
        <f aca="false">'Original data'!K38*'Original data'!$U$3</f>
        <v>0</v>
      </c>
      <c r="L20" s="212" t="n">
        <f aca="false">'Original data'!L38*'Original data'!$U$3</f>
        <v>0</v>
      </c>
      <c r="M20" s="212" t="n">
        <f aca="false">'Original data'!M38*'Original data'!$U$3</f>
        <v>0</v>
      </c>
      <c r="N20" s="212" t="n">
        <f aca="false">'Original data'!N38*'Original data'!$U$3</f>
        <v>0</v>
      </c>
      <c r="O20" s="212" t="n">
        <f aca="false">'Original data'!O38*'Original data'!$U$3</f>
        <v>0</v>
      </c>
      <c r="P20" s="212" t="n">
        <f aca="false">'Original data'!P38*'Original data'!$U$3</f>
        <v>0</v>
      </c>
      <c r="Q20" s="212" t="n">
        <f aca="false">'Original data'!Q38*'Original data'!$U$3</f>
        <v>0</v>
      </c>
      <c r="R20" s="212" t="n">
        <f aca="false">'Original data'!R38*'Original data'!$U$3</f>
        <v>0</v>
      </c>
      <c r="S20" s="212" t="n">
        <f aca="false">'Original data'!S38*'Original data'!$U$3</f>
        <v>0</v>
      </c>
      <c r="T20" s="212" t="n">
        <f aca="false">'Original data'!T38*'Original data'!$U$3</f>
        <v>0</v>
      </c>
      <c r="U20" s="212" t="n">
        <f aca="false">'Original data'!U38*'Original data'!$U$3</f>
        <v>0</v>
      </c>
      <c r="V20" s="213"/>
      <c r="W20" s="214"/>
      <c r="X20" s="215" t="str">
        <f aca="false">'Original data'!X38</f>
        <v>b16</v>
      </c>
      <c r="Y20" s="212" t="n">
        <f aca="false">'Original data'!Y38*'Original data'!$U$3</f>
        <v>0</v>
      </c>
      <c r="Z20" s="212" t="n">
        <f aca="false">'Original data'!Z38*'Original data'!$U$3</f>
        <v>0</v>
      </c>
      <c r="AA20" s="212" t="n">
        <f aca="false">'Original data'!AA38*'Original data'!$U$3</f>
        <v>0</v>
      </c>
      <c r="AB20" s="212" t="n">
        <f aca="false">'Original data'!AB38*'Original data'!$U$3</f>
        <v>0</v>
      </c>
      <c r="AC20" s="212" t="n">
        <f aca="false">'Original data'!AC38*'Original data'!$U$3</f>
        <v>0</v>
      </c>
      <c r="AD20" s="212" t="n">
        <f aca="false">'Original data'!AD38*'Original data'!$U$3</f>
        <v>0</v>
      </c>
      <c r="AE20" s="212" t="n">
        <f aca="false">'Original data'!AE38*'Original data'!$U$3</f>
        <v>0</v>
      </c>
      <c r="AF20" s="212" t="n">
        <f aca="false">'Original data'!AF38*'Original data'!$U$3</f>
        <v>0</v>
      </c>
      <c r="AG20" s="212" t="n">
        <f aca="false">'Original data'!AG38*'Original data'!$U$3</f>
        <v>0</v>
      </c>
      <c r="AH20" s="212" t="n">
        <f aca="false">'Original data'!AH38*'Original data'!$U$3</f>
        <v>0</v>
      </c>
      <c r="AI20" s="212" t="n">
        <f aca="false">'Original data'!AI38*'Original data'!$U$3</f>
        <v>0</v>
      </c>
      <c r="AJ20" s="212" t="n">
        <f aca="false">'Original data'!AJ38*'Original data'!$U$3</f>
        <v>0</v>
      </c>
      <c r="AK20" s="212" t="n">
        <f aca="false">'Original data'!AK38*'Original data'!$U$3</f>
        <v>0</v>
      </c>
      <c r="AL20" s="212" t="n">
        <f aca="false">'Original data'!AL38*'Original data'!$U$3</f>
        <v>0</v>
      </c>
      <c r="AM20" s="212" t="n">
        <f aca="false">'Original data'!AM38*'Original data'!$U$3</f>
        <v>0</v>
      </c>
      <c r="AN20" s="212" t="n">
        <f aca="false">'Original data'!AN38*'Original data'!$U$3</f>
        <v>0</v>
      </c>
      <c r="AO20" s="212" t="n">
        <f aca="false">'Original data'!AO38*'Original data'!$U$3</f>
        <v>0</v>
      </c>
      <c r="AP20" s="212" t="n">
        <f aca="false">'Original data'!AP38*'Original data'!$U$3</f>
        <v>0</v>
      </c>
      <c r="AQ20" s="212" t="n">
        <f aca="false">'Original data'!AQ38*'Original data'!$U$3</f>
        <v>0</v>
      </c>
      <c r="AR20" s="212" t="n">
        <f aca="false">'Original data'!AR38*'Original data'!$U$3</f>
        <v>0</v>
      </c>
      <c r="AS20" s="213"/>
    </row>
    <row r="21" customFormat="false" ht="13.5" hidden="false" customHeight="false" outlineLevel="0" collapsed="false">
      <c r="A21" s="217" t="s">
        <v>191</v>
      </c>
      <c r="B21" s="212" t="n">
        <f aca="false">'Original data'!B39</f>
        <v>0</v>
      </c>
      <c r="C21" s="212" t="n">
        <f aca="false">'Original data'!C39</f>
        <v>0</v>
      </c>
      <c r="D21" s="212" t="n">
        <f aca="false">'Original data'!D39</f>
        <v>0</v>
      </c>
      <c r="E21" s="212" t="n">
        <f aca="false">'Original data'!E39</f>
        <v>0</v>
      </c>
      <c r="F21" s="212" t="n">
        <f aca="false">'Original data'!F39</f>
        <v>0</v>
      </c>
      <c r="G21" s="212" t="n">
        <f aca="false">'Original data'!G39</f>
        <v>0</v>
      </c>
      <c r="H21" s="212" t="n">
        <f aca="false">'Original data'!H39</f>
        <v>0</v>
      </c>
      <c r="I21" s="212" t="n">
        <f aca="false">'Original data'!I39</f>
        <v>0</v>
      </c>
      <c r="J21" s="212" t="n">
        <f aca="false">'Original data'!J39</f>
        <v>0</v>
      </c>
      <c r="K21" s="212" t="n">
        <f aca="false">'Original data'!K39</f>
        <v>0</v>
      </c>
      <c r="L21" s="212" t="n">
        <f aca="false">'Original data'!L39</f>
        <v>0</v>
      </c>
      <c r="M21" s="212" t="n">
        <f aca="false">'Original data'!M39</f>
        <v>0</v>
      </c>
      <c r="N21" s="212" t="n">
        <f aca="false">'Original data'!N39</f>
        <v>0</v>
      </c>
      <c r="O21" s="212" t="n">
        <f aca="false">'Original data'!O39</f>
        <v>0</v>
      </c>
      <c r="P21" s="212" t="n">
        <f aca="false">'Original data'!P39</f>
        <v>0</v>
      </c>
      <c r="Q21" s="212" t="n">
        <f aca="false">'Original data'!Q39</f>
        <v>0</v>
      </c>
      <c r="R21" s="212" t="n">
        <f aca="false">'Original data'!R39</f>
        <v>0</v>
      </c>
      <c r="S21" s="212" t="n">
        <f aca="false">'Original data'!S39</f>
        <v>0</v>
      </c>
      <c r="T21" s="212" t="n">
        <f aca="false">'Original data'!T39</f>
        <v>0</v>
      </c>
      <c r="U21" s="212" t="n">
        <f aca="false">'Original data'!U39</f>
        <v>0</v>
      </c>
      <c r="V21" s="218"/>
      <c r="W21" s="214"/>
      <c r="X21" s="219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8"/>
    </row>
    <row r="22" customFormat="false" ht="12.75" hidden="false" customHeight="false" outlineLevel="0" collapsed="false">
      <c r="A22" s="220" t="s">
        <v>192</v>
      </c>
      <c r="B22" s="190" t="n">
        <f aca="false">'Original data'!B40*'Original data'!$U$4</f>
        <v>46.59301</v>
      </c>
      <c r="C22" s="190" t="n">
        <f aca="false">'Original data'!C40*'Original data'!$U$4</f>
        <v>12.07195</v>
      </c>
      <c r="D22" s="190" t="n">
        <f aca="false">'Original data'!D40*'Original data'!$U$4</f>
        <v>3.367259</v>
      </c>
      <c r="E22" s="190" t="n">
        <f aca="false">'Original data'!E40*'Original data'!$U$4</f>
        <v>13.01539</v>
      </c>
      <c r="F22" s="190" t="n">
        <f aca="false">'Original data'!F40*'Original data'!$U$4</f>
        <v>16.86619</v>
      </c>
      <c r="G22" s="190" t="n">
        <f aca="false">'Original data'!G40*'Original data'!$U$4</f>
        <v>14.28302</v>
      </c>
      <c r="H22" s="190" t="n">
        <f aca="false">'Original data'!H40*'Original data'!$U$4</f>
        <v>6.559703</v>
      </c>
      <c r="I22" s="190" t="n">
        <f aca="false">'Original data'!I40*'Original data'!$U$4</f>
        <v>0.7756795</v>
      </c>
      <c r="J22" s="190" t="n">
        <f aca="false">'Original data'!J40*'Original data'!$U$4</f>
        <v>-3.637411</v>
      </c>
      <c r="K22" s="190" t="n">
        <f aca="false">'Original data'!K40*'Original data'!$U$4</f>
        <v>-0.4661028</v>
      </c>
      <c r="L22" s="190" t="n">
        <f aca="false">'Original data'!L40*'Original data'!$U$4</f>
        <v>-2.505486</v>
      </c>
      <c r="M22" s="190" t="n">
        <f aca="false">'Original data'!M40*'Original data'!$U$4</f>
        <v>6.674324</v>
      </c>
      <c r="N22" s="190" t="n">
        <f aca="false">'Original data'!N40*'Original data'!$U$4</f>
        <v>9.531722</v>
      </c>
      <c r="O22" s="190" t="n">
        <f aca="false">'Original data'!O40*'Original data'!$U$4</f>
        <v>6.17329</v>
      </c>
      <c r="P22" s="190" t="n">
        <f aca="false">'Original data'!P40*'Original data'!$U$4</f>
        <v>-2.211566</v>
      </c>
      <c r="Q22" s="190" t="n">
        <f aca="false">'Original data'!Q40*'Original data'!$U$4</f>
        <v>-3.285747</v>
      </c>
      <c r="R22" s="190" t="n">
        <f aca="false">'Original data'!R40*'Original data'!$U$4</f>
        <v>-15.29781</v>
      </c>
      <c r="S22" s="190" t="n">
        <f aca="false">'Original data'!S40*'Original data'!$U$4</f>
        <v>-24.70349</v>
      </c>
      <c r="T22" s="190" t="n">
        <f aca="false">'Original data'!T40*'Original data'!$U$4</f>
        <v>-36.50799</v>
      </c>
      <c r="U22" s="190" t="n">
        <f aca="false">'Original data'!U40*'Original data'!$U$4</f>
        <v>-47.68862</v>
      </c>
      <c r="V22" s="221"/>
      <c r="W22" s="214"/>
      <c r="X22" s="215" t="str">
        <f aca="false">'Original data'!X40</f>
        <v>a1</v>
      </c>
      <c r="Y22" s="212" t="n">
        <f aca="false">'Original data'!Y40*'Original data'!$U$4</f>
        <v>51.48846</v>
      </c>
      <c r="Z22" s="212" t="n">
        <f aca="false">'Original data'!Z40*'Original data'!$U$4</f>
        <v>12.7637</v>
      </c>
      <c r="AA22" s="212" t="n">
        <f aca="false">'Original data'!AA40*'Original data'!$U$4</f>
        <v>4.82716</v>
      </c>
      <c r="AB22" s="212" t="n">
        <f aca="false">'Original data'!AB40*'Original data'!$U$4</f>
        <v>9.844382</v>
      </c>
      <c r="AC22" s="212" t="n">
        <f aca="false">'Original data'!AC40*'Original data'!$U$4</f>
        <v>17.30178</v>
      </c>
      <c r="AD22" s="212" t="n">
        <f aca="false">'Original data'!AD40*'Original data'!$U$4</f>
        <v>13.32629</v>
      </c>
      <c r="AE22" s="212" t="n">
        <f aca="false">'Original data'!AE40*'Original data'!$U$4</f>
        <v>4.999216</v>
      </c>
      <c r="AF22" s="212" t="n">
        <f aca="false">'Original data'!AF40*'Original data'!$U$4</f>
        <v>3.70742</v>
      </c>
      <c r="AG22" s="212" t="n">
        <f aca="false">'Original data'!AG40*'Original data'!$U$4</f>
        <v>-6.241265</v>
      </c>
      <c r="AH22" s="212" t="n">
        <f aca="false">'Original data'!AH40*'Original data'!$U$4</f>
        <v>-3.70944</v>
      </c>
      <c r="AI22" s="212" t="n">
        <f aca="false">'Original data'!AI40*'Original data'!$U$4</f>
        <v>2.305662</v>
      </c>
      <c r="AJ22" s="212" t="n">
        <f aca="false">'Original data'!AJ40*'Original data'!$U$4</f>
        <v>4.212695</v>
      </c>
      <c r="AK22" s="212" t="n">
        <f aca="false">'Original data'!AK40*'Original data'!$U$4</f>
        <v>9.312847</v>
      </c>
      <c r="AL22" s="212" t="n">
        <f aca="false">'Original data'!AL40*'Original data'!$U$4</f>
        <v>6.988708</v>
      </c>
      <c r="AM22" s="212" t="n">
        <f aca="false">'Original data'!AM40*'Original data'!$U$4</f>
        <v>-2.534134</v>
      </c>
      <c r="AN22" s="212" t="n">
        <f aca="false">'Original data'!AN40*'Original data'!$U$4</f>
        <v>-0.2353517</v>
      </c>
      <c r="AO22" s="212" t="n">
        <f aca="false">'Original data'!AO40*'Original data'!$U$4</f>
        <v>-16.51841</v>
      </c>
      <c r="AP22" s="212" t="n">
        <f aca="false">'Original data'!AP40*'Original data'!$U$4</f>
        <v>-19.3186</v>
      </c>
      <c r="AQ22" s="212" t="n">
        <f aca="false">'Original data'!AQ40*'Original data'!$U$4</f>
        <v>-37.81146</v>
      </c>
      <c r="AR22" s="212" t="n">
        <f aca="false">'Original data'!AR40*'Original data'!$U$4</f>
        <v>-52.9779</v>
      </c>
      <c r="AS22" s="221"/>
    </row>
    <row r="23" customFormat="false" ht="12.75" hidden="false" customHeight="false" outlineLevel="0" collapsed="false">
      <c r="A23" s="207" t="s">
        <v>33</v>
      </c>
      <c r="B23" s="212" t="n">
        <f aca="false">'Original data'!B41*'Original data'!$U$5</f>
        <v>4.140549</v>
      </c>
      <c r="C23" s="212" t="n">
        <f aca="false">'Original data'!C41*'Original data'!$U$5</f>
        <v>0.6409854</v>
      </c>
      <c r="D23" s="212" t="n">
        <f aca="false">'Original data'!D41*'Original data'!$U$5</f>
        <v>0.5263026</v>
      </c>
      <c r="E23" s="212" t="n">
        <f aca="false">'Original data'!E41*'Original data'!$U$5</f>
        <v>0.9874535</v>
      </c>
      <c r="F23" s="212" t="n">
        <f aca="false">'Original data'!F41*'Original data'!$U$5</f>
        <v>1.366945</v>
      </c>
      <c r="G23" s="212" t="n">
        <f aca="false">'Original data'!G41*'Original data'!$U$5</f>
        <v>0.4797357</v>
      </c>
      <c r="H23" s="212" t="n">
        <f aca="false">'Original data'!H41*'Original data'!$U$5</f>
        <v>0.702215</v>
      </c>
      <c r="I23" s="212" t="n">
        <f aca="false">'Original data'!I41*'Original data'!$U$5</f>
        <v>0.6548993</v>
      </c>
      <c r="J23" s="212" t="n">
        <f aca="false">'Original data'!J41*'Original data'!$U$5</f>
        <v>0.2869994</v>
      </c>
      <c r="K23" s="212" t="n">
        <f aca="false">'Original data'!K41*'Original data'!$U$5</f>
        <v>0.1449994</v>
      </c>
      <c r="L23" s="212" t="n">
        <f aca="false">'Original data'!L41*'Original data'!$U$5</f>
        <v>-0.2930145</v>
      </c>
      <c r="M23" s="212" t="n">
        <f aca="false">'Original data'!M41*'Original data'!$U$5</f>
        <v>-0.002629887</v>
      </c>
      <c r="N23" s="212" t="n">
        <f aca="false">'Original data'!N41*'Original data'!$U$5</f>
        <v>0.5704463</v>
      </c>
      <c r="O23" s="212" t="n">
        <f aca="false">'Original data'!O41*'Original data'!$U$5</f>
        <v>0.8453442</v>
      </c>
      <c r="P23" s="212" t="n">
        <f aca="false">'Original data'!P41*'Original data'!$U$5</f>
        <v>1.987217</v>
      </c>
      <c r="Q23" s="212" t="n">
        <f aca="false">'Original data'!Q41*'Original data'!$U$5</f>
        <v>0.4001046</v>
      </c>
      <c r="R23" s="212" t="n">
        <f aca="false">'Original data'!R41*'Original data'!$U$5</f>
        <v>0.3227223</v>
      </c>
      <c r="S23" s="212" t="n">
        <f aca="false">'Original data'!S41*'Original data'!$U$5</f>
        <v>1.14313</v>
      </c>
      <c r="T23" s="212" t="n">
        <f aca="false">'Original data'!T41*'Original data'!$U$5</f>
        <v>0.9055112</v>
      </c>
      <c r="U23" s="212" t="n">
        <f aca="false">'Original data'!U41*'Original data'!$U$5</f>
        <v>-3.69988</v>
      </c>
      <c r="V23" s="213"/>
      <c r="W23" s="214"/>
      <c r="X23" s="215" t="str">
        <f aca="false">'Original data'!X41</f>
        <v>a2</v>
      </c>
      <c r="Y23" s="212" t="n">
        <f aca="false">'Original data'!Y41*'Original data'!$U$5</f>
        <v>1.914018</v>
      </c>
      <c r="Z23" s="212" t="n">
        <f aca="false">'Original data'!Z41*'Original data'!$U$5</f>
        <v>-0.6581411</v>
      </c>
      <c r="AA23" s="212" t="n">
        <f aca="false">'Original data'!AA41*'Original data'!$U$5</f>
        <v>-1.011183</v>
      </c>
      <c r="AB23" s="212" t="n">
        <f aca="false">'Original data'!AB41*'Original data'!$U$5</f>
        <v>-0.6920884</v>
      </c>
      <c r="AC23" s="212" t="n">
        <f aca="false">'Original data'!AC41*'Original data'!$U$5</f>
        <v>-0.4217041</v>
      </c>
      <c r="AD23" s="212" t="n">
        <f aca="false">'Original data'!AD41*'Original data'!$U$5</f>
        <v>-1.147556</v>
      </c>
      <c r="AE23" s="212" t="n">
        <f aca="false">'Original data'!AE41*'Original data'!$U$5</f>
        <v>-0.4689869</v>
      </c>
      <c r="AF23" s="212" t="n">
        <f aca="false">'Original data'!AF41*'Original data'!$U$5</f>
        <v>-0.9011303</v>
      </c>
      <c r="AG23" s="212" t="n">
        <f aca="false">'Original data'!AG41*'Original data'!$U$5</f>
        <v>-1.005127</v>
      </c>
      <c r="AH23" s="212" t="n">
        <f aca="false">'Original data'!AH41*'Original data'!$U$5</f>
        <v>-0.9130785</v>
      </c>
      <c r="AI23" s="212" t="n">
        <f aca="false">'Original data'!AI41*'Original data'!$U$5</f>
        <v>-0.3771834</v>
      </c>
      <c r="AJ23" s="212" t="n">
        <f aca="false">'Original data'!AJ41*'Original data'!$U$5</f>
        <v>0.01515892</v>
      </c>
      <c r="AK23" s="212" t="n">
        <f aca="false">'Original data'!AK41*'Original data'!$U$5</f>
        <v>-0.02204365</v>
      </c>
      <c r="AL23" s="212" t="n">
        <f aca="false">'Original data'!AL41*'Original data'!$U$5</f>
        <v>-0.3217253</v>
      </c>
      <c r="AM23" s="212" t="n">
        <f aca="false">'Original data'!AM41*'Original data'!$U$5</f>
        <v>-0.8847566</v>
      </c>
      <c r="AN23" s="212" t="n">
        <f aca="false">'Original data'!AN41*'Original data'!$U$5</f>
        <v>-0.6422943</v>
      </c>
      <c r="AO23" s="212" t="n">
        <f aca="false">'Original data'!AO41*'Original data'!$U$5</f>
        <v>-0.3620058</v>
      </c>
      <c r="AP23" s="212" t="n">
        <f aca="false">'Original data'!AP41*'Original data'!$U$5</f>
        <v>-0.5926334</v>
      </c>
      <c r="AQ23" s="212" t="n">
        <f aca="false">'Original data'!AQ41*'Original data'!$U$5</f>
        <v>-0.29021</v>
      </c>
      <c r="AR23" s="212" t="n">
        <f aca="false">'Original data'!AR41*'Original data'!$U$5</f>
        <v>-15.00194</v>
      </c>
      <c r="AS23" s="213"/>
    </row>
    <row r="24" customFormat="false" ht="12.75" hidden="false" customHeight="false" outlineLevel="0" collapsed="false">
      <c r="A24" s="207" t="s">
        <v>34</v>
      </c>
      <c r="B24" s="212" t="n">
        <f aca="false">'Original data'!B42*'Original data'!$U$4</f>
        <v>-2.999444</v>
      </c>
      <c r="C24" s="212" t="n">
        <f aca="false">'Original data'!C42*'Original data'!$U$4</f>
        <v>-0.3660476</v>
      </c>
      <c r="D24" s="212" t="n">
        <f aca="false">'Original data'!D42*'Original data'!$U$4</f>
        <v>-0.5768376</v>
      </c>
      <c r="E24" s="212" t="n">
        <f aca="false">'Original data'!E42*'Original data'!$U$4</f>
        <v>-0.7457087</v>
      </c>
      <c r="F24" s="212" t="n">
        <f aca="false">'Original data'!F42*'Original data'!$U$4</f>
        <v>-0.900783</v>
      </c>
      <c r="G24" s="212" t="n">
        <f aca="false">'Original data'!G42*'Original data'!$U$4</f>
        <v>-1.187327</v>
      </c>
      <c r="H24" s="212" t="n">
        <f aca="false">'Original data'!H42*'Original data'!$U$4</f>
        <v>-1.272715</v>
      </c>
      <c r="I24" s="212" t="n">
        <f aca="false">'Original data'!I42*'Original data'!$U$4</f>
        <v>-0.7074808</v>
      </c>
      <c r="J24" s="212" t="n">
        <f aca="false">'Original data'!J42*'Original data'!$U$4</f>
        <v>-0.7000638</v>
      </c>
      <c r="K24" s="212" t="n">
        <f aca="false">'Original data'!K42*'Original data'!$U$4</f>
        <v>-0.7673843</v>
      </c>
      <c r="L24" s="212" t="n">
        <f aca="false">'Original data'!L42*'Original data'!$U$4</f>
        <v>-0.2997181</v>
      </c>
      <c r="M24" s="212" t="n">
        <f aca="false">'Original data'!M42*'Original data'!$U$4</f>
        <v>-0.09024682</v>
      </c>
      <c r="N24" s="212" t="n">
        <f aca="false">'Original data'!N42*'Original data'!$U$4</f>
        <v>-0.1854716</v>
      </c>
      <c r="O24" s="212" t="n">
        <f aca="false">'Original data'!O42*'Original data'!$U$4</f>
        <v>-0.1798821</v>
      </c>
      <c r="P24" s="212" t="n">
        <f aca="false">'Original data'!P42*'Original data'!$U$4</f>
        <v>-0.1125143</v>
      </c>
      <c r="Q24" s="212" t="n">
        <f aca="false">'Original data'!Q42*'Original data'!$U$4</f>
        <v>-0.6171368</v>
      </c>
      <c r="R24" s="212" t="n">
        <f aca="false">'Original data'!R42*'Original data'!$U$4</f>
        <v>-0.5088857</v>
      </c>
      <c r="S24" s="212" t="n">
        <f aca="false">'Original data'!S42*'Original data'!$U$4</f>
        <v>-0.01489426</v>
      </c>
      <c r="T24" s="212" t="n">
        <f aca="false">'Original data'!T42*'Original data'!$U$4</f>
        <v>-0.105682</v>
      </c>
      <c r="U24" s="212" t="n">
        <f aca="false">'Original data'!U42*'Original data'!$U$4</f>
        <v>-0.1003214</v>
      </c>
      <c r="V24" s="213"/>
      <c r="W24" s="214"/>
      <c r="X24" s="215" t="str">
        <f aca="false">'Original data'!X42</f>
        <v>a3</v>
      </c>
      <c r="Y24" s="212" t="n">
        <f aca="false">'Original data'!Y42*'Original data'!$U$4</f>
        <v>-2.995337</v>
      </c>
      <c r="Z24" s="212" t="n">
        <f aca="false">'Original data'!Z42*'Original data'!$U$4</f>
        <v>-0.554869</v>
      </c>
      <c r="AA24" s="212" t="n">
        <f aca="false">'Original data'!AA42*'Original data'!$U$4</f>
        <v>-1.007383</v>
      </c>
      <c r="AB24" s="212" t="n">
        <f aca="false">'Original data'!AB42*'Original data'!$U$4</f>
        <v>-0.6346312</v>
      </c>
      <c r="AC24" s="212" t="n">
        <f aca="false">'Original data'!AC42*'Original data'!$U$4</f>
        <v>-0.4553852</v>
      </c>
      <c r="AD24" s="212" t="n">
        <f aca="false">'Original data'!AD42*'Original data'!$U$4</f>
        <v>-0.7144124</v>
      </c>
      <c r="AE24" s="212" t="n">
        <f aca="false">'Original data'!AE42*'Original data'!$U$4</f>
        <v>-1.114298</v>
      </c>
      <c r="AF24" s="212" t="n">
        <f aca="false">'Original data'!AF42*'Original data'!$U$4</f>
        <v>-1.05808</v>
      </c>
      <c r="AG24" s="212" t="n">
        <f aca="false">'Original data'!AG42*'Original data'!$U$4</f>
        <v>-0.632208</v>
      </c>
      <c r="AH24" s="212" t="n">
        <f aca="false">'Original data'!AH42*'Original data'!$U$4</f>
        <v>-1.288338</v>
      </c>
      <c r="AI24" s="212" t="n">
        <f aca="false">'Original data'!AI42*'Original data'!$U$4</f>
        <v>-0.5448242</v>
      </c>
      <c r="AJ24" s="212" t="n">
        <f aca="false">'Original data'!AJ42*'Original data'!$U$4</f>
        <v>-0.7429155</v>
      </c>
      <c r="AK24" s="212" t="n">
        <f aca="false">'Original data'!AK42*'Original data'!$U$4</f>
        <v>-0.6316843</v>
      </c>
      <c r="AL24" s="212" t="n">
        <f aca="false">'Original data'!AL42*'Original data'!$U$4</f>
        <v>-0.6132679</v>
      </c>
      <c r="AM24" s="212" t="n">
        <f aca="false">'Original data'!AM42*'Original data'!$U$4</f>
        <v>-0.4472506</v>
      </c>
      <c r="AN24" s="212" t="n">
        <f aca="false">'Original data'!AN42*'Original data'!$U$4</f>
        <v>-0.4163623</v>
      </c>
      <c r="AO24" s="212" t="n">
        <f aca="false">'Original data'!AO42*'Original data'!$U$4</f>
        <v>-0.6265878</v>
      </c>
      <c r="AP24" s="212" t="n">
        <f aca="false">'Original data'!AP42*'Original data'!$U$4</f>
        <v>-0.1011286</v>
      </c>
      <c r="AQ24" s="212" t="n">
        <f aca="false">'Original data'!AQ42*'Original data'!$U$4</f>
        <v>-0.2691922</v>
      </c>
      <c r="AR24" s="212" t="n">
        <f aca="false">'Original data'!AR42*'Original data'!$U$4</f>
        <v>0.2043507</v>
      </c>
      <c r="AS24" s="213"/>
    </row>
    <row r="25" customFormat="false" ht="12.75" hidden="false" customHeight="false" outlineLevel="0" collapsed="false">
      <c r="A25" s="207" t="s">
        <v>35</v>
      </c>
      <c r="B25" s="212" t="n">
        <f aca="false">'Original data'!B43*'Original data'!$U$5</f>
        <v>0.6814072</v>
      </c>
      <c r="C25" s="212" t="n">
        <f aca="false">'Original data'!C43*'Original data'!$U$5</f>
        <v>0.6129549</v>
      </c>
      <c r="D25" s="212" t="n">
        <f aca="false">'Original data'!D43*'Original data'!$U$5</f>
        <v>0.4793572</v>
      </c>
      <c r="E25" s="212" t="n">
        <f aca="false">'Original data'!E43*'Original data'!$U$5</f>
        <v>0.8915631</v>
      </c>
      <c r="F25" s="212" t="n">
        <f aca="false">'Original data'!F43*'Original data'!$U$5</f>
        <v>0.9047422</v>
      </c>
      <c r="G25" s="212" t="n">
        <f aca="false">'Original data'!G43*'Original data'!$U$5</f>
        <v>1.236929</v>
      </c>
      <c r="H25" s="212" t="n">
        <f aca="false">'Original data'!H43*'Original data'!$U$5</f>
        <v>0.8491886</v>
      </c>
      <c r="I25" s="212" t="n">
        <f aca="false">'Original data'!I43*'Original data'!$U$5</f>
        <v>0.8500982</v>
      </c>
      <c r="J25" s="212" t="n">
        <f aca="false">'Original data'!J43*'Original data'!$U$5</f>
        <v>0.9699643</v>
      </c>
      <c r="K25" s="212" t="n">
        <f aca="false">'Original data'!K43*'Original data'!$U$5</f>
        <v>0.5198222</v>
      </c>
      <c r="L25" s="212" t="n">
        <f aca="false">'Original data'!L43*'Original data'!$U$5</f>
        <v>0.8184124</v>
      </c>
      <c r="M25" s="212" t="n">
        <f aca="false">'Original data'!M43*'Original data'!$U$5</f>
        <v>0.3017864</v>
      </c>
      <c r="N25" s="212" t="n">
        <f aca="false">'Original data'!N43*'Original data'!$U$5</f>
        <v>0.2310517</v>
      </c>
      <c r="O25" s="212" t="n">
        <f aca="false">'Original data'!O43*'Original data'!$U$5</f>
        <v>-0.1857393</v>
      </c>
      <c r="P25" s="212" t="n">
        <f aca="false">'Original data'!P43*'Original data'!$U$5</f>
        <v>0.132039</v>
      </c>
      <c r="Q25" s="212" t="n">
        <f aca="false">'Original data'!Q43*'Original data'!$U$5</f>
        <v>0.4188425</v>
      </c>
      <c r="R25" s="212" t="n">
        <f aca="false">'Original data'!R43*'Original data'!$U$5</f>
        <v>0.384397</v>
      </c>
      <c r="S25" s="212" t="n">
        <f aca="false">'Original data'!S43*'Original data'!$U$5</f>
        <v>0.2367971</v>
      </c>
      <c r="T25" s="212" t="n">
        <f aca="false">'Original data'!T43*'Original data'!$U$5</f>
        <v>0.2333071</v>
      </c>
      <c r="U25" s="212" t="n">
        <f aca="false">'Original data'!U43*'Original data'!$U$5</f>
        <v>0.003824204</v>
      </c>
      <c r="V25" s="213"/>
      <c r="W25" s="214"/>
      <c r="X25" s="215" t="str">
        <f aca="false">'Original data'!X43</f>
        <v>a4</v>
      </c>
      <c r="Y25" s="212" t="n">
        <f aca="false">'Original data'!Y43*'Original data'!$U$5</f>
        <v>1.282507</v>
      </c>
      <c r="Z25" s="212" t="n">
        <f aca="false">'Original data'!Z43*'Original data'!$U$5</f>
        <v>0.5610226</v>
      </c>
      <c r="AA25" s="212" t="n">
        <f aca="false">'Original data'!AA43*'Original data'!$U$5</f>
        <v>0.3069024</v>
      </c>
      <c r="AB25" s="212" t="n">
        <f aca="false">'Original data'!AB43*'Original data'!$U$5</f>
        <v>0.322202</v>
      </c>
      <c r="AC25" s="212" t="n">
        <f aca="false">'Original data'!AC43*'Original data'!$U$5</f>
        <v>0.2247317</v>
      </c>
      <c r="AD25" s="212" t="n">
        <f aca="false">'Original data'!AD43*'Original data'!$U$5</f>
        <v>0.1002775</v>
      </c>
      <c r="AE25" s="212" t="n">
        <f aca="false">'Original data'!AE43*'Original data'!$U$5</f>
        <v>0.01885058</v>
      </c>
      <c r="AF25" s="212" t="n">
        <f aca="false">'Original data'!AF43*'Original data'!$U$5</f>
        <v>0.2264764</v>
      </c>
      <c r="AG25" s="212" t="n">
        <f aca="false">'Original data'!AG43*'Original data'!$U$5</f>
        <v>0.2556535</v>
      </c>
      <c r="AH25" s="212" t="n">
        <f aca="false">'Original data'!AH43*'Original data'!$U$5</f>
        <v>0.1695079</v>
      </c>
      <c r="AI25" s="212" t="n">
        <f aca="false">'Original data'!AI43*'Original data'!$U$5</f>
        <v>0.351342</v>
      </c>
      <c r="AJ25" s="212" t="n">
        <f aca="false">'Original data'!AJ43*'Original data'!$U$5</f>
        <v>-0.07488117</v>
      </c>
      <c r="AK25" s="212" t="n">
        <f aca="false">'Original data'!AK43*'Original data'!$U$5</f>
        <v>0.341125</v>
      </c>
      <c r="AL25" s="212" t="n">
        <f aca="false">'Original data'!AL43*'Original data'!$U$5</f>
        <v>0.06143432</v>
      </c>
      <c r="AM25" s="212" t="n">
        <f aca="false">'Original data'!AM43*'Original data'!$U$5</f>
        <v>0.2335619</v>
      </c>
      <c r="AN25" s="212" t="n">
        <f aca="false">'Original data'!AN43*'Original data'!$U$5</f>
        <v>0.1179267</v>
      </c>
      <c r="AO25" s="212" t="n">
        <f aca="false">'Original data'!AO43*'Original data'!$U$5</f>
        <v>0.08609588</v>
      </c>
      <c r="AP25" s="212" t="n">
        <f aca="false">'Original data'!AP43*'Original data'!$U$5</f>
        <v>-0.1155145</v>
      </c>
      <c r="AQ25" s="212" t="n">
        <f aca="false">'Original data'!AQ43*'Original data'!$U$5</f>
        <v>-0.2938137</v>
      </c>
      <c r="AR25" s="212" t="n">
        <f aca="false">'Original data'!AR43*'Original data'!$U$5</f>
        <v>-0.9115539</v>
      </c>
      <c r="AS25" s="213"/>
    </row>
    <row r="26" customFormat="false" ht="12.75" hidden="false" customHeight="false" outlineLevel="0" collapsed="false">
      <c r="A26" s="207" t="s">
        <v>36</v>
      </c>
      <c r="B26" s="212" t="n">
        <f aca="false">'Original data'!B44*'Original data'!$U$4</f>
        <v>1.814215</v>
      </c>
      <c r="C26" s="212" t="n">
        <f aca="false">'Original data'!C44*'Original data'!$U$4</f>
        <v>-0.1903332</v>
      </c>
      <c r="D26" s="212" t="n">
        <f aca="false">'Original data'!D44*'Original data'!$U$4</f>
        <v>-0.2614105</v>
      </c>
      <c r="E26" s="212" t="n">
        <f aca="false">'Original data'!E44*'Original data'!$U$4</f>
        <v>-0.2116776</v>
      </c>
      <c r="F26" s="212" t="n">
        <f aca="false">'Original data'!F44*'Original data'!$U$4</f>
        <v>-0.3399417</v>
      </c>
      <c r="G26" s="212" t="n">
        <f aca="false">'Original data'!G44*'Original data'!$U$4</f>
        <v>-0.4137447</v>
      </c>
      <c r="H26" s="212" t="n">
        <f aca="false">'Original data'!H44*'Original data'!$U$4</f>
        <v>-0.5859835</v>
      </c>
      <c r="I26" s="212" t="n">
        <f aca="false">'Original data'!I44*'Original data'!$U$4</f>
        <v>-0.2003129</v>
      </c>
      <c r="J26" s="212" t="n">
        <f aca="false">'Original data'!J44*'Original data'!$U$4</f>
        <v>-0.2088052</v>
      </c>
      <c r="K26" s="212" t="n">
        <f aca="false">'Original data'!K44*'Original data'!$U$4</f>
        <v>-0.4175918</v>
      </c>
      <c r="L26" s="212" t="n">
        <f aca="false">'Original data'!L44*'Original data'!$U$4</f>
        <v>-0.1098405</v>
      </c>
      <c r="M26" s="212" t="n">
        <f aca="false">'Original data'!M44*'Original data'!$U$4</f>
        <v>-0.2009083</v>
      </c>
      <c r="N26" s="212" t="n">
        <f aca="false">'Original data'!N44*'Original data'!$U$4</f>
        <v>-0.1065391</v>
      </c>
      <c r="O26" s="212" t="n">
        <f aca="false">'Original data'!O44*'Original data'!$U$4</f>
        <v>-0.6460575</v>
      </c>
      <c r="P26" s="212" t="n">
        <f aca="false">'Original data'!P44*'Original data'!$U$4</f>
        <v>-0.1734636</v>
      </c>
      <c r="Q26" s="212" t="n">
        <f aca="false">'Original data'!Q44*'Original data'!$U$4</f>
        <v>-0.1463233</v>
      </c>
      <c r="R26" s="212" t="n">
        <f aca="false">'Original data'!R44*'Original data'!$U$4</f>
        <v>-0.2747921</v>
      </c>
      <c r="S26" s="212" t="n">
        <f aca="false">'Original data'!S44*'Original data'!$U$4</f>
        <v>-0.05751361</v>
      </c>
      <c r="T26" s="212" t="n">
        <f aca="false">'Original data'!T44*'Original data'!$U$4</f>
        <v>-0.05529712</v>
      </c>
      <c r="U26" s="212" t="n">
        <f aca="false">'Original data'!U44*'Original data'!$U$4</f>
        <v>0.3608913</v>
      </c>
      <c r="V26" s="213"/>
      <c r="W26" s="214"/>
      <c r="X26" s="215" t="str">
        <f aca="false">'Original data'!X44</f>
        <v>a5</v>
      </c>
      <c r="Y26" s="212" t="n">
        <f aca="false">'Original data'!Y44*'Original data'!$U$4</f>
        <v>1.133298</v>
      </c>
      <c r="Z26" s="212" t="n">
        <f aca="false">'Original data'!Z44*'Original data'!$U$4</f>
        <v>-0.1001923</v>
      </c>
      <c r="AA26" s="212" t="n">
        <f aca="false">'Original data'!AA44*'Original data'!$U$4</f>
        <v>-0.3011036</v>
      </c>
      <c r="AB26" s="212" t="n">
        <f aca="false">'Original data'!AB44*'Original data'!$U$4</f>
        <v>-0.3098321</v>
      </c>
      <c r="AC26" s="212" t="n">
        <f aca="false">'Original data'!AC44*'Original data'!$U$4</f>
        <v>-0.2688482</v>
      </c>
      <c r="AD26" s="212" t="n">
        <f aca="false">'Original data'!AD44*'Original data'!$U$4</f>
        <v>-0.1951217</v>
      </c>
      <c r="AE26" s="212" t="n">
        <f aca="false">'Original data'!AE44*'Original data'!$U$4</f>
        <v>-0.2235155</v>
      </c>
      <c r="AF26" s="212" t="n">
        <f aca="false">'Original data'!AF44*'Original data'!$U$4</f>
        <v>-0.3063259</v>
      </c>
      <c r="AG26" s="212" t="n">
        <f aca="false">'Original data'!AG44*'Original data'!$U$4</f>
        <v>-0.2951791</v>
      </c>
      <c r="AH26" s="212" t="n">
        <f aca="false">'Original data'!AH44*'Original data'!$U$4</f>
        <v>-0.5405151</v>
      </c>
      <c r="AI26" s="212" t="n">
        <f aca="false">'Original data'!AI44*'Original data'!$U$4</f>
        <v>-0.1449084</v>
      </c>
      <c r="AJ26" s="212" t="n">
        <f aca="false">'Original data'!AJ44*'Original data'!$U$4</f>
        <v>-0.2293021</v>
      </c>
      <c r="AK26" s="212" t="n">
        <f aca="false">'Original data'!AK44*'Original data'!$U$4</f>
        <v>-0.1540887</v>
      </c>
      <c r="AL26" s="212" t="n">
        <f aca="false">'Original data'!AL44*'Original data'!$U$4</f>
        <v>-0.238992</v>
      </c>
      <c r="AM26" s="212" t="n">
        <f aca="false">'Original data'!AM44*'Original data'!$U$4</f>
        <v>-0.2508242</v>
      </c>
      <c r="AN26" s="212" t="n">
        <f aca="false">'Original data'!AN44*'Original data'!$U$4</f>
        <v>-0.0933454</v>
      </c>
      <c r="AO26" s="212" t="n">
        <f aca="false">'Original data'!AO44*'Original data'!$U$4</f>
        <v>-0.2188689</v>
      </c>
      <c r="AP26" s="212" t="n">
        <f aca="false">'Original data'!AP44*'Original data'!$U$4</f>
        <v>-0.08187587</v>
      </c>
      <c r="AQ26" s="212" t="n">
        <f aca="false">'Original data'!AQ44*'Original data'!$U$4</f>
        <v>-0.06487495</v>
      </c>
      <c r="AR26" s="212" t="n">
        <f aca="false">'Original data'!AR44*'Original data'!$U$4</f>
        <v>0.4521152</v>
      </c>
      <c r="AS26" s="213"/>
    </row>
    <row r="27" customFormat="false" ht="12.75" hidden="false" customHeight="false" outlineLevel="0" collapsed="false">
      <c r="A27" s="207" t="s">
        <v>37</v>
      </c>
      <c r="B27" s="212" t="n">
        <f aca="false">'Original data'!B45*'Original data'!$U$5</f>
        <v>0.06755472</v>
      </c>
      <c r="C27" s="212" t="n">
        <f aca="false">'Original data'!C45*'Original data'!$U$5</f>
        <v>-0.1090303</v>
      </c>
      <c r="D27" s="212" t="n">
        <f aca="false">'Original data'!D45*'Original data'!$U$5</f>
        <v>0.03725675</v>
      </c>
      <c r="E27" s="212" t="n">
        <f aca="false">'Original data'!E45*'Original data'!$U$5</f>
        <v>-0.09684206</v>
      </c>
      <c r="F27" s="212" t="n">
        <f aca="false">'Original data'!F45*'Original data'!$U$5</f>
        <v>-0.01020473</v>
      </c>
      <c r="G27" s="212" t="n">
        <f aca="false">'Original data'!G45*'Original data'!$U$5</f>
        <v>-0.02614647</v>
      </c>
      <c r="H27" s="212" t="n">
        <f aca="false">'Original data'!H45*'Original data'!$U$5</f>
        <v>0.04428675</v>
      </c>
      <c r="I27" s="212" t="n">
        <f aca="false">'Original data'!I45*'Original data'!$U$5</f>
        <v>0.1429688</v>
      </c>
      <c r="J27" s="212" t="n">
        <f aca="false">'Original data'!J45*'Original data'!$U$5</f>
        <v>0.06129696</v>
      </c>
      <c r="K27" s="212" t="n">
        <f aca="false">'Original data'!K45*'Original data'!$U$5</f>
        <v>0.06091258</v>
      </c>
      <c r="L27" s="212" t="n">
        <f aca="false">'Original data'!L45*'Original data'!$U$5</f>
        <v>0.1330256</v>
      </c>
      <c r="M27" s="212" t="n">
        <f aca="false">'Original data'!M45*'Original data'!$U$5</f>
        <v>0.07909002</v>
      </c>
      <c r="N27" s="212" t="n">
        <f aca="false">'Original data'!N45*'Original data'!$U$5</f>
        <v>0.1373309</v>
      </c>
      <c r="O27" s="212" t="n">
        <f aca="false">'Original data'!O45*'Original data'!$U$5</f>
        <v>0.07725122</v>
      </c>
      <c r="P27" s="212" t="n">
        <f aca="false">'Original data'!P45*'Original data'!$U$5</f>
        <v>0.1313606</v>
      </c>
      <c r="Q27" s="212" t="n">
        <f aca="false">'Original data'!Q45*'Original data'!$U$5</f>
        <v>0.1491599</v>
      </c>
      <c r="R27" s="212" t="n">
        <f aca="false">'Original data'!R45*'Original data'!$U$5</f>
        <v>0.1894045</v>
      </c>
      <c r="S27" s="212" t="n">
        <f aca="false">'Original data'!S45*'Original data'!$U$5</f>
        <v>0.1775789</v>
      </c>
      <c r="T27" s="212" t="n">
        <f aca="false">'Original data'!T45*'Original data'!$U$5</f>
        <v>0.1052747</v>
      </c>
      <c r="U27" s="212" t="n">
        <f aca="false">'Original data'!U45*'Original data'!$U$5</f>
        <v>0.05599861</v>
      </c>
      <c r="V27" s="213"/>
      <c r="W27" s="214"/>
      <c r="X27" s="215" t="str">
        <f aca="false">'Original data'!X45</f>
        <v>a6</v>
      </c>
      <c r="Y27" s="212" t="n">
        <f aca="false">'Original data'!Y45*'Original data'!$U$5</f>
        <v>-0.02063232</v>
      </c>
      <c r="Z27" s="212" t="n">
        <f aca="false">'Original data'!Z45*'Original data'!$U$5</f>
        <v>-0.21349</v>
      </c>
      <c r="AA27" s="212" t="n">
        <f aca="false">'Original data'!AA45*'Original data'!$U$5</f>
        <v>-0.01096</v>
      </c>
      <c r="AB27" s="212" t="n">
        <f aca="false">'Original data'!AB45*'Original data'!$U$5</f>
        <v>-0.04082</v>
      </c>
      <c r="AC27" s="212" t="n">
        <f aca="false">'Original data'!AC45*'Original data'!$U$5</f>
        <v>-0.07248096</v>
      </c>
      <c r="AD27" s="212" t="n">
        <f aca="false">'Original data'!AD45*'Original data'!$U$5</f>
        <v>-0.06239611</v>
      </c>
      <c r="AE27" s="212" t="n">
        <f aca="false">'Original data'!AE45*'Original data'!$U$5</f>
        <v>-0.007087513</v>
      </c>
      <c r="AF27" s="212" t="n">
        <f aca="false">'Original data'!AF45*'Original data'!$U$5</f>
        <v>0.021714</v>
      </c>
      <c r="AG27" s="212" t="n">
        <f aca="false">'Original data'!AG45*'Original data'!$U$5</f>
        <v>-0.06959874</v>
      </c>
      <c r="AH27" s="212" t="n">
        <f aca="false">'Original data'!AH45*'Original data'!$U$5</f>
        <v>-0.09567972</v>
      </c>
      <c r="AI27" s="212" t="n">
        <f aca="false">'Original data'!AI45*'Original data'!$U$5</f>
        <v>-0.07265994</v>
      </c>
      <c r="AJ27" s="212" t="n">
        <f aca="false">'Original data'!AJ45*'Original data'!$U$5</f>
        <v>-0.003210149</v>
      </c>
      <c r="AK27" s="212" t="n">
        <f aca="false">'Original data'!AK45*'Original data'!$U$5</f>
        <v>0.02105837</v>
      </c>
      <c r="AL27" s="212" t="n">
        <f aca="false">'Original data'!AL45*'Original data'!$U$5</f>
        <v>0.02987209</v>
      </c>
      <c r="AM27" s="212" t="n">
        <f aca="false">'Original data'!AM45*'Original data'!$U$5</f>
        <v>0.0599192</v>
      </c>
      <c r="AN27" s="212" t="n">
        <f aca="false">'Original data'!AN45*'Original data'!$U$5</f>
        <v>-0.0414308</v>
      </c>
      <c r="AO27" s="212" t="n">
        <f aca="false">'Original data'!AO45*'Original data'!$U$5</f>
        <v>-0.02974848</v>
      </c>
      <c r="AP27" s="212" t="n">
        <f aca="false">'Original data'!AP45*'Original data'!$U$5</f>
        <v>-0.005324218</v>
      </c>
      <c r="AQ27" s="212" t="n">
        <f aca="false">'Original data'!AQ45*'Original data'!$U$5</f>
        <v>-0.05197828</v>
      </c>
      <c r="AR27" s="212" t="n">
        <f aca="false">'Original data'!AR45*'Original data'!$U$5</f>
        <v>-0.189782</v>
      </c>
      <c r="AS27" s="213"/>
    </row>
    <row r="28" customFormat="false" ht="12.75" hidden="false" customHeight="false" outlineLevel="0" collapsed="false">
      <c r="A28" s="207" t="s">
        <v>38</v>
      </c>
      <c r="B28" s="212" t="n">
        <f aca="false">'Original data'!B46*'Original data'!$U$4</f>
        <v>1.281655</v>
      </c>
      <c r="C28" s="212" t="n">
        <f aca="false">'Original data'!C46*'Original data'!$U$4</f>
        <v>0.009048114</v>
      </c>
      <c r="D28" s="212" t="n">
        <f aca="false">'Original data'!D46*'Original data'!$U$4</f>
        <v>-0.01927229</v>
      </c>
      <c r="E28" s="212" t="n">
        <f aca="false">'Original data'!E46*'Original data'!$U$4</f>
        <v>0.0245712</v>
      </c>
      <c r="F28" s="212" t="n">
        <f aca="false">'Original data'!F46*'Original data'!$U$4</f>
        <v>0.01478518</v>
      </c>
      <c r="G28" s="212" t="n">
        <f aca="false">'Original data'!G46*'Original data'!$U$4</f>
        <v>0.06852405</v>
      </c>
      <c r="H28" s="212" t="n">
        <f aca="false">'Original data'!H46*'Original data'!$U$4</f>
        <v>-0.09887599</v>
      </c>
      <c r="I28" s="212" t="n">
        <f aca="false">'Original data'!I46*'Original data'!$U$4</f>
        <v>-0.05289159</v>
      </c>
      <c r="J28" s="212" t="n">
        <f aca="false">'Original data'!J46*'Original data'!$U$4</f>
        <v>-0.01510851</v>
      </c>
      <c r="K28" s="212" t="n">
        <f aca="false">'Original data'!K46*'Original data'!$U$4</f>
        <v>-0.04613945</v>
      </c>
      <c r="L28" s="212" t="n">
        <f aca="false">'Original data'!L46*'Original data'!$U$4</f>
        <v>-0.08485945</v>
      </c>
      <c r="M28" s="212" t="n">
        <f aca="false">'Original data'!M46*'Original data'!$U$4</f>
        <v>-0.07466122</v>
      </c>
      <c r="N28" s="212" t="n">
        <f aca="false">'Original data'!N46*'Original data'!$U$4</f>
        <v>-0.05585845</v>
      </c>
      <c r="O28" s="212" t="n">
        <f aca="false">'Original data'!O46*'Original data'!$U$4</f>
        <v>0.008422519</v>
      </c>
      <c r="P28" s="212" t="n">
        <f aca="false">'Original data'!P46*'Original data'!$U$4</f>
        <v>-0.06162834</v>
      </c>
      <c r="Q28" s="212" t="n">
        <f aca="false">'Original data'!Q46*'Original data'!$U$4</f>
        <v>-0.1118915</v>
      </c>
      <c r="R28" s="212" t="n">
        <f aca="false">'Original data'!R46*'Original data'!$U$4</f>
        <v>-0.1171678</v>
      </c>
      <c r="S28" s="212" t="n">
        <f aca="false">'Original data'!S46*'Original data'!$U$4</f>
        <v>-0.1454212</v>
      </c>
      <c r="T28" s="212" t="n">
        <f aca="false">'Original data'!T46*'Original data'!$U$4</f>
        <v>-0.1803454</v>
      </c>
      <c r="U28" s="222" t="n">
        <f aca="false">'Original data'!U46*'Original data'!$U$4</f>
        <v>-0.0377902</v>
      </c>
      <c r="V28" s="213"/>
      <c r="W28" s="214"/>
      <c r="X28" s="215" t="str">
        <f aca="false">'Original data'!X46</f>
        <v>a7</v>
      </c>
      <c r="Y28" s="212" t="n">
        <f aca="false">'Original data'!Y46*'Original data'!$U$4</f>
        <v>1.482301</v>
      </c>
      <c r="Z28" s="212" t="n">
        <f aca="false">'Original data'!Z46*'Original data'!$U$4</f>
        <v>0.1405729</v>
      </c>
      <c r="AA28" s="212" t="n">
        <f aca="false">'Original data'!AA46*'Original data'!$U$4</f>
        <v>0.001439594</v>
      </c>
      <c r="AB28" s="212" t="n">
        <f aca="false">'Original data'!AB46*'Original data'!$U$4</f>
        <v>-0.04919029</v>
      </c>
      <c r="AC28" s="212" t="n">
        <f aca="false">'Original data'!AC46*'Original data'!$U$4</f>
        <v>-0.0446759</v>
      </c>
      <c r="AD28" s="212" t="n">
        <f aca="false">'Original data'!AD46*'Original data'!$U$4</f>
        <v>0.01562867</v>
      </c>
      <c r="AE28" s="212" t="n">
        <f aca="false">'Original data'!AE46*'Original data'!$U$4</f>
        <v>-0.09754601</v>
      </c>
      <c r="AF28" s="212" t="n">
        <f aca="false">'Original data'!AF46*'Original data'!$U$4</f>
        <v>-0.04221267</v>
      </c>
      <c r="AG28" s="212" t="n">
        <f aca="false">'Original data'!AG46*'Original data'!$U$4</f>
        <v>-0.04525064</v>
      </c>
      <c r="AH28" s="212" t="n">
        <f aca="false">'Original data'!AH46*'Original data'!$U$4</f>
        <v>-0.05481874</v>
      </c>
      <c r="AI28" s="212" t="n">
        <f aca="false">'Original data'!AI46*'Original data'!$U$4</f>
        <v>-0.07892097</v>
      </c>
      <c r="AJ28" s="212" t="n">
        <f aca="false">'Original data'!AJ46*'Original data'!$U$4</f>
        <v>-0.08617287</v>
      </c>
      <c r="AK28" s="212" t="n">
        <f aca="false">'Original data'!AK46*'Original data'!$U$4</f>
        <v>-0.02762189</v>
      </c>
      <c r="AL28" s="212" t="n">
        <f aca="false">'Original data'!AL46*'Original data'!$U$4</f>
        <v>-0.06985625</v>
      </c>
      <c r="AM28" s="212" t="n">
        <f aca="false">'Original data'!AM46*'Original data'!$U$4</f>
        <v>-0.06207872</v>
      </c>
      <c r="AN28" s="212" t="n">
        <f aca="false">'Original data'!AN46*'Original data'!$U$4</f>
        <v>-0.01104497</v>
      </c>
      <c r="AO28" s="212" t="n">
        <f aca="false">'Original data'!AO46*'Original data'!$U$4</f>
        <v>-0.04152082</v>
      </c>
      <c r="AP28" s="212" t="n">
        <f aca="false">'Original data'!AP46*'Original data'!$U$4</f>
        <v>-0.050111</v>
      </c>
      <c r="AQ28" s="212" t="n">
        <f aca="false">'Original data'!AQ46*'Original data'!$U$4</f>
        <v>-0.07765386</v>
      </c>
      <c r="AR28" s="212" t="n">
        <f aca="false">'Original data'!AR46*'Original data'!$U$4</f>
        <v>-0.02693835</v>
      </c>
      <c r="AS28" s="213"/>
    </row>
    <row r="29" customFormat="false" ht="12.75" hidden="false" customHeight="false" outlineLevel="0" collapsed="false">
      <c r="A29" s="207" t="s">
        <v>39</v>
      </c>
      <c r="B29" s="212" t="n">
        <f aca="false">'Original data'!B47*'Original data'!$U$5</f>
        <v>0.02091795</v>
      </c>
      <c r="C29" s="212" t="n">
        <f aca="false">'Original data'!C47*'Original data'!$U$5</f>
        <v>0.1011016</v>
      </c>
      <c r="D29" s="212" t="n">
        <f aca="false">'Original data'!D47*'Original data'!$U$5</f>
        <v>0.08142866</v>
      </c>
      <c r="E29" s="212" t="n">
        <f aca="false">'Original data'!E47*'Original data'!$U$5</f>
        <v>0.06833983</v>
      </c>
      <c r="F29" s="212" t="n">
        <f aca="false">'Original data'!F47*'Original data'!$U$5</f>
        <v>0.05057672</v>
      </c>
      <c r="G29" s="212" t="n">
        <f aca="false">'Original data'!G47*'Original data'!$U$5</f>
        <v>0.06495045</v>
      </c>
      <c r="H29" s="212" t="n">
        <f aca="false">'Original data'!H47*'Original data'!$U$5</f>
        <v>0.04695857</v>
      </c>
      <c r="I29" s="212" t="n">
        <f aca="false">'Original data'!I47*'Original data'!$U$5</f>
        <v>0.05545624</v>
      </c>
      <c r="J29" s="212" t="n">
        <f aca="false">'Original data'!J47*'Original data'!$U$5</f>
        <v>0.05813651</v>
      </c>
      <c r="K29" s="212" t="n">
        <f aca="false">'Original data'!K47*'Original data'!$U$5</f>
        <v>0.03665414</v>
      </c>
      <c r="L29" s="212" t="n">
        <f aca="false">'Original data'!L47*'Original data'!$U$5</f>
        <v>0.0341492</v>
      </c>
      <c r="M29" s="212" t="n">
        <f aca="false">'Original data'!M47*'Original data'!$U$5</f>
        <v>0.0161788</v>
      </c>
      <c r="N29" s="212" t="n">
        <f aca="false">'Original data'!N47*'Original data'!$U$5</f>
        <v>0.01412887</v>
      </c>
      <c r="O29" s="212" t="n">
        <f aca="false">'Original data'!O47*'Original data'!$U$5</f>
        <v>0.03587354</v>
      </c>
      <c r="P29" s="212" t="n">
        <f aca="false">'Original data'!P47*'Original data'!$U$5</f>
        <v>0.05415908</v>
      </c>
      <c r="Q29" s="212" t="n">
        <f aca="false">'Original data'!Q47*'Original data'!$U$5</f>
        <v>-0.01190288</v>
      </c>
      <c r="R29" s="212" t="n">
        <f aca="false">'Original data'!R47*'Original data'!$U$5</f>
        <v>0.01897532</v>
      </c>
      <c r="S29" s="212" t="n">
        <f aca="false">'Original data'!S47*'Original data'!$U$5</f>
        <v>0.02596543</v>
      </c>
      <c r="T29" s="212" t="n">
        <f aca="false">'Original data'!T47*'Original data'!$U$5</f>
        <v>0.003782283</v>
      </c>
      <c r="U29" s="212" t="n">
        <f aca="false">'Original data'!U47*'Original data'!$U$5</f>
        <v>-0.02580485</v>
      </c>
      <c r="V29" s="213"/>
      <c r="W29" s="214"/>
      <c r="X29" s="215" t="str">
        <f aca="false">'Original data'!X47</f>
        <v>a8</v>
      </c>
      <c r="Y29" s="212" t="n">
        <f aca="false">'Original data'!Y47*'Original data'!$U$5</f>
        <v>0.05492632</v>
      </c>
      <c r="Z29" s="212" t="n">
        <f aca="false">'Original data'!Z47*'Original data'!$U$5</f>
        <v>0.05649471</v>
      </c>
      <c r="AA29" s="212" t="n">
        <f aca="false">'Original data'!AA47*'Original data'!$U$5</f>
        <v>0.01154786</v>
      </c>
      <c r="AB29" s="212" t="n">
        <f aca="false">'Original data'!AB47*'Original data'!$U$5</f>
        <v>-0.006240146</v>
      </c>
      <c r="AC29" s="212" t="n">
        <f aca="false">'Original data'!AC47*'Original data'!$U$5</f>
        <v>0.008430992</v>
      </c>
      <c r="AD29" s="212" t="n">
        <f aca="false">'Original data'!AD47*'Original data'!$U$5</f>
        <v>0.009505982</v>
      </c>
      <c r="AE29" s="212" t="n">
        <f aca="false">'Original data'!AE47*'Original data'!$U$5</f>
        <v>0.004782716</v>
      </c>
      <c r="AF29" s="212" t="n">
        <f aca="false">'Original data'!AF47*'Original data'!$U$5</f>
        <v>0.03924622</v>
      </c>
      <c r="AG29" s="212" t="n">
        <f aca="false">'Original data'!AG47*'Original data'!$U$5</f>
        <v>0.01798723</v>
      </c>
      <c r="AH29" s="212" t="n">
        <f aca="false">'Original data'!AH47*'Original data'!$U$5</f>
        <v>0.005781458</v>
      </c>
      <c r="AI29" s="212" t="n">
        <f aca="false">'Original data'!AI47*'Original data'!$U$5</f>
        <v>0.01554006</v>
      </c>
      <c r="AJ29" s="212" t="n">
        <f aca="false">'Original data'!AJ47*'Original data'!$U$5</f>
        <v>-0.0001673559</v>
      </c>
      <c r="AK29" s="212" t="n">
        <f aca="false">'Original data'!AK47*'Original data'!$U$5</f>
        <v>-0.004163273</v>
      </c>
      <c r="AL29" s="212" t="n">
        <f aca="false">'Original data'!AL47*'Original data'!$U$5</f>
        <v>0.01518961</v>
      </c>
      <c r="AM29" s="212" t="n">
        <f aca="false">'Original data'!AM47*'Original data'!$U$5</f>
        <v>0.00586913</v>
      </c>
      <c r="AN29" s="212" t="n">
        <f aca="false">'Original data'!AN47*'Original data'!$U$5</f>
        <v>-0.007635175</v>
      </c>
      <c r="AO29" s="212" t="n">
        <f aca="false">'Original data'!AO47*'Original data'!$U$5</f>
        <v>-0.02110493</v>
      </c>
      <c r="AP29" s="212" t="n">
        <f aca="false">'Original data'!AP47*'Original data'!$U$5</f>
        <v>0.008261885</v>
      </c>
      <c r="AQ29" s="212" t="n">
        <f aca="false">'Original data'!AQ47*'Original data'!$U$5</f>
        <v>-0.03051967</v>
      </c>
      <c r="AR29" s="212" t="n">
        <f aca="false">'Original data'!AR47*'Original data'!$U$5</f>
        <v>0.02790848</v>
      </c>
      <c r="AS29" s="213"/>
    </row>
    <row r="30" customFormat="false" ht="12.75" hidden="false" customHeight="false" outlineLevel="0" collapsed="false">
      <c r="A30" s="207" t="s">
        <v>40</v>
      </c>
      <c r="B30" s="212" t="n">
        <f aca="false">'Original data'!B48*'Original data'!$U$4</f>
        <v>-0.2562977</v>
      </c>
      <c r="C30" s="212" t="n">
        <f aca="false">'Original data'!C48*'Original data'!$U$4</f>
        <v>-0.04769334</v>
      </c>
      <c r="D30" s="212" t="n">
        <f aca="false">'Original data'!D48*'Original data'!$U$4</f>
        <v>-0.09210552</v>
      </c>
      <c r="E30" s="212" t="n">
        <f aca="false">'Original data'!E48*'Original data'!$U$4</f>
        <v>-0.07227185</v>
      </c>
      <c r="F30" s="212" t="n">
        <f aca="false">'Original data'!F48*'Original data'!$U$4</f>
        <v>-0.06981946</v>
      </c>
      <c r="G30" s="212" t="n">
        <f aca="false">'Original data'!G48*'Original data'!$U$4</f>
        <v>-0.1015045</v>
      </c>
      <c r="H30" s="212" t="n">
        <f aca="false">'Original data'!H48*'Original data'!$U$4</f>
        <v>-0.1234113</v>
      </c>
      <c r="I30" s="212" t="n">
        <f aca="false">'Original data'!I48*'Original data'!$U$4</f>
        <v>-0.0890759</v>
      </c>
      <c r="J30" s="212" t="n">
        <f aca="false">'Original data'!J48*'Original data'!$U$4</f>
        <v>-0.09528042</v>
      </c>
      <c r="K30" s="212" t="n">
        <f aca="false">'Original data'!K48*'Original data'!$U$4</f>
        <v>-0.09963786</v>
      </c>
      <c r="L30" s="212" t="n">
        <f aca="false">'Original data'!L48*'Original data'!$U$4</f>
        <v>-0.08015211</v>
      </c>
      <c r="M30" s="212" t="n">
        <f aca="false">'Original data'!M48*'Original data'!$U$4</f>
        <v>-0.05592427</v>
      </c>
      <c r="N30" s="212" t="n">
        <f aca="false">'Original data'!N48*'Original data'!$U$4</f>
        <v>-0.05238872</v>
      </c>
      <c r="O30" s="212" t="n">
        <f aca="false">'Original data'!O48*'Original data'!$U$4</f>
        <v>-0.04231895</v>
      </c>
      <c r="P30" s="212" t="n">
        <f aca="false">'Original data'!P48*'Original data'!$U$4</f>
        <v>-0.05048081</v>
      </c>
      <c r="Q30" s="212" t="n">
        <f aca="false">'Original data'!Q48*'Original data'!$U$4</f>
        <v>-0.05075651</v>
      </c>
      <c r="R30" s="212" t="n">
        <f aca="false">'Original data'!R48*'Original data'!$U$4</f>
        <v>-0.08118375</v>
      </c>
      <c r="S30" s="212" t="n">
        <f aca="false">'Original data'!S48*'Original data'!$U$4</f>
        <v>-0.05059582</v>
      </c>
      <c r="T30" s="212" t="n">
        <f aca="false">'Original data'!T48*'Original data'!$U$4</f>
        <v>-0.05199916</v>
      </c>
      <c r="U30" s="212" t="n">
        <f aca="false">'Original data'!U48*'Original data'!$U$4</f>
        <v>-0.03438253</v>
      </c>
      <c r="V30" s="213"/>
      <c r="W30" s="214"/>
      <c r="X30" s="215" t="str">
        <f aca="false">'Original data'!X48</f>
        <v>a9</v>
      </c>
      <c r="Y30" s="212" t="n">
        <f aca="false">'Original data'!Y48*'Original data'!$U$4</f>
        <v>-0.2204075</v>
      </c>
      <c r="Z30" s="212" t="n">
        <f aca="false">'Original data'!Z48*'Original data'!$U$4</f>
        <v>0.002022435</v>
      </c>
      <c r="AA30" s="212" t="n">
        <f aca="false">'Original data'!AA48*'Original data'!$U$4</f>
        <v>-0.05170327</v>
      </c>
      <c r="AB30" s="212" t="n">
        <f aca="false">'Original data'!AB48*'Original data'!$U$4</f>
        <v>-0.03145903</v>
      </c>
      <c r="AC30" s="212" t="n">
        <f aca="false">'Original data'!AC48*'Original data'!$U$4</f>
        <v>-0.004165238</v>
      </c>
      <c r="AD30" s="212" t="n">
        <f aca="false">'Original data'!AD48*'Original data'!$U$4</f>
        <v>-0.03339654</v>
      </c>
      <c r="AE30" s="212" t="n">
        <f aca="false">'Original data'!AE48*'Original data'!$U$4</f>
        <v>-0.04174995</v>
      </c>
      <c r="AF30" s="212" t="n">
        <f aca="false">'Original data'!AF48*'Original data'!$U$4</f>
        <v>-0.01205408</v>
      </c>
      <c r="AG30" s="212" t="n">
        <f aca="false">'Original data'!AG48*'Original data'!$U$4</f>
        <v>-0.03162544</v>
      </c>
      <c r="AH30" s="212" t="n">
        <f aca="false">'Original data'!AH48*'Original data'!$U$4</f>
        <v>-0.04861898</v>
      </c>
      <c r="AI30" s="212" t="n">
        <f aca="false">'Original data'!AI48*'Original data'!$U$4</f>
        <v>-0.02388691</v>
      </c>
      <c r="AJ30" s="212" t="n">
        <f aca="false">'Original data'!AJ48*'Original data'!$U$4</f>
        <v>-0.02848726</v>
      </c>
      <c r="AK30" s="212" t="n">
        <f aca="false">'Original data'!AK48*'Original data'!$U$4</f>
        <v>-0.00354046</v>
      </c>
      <c r="AL30" s="212" t="n">
        <f aca="false">'Original data'!AL48*'Original data'!$U$4</f>
        <v>0.001049402</v>
      </c>
      <c r="AM30" s="212" t="n">
        <f aca="false">'Original data'!AM48*'Original data'!$U$4</f>
        <v>-0.00526328</v>
      </c>
      <c r="AN30" s="212" t="n">
        <f aca="false">'Original data'!AN48*'Original data'!$U$4</f>
        <v>-0.02461614</v>
      </c>
      <c r="AO30" s="212" t="n">
        <f aca="false">'Original data'!AO48*'Original data'!$U$4</f>
        <v>-0.03393397</v>
      </c>
      <c r="AP30" s="212" t="n">
        <f aca="false">'Original data'!AP48*'Original data'!$U$4</f>
        <v>-0.01400453</v>
      </c>
      <c r="AQ30" s="212" t="n">
        <f aca="false">'Original data'!AQ48*'Original data'!$U$4</f>
        <v>-0.009533595</v>
      </c>
      <c r="AR30" s="212" t="n">
        <f aca="false">'Original data'!AR48*'Original data'!$U$4</f>
        <v>0.005969866</v>
      </c>
      <c r="AS30" s="213"/>
    </row>
    <row r="31" customFormat="false" ht="12.75" hidden="false" customHeight="false" outlineLevel="0" collapsed="false">
      <c r="A31" s="207" t="s">
        <v>41</v>
      </c>
      <c r="B31" s="212" t="n">
        <f aca="false">'Original data'!B49*'Original data'!$U$5</f>
        <v>0.04321414</v>
      </c>
      <c r="C31" s="212" t="n">
        <f aca="false">'Original data'!C49*'Original data'!$U$5</f>
        <v>0.02079454</v>
      </c>
      <c r="D31" s="212" t="n">
        <f aca="false">'Original data'!D49*'Original data'!$U$5</f>
        <v>0.002174682</v>
      </c>
      <c r="E31" s="212" t="n">
        <f aca="false">'Original data'!E49*'Original data'!$U$5</f>
        <v>-0.04059125</v>
      </c>
      <c r="F31" s="212" t="n">
        <f aca="false">'Original data'!F49*'Original data'!$U$5</f>
        <v>-0.05627639</v>
      </c>
      <c r="G31" s="212" t="n">
        <f aca="false">'Original data'!G49*'Original data'!$U$5</f>
        <v>-0.00517938</v>
      </c>
      <c r="H31" s="212" t="n">
        <f aca="false">'Original data'!H49*'Original data'!$U$5</f>
        <v>-0.001044156</v>
      </c>
      <c r="I31" s="212" t="n">
        <f aca="false">'Original data'!I49*'Original data'!$U$5</f>
        <v>0.02553804</v>
      </c>
      <c r="J31" s="212" t="n">
        <f aca="false">'Original data'!J49*'Original data'!$U$5</f>
        <v>0.02796475</v>
      </c>
      <c r="K31" s="212" t="n">
        <f aca="false">'Original data'!K49*'Original data'!$U$5</f>
        <v>-0.0285532</v>
      </c>
      <c r="L31" s="212" t="n">
        <f aca="false">'Original data'!L49*'Original data'!$U$5</f>
        <v>0.01117028</v>
      </c>
      <c r="M31" s="212" t="n">
        <f aca="false">'Original data'!M49*'Original data'!$U$5</f>
        <v>0.02257674</v>
      </c>
      <c r="N31" s="212" t="n">
        <f aca="false">'Original data'!N49*'Original data'!$U$5</f>
        <v>0.00882806</v>
      </c>
      <c r="O31" s="212" t="n">
        <f aca="false">'Original data'!O49*'Original data'!$U$5</f>
        <v>-0.009276356</v>
      </c>
      <c r="P31" s="212" t="n">
        <f aca="false">'Original data'!P49*'Original data'!$U$5</f>
        <v>0.02133893</v>
      </c>
      <c r="Q31" s="212" t="n">
        <f aca="false">'Original data'!Q49*'Original data'!$U$5</f>
        <v>-0.02258048</v>
      </c>
      <c r="R31" s="212" t="n">
        <f aca="false">'Original data'!R49*'Original data'!$U$5</f>
        <v>0.02142119</v>
      </c>
      <c r="S31" s="212" t="n">
        <f aca="false">'Original data'!S49*'Original data'!$U$5</f>
        <v>0.01938895</v>
      </c>
      <c r="T31" s="212" t="n">
        <f aca="false">'Original data'!T49*'Original data'!$U$5</f>
        <v>-0.001180959</v>
      </c>
      <c r="U31" s="212" t="n">
        <f aca="false">'Original data'!U49*'Original data'!$U$5</f>
        <v>-0.07181933</v>
      </c>
      <c r="V31" s="213"/>
      <c r="W31" s="214"/>
      <c r="X31" s="215" t="str">
        <f aca="false">'Original data'!X49</f>
        <v>a10</v>
      </c>
      <c r="Y31" s="212" t="n">
        <f aca="false">'Original data'!Y49*'Original data'!$U$5</f>
        <v>0.03258844</v>
      </c>
      <c r="Z31" s="212" t="n">
        <f aca="false">'Original data'!Z49*'Original data'!$U$5</f>
        <v>-0.02629965</v>
      </c>
      <c r="AA31" s="212" t="n">
        <f aca="false">'Original data'!AA49*'Original data'!$U$5</f>
        <v>0.003564209</v>
      </c>
      <c r="AB31" s="212" t="n">
        <f aca="false">'Original data'!AB49*'Original data'!$U$5</f>
        <v>-0.03118443</v>
      </c>
      <c r="AC31" s="212" t="n">
        <f aca="false">'Original data'!AC49*'Original data'!$U$5</f>
        <v>-0.03033941</v>
      </c>
      <c r="AD31" s="212" t="n">
        <f aca="false">'Original data'!AD49*'Original data'!$U$5</f>
        <v>-0.00556667</v>
      </c>
      <c r="AE31" s="212" t="n">
        <f aca="false">'Original data'!AE49*'Original data'!$U$5</f>
        <v>-0.005007561</v>
      </c>
      <c r="AF31" s="212" t="n">
        <f aca="false">'Original data'!AF49*'Original data'!$U$5</f>
        <v>0.04525088</v>
      </c>
      <c r="AG31" s="212" t="n">
        <f aca="false">'Original data'!AG49*'Original data'!$U$5</f>
        <v>0.00285065</v>
      </c>
      <c r="AH31" s="212" t="n">
        <f aca="false">'Original data'!AH49*'Original data'!$U$5</f>
        <v>0.01939277</v>
      </c>
      <c r="AI31" s="212" t="n">
        <f aca="false">'Original data'!AI49*'Original data'!$U$5</f>
        <v>0.02698178</v>
      </c>
      <c r="AJ31" s="212" t="n">
        <f aca="false">'Original data'!AJ49*'Original data'!$U$5</f>
        <v>0.02882937</v>
      </c>
      <c r="AK31" s="212" t="n">
        <f aca="false">'Original data'!AK49*'Original data'!$U$5</f>
        <v>0.009401705</v>
      </c>
      <c r="AL31" s="212" t="n">
        <f aca="false">'Original data'!AL49*'Original data'!$U$5</f>
        <v>-0.005579672</v>
      </c>
      <c r="AM31" s="212" t="n">
        <f aca="false">'Original data'!AM49*'Original data'!$U$5</f>
        <v>0.009433933</v>
      </c>
      <c r="AN31" s="212" t="n">
        <f aca="false">'Original data'!AN49*'Original data'!$U$5</f>
        <v>-0.01597226</v>
      </c>
      <c r="AO31" s="212" t="n">
        <f aca="false">'Original data'!AO49*'Original data'!$U$5</f>
        <v>-0.04657889</v>
      </c>
      <c r="AP31" s="212" t="n">
        <f aca="false">'Original data'!AP49*'Original data'!$U$5</f>
        <v>0.01201632</v>
      </c>
      <c r="AQ31" s="212" t="n">
        <f aca="false">'Original data'!AQ49*'Original data'!$U$5</f>
        <v>-0.02880595</v>
      </c>
      <c r="AR31" s="212" t="n">
        <f aca="false">'Original data'!AR49*'Original data'!$U$5</f>
        <v>0.0340514</v>
      </c>
      <c r="AS31" s="213"/>
    </row>
    <row r="32" customFormat="false" ht="12.75" hidden="false" customHeight="false" outlineLevel="0" collapsed="false">
      <c r="A32" s="207" t="s">
        <v>42</v>
      </c>
      <c r="B32" s="212" t="n">
        <f aca="false">'Original data'!B50*'Original data'!$U$4</f>
        <v>0.1055842</v>
      </c>
      <c r="C32" s="212" t="n">
        <f aca="false">'Original data'!C50*'Original data'!$U$4</f>
        <v>-0.09323103</v>
      </c>
      <c r="D32" s="212" t="n">
        <f aca="false">'Original data'!D50*'Original data'!$U$4</f>
        <v>-0.09337838</v>
      </c>
      <c r="E32" s="212" t="n">
        <f aca="false">'Original data'!E50*'Original data'!$U$4</f>
        <v>-0.07835898</v>
      </c>
      <c r="F32" s="212" t="n">
        <f aca="false">'Original data'!F50*'Original data'!$U$4</f>
        <v>-0.08621482</v>
      </c>
      <c r="G32" s="212" t="n">
        <f aca="false">'Original data'!G50*'Original data'!$U$4</f>
        <v>-0.07821569</v>
      </c>
      <c r="H32" s="212" t="n">
        <f aca="false">'Original data'!H50*'Original data'!$U$4</f>
        <v>-0.09665397</v>
      </c>
      <c r="I32" s="212" t="n">
        <f aca="false">'Original data'!I50*'Original data'!$U$4</f>
        <v>-0.1000057</v>
      </c>
      <c r="J32" s="212" t="n">
        <f aca="false">'Original data'!J50*'Original data'!$U$4</f>
        <v>-0.09639105</v>
      </c>
      <c r="K32" s="212" t="n">
        <f aca="false">'Original data'!K50*'Original data'!$U$4</f>
        <v>-0.0972184</v>
      </c>
      <c r="L32" s="212" t="n">
        <f aca="false">'Original data'!L50*'Original data'!$U$4</f>
        <v>-0.1089953</v>
      </c>
      <c r="M32" s="212" t="n">
        <f aca="false">'Original data'!M50*'Original data'!$U$4</f>
        <v>-0.09563551</v>
      </c>
      <c r="N32" s="212" t="n">
        <f aca="false">'Original data'!N50*'Original data'!$U$4</f>
        <v>-0.09238499</v>
      </c>
      <c r="O32" s="212" t="n">
        <f aca="false">'Original data'!O50*'Original data'!$U$4</f>
        <v>-0.1109704</v>
      </c>
      <c r="P32" s="212" t="n">
        <f aca="false">'Original data'!P50*'Original data'!$U$4</f>
        <v>-0.106987</v>
      </c>
      <c r="Q32" s="212" t="n">
        <f aca="false">'Original data'!Q50*'Original data'!$U$4</f>
        <v>-0.1060957</v>
      </c>
      <c r="R32" s="212" t="n">
        <f aca="false">'Original data'!R50*'Original data'!$U$4</f>
        <v>-0.1175483</v>
      </c>
      <c r="S32" s="212" t="n">
        <f aca="false">'Original data'!S50*'Original data'!$U$4</f>
        <v>-0.1234101</v>
      </c>
      <c r="T32" s="212" t="n">
        <f aca="false">'Original data'!T50*'Original data'!$U$4</f>
        <v>-0.1370127</v>
      </c>
      <c r="U32" s="212" t="n">
        <f aca="false">'Original data'!U50*'Original data'!$U$4</f>
        <v>-0.1160605</v>
      </c>
      <c r="V32" s="213"/>
      <c r="W32" s="214"/>
      <c r="X32" s="215" t="str">
        <f aca="false">'Original data'!X50</f>
        <v>a11</v>
      </c>
      <c r="Y32" s="212" t="n">
        <f aca="false">'Original data'!Y50*'Original data'!$U$4</f>
        <v>0.179782</v>
      </c>
      <c r="Z32" s="212" t="n">
        <f aca="false">'Original data'!Z50*'Original data'!$U$4</f>
        <v>-0.01554216</v>
      </c>
      <c r="AA32" s="212" t="n">
        <f aca="false">'Original data'!AA50*'Original data'!$U$4</f>
        <v>-0.02348863</v>
      </c>
      <c r="AB32" s="212" t="n">
        <f aca="false">'Original data'!AB50*'Original data'!$U$4</f>
        <v>-0.02415344</v>
      </c>
      <c r="AC32" s="212" t="n">
        <f aca="false">'Original data'!AC50*'Original data'!$U$4</f>
        <v>-0.01800101</v>
      </c>
      <c r="AD32" s="212" t="n">
        <f aca="false">'Original data'!AD50*'Original data'!$U$4</f>
        <v>-0.02129851</v>
      </c>
      <c r="AE32" s="212" t="n">
        <f aca="false">'Original data'!AE50*'Original data'!$U$4</f>
        <v>-0.02960155</v>
      </c>
      <c r="AF32" s="212" t="n">
        <f aca="false">'Original data'!AF50*'Original data'!$U$4</f>
        <v>-0.02827121</v>
      </c>
      <c r="AG32" s="212" t="n">
        <f aca="false">'Original data'!AG50*'Original data'!$U$4</f>
        <v>-0.03217545</v>
      </c>
      <c r="AH32" s="212" t="n">
        <f aca="false">'Original data'!AH50*'Original data'!$U$4</f>
        <v>-0.03646317</v>
      </c>
      <c r="AI32" s="212" t="n">
        <f aca="false">'Original data'!AI50*'Original data'!$U$4</f>
        <v>-0.0359113</v>
      </c>
      <c r="AJ32" s="212" t="n">
        <f aca="false">'Original data'!AJ50*'Original data'!$U$4</f>
        <v>-0.03711311</v>
      </c>
      <c r="AK32" s="212" t="n">
        <f aca="false">'Original data'!AK50*'Original data'!$U$4</f>
        <v>-0.02082623</v>
      </c>
      <c r="AL32" s="212" t="n">
        <f aca="false">'Original data'!AL50*'Original data'!$U$4</f>
        <v>-0.02625659</v>
      </c>
      <c r="AM32" s="212" t="n">
        <f aca="false">'Original data'!AM50*'Original data'!$U$4</f>
        <v>-0.03628839</v>
      </c>
      <c r="AN32" s="212" t="n">
        <f aca="false">'Original data'!AN50*'Original data'!$U$4</f>
        <v>-0.02543194</v>
      </c>
      <c r="AO32" s="212" t="n">
        <f aca="false">'Original data'!AO50*'Original data'!$U$4</f>
        <v>-0.03991111</v>
      </c>
      <c r="AP32" s="212" t="n">
        <f aca="false">'Original data'!AP50*'Original data'!$U$4</f>
        <v>-0.04118956</v>
      </c>
      <c r="AQ32" s="212" t="n">
        <f aca="false">'Original data'!AQ50*'Original data'!$U$4</f>
        <v>-0.05553993</v>
      </c>
      <c r="AR32" s="212" t="n">
        <f aca="false">'Original data'!AR50*'Original data'!$U$4</f>
        <v>-0.05145845</v>
      </c>
      <c r="AS32" s="213"/>
    </row>
    <row r="33" customFormat="false" ht="12.75" hidden="false" customHeight="false" outlineLevel="0" collapsed="false">
      <c r="A33" s="207" t="s">
        <v>43</v>
      </c>
      <c r="B33" s="212" t="n">
        <f aca="false">'Original data'!B51*'Original data'!$U$5</f>
        <v>0.01167982</v>
      </c>
      <c r="C33" s="212" t="n">
        <f aca="false">'Original data'!C51*'Original data'!$U$5</f>
        <v>0.002008696</v>
      </c>
      <c r="D33" s="212" t="n">
        <f aca="false">'Original data'!D51*'Original data'!$U$5</f>
        <v>0.002004602</v>
      </c>
      <c r="E33" s="212" t="n">
        <f aca="false">'Original data'!E51*'Original data'!$U$5</f>
        <v>-0.002546086</v>
      </c>
      <c r="F33" s="212" t="n">
        <f aca="false">'Original data'!F51*'Original data'!$U$5</f>
        <v>-0.005735115</v>
      </c>
      <c r="G33" s="212" t="n">
        <f aca="false">'Original data'!G51*'Original data'!$U$5</f>
        <v>-0.0002066754</v>
      </c>
      <c r="H33" s="212" t="n">
        <f aca="false">'Original data'!H51*'Original data'!$U$5</f>
        <v>0.003416736</v>
      </c>
      <c r="I33" s="212" t="n">
        <f aca="false">'Original data'!I51*'Original data'!$U$5</f>
        <v>0.003194577</v>
      </c>
      <c r="J33" s="212" t="n">
        <f aca="false">'Original data'!J51*'Original data'!$U$5</f>
        <v>0.007012225</v>
      </c>
      <c r="K33" s="212" t="n">
        <f aca="false">'Original data'!K51*'Original data'!$U$5</f>
        <v>-0.004935863</v>
      </c>
      <c r="L33" s="212" t="n">
        <f aca="false">'Original data'!L51*'Original data'!$U$5</f>
        <v>0.002173567</v>
      </c>
      <c r="M33" s="212" t="n">
        <f aca="false">'Original data'!M51*'Original data'!$U$5</f>
        <v>0.005441862</v>
      </c>
      <c r="N33" s="212" t="n">
        <f aca="false">'Original data'!N51*'Original data'!$U$5</f>
        <v>0.007380471</v>
      </c>
      <c r="O33" s="212" t="n">
        <f aca="false">'Original data'!O51*'Original data'!$U$5</f>
        <v>-4.51539E-007</v>
      </c>
      <c r="P33" s="212" t="n">
        <f aca="false">'Original data'!P51*'Original data'!$U$5</f>
        <v>0.01132614</v>
      </c>
      <c r="Q33" s="212" t="n">
        <f aca="false">'Original data'!Q51*'Original data'!$U$5</f>
        <v>-0.002443997</v>
      </c>
      <c r="R33" s="212" t="n">
        <f aca="false">'Original data'!R51*'Original data'!$U$5</f>
        <v>0.00414842</v>
      </c>
      <c r="S33" s="212" t="n">
        <f aca="false">'Original data'!S51*'Original data'!$U$5</f>
        <v>0.004788446</v>
      </c>
      <c r="T33" s="212" t="n">
        <f aca="false">'Original data'!T51*'Original data'!$U$5</f>
        <v>0.002505037</v>
      </c>
      <c r="U33" s="212" t="n">
        <f aca="false">'Original data'!U51*'Original data'!$U$5</f>
        <v>-0.004305795</v>
      </c>
      <c r="V33" s="213"/>
      <c r="W33" s="214"/>
      <c r="X33" s="215" t="str">
        <f aca="false">'Original data'!X51</f>
        <v>a12</v>
      </c>
      <c r="Y33" s="212" t="n">
        <f aca="false">'Original data'!Y51*'Original data'!$U$5</f>
        <v>-0.00944825</v>
      </c>
      <c r="Z33" s="212" t="n">
        <f aca="false">'Original data'!Z51*'Original data'!$U$5</f>
        <v>-0.01239419</v>
      </c>
      <c r="AA33" s="212" t="n">
        <f aca="false">'Original data'!AA51*'Original data'!$U$5</f>
        <v>-0.001245879</v>
      </c>
      <c r="AB33" s="212" t="n">
        <f aca="false">'Original data'!AB51*'Original data'!$U$5</f>
        <v>-0.007173012</v>
      </c>
      <c r="AC33" s="212" t="n">
        <f aca="false">'Original data'!AC51*'Original data'!$U$5</f>
        <v>-0.00619774</v>
      </c>
      <c r="AD33" s="212" t="n">
        <f aca="false">'Original data'!AD51*'Original data'!$U$5</f>
        <v>-0.002320808</v>
      </c>
      <c r="AE33" s="212" t="n">
        <f aca="false">'Original data'!AE51*'Original data'!$U$5</f>
        <v>-0.001094626</v>
      </c>
      <c r="AF33" s="212" t="n">
        <f aca="false">'Original data'!AF51*'Original data'!$U$5</f>
        <v>0.005090516</v>
      </c>
      <c r="AG33" s="212" t="n">
        <f aca="false">'Original data'!AG51*'Original data'!$U$5</f>
        <v>6.680973E-005</v>
      </c>
      <c r="AH33" s="212" t="n">
        <f aca="false">'Original data'!AH51*'Original data'!$U$5</f>
        <v>-0.001858554</v>
      </c>
      <c r="AI33" s="212" t="n">
        <f aca="false">'Original data'!AI51*'Original data'!$U$5</f>
        <v>-0.0008354959</v>
      </c>
      <c r="AJ33" s="212" t="n">
        <f aca="false">'Original data'!AJ51*'Original data'!$U$5</f>
        <v>0.002712143</v>
      </c>
      <c r="AK33" s="212" t="n">
        <f aca="false">'Original data'!AK51*'Original data'!$U$5</f>
        <v>0.002771622</v>
      </c>
      <c r="AL33" s="212" t="n">
        <f aca="false">'Original data'!AL51*'Original data'!$U$5</f>
        <v>-0.0003371301</v>
      </c>
      <c r="AM33" s="212" t="n">
        <f aca="false">'Original data'!AM51*'Original data'!$U$5</f>
        <v>0.0007777148</v>
      </c>
      <c r="AN33" s="212" t="n">
        <f aca="false">'Original data'!AN51*'Original data'!$U$5</f>
        <v>-0.00253435</v>
      </c>
      <c r="AO33" s="212" t="n">
        <f aca="false">'Original data'!AO51*'Original data'!$U$5</f>
        <v>-0.006861101</v>
      </c>
      <c r="AP33" s="212" t="n">
        <f aca="false">'Original data'!AP51*'Original data'!$U$5</f>
        <v>-0.001027539</v>
      </c>
      <c r="AQ33" s="212" t="n">
        <f aca="false">'Original data'!AQ51*'Original data'!$U$5</f>
        <v>-0.005441596</v>
      </c>
      <c r="AR33" s="212" t="n">
        <f aca="false">'Original data'!AR51*'Original data'!$U$5</f>
        <v>-0.006944014</v>
      </c>
      <c r="AS33" s="213"/>
    </row>
    <row r="34" customFormat="false" ht="12.75" hidden="false" customHeight="false" outlineLevel="0" collapsed="false">
      <c r="A34" s="207" t="s">
        <v>44</v>
      </c>
      <c r="B34" s="212" t="n">
        <f aca="false">'Original data'!B52*'Original data'!$U$4</f>
        <v>-0.02439689</v>
      </c>
      <c r="C34" s="212" t="n">
        <f aca="false">'Original data'!C52*'Original data'!$U$4</f>
        <v>-0.01132804</v>
      </c>
      <c r="D34" s="212" t="n">
        <f aca="false">'Original data'!D52*'Original data'!$U$4</f>
        <v>-0.01848088</v>
      </c>
      <c r="E34" s="212" t="n">
        <f aca="false">'Original data'!E52*'Original data'!$U$4</f>
        <v>-0.02056083</v>
      </c>
      <c r="F34" s="212" t="n">
        <f aca="false">'Original data'!F52*'Original data'!$U$4</f>
        <v>-0.01937744</v>
      </c>
      <c r="G34" s="212" t="n">
        <f aca="false">'Original data'!G52*'Original data'!$U$4</f>
        <v>-0.02152086</v>
      </c>
      <c r="H34" s="212" t="n">
        <f aca="false">'Original data'!H52*'Original data'!$U$4</f>
        <v>-0.02177712</v>
      </c>
      <c r="I34" s="212" t="n">
        <f aca="false">'Original data'!I52*'Original data'!$U$4</f>
        <v>-0.01730967</v>
      </c>
      <c r="J34" s="212" t="n">
        <f aca="false">'Original data'!J52*'Original data'!$U$4</f>
        <v>-0.01794557</v>
      </c>
      <c r="K34" s="212" t="n">
        <f aca="false">'Original data'!K52*'Original data'!$U$4</f>
        <v>-0.01945955</v>
      </c>
      <c r="L34" s="212" t="n">
        <f aca="false">'Original data'!L52*'Original data'!$U$4</f>
        <v>-0.01629456</v>
      </c>
      <c r="M34" s="212" t="n">
        <f aca="false">'Original data'!M52*'Original data'!$U$4</f>
        <v>-0.01484063</v>
      </c>
      <c r="N34" s="212" t="n">
        <f aca="false">'Original data'!N52*'Original data'!$U$4</f>
        <v>-0.01459809</v>
      </c>
      <c r="O34" s="212" t="n">
        <f aca="false">'Original data'!O52*'Original data'!$U$4</f>
        <v>-0.01751664</v>
      </c>
      <c r="P34" s="212" t="n">
        <f aca="false">'Original data'!P52*'Original data'!$U$4</f>
        <v>-0.01976659</v>
      </c>
      <c r="Q34" s="212" t="n">
        <f aca="false">'Original data'!Q52*'Original data'!$U$4</f>
        <v>-0.01652413</v>
      </c>
      <c r="R34" s="212" t="n">
        <f aca="false">'Original data'!R52*'Original data'!$U$4</f>
        <v>-0.01873948</v>
      </c>
      <c r="S34" s="212" t="n">
        <f aca="false">'Original data'!S52*'Original data'!$U$4</f>
        <v>-0.01302311</v>
      </c>
      <c r="T34" s="212" t="n">
        <f aca="false">'Original data'!T52*'Original data'!$U$4</f>
        <v>-0.01435447</v>
      </c>
      <c r="U34" s="212" t="n">
        <f aca="false">'Original data'!U52*'Original data'!$U$4</f>
        <v>-0.01227374</v>
      </c>
      <c r="V34" s="213"/>
      <c r="W34" s="214"/>
      <c r="X34" s="215" t="str">
        <f aca="false">'Original data'!X52</f>
        <v>a13</v>
      </c>
      <c r="Y34" s="212" t="n">
        <f aca="false">'Original data'!Y52*'Original data'!$U$4</f>
        <v>-0.01934572</v>
      </c>
      <c r="Z34" s="212" t="n">
        <f aca="false">'Original data'!Z52*'Original data'!$U$4</f>
        <v>-0.003414261</v>
      </c>
      <c r="AA34" s="212" t="n">
        <f aca="false">'Original data'!AA52*'Original data'!$U$4</f>
        <v>-0.008285676</v>
      </c>
      <c r="AB34" s="212" t="n">
        <f aca="false">'Original data'!AB52*'Original data'!$U$4</f>
        <v>-0.007314863</v>
      </c>
      <c r="AC34" s="212" t="n">
        <f aca="false">'Original data'!AC52*'Original data'!$U$4</f>
        <v>-0.006500644</v>
      </c>
      <c r="AD34" s="212" t="n">
        <f aca="false">'Original data'!AD52*'Original data'!$U$4</f>
        <v>-0.005520608</v>
      </c>
      <c r="AE34" s="212" t="n">
        <f aca="false">'Original data'!AE52*'Original data'!$U$4</f>
        <v>-0.00799612</v>
      </c>
      <c r="AF34" s="212" t="n">
        <f aca="false">'Original data'!AF52*'Original data'!$U$4</f>
        <v>-0.004282107</v>
      </c>
      <c r="AG34" s="212" t="n">
        <f aca="false">'Original data'!AG52*'Original data'!$U$4</f>
        <v>-0.005841728</v>
      </c>
      <c r="AH34" s="212" t="n">
        <f aca="false">'Original data'!AH52*'Original data'!$U$4</f>
        <v>-0.009054825</v>
      </c>
      <c r="AI34" s="212" t="n">
        <f aca="false">'Original data'!AI52*'Original data'!$U$4</f>
        <v>-0.008215091</v>
      </c>
      <c r="AJ34" s="212" t="n">
        <f aca="false">'Original data'!AJ52*'Original data'!$U$4</f>
        <v>-0.00753007</v>
      </c>
      <c r="AK34" s="212" t="n">
        <f aca="false">'Original data'!AK52*'Original data'!$U$4</f>
        <v>-0.005532358</v>
      </c>
      <c r="AL34" s="212" t="n">
        <f aca="false">'Original data'!AL52*'Original data'!$U$4</f>
        <v>-0.005757027</v>
      </c>
      <c r="AM34" s="212" t="n">
        <f aca="false">'Original data'!AM52*'Original data'!$U$4</f>
        <v>-0.007140068</v>
      </c>
      <c r="AN34" s="212" t="n">
        <f aca="false">'Original data'!AN52*'Original data'!$U$4</f>
        <v>-0.005752533</v>
      </c>
      <c r="AO34" s="212" t="n">
        <f aca="false">'Original data'!AO52*'Original data'!$U$4</f>
        <v>-0.006907143</v>
      </c>
      <c r="AP34" s="212" t="n">
        <f aca="false">'Original data'!AP52*'Original data'!$U$4</f>
        <v>-0.004269891</v>
      </c>
      <c r="AQ34" s="212" t="n">
        <f aca="false">'Original data'!AQ52*'Original data'!$U$4</f>
        <v>-0.007668345</v>
      </c>
      <c r="AR34" s="212" t="n">
        <f aca="false">'Original data'!AR52*'Original data'!$U$4</f>
        <v>-0.007898672</v>
      </c>
      <c r="AS34" s="213"/>
    </row>
    <row r="35" customFormat="false" ht="12.75" hidden="false" customHeight="false" outlineLevel="0" collapsed="false">
      <c r="A35" s="207" t="s">
        <v>45</v>
      </c>
      <c r="B35" s="212" t="n">
        <f aca="false">'Original data'!B53*'Original data'!$U$5</f>
        <v>0.009373585</v>
      </c>
      <c r="C35" s="212" t="n">
        <f aca="false">'Original data'!C53*'Original data'!$U$5</f>
        <v>-0.01594086</v>
      </c>
      <c r="D35" s="212" t="n">
        <f aca="false">'Original data'!D53*'Original data'!$U$5</f>
        <v>-0.01920168</v>
      </c>
      <c r="E35" s="212" t="n">
        <f aca="false">'Original data'!E53*'Original data'!$U$5</f>
        <v>-0.02204617</v>
      </c>
      <c r="F35" s="212" t="n">
        <f aca="false">'Original data'!F53*'Original data'!$U$5</f>
        <v>-0.02533964</v>
      </c>
      <c r="G35" s="212" t="n">
        <f aca="false">'Original data'!G53*'Original data'!$U$5</f>
        <v>-0.01940596</v>
      </c>
      <c r="H35" s="212" t="n">
        <f aca="false">'Original data'!H53*'Original data'!$U$5</f>
        <v>-0.01890951</v>
      </c>
      <c r="I35" s="212" t="n">
        <f aca="false">'Original data'!I53*'Original data'!$U$5</f>
        <v>-0.01750595</v>
      </c>
      <c r="J35" s="212" t="n">
        <f aca="false">'Original data'!J53*'Original data'!$U$5</f>
        <v>-0.01446056</v>
      </c>
      <c r="K35" s="212" t="n">
        <f aca="false">'Original data'!K53*'Original data'!$U$5</f>
        <v>-0.0227054</v>
      </c>
      <c r="L35" s="212" t="n">
        <f aca="false">'Original data'!L53*'Original data'!$U$5</f>
        <v>-0.02133072</v>
      </c>
      <c r="M35" s="212" t="n">
        <f aca="false">'Original data'!M53*'Original data'!$U$5</f>
        <v>-0.01930505</v>
      </c>
      <c r="N35" s="212" t="n">
        <f aca="false">'Original data'!N53*'Original data'!$U$5</f>
        <v>-0.02143345</v>
      </c>
      <c r="O35" s="212" t="n">
        <f aca="false">'Original data'!O53*'Original data'!$U$5</f>
        <v>-0.02331272</v>
      </c>
      <c r="P35" s="212" t="n">
        <f aca="false">'Original data'!P53*'Original data'!$U$5</f>
        <v>-0.02127766</v>
      </c>
      <c r="Q35" s="212" t="n">
        <f aca="false">'Original data'!Q53*'Original data'!$U$5</f>
        <v>-0.0245821</v>
      </c>
      <c r="R35" s="212" t="n">
        <f aca="false">'Original data'!R53*'Original data'!$U$5</f>
        <v>-0.0208343</v>
      </c>
      <c r="S35" s="212" t="n">
        <f aca="false">'Original data'!S53*'Original data'!$U$5</f>
        <v>-0.02184375</v>
      </c>
      <c r="T35" s="212" t="n">
        <f aca="false">'Original data'!T53*'Original data'!$U$5</f>
        <v>-0.02112529</v>
      </c>
      <c r="U35" s="212" t="n">
        <f aca="false">'Original data'!U53*'Original data'!$U$5</f>
        <v>-0.01400781</v>
      </c>
      <c r="V35" s="213"/>
      <c r="W35" s="214"/>
      <c r="X35" s="215" t="str">
        <f aca="false">'Original data'!X53</f>
        <v>a14</v>
      </c>
      <c r="Y35" s="212" t="n">
        <f aca="false">'Original data'!Y53*'Original data'!$U$5</f>
        <v>0.01228814</v>
      </c>
      <c r="Z35" s="212" t="n">
        <f aca="false">'Original data'!Z53*'Original data'!$U$5</f>
        <v>-0.005861928</v>
      </c>
      <c r="AA35" s="212" t="n">
        <f aca="false">'Original data'!AA53*'Original data'!$U$5</f>
        <v>-0.006980444</v>
      </c>
      <c r="AB35" s="212" t="n">
        <f aca="false">'Original data'!AB53*'Original data'!$U$5</f>
        <v>-0.009005508</v>
      </c>
      <c r="AC35" s="212" t="n">
        <f aca="false">'Original data'!AC53*'Original data'!$U$5</f>
        <v>-0.008761773</v>
      </c>
      <c r="AD35" s="212" t="n">
        <f aca="false">'Original data'!AD53*'Original data'!$U$5</f>
        <v>-0.008844402</v>
      </c>
      <c r="AE35" s="212" t="n">
        <f aca="false">'Original data'!AE53*'Original data'!$U$5</f>
        <v>-0.01092715</v>
      </c>
      <c r="AF35" s="212" t="n">
        <f aca="false">'Original data'!AF53*'Original data'!$U$5</f>
        <v>-0.004718678</v>
      </c>
      <c r="AG35" s="212" t="n">
        <f aca="false">'Original data'!AG53*'Original data'!$U$5</f>
        <v>-0.00577499</v>
      </c>
      <c r="AH35" s="212" t="n">
        <f aca="false">'Original data'!AH53*'Original data'!$U$5</f>
        <v>-0.005764568</v>
      </c>
      <c r="AI35" s="212" t="n">
        <f aca="false">'Original data'!AI53*'Original data'!$U$5</f>
        <v>-0.005156524</v>
      </c>
      <c r="AJ35" s="212" t="n">
        <f aca="false">'Original data'!AJ53*'Original data'!$U$5</f>
        <v>-0.007559597</v>
      </c>
      <c r="AK35" s="212" t="n">
        <f aca="false">'Original data'!AK53*'Original data'!$U$5</f>
        <v>-0.006180972</v>
      </c>
      <c r="AL35" s="212" t="n">
        <f aca="false">'Original data'!AL53*'Original data'!$U$5</f>
        <v>-0.008357726</v>
      </c>
      <c r="AM35" s="212" t="n">
        <f aca="false">'Original data'!AM53*'Original data'!$U$5</f>
        <v>-0.008800954</v>
      </c>
      <c r="AN35" s="212" t="n">
        <f aca="false">'Original data'!AN53*'Original data'!$U$5</f>
        <v>-0.008919676</v>
      </c>
      <c r="AO35" s="212" t="n">
        <f aca="false">'Original data'!AO53*'Original data'!$U$5</f>
        <v>-0.01134818</v>
      </c>
      <c r="AP35" s="212" t="n">
        <f aca="false">'Original data'!AP53*'Original data'!$U$5</f>
        <v>-0.008300482</v>
      </c>
      <c r="AQ35" s="212" t="n">
        <f aca="false">'Original data'!AQ53*'Original data'!$U$5</f>
        <v>-0.01100591</v>
      </c>
      <c r="AR35" s="212" t="n">
        <f aca="false">'Original data'!AR53*'Original data'!$U$5</f>
        <v>0.003207794</v>
      </c>
      <c r="AS35" s="213"/>
    </row>
    <row r="36" customFormat="false" ht="12.75" hidden="false" customHeight="false" outlineLevel="0" collapsed="false">
      <c r="A36" s="207" t="s">
        <v>46</v>
      </c>
      <c r="B36" s="212" t="n">
        <f aca="false">'Original data'!B54*'Original data'!$U$4</f>
        <v>0.004271492</v>
      </c>
      <c r="C36" s="212" t="n">
        <f aca="false">'Original data'!C54*'Original data'!$U$4</f>
        <v>-0.006099933</v>
      </c>
      <c r="D36" s="212" t="n">
        <f aca="false">'Original data'!D54*'Original data'!$U$4</f>
        <v>-0.01057677</v>
      </c>
      <c r="E36" s="212" t="n">
        <f aca="false">'Original data'!E54*'Original data'!$U$4</f>
        <v>-0.004099671</v>
      </c>
      <c r="F36" s="212" t="n">
        <f aca="false">'Original data'!F54*'Original data'!$U$4</f>
        <v>-0.004058402</v>
      </c>
      <c r="G36" s="212" t="n">
        <f aca="false">'Original data'!G54*'Original data'!$U$4</f>
        <v>-0.005452645</v>
      </c>
      <c r="H36" s="212" t="n">
        <f aca="false">'Original data'!H54*'Original data'!$U$4</f>
        <v>-0.00751454</v>
      </c>
      <c r="I36" s="212" t="n">
        <f aca="false">'Original data'!I54*'Original data'!$U$4</f>
        <v>-0.005647726</v>
      </c>
      <c r="J36" s="212" t="n">
        <f aca="false">'Original data'!J54*'Original data'!$U$4</f>
        <v>-0.00664763</v>
      </c>
      <c r="K36" s="212" t="n">
        <f aca="false">'Original data'!K54*'Original data'!$U$4</f>
        <v>-0.0061585</v>
      </c>
      <c r="L36" s="212" t="n">
        <f aca="false">'Original data'!L54*'Original data'!$U$4</f>
        <v>0.0002905766</v>
      </c>
      <c r="M36" s="212" t="n">
        <f aca="false">'Original data'!M54*'Original data'!$U$4</f>
        <v>-0.00247267</v>
      </c>
      <c r="N36" s="212" t="n">
        <f aca="false">'Original data'!N54*'Original data'!$U$4</f>
        <v>-0.006184948</v>
      </c>
      <c r="O36" s="212" t="n">
        <f aca="false">'Original data'!O54*'Original data'!$U$4</f>
        <v>-0.001816717</v>
      </c>
      <c r="P36" s="212" t="n">
        <f aca="false">'Original data'!P54*'Original data'!$U$4</f>
        <v>-0.00370429</v>
      </c>
      <c r="Q36" s="212" t="n">
        <f aca="false">'Original data'!Q54*'Original data'!$U$4</f>
        <v>-0.003339192</v>
      </c>
      <c r="R36" s="212" t="n">
        <f aca="false">'Original data'!R54*'Original data'!$U$4</f>
        <v>-0.007282034</v>
      </c>
      <c r="S36" s="212" t="n">
        <f aca="false">'Original data'!S54*'Original data'!$U$4</f>
        <v>-0.01431083</v>
      </c>
      <c r="T36" s="212" t="n">
        <f aca="false">'Original data'!T54*'Original data'!$U$4</f>
        <v>-0.01715668</v>
      </c>
      <c r="U36" s="212" t="n">
        <f aca="false">'Original data'!U54*'Original data'!$U$4</f>
        <v>-0.01624855</v>
      </c>
      <c r="V36" s="213"/>
      <c r="W36" s="214"/>
      <c r="X36" s="215" t="str">
        <f aca="false">'Original data'!X54</f>
        <v>a15</v>
      </c>
      <c r="Y36" s="212" t="n">
        <f aca="false">'Original data'!Y54*'Original data'!$U$4</f>
        <v>0.00975248</v>
      </c>
      <c r="Z36" s="212" t="n">
        <f aca="false">'Original data'!Z54*'Original data'!$U$4</f>
        <v>-0.001227953</v>
      </c>
      <c r="AA36" s="212" t="n">
        <f aca="false">'Original data'!AA54*'Original data'!$U$4</f>
        <v>-0.004922112</v>
      </c>
      <c r="AB36" s="212" t="n">
        <f aca="false">'Original data'!AB54*'Original data'!$U$4</f>
        <v>-0.00307957</v>
      </c>
      <c r="AC36" s="212" t="n">
        <f aca="false">'Original data'!AC54*'Original data'!$U$4</f>
        <v>-0.004866965</v>
      </c>
      <c r="AD36" s="212" t="n">
        <f aca="false">'Original data'!AD54*'Original data'!$U$4</f>
        <v>-0.002492233</v>
      </c>
      <c r="AE36" s="212" t="n">
        <f aca="false">'Original data'!AE54*'Original data'!$U$4</f>
        <v>-0.004523181</v>
      </c>
      <c r="AF36" s="212" t="n">
        <f aca="false">'Original data'!AF54*'Original data'!$U$4</f>
        <v>-0.003724254</v>
      </c>
      <c r="AG36" s="212" t="n">
        <f aca="false">'Original data'!AG54*'Original data'!$U$4</f>
        <v>-0.003723626</v>
      </c>
      <c r="AH36" s="212" t="n">
        <f aca="false">'Original data'!AH54*'Original data'!$U$4</f>
        <v>-0.004647623</v>
      </c>
      <c r="AI36" s="212" t="n">
        <f aca="false">'Original data'!AI54*'Original data'!$U$4</f>
        <v>-0.001879068</v>
      </c>
      <c r="AJ36" s="212" t="n">
        <f aca="false">'Original data'!AJ54*'Original data'!$U$4</f>
        <v>-0.003234254</v>
      </c>
      <c r="AK36" s="212" t="n">
        <f aca="false">'Original data'!AK54*'Original data'!$U$4</f>
        <v>-0.003803438</v>
      </c>
      <c r="AL36" s="212" t="n">
        <f aca="false">'Original data'!AL54*'Original data'!$U$4</f>
        <v>-0.003354674</v>
      </c>
      <c r="AM36" s="212" t="n">
        <f aca="false">'Original data'!AM54*'Original data'!$U$4</f>
        <v>-0.005152894</v>
      </c>
      <c r="AN36" s="212" t="n">
        <f aca="false">'Original data'!AN54*'Original data'!$U$4</f>
        <v>-0.004234738</v>
      </c>
      <c r="AO36" s="212" t="n">
        <f aca="false">'Original data'!AO54*'Original data'!$U$4</f>
        <v>-0.005075032</v>
      </c>
      <c r="AP36" s="212" t="n">
        <f aca="false">'Original data'!AP54*'Original data'!$U$4</f>
        <v>-0.006421388</v>
      </c>
      <c r="AQ36" s="212" t="n">
        <f aca="false">'Original data'!AQ54*'Original data'!$U$4</f>
        <v>-0.006383798</v>
      </c>
      <c r="AR36" s="212" t="n">
        <f aca="false">'Original data'!AR54*'Original data'!$U$4</f>
        <v>-0.01008472</v>
      </c>
      <c r="AS36" s="213"/>
    </row>
    <row r="37" customFormat="false" ht="12.75" hidden="false" customHeight="false" outlineLevel="0" collapsed="false">
      <c r="A37" s="207" t="s">
        <v>193</v>
      </c>
      <c r="B37" s="212" t="n">
        <f aca="false">'Original data'!B55*'Original data'!$U$5</f>
        <v>0</v>
      </c>
      <c r="C37" s="212" t="n">
        <f aca="false">'Original data'!C55*'Original data'!$U$5</f>
        <v>0</v>
      </c>
      <c r="D37" s="212" t="n">
        <f aca="false">'Original data'!D55*'Original data'!$U$5</f>
        <v>0</v>
      </c>
      <c r="E37" s="212" t="n">
        <f aca="false">'Original data'!E55*'Original data'!$U$5</f>
        <v>0</v>
      </c>
      <c r="F37" s="212" t="n">
        <f aca="false">'Original data'!F55*'Original data'!$U$5</f>
        <v>0</v>
      </c>
      <c r="G37" s="212" t="n">
        <f aca="false">'Original data'!G55*'Original data'!$U$5</f>
        <v>0</v>
      </c>
      <c r="H37" s="212" t="n">
        <f aca="false">'Original data'!H55*'Original data'!$U$5</f>
        <v>0</v>
      </c>
      <c r="I37" s="212" t="n">
        <f aca="false">'Original data'!I55*'Original data'!$U$5</f>
        <v>0</v>
      </c>
      <c r="J37" s="212" t="n">
        <f aca="false">'Original data'!J55*'Original data'!$U$5</f>
        <v>0</v>
      </c>
      <c r="K37" s="212" t="n">
        <f aca="false">'Original data'!K55*'Original data'!$U$5</f>
        <v>0</v>
      </c>
      <c r="L37" s="212" t="n">
        <f aca="false">'Original data'!L55*'Original data'!$U$5</f>
        <v>0</v>
      </c>
      <c r="M37" s="212" t="n">
        <f aca="false">'Original data'!M55*'Original data'!$U$5</f>
        <v>0</v>
      </c>
      <c r="N37" s="212" t="n">
        <f aca="false">'Original data'!N55*'Original data'!$U$5</f>
        <v>0</v>
      </c>
      <c r="O37" s="212" t="n">
        <f aca="false">'Original data'!O55*'Original data'!$U$5</f>
        <v>0</v>
      </c>
      <c r="P37" s="212" t="n">
        <f aca="false">'Original data'!P55*'Original data'!$U$5</f>
        <v>0</v>
      </c>
      <c r="Q37" s="212" t="n">
        <f aca="false">'Original data'!Q55*'Original data'!$U$5</f>
        <v>0</v>
      </c>
      <c r="R37" s="212" t="n">
        <f aca="false">'Original data'!R55*'Original data'!$U$5</f>
        <v>0</v>
      </c>
      <c r="S37" s="212" t="n">
        <f aca="false">'Original data'!S55*'Original data'!$U$5</f>
        <v>0</v>
      </c>
      <c r="T37" s="212" t="n">
        <f aca="false">'Original data'!T55*'Original data'!$U$5</f>
        <v>0</v>
      </c>
      <c r="U37" s="212" t="n">
        <f aca="false">'Original data'!U55*'Original data'!$U$5</f>
        <v>0</v>
      </c>
      <c r="V37" s="213"/>
      <c r="W37" s="214"/>
      <c r="X37" s="215" t="str">
        <f aca="false">'Original data'!X55</f>
        <v>a16</v>
      </c>
      <c r="Y37" s="212" t="n">
        <f aca="false">'Original data'!Y55*'Original data'!$U$5</f>
        <v>0</v>
      </c>
      <c r="Z37" s="212" t="n">
        <f aca="false">'Original data'!Z55*'Original data'!$U$5</f>
        <v>0</v>
      </c>
      <c r="AA37" s="212" t="n">
        <f aca="false">'Original data'!AA55*'Original data'!$U$5</f>
        <v>0</v>
      </c>
      <c r="AB37" s="212" t="n">
        <f aca="false">'Original data'!AB55*'Original data'!$U$5</f>
        <v>0</v>
      </c>
      <c r="AC37" s="212" t="n">
        <f aca="false">'Original data'!AC55*'Original data'!$U$5</f>
        <v>0</v>
      </c>
      <c r="AD37" s="212" t="n">
        <f aca="false">'Original data'!AD55*'Original data'!$U$5</f>
        <v>0</v>
      </c>
      <c r="AE37" s="212" t="n">
        <f aca="false">'Original data'!AE55*'Original data'!$U$5</f>
        <v>0</v>
      </c>
      <c r="AF37" s="212" t="n">
        <f aca="false">'Original data'!AF55*'Original data'!$U$5</f>
        <v>0</v>
      </c>
      <c r="AG37" s="212" t="n">
        <f aca="false">'Original data'!AG55*'Original data'!$U$5</f>
        <v>0</v>
      </c>
      <c r="AH37" s="212" t="n">
        <f aca="false">'Original data'!AH55*'Original data'!$U$5</f>
        <v>0</v>
      </c>
      <c r="AI37" s="212" t="n">
        <f aca="false">'Original data'!AI55*'Original data'!$U$5</f>
        <v>0</v>
      </c>
      <c r="AJ37" s="212" t="n">
        <f aca="false">'Original data'!AJ55*'Original data'!$U$5</f>
        <v>0</v>
      </c>
      <c r="AK37" s="212" t="n">
        <f aca="false">'Original data'!AK55*'Original data'!$U$5</f>
        <v>0</v>
      </c>
      <c r="AL37" s="212" t="n">
        <f aca="false">'Original data'!AL55*'Original data'!$U$5</f>
        <v>0</v>
      </c>
      <c r="AM37" s="212" t="n">
        <f aca="false">'Original data'!AM55*'Original data'!$U$5</f>
        <v>0</v>
      </c>
      <c r="AN37" s="212" t="n">
        <f aca="false">'Original data'!AN55*'Original data'!$U$5</f>
        <v>0</v>
      </c>
      <c r="AO37" s="212" t="n">
        <f aca="false">'Original data'!AO55*'Original data'!$U$5</f>
        <v>0</v>
      </c>
      <c r="AP37" s="212" t="n">
        <f aca="false">'Original data'!AP55*'Original data'!$U$5</f>
        <v>0</v>
      </c>
      <c r="AQ37" s="212" t="n">
        <f aca="false">'Original data'!AQ55*'Original data'!$U$5</f>
        <v>0</v>
      </c>
      <c r="AR37" s="212" t="n">
        <f aca="false">'Original data'!AR55*'Original data'!$U$5</f>
        <v>0</v>
      </c>
      <c r="AS37" s="213"/>
    </row>
    <row r="38" customFormat="false" ht="13.5" hidden="false" customHeight="false" outlineLevel="0" collapsed="false">
      <c r="A38" s="217" t="s">
        <v>194</v>
      </c>
      <c r="B38" s="212" t="n">
        <f aca="false">'Original data'!B56*'Original data'!$U$4</f>
        <v>0</v>
      </c>
      <c r="C38" s="212" t="n">
        <f aca="false">'Original data'!C56*'Original data'!$U$4</f>
        <v>0</v>
      </c>
      <c r="D38" s="212" t="n">
        <f aca="false">'Original data'!D56*'Original data'!$U$4</f>
        <v>0</v>
      </c>
      <c r="E38" s="212" t="n">
        <f aca="false">'Original data'!E56*'Original data'!$U$4</f>
        <v>0</v>
      </c>
      <c r="F38" s="212" t="n">
        <f aca="false">'Original data'!F56*'Original data'!$U$4</f>
        <v>0</v>
      </c>
      <c r="G38" s="212" t="n">
        <f aca="false">'Original data'!G56*'Original data'!$U$4</f>
        <v>0</v>
      </c>
      <c r="H38" s="212" t="n">
        <f aca="false">'Original data'!H56*'Original data'!$U$4</f>
        <v>0</v>
      </c>
      <c r="I38" s="212" t="n">
        <f aca="false">'Original data'!I56*'Original data'!$U$4</f>
        <v>0</v>
      </c>
      <c r="J38" s="212" t="n">
        <f aca="false">'Original data'!J56*'Original data'!$U$4</f>
        <v>0</v>
      </c>
      <c r="K38" s="212" t="n">
        <f aca="false">'Original data'!K56*'Original data'!$U$4</f>
        <v>0</v>
      </c>
      <c r="L38" s="212" t="n">
        <f aca="false">'Original data'!L56*'Original data'!$U$4</f>
        <v>0</v>
      </c>
      <c r="M38" s="212" t="n">
        <f aca="false">'Original data'!M56*'Original data'!$U$4</f>
        <v>0</v>
      </c>
      <c r="N38" s="212" t="n">
        <f aca="false">'Original data'!N56*'Original data'!$U$4</f>
        <v>0</v>
      </c>
      <c r="O38" s="212" t="n">
        <f aca="false">'Original data'!O56*'Original data'!$U$4</f>
        <v>0</v>
      </c>
      <c r="P38" s="212" t="n">
        <f aca="false">'Original data'!P56*'Original data'!$U$4</f>
        <v>0</v>
      </c>
      <c r="Q38" s="212" t="n">
        <f aca="false">'Original data'!Q56*'Original data'!$U$4</f>
        <v>0</v>
      </c>
      <c r="R38" s="212" t="n">
        <f aca="false">'Original data'!R56*'Original data'!$U$4</f>
        <v>0</v>
      </c>
      <c r="S38" s="212" t="n">
        <f aca="false">'Original data'!S56*'Original data'!$U$4</f>
        <v>0</v>
      </c>
      <c r="T38" s="212" t="n">
        <f aca="false">'Original data'!T56*'Original data'!$U$4</f>
        <v>0</v>
      </c>
      <c r="U38" s="212" t="n">
        <f aca="false">'Original data'!U56*'Original data'!$U$4</f>
        <v>0</v>
      </c>
      <c r="V38" s="218"/>
      <c r="W38" s="214"/>
      <c r="X38" s="219" t="str">
        <f aca="false">'Original data'!X56</f>
        <v>a17</v>
      </c>
      <c r="Y38" s="212" t="n">
        <f aca="false">'Original data'!Y56*'Original data'!$U$4</f>
        <v>0</v>
      </c>
      <c r="Z38" s="212" t="n">
        <f aca="false">'Original data'!Z56*'Original data'!$U$4</f>
        <v>0</v>
      </c>
      <c r="AA38" s="212" t="n">
        <f aca="false">'Original data'!AA56*'Original data'!$U$4</f>
        <v>0</v>
      </c>
      <c r="AB38" s="212" t="n">
        <f aca="false">'Original data'!AB56*'Original data'!$U$4</f>
        <v>0</v>
      </c>
      <c r="AC38" s="212" t="n">
        <f aca="false">'Original data'!AC56*'Original data'!$U$4</f>
        <v>0</v>
      </c>
      <c r="AD38" s="212" t="n">
        <f aca="false">'Original data'!AD56*'Original data'!$U$4</f>
        <v>0</v>
      </c>
      <c r="AE38" s="212" t="n">
        <f aca="false">'Original data'!AE56*'Original data'!$U$4</f>
        <v>0</v>
      </c>
      <c r="AF38" s="212" t="n">
        <f aca="false">'Original data'!AF56*'Original data'!$U$4</f>
        <v>0</v>
      </c>
      <c r="AG38" s="212" t="n">
        <f aca="false">'Original data'!AG56*'Original data'!$U$4</f>
        <v>0</v>
      </c>
      <c r="AH38" s="212" t="n">
        <f aca="false">'Original data'!AH56*'Original data'!$U$4</f>
        <v>0</v>
      </c>
      <c r="AI38" s="212" t="n">
        <f aca="false">'Original data'!AI56*'Original data'!$U$4</f>
        <v>0</v>
      </c>
      <c r="AJ38" s="212" t="n">
        <f aca="false">'Original data'!AJ56*'Original data'!$U$4</f>
        <v>0</v>
      </c>
      <c r="AK38" s="212" t="n">
        <f aca="false">'Original data'!AK56*'Original data'!$U$4</f>
        <v>0</v>
      </c>
      <c r="AL38" s="212" t="n">
        <f aca="false">'Original data'!AL56*'Original data'!$U$4</f>
        <v>0</v>
      </c>
      <c r="AM38" s="212" t="n">
        <f aca="false">'Original data'!AM56*'Original data'!$U$4</f>
        <v>0</v>
      </c>
      <c r="AN38" s="212" t="n">
        <f aca="false">'Original data'!AN56*'Original data'!$U$4</f>
        <v>0</v>
      </c>
      <c r="AO38" s="212" t="n">
        <f aca="false">'Original data'!AO56*'Original data'!$U$4</f>
        <v>0</v>
      </c>
      <c r="AP38" s="212" t="n">
        <f aca="false">'Original data'!AP56*'Original data'!$U$4</f>
        <v>0</v>
      </c>
      <c r="AQ38" s="212" t="n">
        <f aca="false">'Original data'!AQ56*'Original data'!$U$4</f>
        <v>0</v>
      </c>
      <c r="AR38" s="212" t="n">
        <f aca="false">'Original data'!AR56*'Original data'!$U$4</f>
        <v>0</v>
      </c>
      <c r="AS38" s="218"/>
    </row>
    <row r="39" customFormat="false" ht="12.75" hidden="false" customHeight="false" outlineLevel="0" collapsed="false">
      <c r="A39" s="223" t="s">
        <v>211</v>
      </c>
      <c r="B39" s="224" t="n">
        <f aca="false">(B14*B15+B31*B32)/(B15*B15+B32*B32)*17/10</f>
        <v>0.141005686502428</v>
      </c>
      <c r="C39" s="225" t="n">
        <f aca="false">(C14*C15+C31*C32)/(C15*C15+C32*C32)*17/10</f>
        <v>0.00442191782709393</v>
      </c>
      <c r="D39" s="225" t="n">
        <f aca="false">(D14*D15+D31*D32)/(D15*D15+D32*D32)*17/10</f>
        <v>-0.0940466717194582</v>
      </c>
      <c r="E39" s="225" t="n">
        <f aca="false">(E14*E15+E31*E32)/(E15*E15+E32*E32)*17/10</f>
        <v>0.049851082197573</v>
      </c>
      <c r="F39" s="225" t="n">
        <f aca="false">(F14*F15+F31*F32)/(F15*F15+F32*F32)*17/10</f>
        <v>0.00212069673798149</v>
      </c>
      <c r="G39" s="225" t="n">
        <f aca="false">(G14*G15+G31*G32)/(G15*G15+G32*G32)*17/10</f>
        <v>-0.0191081208897787</v>
      </c>
      <c r="H39" s="225" t="n">
        <f aca="false">(H14*H15+H31*H32)/(H15*H15+H32*H32)*17/10</f>
        <v>-0.0109457182044082</v>
      </c>
      <c r="I39" s="225" t="n">
        <f aca="false">(I14*I15+I31*I32)/(I15*I15+I32*I32)*17/10</f>
        <v>-0.00683071444401152</v>
      </c>
      <c r="J39" s="225" t="n">
        <f aca="false">(J14*J15+J31*J32)/(J15*J15+J32*J32)*17/10</f>
        <v>-0.0335615613339083</v>
      </c>
      <c r="K39" s="225" t="n">
        <f aca="false">(K14*K15+K31*K32)/(K15*K15+K32*K32)*17/10</f>
        <v>0.0114219054863698</v>
      </c>
      <c r="L39" s="225" t="n">
        <f aca="false">(L14*L15+L31*L32)/(L15*L15+L32*L32)*17/10</f>
        <v>0.177033035209736</v>
      </c>
      <c r="M39" s="225" t="n">
        <f aca="false">(M14*M15+M31*M32)/(M15*M15+M32*M32)*17/10</f>
        <v>0.0799371764414915</v>
      </c>
      <c r="N39" s="225" t="n">
        <f aca="false">(N14*N15+N31*N32)/(N15*N15+N32*N32)*17/10</f>
        <v>-0.00336462317711404</v>
      </c>
      <c r="O39" s="225" t="n">
        <f aca="false">(O14*O15+O31*O32)/(O15*O15+O32*O32)*17/10</f>
        <v>0.0400349225817963</v>
      </c>
      <c r="P39" s="225" t="n">
        <f aca="false">(P14*P15+P31*P32)/(P15*P15+P32*P32)*17/10</f>
        <v>0.0352333290347874</v>
      </c>
      <c r="Q39" s="225" t="n">
        <f aca="false">(Q14*Q15+Q31*Q32)/(Q15*Q15+Q32*Q32)*17/10</f>
        <v>0.0565199550388787</v>
      </c>
      <c r="R39" s="225" t="n">
        <f aca="false">(R14*R15+R31*R32)/(R15*R15+R32*R32)*17/10</f>
        <v>0.00786452089215674</v>
      </c>
      <c r="S39" s="225" t="n">
        <f aca="false">(S14*S15+S31*S32)/(S15*S15+S32*S32)*17/10</f>
        <v>-0.150769303101799</v>
      </c>
      <c r="T39" s="225" t="n">
        <f aca="false">(T14*T15+T31*T32)/(T15*T15+T32*T32)*17/10</f>
        <v>-0.147851494754973</v>
      </c>
      <c r="U39" s="226" t="n">
        <f aca="false">(U14*U15+U31*U32)/(U15*U15+U32*U32)*17/10</f>
        <v>-0.0965546810295124</v>
      </c>
      <c r="V39" s="227"/>
      <c r="X39" s="223" t="s">
        <v>211</v>
      </c>
      <c r="Y39" s="224" t="n">
        <f aca="false">(Y14*Y15+Y31*Y32)/(Y15*Y15+Y32*Y32)*17/10</f>
        <v>0.296406731184431</v>
      </c>
      <c r="Z39" s="225" t="n">
        <f aca="false">(Z14*Z15+Z31*Z32)/(Z15*Z15+Z32*Z32)*17/10</f>
        <v>0.0541596294770939</v>
      </c>
      <c r="AA39" s="225" t="n">
        <f aca="false">(AA14*AA15+AA31*AA32)/(AA15*AA15+AA32*AA32)*17/10</f>
        <v>-0.00919069875847404</v>
      </c>
      <c r="AB39" s="225" t="n">
        <f aca="false">(AB14*AB15+AB31*AB32)/(AB15*AB15+AB32*AB32)*17/10</f>
        <v>0.0438473104059434</v>
      </c>
      <c r="AC39" s="225" t="n">
        <f aca="false">(AC14*AC15+AC31*AC32)/(AC15*AC15+AC32*AC32)*17/10</f>
        <v>-0.00321023276586882</v>
      </c>
      <c r="AD39" s="225" t="n">
        <f aca="false">(AD14*AD15+AD31*AD32)/(AD15*AD15+AD32*AD32)*17/10</f>
        <v>0.0136638240030614</v>
      </c>
      <c r="AE39" s="225" t="n">
        <f aca="false">(AE14*AE15+AE31*AE32)/(AE15*AE15+AE32*AE32)*17/10</f>
        <v>-0.0136050056353393</v>
      </c>
      <c r="AF39" s="225" t="n">
        <f aca="false">(AF14*AF15+AF31*AF32)/(AF15*AF15+AF32*AF32)*17/10</f>
        <v>-0.0335572757223177</v>
      </c>
      <c r="AG39" s="225" t="n">
        <f aca="false">(AG14*AG15+AG31*AG32)/(AG15*AG15+AG32*AG32)*17/10</f>
        <v>-0.0155735491668829</v>
      </c>
      <c r="AH39" s="225" t="n">
        <f aca="false">(AH14*AH15+AH31*AH32)/(AH15*AH15+AH32*AH32)*17/10</f>
        <v>-0.0145535668301895</v>
      </c>
      <c r="AI39" s="225" t="n">
        <f aca="false">(AI14*AI15+AI31*AI32)/(AI15*AI15+AI32*AI32)*17/10</f>
        <v>0.105471519187784</v>
      </c>
      <c r="AJ39" s="225" t="n">
        <f aca="false">(AJ14*AJ15+AJ31*AJ32)/(AJ15*AJ15+AJ32*AJ32)*17/10</f>
        <v>0.0640857959597966</v>
      </c>
      <c r="AK39" s="225" t="n">
        <f aca="false">(AK14*AK15+AK31*AK32)/(AK15*AK15+AK32*AK32)*17/10</f>
        <v>-0.0171755309841814</v>
      </c>
      <c r="AL39" s="225" t="n">
        <f aca="false">(AL14*AL15+AL31*AL32)/(AL15*AL15+AL32*AL32)*17/10</f>
        <v>0.0234209377924712</v>
      </c>
      <c r="AM39" s="225" t="n">
        <f aca="false">(AM14*AM15+AM31*AM32)/(AM15*AM15+AM32*AM32)*17/10</f>
        <v>-0.0559667539086873</v>
      </c>
      <c r="AN39" s="225" t="n">
        <f aca="false">(AN14*AN15+AN31*AN32)/(AN15*AN15+AN32*AN32)*17/10</f>
        <v>-0.00961052525575278</v>
      </c>
      <c r="AO39" s="225" t="n">
        <f aca="false">(AO14*AO15+AO31*AO32)/(AO15*AO15+AO32*AO32)*17/10</f>
        <v>0.0250575602432774</v>
      </c>
      <c r="AP39" s="225" t="n">
        <f aca="false">(AP14*AP15+AP31*AP32)/(AP15*AP15+AP32*AP32)*17/10</f>
        <v>-0.111422054802251</v>
      </c>
      <c r="AQ39" s="225" t="n">
        <f aca="false">(AQ14*AQ15+AQ31*AQ32)/(AQ15*AQ15+AQ32*AQ32)*17/10</f>
        <v>-0.0421387346056504</v>
      </c>
      <c r="AR39" s="226" t="n">
        <f aca="false">(AR14*AR15+AR31*AR32)/(AR15*AR15+AR32*AR32)*17/10</f>
        <v>-0.270139012717011</v>
      </c>
      <c r="AS39" s="228"/>
    </row>
    <row r="40" customFormat="false" ht="13.5" hidden="false" customHeight="false" outlineLevel="0" collapsed="false">
      <c r="A40" s="223" t="s">
        <v>212</v>
      </c>
      <c r="B40" s="229" t="n">
        <f aca="false">(B31*B15-B32*B14)/(B15*B15+B32*B32)*17/10</f>
        <v>0.106700069411054</v>
      </c>
      <c r="C40" s="230" t="n">
        <f aca="false">(C31*C15-C32*C14)/(C15*C15+C32*C32)*17/10</f>
        <v>0.0553521385235912</v>
      </c>
      <c r="D40" s="230" t="n">
        <f aca="false">(D31*D15-D32*D14)/(D15*D15+D32*D32)*17/10</f>
        <v>-0.00784405461403885</v>
      </c>
      <c r="E40" s="230" t="n">
        <f aca="false">(E31*E15-E32*E14)/(E15*E15+E32*E32)*17/10</f>
        <v>-0.100356611516984</v>
      </c>
      <c r="F40" s="230" t="n">
        <f aca="false">(F31*F15-F32*F14)/(F15*F15+F32*F32)*17/10</f>
        <v>-0.146556501849488</v>
      </c>
      <c r="G40" s="230" t="n">
        <f aca="false">(G31*G15-G32*G14)/(G15*G15+G32*G32)*17/10</f>
        <v>-0.0157491248643445</v>
      </c>
      <c r="H40" s="230" t="n">
        <f aca="false">(H31*H15-H32*H14)/(H15*H15+H32*H32)*17/10</f>
        <v>-0.00440496096107857</v>
      </c>
      <c r="I40" s="230" t="n">
        <f aca="false">(I31*I15-I32*I14)/(I15*I15+I32*I32)*17/10</f>
        <v>0.0661632747607015</v>
      </c>
      <c r="J40" s="230" t="n">
        <f aca="false">(J31*J15-J32*J14)/(J15*J15+J32*J32)*17/10</f>
        <v>0.0688965687244936</v>
      </c>
      <c r="K40" s="230" t="n">
        <f aca="false">(K31*K15-K32*K14)/(K15*K15+K32*K32)*17/10</f>
        <v>-0.0726295572977956</v>
      </c>
      <c r="L40" s="230" t="n">
        <f aca="false">(L31*L15-L32*L14)/(L15*L15+L32*L32)*17/10</f>
        <v>0.0583664937802704</v>
      </c>
      <c r="M40" s="230" t="n">
        <f aca="false">(M31*M15-M32*M14)/(M15*M15+M32*M32)*17/10</f>
        <v>0.0710432159782586</v>
      </c>
      <c r="N40" s="230" t="n">
        <f aca="false">(N31*N15-N32*N14)/(N15*N15+N32*N32)*17/10</f>
        <v>0.0227297225692307</v>
      </c>
      <c r="O40" s="230" t="n">
        <f aca="false">(O31*O15-O32*O14)/(O15*O15+O32*O32)*17/10</f>
        <v>-0.0174071971161681</v>
      </c>
      <c r="P40" s="230" t="n">
        <f aca="false">(P31*P15-P32*P14)/(P15*P15+P32*P32)*17/10</f>
        <v>0.0619406879566217</v>
      </c>
      <c r="Q40" s="230" t="n">
        <f aca="false">(Q31*Q15-Q32*Q14)/(Q15*Q15+Q32*Q32)*17/10</f>
        <v>-0.0500576249504206</v>
      </c>
      <c r="R40" s="230" t="n">
        <f aca="false">(R31*R15-R32*R14)/(R15*R15+R32*R32)*17/10</f>
        <v>0.0581267399637133</v>
      </c>
      <c r="S40" s="230" t="n">
        <f aca="false">(S31*S15-S32*S14)/(S15*S15+S32*S32)*17/10</f>
        <v>0.0222550040135282</v>
      </c>
      <c r="T40" s="230" t="n">
        <f aca="false">(T31*T15-T32*T14)/(T15*T15+T32*T32)*17/10</f>
        <v>-0.03474399766588</v>
      </c>
      <c r="U40" s="231" t="n">
        <f aca="false">(U31*U15-U32*U14)/(U15*U15+U32*U32)*17/10</f>
        <v>-0.22862600883471</v>
      </c>
      <c r="V40" s="227"/>
      <c r="X40" s="223" t="s">
        <v>212</v>
      </c>
      <c r="Y40" s="229" t="n">
        <f aca="false">(Y31*Y15-Y32*Y14)/(Y15*Y15+Y32*Y32)*17/10</f>
        <v>0.00377383751801258</v>
      </c>
      <c r="Z40" s="230" t="n">
        <f aca="false">(Z31*Z15-Z32*Z14)/(Z15*Z15+Z32*Z32)*17/10</f>
        <v>-0.0673085498765554</v>
      </c>
      <c r="AA40" s="230" t="n">
        <f aca="false">(AA31*AA15-AA32*AA14)/(AA15*AA15+AA32*AA32)*17/10</f>
        <v>0.00905956122280225</v>
      </c>
      <c r="AB40" s="230" t="n">
        <f aca="false">(AB31*AB15-AB32*AB14)/(AB15*AB15+AB32*AB32)*17/10</f>
        <v>-0.0801493992381119</v>
      </c>
      <c r="AC40" s="230" t="n">
        <f aca="false">(AC31*AC15-AC32*AC14)/(AC15*AC15+AC32*AC32)*17/10</f>
        <v>-0.079666994786902</v>
      </c>
      <c r="AD40" s="230" t="n">
        <f aca="false">(AD31*AD15-AD32*AD14)/(AD15*AD15+AD32*AD32)*17/10</f>
        <v>-0.0141471865445276</v>
      </c>
      <c r="AE40" s="230" t="n">
        <f aca="false">(AE31*AE15-AE32*AE14)/(AE15*AE15+AE32*AE32)*17/10</f>
        <v>-0.0137040721943954</v>
      </c>
      <c r="AF40" s="230" t="n">
        <f aca="false">(AF31*AF15-AF32*AF14)/(AF15*AF15+AF32*AF32)*17/10</f>
        <v>0.117310849609737</v>
      </c>
      <c r="AG40" s="230" t="n">
        <f aca="false">(AG31*AG15-AG32*AG14)/(AG15*AG15+AG32*AG32)*17/10</f>
        <v>0.00673060019102493</v>
      </c>
      <c r="AH40" s="230" t="n">
        <f aca="false">(AH31*AH15-AH32*AH14)/(AH15*AH15+AH32*AH32)*17/10</f>
        <v>0.0497665023361467</v>
      </c>
      <c r="AI40" s="230" t="n">
        <f aca="false">(AI31*AI15-AI32*AI14)/(AI15*AI15+AI32*AI32)*17/10</f>
        <v>0.0756119413527934</v>
      </c>
      <c r="AJ40" s="230" t="n">
        <f aca="false">(AJ31*AJ15-AJ32*AJ14)/(AJ15*AJ15+AJ32*AJ32)*17/10</f>
        <v>0.0794995532085395</v>
      </c>
      <c r="AK40" s="230" t="n">
        <f aca="false">(AK31*AK15-AK32*AK14)/(AK15*AK15+AK32*AK32)*17/10</f>
        <v>0.0241162258425622</v>
      </c>
      <c r="AL40" s="230" t="n">
        <f aca="false">(AL31*AL15-AL32*AL14)/(AL15*AL15+AL32*AL32)*17/10</f>
        <v>-0.0137846671333319</v>
      </c>
      <c r="AM40" s="230" t="n">
        <f aca="false">(AM31*AM15-AM32*AM14)/(AM15*AM15+AM32*AM32)*17/10</f>
        <v>0.0214718073028596</v>
      </c>
      <c r="AN40" s="230" t="n">
        <f aca="false">(AN31*AN15-AN32*AN14)/(AN15*AN15+AN32*AN32)*17/10</f>
        <v>-0.0424212122063822</v>
      </c>
      <c r="AO40" s="230" t="n">
        <f aca="false">(AO31*AO15-AO32*AO14)/(AO15*AO15+AO32*AO32)*17/10</f>
        <v>-0.120392859518119</v>
      </c>
      <c r="AP40" s="230" t="n">
        <f aca="false">(AP31*AP15-AP32*AP14)/(AP15*AP15+AP32*AP32)*17/10</f>
        <v>0.0243429489301712</v>
      </c>
      <c r="AQ40" s="230" t="n">
        <f aca="false">(AQ31*AQ15-AQ32*AQ14)/(AQ15*AQ15+AQ32*AQ32)*17/10</f>
        <v>-0.0795520590702599</v>
      </c>
      <c r="AR40" s="231" t="n">
        <f aca="false">(AR31*AR15-AR32*AR14)/(AR15*AR15+AR32*AR32)*17/10</f>
        <v>0.0755226362518589</v>
      </c>
      <c r="AS40" s="228"/>
    </row>
    <row r="41" customFormat="false" ht="12.75" hidden="false" customHeight="false" outlineLevel="0" collapsed="false">
      <c r="A41" s="232" t="s">
        <v>213</v>
      </c>
      <c r="B41" s="233" t="n">
        <f aca="false">'Original data'!C59</f>
        <v>14.363806</v>
      </c>
      <c r="X41" s="232" t="s">
        <v>213</v>
      </c>
      <c r="Y41" s="233" t="n">
        <f aca="false">'Original data'!Z59</f>
        <v>14.363553</v>
      </c>
    </row>
    <row r="42" customFormat="false" ht="12.75" hidden="false" customHeight="false" outlineLevel="0" collapsed="false">
      <c r="A42" s="234" t="s">
        <v>214</v>
      </c>
      <c r="B42" s="235" t="n">
        <f aca="false">'Original data'!C60</f>
        <v>704.063483333333</v>
      </c>
      <c r="X42" s="234" t="s">
        <v>214</v>
      </c>
      <c r="Y42" s="235" t="n">
        <f aca="false">'Original data'!Z60</f>
        <v>703.956416666667</v>
      </c>
    </row>
    <row r="43" customFormat="false" ht="12.75" hidden="false" customHeight="false" outlineLevel="0" collapsed="false">
      <c r="A43" s="234" t="s">
        <v>215</v>
      </c>
      <c r="B43" s="236" t="n">
        <f aca="false">'Original data'!C61</f>
        <v>0.0250853483508068</v>
      </c>
      <c r="H43" s="237"/>
      <c r="X43" s="234" t="s">
        <v>215</v>
      </c>
      <c r="Y43" s="236" t="n">
        <f aca="false">'Original data'!Z61</f>
        <v>0.0162515661295176</v>
      </c>
    </row>
    <row r="44" customFormat="false" ht="12.75" hidden="false" customHeight="false" outlineLevel="0" collapsed="false">
      <c r="A44" s="234" t="s">
        <v>200</v>
      </c>
      <c r="B44" s="238" t="n">
        <f aca="false">'Original data'!C62</f>
        <v>10</v>
      </c>
      <c r="X44" s="234" t="s">
        <v>200</v>
      </c>
      <c r="Y44" s="238" t="n">
        <f aca="false">'Original data'!Z62</f>
        <v>10</v>
      </c>
    </row>
    <row r="45" customFormat="false" ht="13.5" hidden="false" customHeight="false" outlineLevel="0" collapsed="false">
      <c r="A45" s="239" t="s">
        <v>216</v>
      </c>
      <c r="B45" s="240" t="n">
        <f aca="false">'Work sheet'!B234</f>
        <v>0.0791457046875</v>
      </c>
      <c r="X45" s="239" t="s">
        <v>216</v>
      </c>
      <c r="Y45" s="240" t="n">
        <f aca="false">'Work sheet'!B241</f>
        <v>0.08059020525</v>
      </c>
    </row>
    <row r="47" customFormat="false" ht="12.7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</row>
    <row r="48" customFormat="false" ht="12.75" hidden="false" customHeight="false" outlineLevel="0" collapsed="false">
      <c r="B48" s="242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6-10T15:40:29Z</dcterms:modified>
  <cp:revision>0</cp:revision>
  <dc:subject/>
  <dc:title/>
</cp:coreProperties>
</file>